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3" uniqueCount="294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LTSNCKS QUAKLARG LARGE RICE/POPCORN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Aug 05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14720910"/>
        <c:axId val="2569362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40245103"/>
        <c:axId val="48009748"/>
      </c:barChart>
      <c:dateAx>
        <c:axId val="147209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9362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69362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20910"/>
        <c:crossesAt val="1"/>
        <c:crossBetween val="midCat"/>
      </c:valAx>
      <c:dateAx>
        <c:axId val="4024510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0974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800974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510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12139270"/>
        <c:axId val="92570246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3788"/>
        <c:axId val="21153633"/>
      </c:lineChart>
      <c:catAx>
        <c:axId val="12139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0246"/>
        <c:crossesAt val="0"/>
        <c:auto val="1"/>
        <c:lblAlgn val="ctr"/>
        <c:lblOffset val="100"/>
        <c:noMultiLvlLbl val="0"/>
      </c:catAx>
      <c:valAx>
        <c:axId val="92570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270"/>
        <c:crossesAt val="1"/>
        <c:crossBetween val="midCat"/>
      </c:valAx>
      <c:catAx>
        <c:axId val="63553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53633"/>
        <c:auto val="1"/>
        <c:lblAlgn val="ctr"/>
        <c:lblOffset val="100"/>
        <c:noMultiLvlLbl val="0"/>
      </c:catAx>
      <c:valAx>
        <c:axId val="2115363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37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408339"/>
        <c:axId val="1130338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27304"/>
        <c:axId val="15316138"/>
      </c:lineChart>
      <c:catAx>
        <c:axId val="914083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3384"/>
        <c:crossesAt val="0"/>
        <c:auto val="1"/>
        <c:lblAlgn val="ctr"/>
        <c:lblOffset val="100"/>
        <c:noMultiLvlLbl val="0"/>
      </c:catAx>
      <c:valAx>
        <c:axId val="113033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8339"/>
        <c:crossesAt val="1"/>
        <c:crossBetween val="midCat"/>
      </c:valAx>
      <c:catAx>
        <c:axId val="71827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16138"/>
        <c:auto val="1"/>
        <c:lblAlgn val="ctr"/>
        <c:lblOffset val="100"/>
        <c:noMultiLvlLbl val="0"/>
      </c:catAx>
      <c:valAx>
        <c:axId val="153161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73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May 29, 2011</c:v>
                </c:pt>
                <c:pt idx="1">
                  <c:v>1 Week Ending Jun 05, 2011</c:v>
                </c:pt>
                <c:pt idx="2">
                  <c:v>1 Week Ending Jun 12, 2011</c:v>
                </c:pt>
                <c:pt idx="3">
                  <c:v>1 Week Ending Jun 19, 2011</c:v>
                </c:pt>
                <c:pt idx="4">
                  <c:v>1 Week Ending Jun 26, 2011</c:v>
                </c:pt>
                <c:pt idx="5">
                  <c:v>1 Week Ending Jul 03, 2011</c:v>
                </c:pt>
                <c:pt idx="6">
                  <c:v>1 Week Ending Jul 10, 2011</c:v>
                </c:pt>
                <c:pt idx="7">
                  <c:v>1 Week Ending Jul 17, 2011</c:v>
                </c:pt>
                <c:pt idx="8">
                  <c:v>1 Week Ending Jul 24, 2011</c:v>
                </c:pt>
                <c:pt idx="9">
                  <c:v>1 Week Ending Jul 31, 2011</c:v>
                </c:pt>
                <c:pt idx="10">
                  <c:v>1 Week Ending Aug 07, 2011</c:v>
                </c:pt>
                <c:pt idx="11">
                  <c:v>1 Week Ending Aug 14, 2011</c:v>
                </c:pt>
                <c:pt idx="12">
                  <c:v>1 Week Ending Aug 21, 2011</c:v>
                </c:pt>
                <c:pt idx="13">
                  <c:v>1 Week Ending Aug 28, 2011</c:v>
                </c:pt>
                <c:pt idx="14">
                  <c:v>1 Week Ending Sep 04, 2011</c:v>
                </c:pt>
                <c:pt idx="15">
                  <c:v>1 Week Ending Sep 11, 2011</c:v>
                </c:pt>
                <c:pt idx="16">
                  <c:v>1 Week Ending Sep 18, 2011</c:v>
                </c:pt>
                <c:pt idx="17">
                  <c:v>1 Week Ending Sep 25, 2011</c:v>
                </c:pt>
                <c:pt idx="18">
                  <c:v>1 Week Ending Oct 02, 2011</c:v>
                </c:pt>
                <c:pt idx="19">
                  <c:v>1 Week Ending Oct 09, 2011</c:v>
                </c:pt>
                <c:pt idx="20">
                  <c:v>1 Week Ending Oct 16, 2011</c:v>
                </c:pt>
                <c:pt idx="21">
                  <c:v>1 Week Ending Oct 23, 2011</c:v>
                </c:pt>
                <c:pt idx="22">
                  <c:v>1 Week Ending Oct 30, 2011</c:v>
                </c:pt>
                <c:pt idx="23">
                  <c:v>1 Week Ending Nov 06, 2011</c:v>
                </c:pt>
                <c:pt idx="24">
                  <c:v>1 Week Ending Nov 13, 2011</c:v>
                </c:pt>
                <c:pt idx="25">
                  <c:v>1 Week Ending Nov 20, 2011</c:v>
                </c:pt>
                <c:pt idx="26">
                  <c:v>1 Week Ending Nov 27, 2011</c:v>
                </c:pt>
                <c:pt idx="27">
                  <c:v>1 Week Ending Dec 04, 2011</c:v>
                </c:pt>
                <c:pt idx="28">
                  <c:v>1 Week Ending Dec 11, 2011</c:v>
                </c:pt>
                <c:pt idx="29">
                  <c:v>1 Week Ending Dec 18, 2011</c:v>
                </c:pt>
                <c:pt idx="30">
                  <c:v>1 Week Ending Dec 25, 2011</c:v>
                </c:pt>
                <c:pt idx="31">
                  <c:v>1 Week Ending Jan 01, 2012</c:v>
                </c:pt>
                <c:pt idx="32">
                  <c:v>1 Week Ending Jan 08, 2012</c:v>
                </c:pt>
                <c:pt idx="33">
                  <c:v>1 Week Ending Jan 15, 2012</c:v>
                </c:pt>
                <c:pt idx="34">
                  <c:v>1 Week Ending Jan 22, 2012</c:v>
                </c:pt>
                <c:pt idx="35">
                  <c:v>1 Week Ending Jan 29, 2012</c:v>
                </c:pt>
                <c:pt idx="36">
                  <c:v>1 Week Ending Feb 05, 2012</c:v>
                </c:pt>
                <c:pt idx="37">
                  <c:v>1 Week Ending Feb 12, 2012</c:v>
                </c:pt>
                <c:pt idx="38">
                  <c:v>1 Week Ending Feb 19, 2012</c:v>
                </c:pt>
                <c:pt idx="39">
                  <c:v>1 Week Ending Feb 26, 2012</c:v>
                </c:pt>
                <c:pt idx="40">
                  <c:v>1 Week Ending Mar 04, 2012</c:v>
                </c:pt>
                <c:pt idx="41">
                  <c:v>1 Week Ending Mar 11, 2012</c:v>
                </c:pt>
                <c:pt idx="42">
                  <c:v>1 Week Ending Mar 18, 2012</c:v>
                </c:pt>
                <c:pt idx="43">
                  <c:v>1 Week Ending Mar 25, 2012</c:v>
                </c:pt>
                <c:pt idx="44">
                  <c:v>1 Week Ending Apr 01, 2012</c:v>
                </c:pt>
                <c:pt idx="45">
                  <c:v>1 Week Ending Apr 08, 2012</c:v>
                </c:pt>
                <c:pt idx="46">
                  <c:v>1 Week Ending Apr 15, 2012</c:v>
                </c:pt>
                <c:pt idx="47">
                  <c:v>1 Week Ending Apr 22, 2012</c:v>
                </c:pt>
                <c:pt idx="48">
                  <c:v>1 Week Ending Apr 29, 2012</c:v>
                </c:pt>
                <c:pt idx="49">
                  <c:v>1 Week Ending May 06, 2012</c:v>
                </c:pt>
                <c:pt idx="50">
                  <c:v>1 Week Ending May 13, 2012</c:v>
                </c:pt>
                <c:pt idx="51">
                  <c:v>1 Week Ending May 20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99881390"/>
        <c:axId val="20707526"/>
      </c:barChart>
      <c:catAx>
        <c:axId val="99881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7526"/>
        <c:crossesAt val="0"/>
        <c:auto val="1"/>
        <c:lblAlgn val="ctr"/>
        <c:lblOffset val="100"/>
        <c:noMultiLvlLbl val="0"/>
      </c:catAx>
      <c:valAx>
        <c:axId val="20707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1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LTSNCKS QUAKLARG LARGE RICE/POPCORN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fwy-Corporate w/o AK/HI-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Time</v>
      </c>
      <c r="C7" s="48" t="str">
        <f aca="false">'ILD-Data-1-Ref'!B4</f>
        <v>Dollar Sales</v>
      </c>
      <c r="D7" s="48" t="str">
        <f aca="false">'ILD-Data-1-Ref'!W4</f>
        <v>% Lift</v>
      </c>
      <c r="E7" s="48" t="n">
        <f aca="false">'ILD-Data-1-Ref'!Z4</f>
        <v>0</v>
      </c>
      <c r="F7" s="48" t="n">
        <f aca="false">'ILD-Data-1-Ref'!AC4</f>
        <v>0</v>
      </c>
      <c r="G7" s="49" t="n">
        <f aca="false">'ILD-Data-1-Ref'!AR4/CaseCell</f>
        <v>0</v>
      </c>
      <c r="H7" s="50" t="n">
        <f aca="false">'ILD-Data-1-Ref'!BM4/CaseCell</f>
        <v>0</v>
      </c>
      <c r="I7" s="51" t="n">
        <f aca="false">F7/CaseCell</f>
        <v>0</v>
      </c>
      <c r="J7" s="51" t="n">
        <f aca="false">E7/CaseCell</f>
        <v>0</v>
      </c>
      <c r="K7" s="51" t="n">
        <f aca="false">I7+J7</f>
        <v>0</v>
      </c>
      <c r="L7" s="52" t="n">
        <f aca="false">'ILD-Data-1-Ref'!CH4</f>
        <v>0</v>
      </c>
      <c r="M7" s="53" t="n">
        <f aca="false">'ILD-Data-1-Ref'!CN4</f>
        <v>0</v>
      </c>
      <c r="N7" s="54" t="n">
        <f aca="false">'ILD-Data-1-Ref'!CK4</f>
        <v>0</v>
      </c>
      <c r="O7" s="55" t="n">
        <f aca="false">'ILD-Data-1-Ref'!GI4</f>
        <v>0</v>
      </c>
      <c r="P7" s="56" t="n">
        <f aca="false">'ILD-Data-1-Ref'!DC4</f>
        <v>0</v>
      </c>
      <c r="Q7" s="57" t="n">
        <f aca="false">'ILD-Data-1-Ref'!EA4</f>
        <v>0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</v>
      </c>
      <c r="U7" s="58" t="n">
        <f aca="false">'ILD-Data-1-Ref'!EP4</f>
        <v>0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0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Time</v>
      </c>
      <c r="C8" s="64" t="str">
        <f aca="false">'ILD-Data-1-Ref'!B5</f>
        <v>Total</v>
      </c>
      <c r="D8" s="64" t="str">
        <f aca="false">'ILD-Data-1-Ref'!W5</f>
        <v>Total</v>
      </c>
      <c r="E8" s="64" t="n">
        <f aca="false">'ILD-Data-1-Ref'!Z5</f>
        <v>0</v>
      </c>
      <c r="F8" s="64" t="n">
        <f aca="false">'ILD-Data-1-Ref'!AC5</f>
        <v>0</v>
      </c>
      <c r="G8" s="65" t="n">
        <f aca="false">'ILD-Data-1-Ref'!AR5/CaseCell</f>
        <v>0</v>
      </c>
      <c r="H8" s="66" t="n">
        <f aca="false">'ILD-Data-1-Ref'!BM5/CaseCell</f>
        <v>0</v>
      </c>
      <c r="I8" s="67" t="n">
        <f aca="false">F8/CaseCell</f>
        <v>0</v>
      </c>
      <c r="J8" s="67" t="n">
        <f aca="false">E8/CaseCell</f>
        <v>0</v>
      </c>
      <c r="K8" s="67" t="n">
        <f aca="false">I8+J8</f>
        <v>0</v>
      </c>
      <c r="L8" s="68" t="n">
        <f aca="false">'ILD-Data-1-Ref'!CH5</f>
        <v>0</v>
      </c>
      <c r="M8" s="69" t="n">
        <f aca="false">'ILD-Data-1-Ref'!CN5</f>
        <v>0</v>
      </c>
      <c r="N8" s="70" t="n">
        <f aca="false">'ILD-Data-1-Ref'!CK5</f>
        <v>0</v>
      </c>
      <c r="O8" s="71" t="n">
        <f aca="false">'ILD-Data-1-Ref'!GI5</f>
        <v>0</v>
      </c>
      <c r="P8" s="72" t="n">
        <f aca="false">'ILD-Data-1-Ref'!DC5</f>
        <v>0</v>
      </c>
      <c r="Q8" s="73" t="n">
        <f aca="false">'ILD-Data-1-Ref'!EA5</f>
        <v>0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</v>
      </c>
      <c r="U8" s="74" t="n">
        <f aca="false">'ILD-Data-1-Ref'!EP5</f>
        <v>0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0</v>
      </c>
      <c r="AF8" s="62"/>
    </row>
    <row r="9" customFormat="false" ht="12.75" hidden="true" customHeight="false" outlineLevel="0" collapsed="false">
      <c r="B9" s="76" t="str">
        <f aca="false">'ILD-Data-1-Ref'!A6</f>
        <v>Time</v>
      </c>
      <c r="C9" s="77" t="str">
        <f aca="false">'ILD-Data-1-Ref'!B6</f>
        <v>Current</v>
      </c>
      <c r="D9" s="77" t="str">
        <f aca="false">'ILD-Data-1-Ref'!W6</f>
        <v>Current</v>
      </c>
      <c r="E9" s="77" t="n">
        <f aca="false">'ILD-Data-1-Ref'!Z6</f>
        <v>0</v>
      </c>
      <c r="F9" s="77" t="n">
        <f aca="false">'ILD-Data-1-Ref'!AC6</f>
        <v>0</v>
      </c>
      <c r="G9" s="78" t="n">
        <f aca="false">'ILD-Data-1-Ref'!AR6/CaseCell</f>
        <v>0</v>
      </c>
      <c r="H9" s="79" t="n">
        <f aca="false">'ILD-Data-1-Ref'!BM6/CaseCell</f>
        <v>0</v>
      </c>
      <c r="I9" s="80" t="n">
        <f aca="false">F9/CaseCell</f>
        <v>0</v>
      </c>
      <c r="J9" s="80" t="n">
        <f aca="false">E9/CaseCell</f>
        <v>0</v>
      </c>
      <c r="K9" s="80" t="n">
        <f aca="false">I9+J9</f>
        <v>0</v>
      </c>
      <c r="L9" s="81" t="n">
        <f aca="false">'ILD-Data-1-Ref'!CH6</f>
        <v>0</v>
      </c>
      <c r="M9" s="82" t="n">
        <f aca="false">'ILD-Data-1-Ref'!CN6</f>
        <v>0</v>
      </c>
      <c r="N9" s="83" t="n">
        <f aca="false">'ILD-Data-1-Ref'!CK6</f>
        <v>0</v>
      </c>
      <c r="O9" s="55" t="n">
        <f aca="false">'ILD-Data-1-Ref'!GI6</f>
        <v>0</v>
      </c>
      <c r="P9" s="56" t="n">
        <f aca="false">'ILD-Data-1-Ref'!DC6</f>
        <v>0</v>
      </c>
      <c r="Q9" s="57" t="n">
        <f aca="false">'ILD-Data-1-Ref'!EA6</f>
        <v>0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</v>
      </c>
      <c r="U9" s="58" t="n">
        <f aca="false">'ILD-Data-1-Ref'!EP6</f>
        <v>0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0</v>
      </c>
      <c r="AF9" s="62"/>
    </row>
    <row r="10" customFormat="false" ht="12.75" hidden="true" customHeight="false" outlineLevel="0" collapsed="false">
      <c r="B10" s="63" t="str">
        <f aca="false">'ILD-Data-1-Ref'!A7</f>
        <v>1 Week Ending Jun 20, 2010</v>
      </c>
      <c r="C10" s="64" t="n">
        <f aca="false">'ILD-Data-1-Ref'!B7</f>
        <v>68302.84</v>
      </c>
      <c r="D10" s="64" t="n">
        <f aca="false">'ILD-Data-1-Ref'!W7</f>
        <v>3.67048118694741</v>
      </c>
      <c r="E10" s="64" t="n">
        <f aca="false">'ILD-Data-1-Ref'!Z7</f>
        <v>0</v>
      </c>
      <c r="F10" s="64" t="n">
        <f aca="false">'ILD-Data-1-Ref'!AC7</f>
        <v>0</v>
      </c>
      <c r="G10" s="65" t="n">
        <f aca="false">'ILD-Data-1-Ref'!AR7/CaseCell</f>
        <v>0</v>
      </c>
      <c r="H10" s="66" t="n">
        <f aca="false">'ILD-Data-1-Ref'!BM7/CaseCell</f>
        <v>0</v>
      </c>
      <c r="I10" s="67" t="n">
        <f aca="false">F10/CaseCell</f>
        <v>0</v>
      </c>
      <c r="J10" s="67" t="n">
        <f aca="false">E10/CaseCell</f>
        <v>0</v>
      </c>
      <c r="K10" s="67" t="n">
        <f aca="false">I10+J10</f>
        <v>0</v>
      </c>
      <c r="L10" s="68" t="n">
        <f aca="false">'ILD-Data-1-Ref'!CH7</f>
        <v>0</v>
      </c>
      <c r="M10" s="69" t="n">
        <f aca="false">'ILD-Data-1-Ref'!CN7</f>
        <v>0</v>
      </c>
      <c r="N10" s="70" t="n">
        <f aca="false">'ILD-Data-1-Ref'!CK7</f>
        <v>0</v>
      </c>
      <c r="O10" s="71" t="n">
        <f aca="false">'ILD-Data-1-Ref'!GI7</f>
        <v>0</v>
      </c>
      <c r="P10" s="72" t="n">
        <f aca="false">'ILD-Data-1-Ref'!DC7</f>
        <v>0</v>
      </c>
      <c r="Q10" s="73" t="n">
        <f aca="false">'ILD-Data-1-Ref'!EA7</f>
        <v>0</v>
      </c>
      <c r="R10" s="73" t="n">
        <f aca="false">'ILD-Data-1-Ref'!EG7</f>
        <v>0</v>
      </c>
      <c r="S10" s="73" t="n">
        <f aca="false">'ILD-Data-1-Ref'!EJ7</f>
        <v>0</v>
      </c>
      <c r="T10" s="73" t="n">
        <f aca="false">'ILD-Data-1-Ref'!EM7</f>
        <v>0</v>
      </c>
      <c r="U10" s="74" t="n">
        <f aca="false">'ILD-Data-1-Ref'!EP7</f>
        <v>0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</v>
      </c>
      <c r="AF10" s="62"/>
    </row>
    <row r="11" customFormat="false" ht="12.75" hidden="true" customHeight="false" outlineLevel="0" collapsed="false">
      <c r="B11" s="76" t="str">
        <f aca="false">'ILD-Data-1-Ref'!A8</f>
        <v>1 Week Ending Jun 27, 2010</v>
      </c>
      <c r="C11" s="77" t="n">
        <f aca="false">'ILD-Data-1-Ref'!B8</f>
        <v>63573.9</v>
      </c>
      <c r="D11" s="77" t="n">
        <f aca="false">'ILD-Data-1-Ref'!W8</f>
        <v>1.89442469378001</v>
      </c>
      <c r="E11" s="77" t="n">
        <f aca="false">'ILD-Data-1-Ref'!Z8</f>
        <v>0</v>
      </c>
      <c r="F11" s="77" t="n">
        <f aca="false">'ILD-Data-1-Ref'!AC8</f>
        <v>0</v>
      </c>
      <c r="G11" s="78" t="n">
        <f aca="false">'ILD-Data-1-Ref'!AR8/CaseCell</f>
        <v>0</v>
      </c>
      <c r="H11" s="79" t="n">
        <f aca="false">'ILD-Data-1-Ref'!BM8/CaseCell</f>
        <v>0</v>
      </c>
      <c r="I11" s="80" t="n">
        <f aca="false">F11/CaseCell</f>
        <v>0</v>
      </c>
      <c r="J11" s="80" t="n">
        <f aca="false">E11/CaseCell</f>
        <v>0</v>
      </c>
      <c r="K11" s="80" t="n">
        <f aca="false">I11+J11</f>
        <v>0</v>
      </c>
      <c r="L11" s="81" t="n">
        <f aca="false">'ILD-Data-1-Ref'!CH8</f>
        <v>0</v>
      </c>
      <c r="M11" s="82" t="n">
        <f aca="false">'ILD-Data-1-Ref'!CN8</f>
        <v>0</v>
      </c>
      <c r="N11" s="83" t="n">
        <f aca="false">'ILD-Data-1-Ref'!CK8</f>
        <v>0</v>
      </c>
      <c r="O11" s="55" t="n">
        <f aca="false">'ILD-Data-1-Ref'!GI8</f>
        <v>0</v>
      </c>
      <c r="P11" s="56" t="n">
        <f aca="false">'ILD-Data-1-Ref'!DC8</f>
        <v>0</v>
      </c>
      <c r="Q11" s="57" t="n">
        <f aca="false">'ILD-Data-1-Ref'!EA8</f>
        <v>0</v>
      </c>
      <c r="R11" s="57" t="n">
        <f aca="false">'ILD-Data-1-Ref'!EG8</f>
        <v>0</v>
      </c>
      <c r="S11" s="57" t="n">
        <f aca="false">'ILD-Data-1-Ref'!EJ8</f>
        <v>0</v>
      </c>
      <c r="T11" s="57" t="n">
        <f aca="false">'ILD-Data-1-Ref'!EM8</f>
        <v>0</v>
      </c>
      <c r="U11" s="58" t="n">
        <f aca="false">'ILD-Data-1-Ref'!EP8</f>
        <v>0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</v>
      </c>
      <c r="AF11" s="62"/>
    </row>
    <row r="12" customFormat="false" ht="12.75" hidden="true" customHeight="false" outlineLevel="0" collapsed="false">
      <c r="B12" s="63" t="str">
        <f aca="false">'ILD-Data-1-Ref'!A9</f>
        <v>1 Week Ending Jul 04, 2010</v>
      </c>
      <c r="C12" s="64" t="n">
        <f aca="false">'ILD-Data-1-Ref'!B9</f>
        <v>65865.62</v>
      </c>
      <c r="D12" s="64" t="n">
        <f aca="false">'ILD-Data-1-Ref'!W9</f>
        <v>1.64081324841662</v>
      </c>
      <c r="E12" s="64" t="n">
        <f aca="false">'ILD-Data-1-Ref'!Z9</f>
        <v>0</v>
      </c>
      <c r="F12" s="64" t="n">
        <f aca="false">'ILD-Data-1-Ref'!AC9</f>
        <v>0</v>
      </c>
      <c r="G12" s="65" t="n">
        <f aca="false">'ILD-Data-1-Ref'!AR9/CaseCell</f>
        <v>0</v>
      </c>
      <c r="H12" s="66" t="n">
        <f aca="false">'ILD-Data-1-Ref'!BM9/CaseCell</f>
        <v>0</v>
      </c>
      <c r="I12" s="67" t="n">
        <f aca="false">F12/CaseCell</f>
        <v>0</v>
      </c>
      <c r="J12" s="67" t="n">
        <f aca="false">E12/CaseCell</f>
        <v>0</v>
      </c>
      <c r="K12" s="67" t="n">
        <f aca="false">I12+J12</f>
        <v>0</v>
      </c>
      <c r="L12" s="68" t="n">
        <f aca="false">'ILD-Data-1-Ref'!CH9</f>
        <v>0</v>
      </c>
      <c r="M12" s="69" t="n">
        <f aca="false">'ILD-Data-1-Ref'!CN9</f>
        <v>0</v>
      </c>
      <c r="N12" s="70" t="n">
        <f aca="false">'ILD-Data-1-Ref'!CK9</f>
        <v>0</v>
      </c>
      <c r="O12" s="71" t="n">
        <f aca="false">'ILD-Data-1-Ref'!GI9</f>
        <v>0</v>
      </c>
      <c r="P12" s="72" t="n">
        <f aca="false">'ILD-Data-1-Ref'!DC9</f>
        <v>0</v>
      </c>
      <c r="Q12" s="73" t="n">
        <f aca="false">'ILD-Data-1-Ref'!EA9</f>
        <v>0</v>
      </c>
      <c r="R12" s="73" t="n">
        <f aca="false">'ILD-Data-1-Ref'!EG9</f>
        <v>0</v>
      </c>
      <c r="S12" s="73" t="n">
        <f aca="false">'ILD-Data-1-Ref'!EJ9</f>
        <v>0</v>
      </c>
      <c r="T12" s="73" t="n">
        <f aca="false">'ILD-Data-1-Ref'!EM9</f>
        <v>0</v>
      </c>
      <c r="U12" s="74" t="n">
        <f aca="false">'ILD-Data-1-Ref'!EP9</f>
        <v>0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</v>
      </c>
      <c r="AF12" s="62"/>
    </row>
    <row r="13" customFormat="false" ht="12.75" hidden="true" customHeight="false" outlineLevel="0" collapsed="false">
      <c r="B13" s="76" t="str">
        <f aca="false">'ILD-Data-1-Ref'!A10</f>
        <v>1 Week Ending Jul 11, 2010</v>
      </c>
      <c r="C13" s="77" t="n">
        <f aca="false">'ILD-Data-1-Ref'!B10</f>
        <v>62100.76</v>
      </c>
      <c r="D13" s="77" t="n">
        <f aca="false">'ILD-Data-1-Ref'!W10</f>
        <v>2.22231522862803</v>
      </c>
      <c r="E13" s="77" t="n">
        <f aca="false">'ILD-Data-1-Ref'!Z10</f>
        <v>0</v>
      </c>
      <c r="F13" s="77" t="n">
        <f aca="false">'ILD-Data-1-Ref'!AC10</f>
        <v>0</v>
      </c>
      <c r="G13" s="78" t="n">
        <f aca="false">'ILD-Data-1-Ref'!AR10/CaseCell</f>
        <v>0</v>
      </c>
      <c r="H13" s="79" t="n">
        <f aca="false">'ILD-Data-1-Ref'!BM10/CaseCell</f>
        <v>0</v>
      </c>
      <c r="I13" s="80" t="n">
        <f aca="false">F13/CaseCell</f>
        <v>0</v>
      </c>
      <c r="J13" s="80" t="n">
        <f aca="false">E13/CaseCell</f>
        <v>0</v>
      </c>
      <c r="K13" s="80" t="n">
        <f aca="false">I13+J13</f>
        <v>0</v>
      </c>
      <c r="L13" s="81" t="n">
        <f aca="false">'ILD-Data-1-Ref'!CH10</f>
        <v>0</v>
      </c>
      <c r="M13" s="82" t="n">
        <f aca="false">'ILD-Data-1-Ref'!CN10</f>
        <v>0</v>
      </c>
      <c r="N13" s="83" t="n">
        <f aca="false">'ILD-Data-1-Ref'!CK10</f>
        <v>0</v>
      </c>
      <c r="O13" s="55" t="n">
        <f aca="false">'ILD-Data-1-Ref'!GI10</f>
        <v>0</v>
      </c>
      <c r="P13" s="56" t="n">
        <f aca="false">'ILD-Data-1-Ref'!DC10</f>
        <v>0</v>
      </c>
      <c r="Q13" s="57" t="n">
        <f aca="false">'ILD-Data-1-Ref'!EA10</f>
        <v>0</v>
      </c>
      <c r="R13" s="57" t="n">
        <f aca="false">'ILD-Data-1-Ref'!EG10</f>
        <v>0</v>
      </c>
      <c r="S13" s="57" t="n">
        <f aca="false">'ILD-Data-1-Ref'!EJ10</f>
        <v>0</v>
      </c>
      <c r="T13" s="57" t="n">
        <f aca="false">'ILD-Data-1-Ref'!EM10</f>
        <v>0</v>
      </c>
      <c r="U13" s="58" t="n">
        <f aca="false">'ILD-Data-1-Ref'!EP10</f>
        <v>0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</v>
      </c>
      <c r="AF13" s="62"/>
    </row>
    <row r="14" customFormat="false" ht="12.75" hidden="true" customHeight="false" outlineLevel="0" collapsed="false">
      <c r="B14" s="63" t="str">
        <f aca="false">'ILD-Data-1-Ref'!A11</f>
        <v>1 Week Ending Jul 18, 2010</v>
      </c>
      <c r="C14" s="64" t="n">
        <f aca="false">'ILD-Data-1-Ref'!B11</f>
        <v>66607.59</v>
      </c>
      <c r="D14" s="64" t="n">
        <f aca="false">'ILD-Data-1-Ref'!W11</f>
        <v>1.72454724016045</v>
      </c>
      <c r="E14" s="64" t="n">
        <f aca="false">'ILD-Data-1-Ref'!Z11</f>
        <v>0</v>
      </c>
      <c r="F14" s="64" t="n">
        <f aca="false">'ILD-Data-1-Ref'!AC11</f>
        <v>0</v>
      </c>
      <c r="G14" s="65" t="n">
        <f aca="false">'ILD-Data-1-Ref'!AR11/CaseCell</f>
        <v>0</v>
      </c>
      <c r="H14" s="66" t="n">
        <f aca="false">'ILD-Data-1-Ref'!BM11/CaseCell</f>
        <v>0</v>
      </c>
      <c r="I14" s="67" t="n">
        <f aca="false">F14/CaseCell</f>
        <v>0</v>
      </c>
      <c r="J14" s="67" t="n">
        <f aca="false">E14/CaseCell</f>
        <v>0</v>
      </c>
      <c r="K14" s="67" t="n">
        <f aca="false">I14+J14</f>
        <v>0</v>
      </c>
      <c r="L14" s="68" t="n">
        <f aca="false">'ILD-Data-1-Ref'!CH11</f>
        <v>0</v>
      </c>
      <c r="M14" s="69" t="n">
        <f aca="false">'ILD-Data-1-Ref'!CN11</f>
        <v>0</v>
      </c>
      <c r="N14" s="70" t="n">
        <f aca="false">'ILD-Data-1-Ref'!CK11</f>
        <v>0</v>
      </c>
      <c r="O14" s="71" t="n">
        <f aca="false">'ILD-Data-1-Ref'!GI11</f>
        <v>0</v>
      </c>
      <c r="P14" s="72" t="n">
        <f aca="false">'ILD-Data-1-Ref'!DC11</f>
        <v>0</v>
      </c>
      <c r="Q14" s="73" t="n">
        <f aca="false">'ILD-Data-1-Ref'!EA11</f>
        <v>0</v>
      </c>
      <c r="R14" s="73" t="n">
        <f aca="false">'ILD-Data-1-Ref'!EG11</f>
        <v>0</v>
      </c>
      <c r="S14" s="73" t="n">
        <f aca="false">'ILD-Data-1-Ref'!EJ11</f>
        <v>0</v>
      </c>
      <c r="T14" s="73" t="n">
        <f aca="false">'ILD-Data-1-Ref'!EM11</f>
        <v>0</v>
      </c>
      <c r="U14" s="74" t="n">
        <f aca="false">'ILD-Data-1-Ref'!EP11</f>
        <v>0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</v>
      </c>
      <c r="AF14" s="62"/>
    </row>
    <row r="15" customFormat="false" ht="12.75" hidden="true" customHeight="false" outlineLevel="0" collapsed="false">
      <c r="B15" s="76" t="str">
        <f aca="false">'ILD-Data-1-Ref'!A12</f>
        <v>1 Week Ending Jul 25, 2010</v>
      </c>
      <c r="C15" s="77" t="n">
        <f aca="false">'ILD-Data-1-Ref'!B12</f>
        <v>63779.83</v>
      </c>
      <c r="D15" s="77" t="n">
        <f aca="false">'ILD-Data-1-Ref'!W12</f>
        <v>1.95445390744426</v>
      </c>
      <c r="E15" s="77" t="n">
        <f aca="false">'ILD-Data-1-Ref'!Z12</f>
        <v>0</v>
      </c>
      <c r="F15" s="77" t="n">
        <f aca="false">'ILD-Data-1-Ref'!AC12</f>
        <v>0</v>
      </c>
      <c r="G15" s="78" t="n">
        <f aca="false">'ILD-Data-1-Ref'!AR12/CaseCell</f>
        <v>0</v>
      </c>
      <c r="H15" s="79" t="n">
        <f aca="false">'ILD-Data-1-Ref'!BM12/CaseCell</f>
        <v>0</v>
      </c>
      <c r="I15" s="80" t="n">
        <f aca="false">F15/CaseCell</f>
        <v>0</v>
      </c>
      <c r="J15" s="80" t="n">
        <f aca="false">E15/CaseCell</f>
        <v>0</v>
      </c>
      <c r="K15" s="80" t="n">
        <f aca="false">I15+J15</f>
        <v>0</v>
      </c>
      <c r="L15" s="81" t="n">
        <f aca="false">'ILD-Data-1-Ref'!CH12</f>
        <v>0</v>
      </c>
      <c r="M15" s="82" t="n">
        <f aca="false">'ILD-Data-1-Ref'!CN12</f>
        <v>0</v>
      </c>
      <c r="N15" s="83" t="n">
        <f aca="false">'ILD-Data-1-Ref'!CK12</f>
        <v>0</v>
      </c>
      <c r="O15" s="55" t="n">
        <f aca="false">'ILD-Data-1-Ref'!GI12</f>
        <v>0</v>
      </c>
      <c r="P15" s="56" t="n">
        <f aca="false">'ILD-Data-1-Ref'!DC12</f>
        <v>0</v>
      </c>
      <c r="Q15" s="57" t="n">
        <f aca="false">'ILD-Data-1-Ref'!EA12</f>
        <v>0</v>
      </c>
      <c r="R15" s="57" t="n">
        <f aca="false">'ILD-Data-1-Ref'!EG12</f>
        <v>0</v>
      </c>
      <c r="S15" s="57" t="n">
        <f aca="false">'ILD-Data-1-Ref'!EJ12</f>
        <v>0</v>
      </c>
      <c r="T15" s="57" t="n">
        <f aca="false">'ILD-Data-1-Ref'!EM12</f>
        <v>0</v>
      </c>
      <c r="U15" s="58" t="n">
        <f aca="false">'ILD-Data-1-Ref'!EP12</f>
        <v>0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0</v>
      </c>
      <c r="AF15" s="62"/>
    </row>
    <row r="16" customFormat="false" ht="12.75" hidden="true" customHeight="false" outlineLevel="0" collapsed="false">
      <c r="B16" s="63" t="str">
        <f aca="false">'ILD-Data-1-Ref'!A13</f>
        <v>1 Week Ending Aug 01, 2010</v>
      </c>
      <c r="C16" s="64" t="n">
        <f aca="false">'ILD-Data-1-Ref'!B13</f>
        <v>64814.91</v>
      </c>
      <c r="D16" s="64" t="n">
        <f aca="false">'ILD-Data-1-Ref'!W13</f>
        <v>1.96473412006965</v>
      </c>
      <c r="E16" s="64" t="n">
        <f aca="false">'ILD-Data-1-Ref'!Z13</f>
        <v>0</v>
      </c>
      <c r="F16" s="64" t="n">
        <f aca="false">'ILD-Data-1-Ref'!AC13</f>
        <v>0</v>
      </c>
      <c r="G16" s="65" t="n">
        <f aca="false">'ILD-Data-1-Ref'!AR13/CaseCell</f>
        <v>0</v>
      </c>
      <c r="H16" s="66" t="n">
        <f aca="false">'ILD-Data-1-Ref'!BM13/CaseCell</f>
        <v>0</v>
      </c>
      <c r="I16" s="67" t="n">
        <f aca="false">F16/CaseCell</f>
        <v>0</v>
      </c>
      <c r="J16" s="67" t="n">
        <f aca="false">E16/CaseCell</f>
        <v>0</v>
      </c>
      <c r="K16" s="67" t="n">
        <f aca="false">I16+J16</f>
        <v>0</v>
      </c>
      <c r="L16" s="68" t="n">
        <f aca="false">'ILD-Data-1-Ref'!CH13</f>
        <v>0</v>
      </c>
      <c r="M16" s="69" t="n">
        <f aca="false">'ILD-Data-1-Ref'!CN13</f>
        <v>0</v>
      </c>
      <c r="N16" s="70" t="n">
        <f aca="false">'ILD-Data-1-Ref'!CK13</f>
        <v>0</v>
      </c>
      <c r="O16" s="71" t="n">
        <f aca="false">'ILD-Data-1-Ref'!GI13</f>
        <v>0</v>
      </c>
      <c r="P16" s="72" t="n">
        <f aca="false">'ILD-Data-1-Ref'!DC13</f>
        <v>0</v>
      </c>
      <c r="Q16" s="73" t="n">
        <f aca="false">'ILD-Data-1-Ref'!EA13</f>
        <v>0</v>
      </c>
      <c r="R16" s="73" t="n">
        <f aca="false">'ILD-Data-1-Ref'!EG13</f>
        <v>0</v>
      </c>
      <c r="S16" s="73" t="n">
        <f aca="false">'ILD-Data-1-Ref'!EJ13</f>
        <v>0</v>
      </c>
      <c r="T16" s="73" t="n">
        <f aca="false">'ILD-Data-1-Ref'!EM13</f>
        <v>0</v>
      </c>
      <c r="U16" s="74" t="n">
        <f aca="false">'ILD-Data-1-Ref'!EP13</f>
        <v>0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</v>
      </c>
      <c r="AF16" s="62"/>
    </row>
    <row r="17" customFormat="false" ht="12.75" hidden="true" customHeight="false" outlineLevel="0" collapsed="false">
      <c r="B17" s="76" t="str">
        <f aca="false">'ILD-Data-1-Ref'!A14</f>
        <v>1 Week Ending Aug 08, 2010</v>
      </c>
      <c r="C17" s="77" t="n">
        <f aca="false">'ILD-Data-1-Ref'!B14</f>
        <v>66567.22</v>
      </c>
      <c r="D17" s="77" t="n">
        <f aca="false">'ILD-Data-1-Ref'!W14</f>
        <v>3.34157334620701</v>
      </c>
      <c r="E17" s="77" t="n">
        <f aca="false">'ILD-Data-1-Ref'!Z14</f>
        <v>0</v>
      </c>
      <c r="F17" s="77" t="n">
        <f aca="false">'ILD-Data-1-Ref'!AC14</f>
        <v>0</v>
      </c>
      <c r="G17" s="78" t="n">
        <f aca="false">'ILD-Data-1-Ref'!AR14/CaseCell</f>
        <v>0</v>
      </c>
      <c r="H17" s="79" t="n">
        <f aca="false">'ILD-Data-1-Ref'!BM14/CaseCell</f>
        <v>0</v>
      </c>
      <c r="I17" s="80" t="n">
        <f aca="false">F17/CaseCell</f>
        <v>0</v>
      </c>
      <c r="J17" s="80" t="n">
        <f aca="false">E17/CaseCell</f>
        <v>0</v>
      </c>
      <c r="K17" s="80" t="n">
        <f aca="false">I17+J17</f>
        <v>0</v>
      </c>
      <c r="L17" s="81" t="n">
        <f aca="false">'ILD-Data-1-Ref'!CH14</f>
        <v>0</v>
      </c>
      <c r="M17" s="82" t="n">
        <f aca="false">'ILD-Data-1-Ref'!CN14</f>
        <v>0</v>
      </c>
      <c r="N17" s="83" t="n">
        <f aca="false">'ILD-Data-1-Ref'!CK14</f>
        <v>0</v>
      </c>
      <c r="O17" s="55" t="n">
        <f aca="false">'ILD-Data-1-Ref'!GI14</f>
        <v>0</v>
      </c>
      <c r="P17" s="56" t="n">
        <f aca="false">'ILD-Data-1-Ref'!DC14</f>
        <v>0</v>
      </c>
      <c r="Q17" s="57" t="n">
        <f aca="false">'ILD-Data-1-Ref'!EA14</f>
        <v>0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</v>
      </c>
      <c r="U17" s="58" t="n">
        <f aca="false">'ILD-Data-1-Ref'!EP14</f>
        <v>0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0</v>
      </c>
      <c r="AF17" s="62"/>
    </row>
    <row r="18" customFormat="false" ht="12.75" hidden="true" customHeight="false" outlineLevel="0" collapsed="false">
      <c r="B18" s="63" t="str">
        <f aca="false">'ILD-Data-1-Ref'!A15</f>
        <v>1 Week Ending Aug 15, 2010</v>
      </c>
      <c r="C18" s="64" t="n">
        <f aca="false">'ILD-Data-1-Ref'!B15</f>
        <v>65429.31</v>
      </c>
      <c r="D18" s="64" t="n">
        <f aca="false">'ILD-Data-1-Ref'!W15</f>
        <v>5.66855884063029</v>
      </c>
      <c r="E18" s="64" t="n">
        <f aca="false">'ILD-Data-1-Ref'!Z15</f>
        <v>0</v>
      </c>
      <c r="F18" s="64" t="n">
        <f aca="false">'ILD-Data-1-Ref'!AC15</f>
        <v>0</v>
      </c>
      <c r="G18" s="65" t="n">
        <f aca="false">'ILD-Data-1-Ref'!AR15/CaseCell</f>
        <v>0</v>
      </c>
      <c r="H18" s="66" t="n">
        <f aca="false">'ILD-Data-1-Ref'!BM15/CaseCell</f>
        <v>0</v>
      </c>
      <c r="I18" s="67" t="n">
        <f aca="false">F18/CaseCell</f>
        <v>0</v>
      </c>
      <c r="J18" s="67" t="n">
        <f aca="false">E18/CaseCell</f>
        <v>0</v>
      </c>
      <c r="K18" s="67" t="n">
        <f aca="false">I18+J18</f>
        <v>0</v>
      </c>
      <c r="L18" s="68" t="n">
        <f aca="false">'ILD-Data-1-Ref'!CH15</f>
        <v>0</v>
      </c>
      <c r="M18" s="69" t="n">
        <f aca="false">'ILD-Data-1-Ref'!CN15</f>
        <v>0</v>
      </c>
      <c r="N18" s="70" t="n">
        <f aca="false">'ILD-Data-1-Ref'!CK15</f>
        <v>0</v>
      </c>
      <c r="O18" s="71" t="n">
        <f aca="false">'ILD-Data-1-Ref'!GI15</f>
        <v>0</v>
      </c>
      <c r="P18" s="72" t="n">
        <f aca="false">'ILD-Data-1-Ref'!DC15</f>
        <v>0</v>
      </c>
      <c r="Q18" s="73" t="n">
        <f aca="false">'ILD-Data-1-Ref'!EA15</f>
        <v>0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</v>
      </c>
      <c r="U18" s="74" t="n">
        <f aca="false">'ILD-Data-1-Ref'!EP15</f>
        <v>0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</v>
      </c>
      <c r="AF18" s="62"/>
    </row>
    <row r="19" customFormat="false" ht="12.75" hidden="true" customHeight="false" outlineLevel="0" collapsed="false">
      <c r="B19" s="76" t="str">
        <f aca="false">'ILD-Data-1-Ref'!A16</f>
        <v>1 Week Ending Aug 22, 2010</v>
      </c>
      <c r="C19" s="77" t="n">
        <f aca="false">'ILD-Data-1-Ref'!B16</f>
        <v>67307.0165198636</v>
      </c>
      <c r="D19" s="77" t="n">
        <f aca="false">'ILD-Data-1-Ref'!W16</f>
        <v>5.15147622634015</v>
      </c>
      <c r="E19" s="77" t="n">
        <f aca="false">'ILD-Data-1-Ref'!Z16</f>
        <v>0</v>
      </c>
      <c r="F19" s="77" t="n">
        <f aca="false">'ILD-Data-1-Ref'!AC16</f>
        <v>0</v>
      </c>
      <c r="G19" s="78" t="n">
        <f aca="false">'ILD-Data-1-Ref'!AR16/CaseCell</f>
        <v>0</v>
      </c>
      <c r="H19" s="79" t="n">
        <f aca="false">'ILD-Data-1-Ref'!BM16/CaseCell</f>
        <v>0</v>
      </c>
      <c r="I19" s="80" t="n">
        <f aca="false">F19/CaseCell</f>
        <v>0</v>
      </c>
      <c r="J19" s="80" t="n">
        <f aca="false">E19/CaseCell</f>
        <v>0</v>
      </c>
      <c r="K19" s="80" t="n">
        <f aca="false">I19+J19</f>
        <v>0</v>
      </c>
      <c r="L19" s="81" t="n">
        <f aca="false">'ILD-Data-1-Ref'!CH16</f>
        <v>0</v>
      </c>
      <c r="M19" s="82" t="n">
        <f aca="false">'ILD-Data-1-Ref'!CN16</f>
        <v>0</v>
      </c>
      <c r="N19" s="83" t="n">
        <f aca="false">'ILD-Data-1-Ref'!CK16</f>
        <v>0</v>
      </c>
      <c r="O19" s="55" t="n">
        <f aca="false">'ILD-Data-1-Ref'!GI16</f>
        <v>0</v>
      </c>
      <c r="P19" s="56" t="n">
        <f aca="false">'ILD-Data-1-Ref'!DC16</f>
        <v>0</v>
      </c>
      <c r="Q19" s="57" t="n">
        <f aca="false">'ILD-Data-1-Ref'!EA16</f>
        <v>0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</v>
      </c>
      <c r="U19" s="58" t="n">
        <f aca="false">'ILD-Data-1-Ref'!EP16</f>
        <v>0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</v>
      </c>
      <c r="AF19" s="62"/>
    </row>
    <row r="20" customFormat="false" ht="12.75" hidden="true" customHeight="false" outlineLevel="0" collapsed="false">
      <c r="B20" s="63" t="str">
        <f aca="false">'ILD-Data-1-Ref'!A17</f>
        <v>1 Week Ending Aug 29, 2010</v>
      </c>
      <c r="C20" s="64" t="n">
        <f aca="false">'ILD-Data-1-Ref'!B17</f>
        <v>66394.8276343322</v>
      </c>
      <c r="D20" s="64" t="n">
        <f aca="false">'ILD-Data-1-Ref'!W17</f>
        <v>3.1510738809638</v>
      </c>
      <c r="E20" s="64" t="n">
        <f aca="false">'ILD-Data-1-Ref'!Z17</f>
        <v>0</v>
      </c>
      <c r="F20" s="64" t="n">
        <f aca="false">'ILD-Data-1-Ref'!AC17</f>
        <v>0</v>
      </c>
      <c r="G20" s="65" t="n">
        <f aca="false">'ILD-Data-1-Ref'!AR17/CaseCell</f>
        <v>0</v>
      </c>
      <c r="H20" s="66" t="n">
        <f aca="false">'ILD-Data-1-Ref'!BM17/CaseCell</f>
        <v>0</v>
      </c>
      <c r="I20" s="67" t="n">
        <f aca="false">F20/CaseCell</f>
        <v>0</v>
      </c>
      <c r="J20" s="67" t="n">
        <f aca="false">E20/CaseCell</f>
        <v>0</v>
      </c>
      <c r="K20" s="67" t="n">
        <f aca="false">I20+J20</f>
        <v>0</v>
      </c>
      <c r="L20" s="68" t="n">
        <f aca="false">'ILD-Data-1-Ref'!CH17</f>
        <v>0</v>
      </c>
      <c r="M20" s="69" t="n">
        <f aca="false">'ILD-Data-1-Ref'!CN17</f>
        <v>0</v>
      </c>
      <c r="N20" s="70" t="n">
        <f aca="false">'ILD-Data-1-Ref'!CK17</f>
        <v>0</v>
      </c>
      <c r="O20" s="71" t="n">
        <f aca="false">'ILD-Data-1-Ref'!GI17</f>
        <v>0</v>
      </c>
      <c r="P20" s="72" t="n">
        <f aca="false">'ILD-Data-1-Ref'!DC17</f>
        <v>0</v>
      </c>
      <c r="Q20" s="73" t="n">
        <f aca="false">'ILD-Data-1-Ref'!EA17</f>
        <v>0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</v>
      </c>
      <c r="U20" s="74" t="n">
        <f aca="false">'ILD-Data-1-Ref'!EP17</f>
        <v>0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</v>
      </c>
      <c r="AF20" s="62"/>
    </row>
    <row r="21" customFormat="false" ht="12.75" hidden="true" customHeight="false" outlineLevel="0" collapsed="false">
      <c r="B21" s="76" t="str">
        <f aca="false">'ILD-Data-1-Ref'!A18</f>
        <v>1 Week Ending Sep 05, 2010</v>
      </c>
      <c r="C21" s="77" t="n">
        <f aca="false">'ILD-Data-1-Ref'!B18</f>
        <v>65990.770367322</v>
      </c>
      <c r="D21" s="77" t="n">
        <f aca="false">'ILD-Data-1-Ref'!W18</f>
        <v>1.79263532413308</v>
      </c>
      <c r="E21" s="77" t="n">
        <f aca="false">'ILD-Data-1-Ref'!Z18</f>
        <v>0</v>
      </c>
      <c r="F21" s="77" t="n">
        <f aca="false">'ILD-Data-1-Ref'!AC18</f>
        <v>0</v>
      </c>
      <c r="G21" s="78" t="n">
        <f aca="false">'ILD-Data-1-Ref'!AR18/CaseCell</f>
        <v>0</v>
      </c>
      <c r="H21" s="79" t="n">
        <f aca="false">'ILD-Data-1-Ref'!BM18/CaseCell</f>
        <v>0</v>
      </c>
      <c r="I21" s="80" t="n">
        <f aca="false">F21/CaseCell</f>
        <v>0</v>
      </c>
      <c r="J21" s="80" t="n">
        <f aca="false">E21/CaseCell</f>
        <v>0</v>
      </c>
      <c r="K21" s="80" t="n">
        <f aca="false">I21+J21</f>
        <v>0</v>
      </c>
      <c r="L21" s="81" t="n">
        <f aca="false">'ILD-Data-1-Ref'!CH18</f>
        <v>0</v>
      </c>
      <c r="M21" s="82" t="n">
        <f aca="false">'ILD-Data-1-Ref'!CN18</f>
        <v>0</v>
      </c>
      <c r="N21" s="83" t="n">
        <f aca="false">'ILD-Data-1-Ref'!CK18</f>
        <v>0</v>
      </c>
      <c r="O21" s="55" t="n">
        <f aca="false">'ILD-Data-1-Ref'!GI18</f>
        <v>0</v>
      </c>
      <c r="P21" s="56" t="n">
        <f aca="false">'ILD-Data-1-Ref'!DC18</f>
        <v>0</v>
      </c>
      <c r="Q21" s="57" t="n">
        <f aca="false">'ILD-Data-1-Ref'!EA18</f>
        <v>0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</v>
      </c>
      <c r="U21" s="58" t="n">
        <f aca="false">'ILD-Data-1-Ref'!EP18</f>
        <v>0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</v>
      </c>
      <c r="AF21" s="62"/>
    </row>
    <row r="22" customFormat="false" ht="12.75" hidden="true" customHeight="false" outlineLevel="0" collapsed="false">
      <c r="B22" s="63" t="str">
        <f aca="false">'ILD-Data-1-Ref'!A19</f>
        <v>1 Week Ending Sep 12, 2010</v>
      </c>
      <c r="C22" s="64" t="n">
        <f aca="false">'ILD-Data-1-Ref'!B19</f>
        <v>66215.4138394141</v>
      </c>
      <c r="D22" s="64" t="n">
        <f aca="false">'ILD-Data-1-Ref'!W19</f>
        <v>1.64388958505946</v>
      </c>
      <c r="E22" s="64" t="n">
        <f aca="false">'ILD-Data-1-Ref'!Z19</f>
        <v>0</v>
      </c>
      <c r="F22" s="64" t="n">
        <f aca="false">'ILD-Data-1-Ref'!AC19</f>
        <v>0</v>
      </c>
      <c r="G22" s="65" t="n">
        <f aca="false">'ILD-Data-1-Ref'!AR19/CaseCell</f>
        <v>0</v>
      </c>
      <c r="H22" s="66" t="n">
        <f aca="false">'ILD-Data-1-Ref'!BM19/CaseCell</f>
        <v>0</v>
      </c>
      <c r="I22" s="67" t="n">
        <f aca="false">F22/CaseCell</f>
        <v>0</v>
      </c>
      <c r="J22" s="67" t="n">
        <f aca="false">E22/CaseCell</f>
        <v>0</v>
      </c>
      <c r="K22" s="67" t="n">
        <f aca="false">I22+J22</f>
        <v>0</v>
      </c>
      <c r="L22" s="68" t="n">
        <f aca="false">'ILD-Data-1-Ref'!CH19</f>
        <v>0</v>
      </c>
      <c r="M22" s="69" t="n">
        <f aca="false">'ILD-Data-1-Ref'!CN19</f>
        <v>0</v>
      </c>
      <c r="N22" s="70" t="n">
        <f aca="false">'ILD-Data-1-Ref'!CK19</f>
        <v>0</v>
      </c>
      <c r="O22" s="71" t="n">
        <f aca="false">'ILD-Data-1-Ref'!GI19</f>
        <v>0</v>
      </c>
      <c r="P22" s="72" t="n">
        <f aca="false">'ILD-Data-1-Ref'!DC19</f>
        <v>0</v>
      </c>
      <c r="Q22" s="73" t="n">
        <f aca="false">'ILD-Data-1-Ref'!EA19</f>
        <v>0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</v>
      </c>
      <c r="AF22" s="62"/>
    </row>
    <row r="23" customFormat="false" ht="12.75" hidden="true" customHeight="false" outlineLevel="0" collapsed="false">
      <c r="B23" s="76" t="str">
        <f aca="false">'ILD-Data-1-Ref'!A20</f>
        <v>1 Week Ending Sep 19, 2010</v>
      </c>
      <c r="C23" s="77" t="n">
        <f aca="false">'ILD-Data-1-Ref'!B20</f>
        <v>66046.4485415339</v>
      </c>
      <c r="D23" s="77" t="n">
        <f aca="false">'ILD-Data-1-Ref'!W20</f>
        <v>1.22797145596273</v>
      </c>
      <c r="E23" s="77" t="n">
        <f aca="false">'ILD-Data-1-Ref'!Z20</f>
        <v>0</v>
      </c>
      <c r="F23" s="77" t="n">
        <f aca="false">'ILD-Data-1-Ref'!AC20</f>
        <v>0</v>
      </c>
      <c r="G23" s="78" t="n">
        <f aca="false">'ILD-Data-1-Ref'!AR20/CaseCell</f>
        <v>0</v>
      </c>
      <c r="H23" s="79" t="n">
        <f aca="false">'ILD-Data-1-Ref'!BM20/CaseCell</f>
        <v>0</v>
      </c>
      <c r="I23" s="80" t="n">
        <f aca="false">F23/CaseCell</f>
        <v>0</v>
      </c>
      <c r="J23" s="80" t="n">
        <f aca="false">E23/CaseCell</f>
        <v>0</v>
      </c>
      <c r="K23" s="80" t="n">
        <f aca="false">I23+J23</f>
        <v>0</v>
      </c>
      <c r="L23" s="81" t="n">
        <f aca="false">'ILD-Data-1-Ref'!CH20</f>
        <v>0</v>
      </c>
      <c r="M23" s="82" t="n">
        <f aca="false">'ILD-Data-1-Ref'!CN20</f>
        <v>0</v>
      </c>
      <c r="N23" s="83" t="n">
        <f aca="false">'ILD-Data-1-Ref'!CK20</f>
        <v>0</v>
      </c>
      <c r="O23" s="55" t="n">
        <f aca="false">'ILD-Data-1-Ref'!GI20</f>
        <v>0</v>
      </c>
      <c r="P23" s="56" t="n">
        <f aca="false">'ILD-Data-1-Ref'!DC20</f>
        <v>0</v>
      </c>
      <c r="Q23" s="57" t="n">
        <f aca="false">'ILD-Data-1-Ref'!EA20</f>
        <v>0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</v>
      </c>
      <c r="AF23" s="62"/>
    </row>
    <row r="24" customFormat="false" ht="12.75" hidden="true" customHeight="false" outlineLevel="0" collapsed="false">
      <c r="B24" s="63" t="str">
        <f aca="false">'ILD-Data-1-Ref'!A21</f>
        <v>1 Week Ending Sep 26, 2010</v>
      </c>
      <c r="C24" s="64" t="n">
        <f aca="false">'ILD-Data-1-Ref'!B21</f>
        <v>64770.4299369526</v>
      </c>
      <c r="D24" s="64" t="n">
        <f aca="false">'ILD-Data-1-Ref'!W21</f>
        <v>1.53589097932499</v>
      </c>
      <c r="E24" s="64" t="n">
        <f aca="false">'ILD-Data-1-Ref'!Z21</f>
        <v>0</v>
      </c>
      <c r="F24" s="64" t="n">
        <f aca="false">'ILD-Data-1-Ref'!AC21</f>
        <v>0</v>
      </c>
      <c r="G24" s="65" t="n">
        <f aca="false">'ILD-Data-1-Ref'!AR21/CaseCell</f>
        <v>0</v>
      </c>
      <c r="H24" s="66" t="n">
        <f aca="false">'ILD-Data-1-Ref'!BM21/CaseCell</f>
        <v>0</v>
      </c>
      <c r="I24" s="67" t="n">
        <f aca="false">F24/CaseCell</f>
        <v>0</v>
      </c>
      <c r="J24" s="67" t="n">
        <f aca="false">E24/CaseCell</f>
        <v>0</v>
      </c>
      <c r="K24" s="67" t="n">
        <f aca="false">I24+J24</f>
        <v>0</v>
      </c>
      <c r="L24" s="68" t="n">
        <f aca="false">'ILD-Data-1-Ref'!CH21</f>
        <v>0</v>
      </c>
      <c r="M24" s="69" t="n">
        <f aca="false">'ILD-Data-1-Ref'!CN21</f>
        <v>0</v>
      </c>
      <c r="N24" s="70" t="n">
        <f aca="false">'ILD-Data-1-Ref'!CK21</f>
        <v>0</v>
      </c>
      <c r="O24" s="71" t="n">
        <f aca="false">'ILD-Data-1-Ref'!GI21</f>
        <v>0</v>
      </c>
      <c r="P24" s="72" t="n">
        <f aca="false">'ILD-Data-1-Ref'!DC21</f>
        <v>0</v>
      </c>
      <c r="Q24" s="73" t="n">
        <f aca="false">'ILD-Data-1-Ref'!EA21</f>
        <v>0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0</v>
      </c>
      <c r="AF24" s="62"/>
    </row>
    <row r="25" customFormat="false" ht="12.75" hidden="true" customHeight="false" outlineLevel="0" collapsed="false">
      <c r="B25" s="76" t="str">
        <f aca="false">'ILD-Data-1-Ref'!A22</f>
        <v>1 Week Ending Oct 03, 2010</v>
      </c>
      <c r="C25" s="77" t="n">
        <f aca="false">'ILD-Data-1-Ref'!B22</f>
        <v>66883.9357993305</v>
      </c>
      <c r="D25" s="77" t="n">
        <f aca="false">'ILD-Data-1-Ref'!W22</f>
        <v>1.57428243607835</v>
      </c>
      <c r="E25" s="77" t="n">
        <f aca="false">'ILD-Data-1-Ref'!Z22</f>
        <v>0</v>
      </c>
      <c r="F25" s="77" t="n">
        <f aca="false">'ILD-Data-1-Ref'!AC22</f>
        <v>0</v>
      </c>
      <c r="G25" s="78" t="n">
        <f aca="false">'ILD-Data-1-Ref'!AR22/CaseCell</f>
        <v>0</v>
      </c>
      <c r="H25" s="79" t="n">
        <f aca="false">'ILD-Data-1-Ref'!BM22/CaseCell</f>
        <v>0</v>
      </c>
      <c r="I25" s="80" t="n">
        <f aca="false">F25/CaseCell</f>
        <v>0</v>
      </c>
      <c r="J25" s="80" t="n">
        <f aca="false">E25/CaseCell</f>
        <v>0</v>
      </c>
      <c r="K25" s="80" t="n">
        <f aca="false">I25+J25</f>
        <v>0</v>
      </c>
      <c r="L25" s="81" t="n">
        <f aca="false">'ILD-Data-1-Ref'!CH22</f>
        <v>0</v>
      </c>
      <c r="M25" s="82" t="n">
        <f aca="false">'ILD-Data-1-Ref'!CN22</f>
        <v>0</v>
      </c>
      <c r="N25" s="83" t="n">
        <f aca="false">'ILD-Data-1-Ref'!CK22</f>
        <v>0</v>
      </c>
      <c r="O25" s="55" t="n">
        <f aca="false">'ILD-Data-1-Ref'!GI22</f>
        <v>0</v>
      </c>
      <c r="P25" s="56" t="n">
        <f aca="false">'ILD-Data-1-Ref'!DC22</f>
        <v>0</v>
      </c>
      <c r="Q25" s="57" t="n">
        <f aca="false">'ILD-Data-1-Ref'!EA22</f>
        <v>0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</v>
      </c>
      <c r="U25" s="58" t="n">
        <f aca="false">'ILD-Data-1-Ref'!EP22</f>
        <v>0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0</v>
      </c>
      <c r="AF25" s="62"/>
    </row>
    <row r="26" customFormat="false" ht="12.75" hidden="true" customHeight="false" outlineLevel="0" collapsed="false">
      <c r="B26" s="63" t="str">
        <f aca="false">'ILD-Data-1-Ref'!A23</f>
        <v>1 Week Ending Oct 10, 2010</v>
      </c>
      <c r="C26" s="64" t="n">
        <f aca="false">'ILD-Data-1-Ref'!B23</f>
        <v>68464.5342210829</v>
      </c>
      <c r="D26" s="64" t="n">
        <f aca="false">'ILD-Data-1-Ref'!W23</f>
        <v>2.0966832421018</v>
      </c>
      <c r="E26" s="64" t="n">
        <f aca="false">'ILD-Data-1-Ref'!Z23</f>
        <v>0</v>
      </c>
      <c r="F26" s="64" t="n">
        <f aca="false">'ILD-Data-1-Ref'!AC23</f>
        <v>0</v>
      </c>
      <c r="G26" s="65" t="n">
        <f aca="false">'ILD-Data-1-Ref'!AR23/CaseCell</f>
        <v>0</v>
      </c>
      <c r="H26" s="66" t="n">
        <f aca="false">'ILD-Data-1-Ref'!BM23/CaseCell</f>
        <v>0</v>
      </c>
      <c r="I26" s="67" t="n">
        <f aca="false">F26/CaseCell</f>
        <v>0</v>
      </c>
      <c r="J26" s="67" t="n">
        <f aca="false">E26/CaseCell</f>
        <v>0</v>
      </c>
      <c r="K26" s="67" t="n">
        <f aca="false">I26+J26</f>
        <v>0</v>
      </c>
      <c r="L26" s="68" t="n">
        <f aca="false">'ILD-Data-1-Ref'!CH23</f>
        <v>0</v>
      </c>
      <c r="M26" s="69" t="n">
        <f aca="false">'ILD-Data-1-Ref'!CN23</f>
        <v>0</v>
      </c>
      <c r="N26" s="70" t="n">
        <f aca="false">'ILD-Data-1-Ref'!CK23</f>
        <v>0</v>
      </c>
      <c r="O26" s="71" t="n">
        <f aca="false">'ILD-Data-1-Ref'!GI23</f>
        <v>0</v>
      </c>
      <c r="P26" s="72" t="n">
        <f aca="false">'ILD-Data-1-Ref'!DC23</f>
        <v>0</v>
      </c>
      <c r="Q26" s="73" t="n">
        <f aca="false">'ILD-Data-1-Ref'!EA23</f>
        <v>0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</v>
      </c>
      <c r="U26" s="74" t="n">
        <f aca="false">'ILD-Data-1-Ref'!EP23</f>
        <v>0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0</v>
      </c>
      <c r="AF26" s="62"/>
    </row>
    <row r="27" customFormat="false" ht="12.75" hidden="true" customHeight="false" outlineLevel="0" collapsed="false">
      <c r="B27" s="76" t="str">
        <f aca="false">'ILD-Data-1-Ref'!A24</f>
        <v>1 Week Ending Oct 17, 2010</v>
      </c>
      <c r="C27" s="77" t="n">
        <f aca="false">'ILD-Data-1-Ref'!B24</f>
        <v>65673.4442786408</v>
      </c>
      <c r="D27" s="77" t="n">
        <f aca="false">'ILD-Data-1-Ref'!W24</f>
        <v>1.38101551891421</v>
      </c>
      <c r="E27" s="77" t="n">
        <f aca="false">'ILD-Data-1-Ref'!Z24</f>
        <v>0</v>
      </c>
      <c r="F27" s="77" t="n">
        <f aca="false">'ILD-Data-1-Ref'!AC24</f>
        <v>0</v>
      </c>
      <c r="G27" s="78" t="n">
        <f aca="false">'ILD-Data-1-Ref'!AR24/CaseCell</f>
        <v>0</v>
      </c>
      <c r="H27" s="79" t="n">
        <f aca="false">'ILD-Data-1-Ref'!BM24/CaseCell</f>
        <v>0</v>
      </c>
      <c r="I27" s="80" t="n">
        <f aca="false">F27/CaseCell</f>
        <v>0</v>
      </c>
      <c r="J27" s="80" t="n">
        <f aca="false">E27/CaseCell</f>
        <v>0</v>
      </c>
      <c r="K27" s="80" t="n">
        <f aca="false">I27+J27</f>
        <v>0</v>
      </c>
      <c r="L27" s="81" t="n">
        <f aca="false">'ILD-Data-1-Ref'!CH24</f>
        <v>0</v>
      </c>
      <c r="M27" s="82" t="n">
        <f aca="false">'ILD-Data-1-Ref'!CN24</f>
        <v>0</v>
      </c>
      <c r="N27" s="83" t="n">
        <f aca="false">'ILD-Data-1-Ref'!CK24</f>
        <v>0</v>
      </c>
      <c r="O27" s="55" t="n">
        <f aca="false">'ILD-Data-1-Ref'!GI24</f>
        <v>0</v>
      </c>
      <c r="P27" s="56" t="n">
        <f aca="false">'ILD-Data-1-Ref'!DC24</f>
        <v>0</v>
      </c>
      <c r="Q27" s="57" t="n">
        <f aca="false">'ILD-Data-1-Ref'!EA24</f>
        <v>0</v>
      </c>
      <c r="R27" s="57" t="n">
        <f aca="false">'ILD-Data-1-Ref'!EG24</f>
        <v>0</v>
      </c>
      <c r="S27" s="57" t="n">
        <f aca="false">'ILD-Data-1-Ref'!EJ24</f>
        <v>0</v>
      </c>
      <c r="T27" s="57" t="n">
        <f aca="false">'ILD-Data-1-Ref'!EM24</f>
        <v>0</v>
      </c>
      <c r="U27" s="58" t="n">
        <f aca="false">'ILD-Data-1-Ref'!EP24</f>
        <v>0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</v>
      </c>
      <c r="AF27" s="62"/>
    </row>
    <row r="28" customFormat="false" ht="12.75" hidden="true" customHeight="false" outlineLevel="0" collapsed="false">
      <c r="B28" s="63" t="str">
        <f aca="false">'ILD-Data-1-Ref'!A25</f>
        <v>1 Week Ending Oct 24, 2010</v>
      </c>
      <c r="C28" s="64" t="n">
        <f aca="false">'ILD-Data-1-Ref'!B25</f>
        <v>64582.9994549275</v>
      </c>
      <c r="D28" s="64" t="n">
        <f aca="false">'ILD-Data-1-Ref'!W25</f>
        <v>1.24744205912945</v>
      </c>
      <c r="E28" s="64" t="n">
        <f aca="false">'ILD-Data-1-Ref'!Z25</f>
        <v>0</v>
      </c>
      <c r="F28" s="64" t="n">
        <f aca="false">'ILD-Data-1-Ref'!AC25</f>
        <v>0</v>
      </c>
      <c r="G28" s="65" t="n">
        <f aca="false">'ILD-Data-1-Ref'!AR25/CaseCell</f>
        <v>0</v>
      </c>
      <c r="H28" s="66" t="n">
        <f aca="false">'ILD-Data-1-Ref'!BM25/CaseCell</f>
        <v>0</v>
      </c>
      <c r="I28" s="67" t="n">
        <f aca="false">F28/CaseCell</f>
        <v>0</v>
      </c>
      <c r="J28" s="67" t="n">
        <f aca="false">E28/CaseCell</f>
        <v>0</v>
      </c>
      <c r="K28" s="67" t="n">
        <f aca="false">I28+J28</f>
        <v>0</v>
      </c>
      <c r="L28" s="68" t="n">
        <f aca="false">'ILD-Data-1-Ref'!CH25</f>
        <v>0</v>
      </c>
      <c r="M28" s="69" t="n">
        <f aca="false">'ILD-Data-1-Ref'!CN25</f>
        <v>0</v>
      </c>
      <c r="N28" s="70" t="n">
        <f aca="false">'ILD-Data-1-Ref'!CK25</f>
        <v>0</v>
      </c>
      <c r="O28" s="71" t="n">
        <f aca="false">'ILD-Data-1-Ref'!GI25</f>
        <v>0</v>
      </c>
      <c r="P28" s="72" t="n">
        <f aca="false">'ILD-Data-1-Ref'!DC25</f>
        <v>0</v>
      </c>
      <c r="Q28" s="73" t="n">
        <f aca="false">'ILD-Data-1-Ref'!EA25</f>
        <v>0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</v>
      </c>
      <c r="U28" s="74" t="n">
        <f aca="false">'ILD-Data-1-Ref'!EP25</f>
        <v>0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0</v>
      </c>
      <c r="AF28" s="62"/>
    </row>
    <row r="29" customFormat="false" ht="12.75" hidden="true" customHeight="false" outlineLevel="0" collapsed="false">
      <c r="B29" s="76" t="str">
        <f aca="false">'ILD-Data-1-Ref'!A26</f>
        <v>1 Week Ending Oct 31, 2010</v>
      </c>
      <c r="C29" s="77" t="n">
        <f aca="false">'ILD-Data-1-Ref'!B26</f>
        <v>60636.114813956</v>
      </c>
      <c r="D29" s="77" t="n">
        <f aca="false">'ILD-Data-1-Ref'!W26</f>
        <v>1.88618418246467</v>
      </c>
      <c r="E29" s="77" t="n">
        <f aca="false">'ILD-Data-1-Ref'!Z26</f>
        <v>0</v>
      </c>
      <c r="F29" s="77" t="n">
        <f aca="false">'ILD-Data-1-Ref'!AC26</f>
        <v>0</v>
      </c>
      <c r="G29" s="78" t="n">
        <f aca="false">'ILD-Data-1-Ref'!AR26/CaseCell</f>
        <v>0</v>
      </c>
      <c r="H29" s="79" t="n">
        <f aca="false">'ILD-Data-1-Ref'!BM26/CaseCell</f>
        <v>0</v>
      </c>
      <c r="I29" s="80" t="n">
        <f aca="false">F29/CaseCell</f>
        <v>0</v>
      </c>
      <c r="J29" s="80" t="n">
        <f aca="false">E29/CaseCell</f>
        <v>0</v>
      </c>
      <c r="K29" s="80" t="n">
        <f aca="false">I29+J29</f>
        <v>0</v>
      </c>
      <c r="L29" s="81" t="n">
        <f aca="false">'ILD-Data-1-Ref'!CH26</f>
        <v>0</v>
      </c>
      <c r="M29" s="82" t="n">
        <f aca="false">'ILD-Data-1-Ref'!CN26</f>
        <v>0</v>
      </c>
      <c r="N29" s="83" t="n">
        <f aca="false">'ILD-Data-1-Ref'!CK26</f>
        <v>0</v>
      </c>
      <c r="O29" s="55" t="n">
        <f aca="false">'ILD-Data-1-Ref'!GI26</f>
        <v>0</v>
      </c>
      <c r="P29" s="56" t="n">
        <f aca="false">'ILD-Data-1-Ref'!DC26</f>
        <v>0</v>
      </c>
      <c r="Q29" s="57" t="n">
        <f aca="false">'ILD-Data-1-Ref'!EA26</f>
        <v>0</v>
      </c>
      <c r="R29" s="57" t="n">
        <f aca="false">'ILD-Data-1-Ref'!EG26</f>
        <v>0</v>
      </c>
      <c r="S29" s="57" t="n">
        <f aca="false">'ILD-Data-1-Ref'!EJ26</f>
        <v>0</v>
      </c>
      <c r="T29" s="57" t="n">
        <f aca="false">'ILD-Data-1-Ref'!EM26</f>
        <v>0</v>
      </c>
      <c r="U29" s="58" t="n">
        <f aca="false">'ILD-Data-1-Ref'!EP26</f>
        <v>0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0</v>
      </c>
      <c r="AF29" s="62"/>
    </row>
    <row r="30" customFormat="false" ht="12.75" hidden="true" customHeight="false" outlineLevel="0" collapsed="false">
      <c r="B30" s="63" t="str">
        <f aca="false">'ILD-Data-1-Ref'!A27</f>
        <v>1 Week Ending Nov 07, 2010</v>
      </c>
      <c r="C30" s="64" t="n">
        <f aca="false">'ILD-Data-1-Ref'!B27</f>
        <v>60881.3444321966</v>
      </c>
      <c r="D30" s="64" t="n">
        <f aca="false">'ILD-Data-1-Ref'!W27</f>
        <v>3.05052339276754</v>
      </c>
      <c r="E30" s="64" t="n">
        <f aca="false">'ILD-Data-1-Ref'!Z27</f>
        <v>0</v>
      </c>
      <c r="F30" s="64" t="n">
        <f aca="false">'ILD-Data-1-Ref'!AC27</f>
        <v>0</v>
      </c>
      <c r="G30" s="65" t="n">
        <f aca="false">'ILD-Data-1-Ref'!AR27/CaseCell</f>
        <v>0</v>
      </c>
      <c r="H30" s="66" t="n">
        <f aca="false">'ILD-Data-1-Ref'!BM27/CaseCell</f>
        <v>0</v>
      </c>
      <c r="I30" s="67" t="n">
        <f aca="false">F30/CaseCell</f>
        <v>0</v>
      </c>
      <c r="J30" s="67" t="n">
        <f aca="false">E30/CaseCell</f>
        <v>0</v>
      </c>
      <c r="K30" s="67" t="n">
        <f aca="false">I30+J30</f>
        <v>0</v>
      </c>
      <c r="L30" s="68" t="n">
        <f aca="false">'ILD-Data-1-Ref'!CH27</f>
        <v>0</v>
      </c>
      <c r="M30" s="69" t="n">
        <f aca="false">'ILD-Data-1-Ref'!CN27</f>
        <v>0</v>
      </c>
      <c r="N30" s="70" t="n">
        <f aca="false">'ILD-Data-1-Ref'!CK27</f>
        <v>0</v>
      </c>
      <c r="O30" s="71" t="n">
        <f aca="false">'ILD-Data-1-Ref'!GI27</f>
        <v>0</v>
      </c>
      <c r="P30" s="72" t="n">
        <f aca="false">'ILD-Data-1-Ref'!DC27</f>
        <v>0</v>
      </c>
      <c r="Q30" s="73" t="n">
        <f aca="false">'ILD-Data-1-Ref'!EA27</f>
        <v>0</v>
      </c>
      <c r="R30" s="73" t="n">
        <f aca="false">'ILD-Data-1-Ref'!EG27</f>
        <v>0</v>
      </c>
      <c r="S30" s="73" t="n">
        <f aca="false">'ILD-Data-1-Ref'!EJ27</f>
        <v>0</v>
      </c>
      <c r="T30" s="73" t="n">
        <f aca="false">'ILD-Data-1-Ref'!EM27</f>
        <v>0</v>
      </c>
      <c r="U30" s="74" t="n">
        <f aca="false">'ILD-Data-1-Ref'!EP27</f>
        <v>0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</v>
      </c>
      <c r="AF30" s="62"/>
    </row>
    <row r="31" customFormat="false" ht="12.75" hidden="true" customHeight="false" outlineLevel="0" collapsed="false">
      <c r="B31" s="76" t="str">
        <f aca="false">'ILD-Data-1-Ref'!A28</f>
        <v>1 Week Ending Nov 14, 2010</v>
      </c>
      <c r="C31" s="77" t="n">
        <f aca="false">'ILD-Data-1-Ref'!B28</f>
        <v>63931.4665949082</v>
      </c>
      <c r="D31" s="77" t="n">
        <f aca="false">'ILD-Data-1-Ref'!W28</f>
        <v>6.58668945525232</v>
      </c>
      <c r="E31" s="77" t="n">
        <f aca="false">'ILD-Data-1-Ref'!Z28</f>
        <v>0</v>
      </c>
      <c r="F31" s="77" t="n">
        <f aca="false">'ILD-Data-1-Ref'!AC28</f>
        <v>0</v>
      </c>
      <c r="G31" s="78" t="n">
        <f aca="false">'ILD-Data-1-Ref'!AR28/CaseCell</f>
        <v>0</v>
      </c>
      <c r="H31" s="79" t="n">
        <f aca="false">'ILD-Data-1-Ref'!BM28/CaseCell</f>
        <v>0</v>
      </c>
      <c r="I31" s="80" t="n">
        <f aca="false">F31/CaseCell</f>
        <v>0</v>
      </c>
      <c r="J31" s="80" t="n">
        <f aca="false">E31/CaseCell</f>
        <v>0</v>
      </c>
      <c r="K31" s="80" t="n">
        <f aca="false">I31+J31</f>
        <v>0</v>
      </c>
      <c r="L31" s="81" t="n">
        <f aca="false">'ILD-Data-1-Ref'!CH28</f>
        <v>0</v>
      </c>
      <c r="M31" s="82" t="n">
        <f aca="false">'ILD-Data-1-Ref'!CN28</f>
        <v>0</v>
      </c>
      <c r="N31" s="83" t="n">
        <f aca="false">'ILD-Data-1-Ref'!CK28</f>
        <v>0</v>
      </c>
      <c r="O31" s="55" t="n">
        <f aca="false">'ILD-Data-1-Ref'!GI28</f>
        <v>0</v>
      </c>
      <c r="P31" s="56" t="n">
        <f aca="false">'ILD-Data-1-Ref'!DC28</f>
        <v>0</v>
      </c>
      <c r="Q31" s="57" t="n">
        <f aca="false">'ILD-Data-1-Ref'!EA28</f>
        <v>0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</v>
      </c>
      <c r="U31" s="58" t="n">
        <f aca="false">'ILD-Data-1-Ref'!EP28</f>
        <v>0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0</v>
      </c>
      <c r="AF31" s="62"/>
    </row>
    <row r="32" customFormat="false" ht="12.75" hidden="true" customHeight="false" outlineLevel="0" collapsed="false">
      <c r="B32" s="63" t="str">
        <f aca="false">'ILD-Data-1-Ref'!A29</f>
        <v>1 Week Ending Nov 21, 2010</v>
      </c>
      <c r="C32" s="64" t="n">
        <f aca="false">'ILD-Data-1-Ref'!B29</f>
        <v>60437.8829531121</v>
      </c>
      <c r="D32" s="64" t="n">
        <f aca="false">'ILD-Data-1-Ref'!W29</f>
        <v>6.47190947614261</v>
      </c>
      <c r="E32" s="64" t="n">
        <f aca="false">'ILD-Data-1-Ref'!Z29</f>
        <v>0</v>
      </c>
      <c r="F32" s="64" t="n">
        <f aca="false">'ILD-Data-1-Ref'!AC29</f>
        <v>0</v>
      </c>
      <c r="G32" s="65" t="n">
        <f aca="false">'ILD-Data-1-Ref'!AR29/CaseCell</f>
        <v>0</v>
      </c>
      <c r="H32" s="66" t="n">
        <f aca="false">'ILD-Data-1-Ref'!BM29/CaseCell</f>
        <v>0</v>
      </c>
      <c r="I32" s="67" t="n">
        <f aca="false">F32/CaseCell</f>
        <v>0</v>
      </c>
      <c r="J32" s="67" t="n">
        <f aca="false">E32/CaseCell</f>
        <v>0</v>
      </c>
      <c r="K32" s="67" t="n">
        <f aca="false">I32+J32</f>
        <v>0</v>
      </c>
      <c r="L32" s="68" t="n">
        <f aca="false">'ILD-Data-1-Ref'!CH29</f>
        <v>0</v>
      </c>
      <c r="M32" s="69" t="n">
        <f aca="false">'ILD-Data-1-Ref'!CN29</f>
        <v>0</v>
      </c>
      <c r="N32" s="70" t="n">
        <f aca="false">'ILD-Data-1-Ref'!CK29</f>
        <v>0</v>
      </c>
      <c r="O32" s="71" t="n">
        <f aca="false">'ILD-Data-1-Ref'!GI29</f>
        <v>0</v>
      </c>
      <c r="P32" s="72" t="n">
        <f aca="false">'ILD-Data-1-Ref'!DC29</f>
        <v>0</v>
      </c>
      <c r="Q32" s="73" t="n">
        <f aca="false">'ILD-Data-1-Ref'!EA29</f>
        <v>0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</v>
      </c>
      <c r="U32" s="74" t="n">
        <f aca="false">'ILD-Data-1-Ref'!EP29</f>
        <v>0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</v>
      </c>
      <c r="AF32" s="62"/>
    </row>
    <row r="33" customFormat="false" ht="12.75" hidden="true" customHeight="false" outlineLevel="0" collapsed="false">
      <c r="B33" s="76" t="str">
        <f aca="false">'ILD-Data-1-Ref'!A30</f>
        <v>1 Week Ending Nov 28, 2010</v>
      </c>
      <c r="C33" s="77" t="n">
        <f aca="false">'ILD-Data-1-Ref'!B30</f>
        <v>45646.7967858613</v>
      </c>
      <c r="D33" s="77" t="n">
        <f aca="false">'ILD-Data-1-Ref'!W30</f>
        <v>4.66165592712175</v>
      </c>
      <c r="E33" s="77" t="n">
        <f aca="false">'ILD-Data-1-Ref'!Z30</f>
        <v>0</v>
      </c>
      <c r="F33" s="77" t="n">
        <f aca="false">'ILD-Data-1-Ref'!AC30</f>
        <v>0</v>
      </c>
      <c r="G33" s="78" t="n">
        <f aca="false">'ILD-Data-1-Ref'!AR30/CaseCell</f>
        <v>0</v>
      </c>
      <c r="H33" s="79" t="n">
        <f aca="false">'ILD-Data-1-Ref'!BM30/CaseCell</f>
        <v>0</v>
      </c>
      <c r="I33" s="80" t="n">
        <f aca="false">F33/CaseCell</f>
        <v>0</v>
      </c>
      <c r="J33" s="80" t="n">
        <f aca="false">E33/CaseCell</f>
        <v>0</v>
      </c>
      <c r="K33" s="80" t="n">
        <f aca="false">I33+J33</f>
        <v>0</v>
      </c>
      <c r="L33" s="81" t="n">
        <f aca="false">'ILD-Data-1-Ref'!CH30</f>
        <v>0</v>
      </c>
      <c r="M33" s="82" t="n">
        <f aca="false">'ILD-Data-1-Ref'!CN30</f>
        <v>0</v>
      </c>
      <c r="N33" s="83" t="n">
        <f aca="false">'ILD-Data-1-Ref'!CK30</f>
        <v>0</v>
      </c>
      <c r="O33" s="55" t="n">
        <f aca="false">'ILD-Data-1-Ref'!GI30</f>
        <v>0</v>
      </c>
      <c r="P33" s="56" t="n">
        <f aca="false">'ILD-Data-1-Ref'!DC30</f>
        <v>0</v>
      </c>
      <c r="Q33" s="57" t="n">
        <f aca="false">'ILD-Data-1-Ref'!EA30</f>
        <v>0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</v>
      </c>
      <c r="U33" s="58" t="n">
        <f aca="false">'ILD-Data-1-Ref'!EP30</f>
        <v>0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0</v>
      </c>
      <c r="AF33" s="62"/>
    </row>
    <row r="34" customFormat="false" ht="12.75" hidden="true" customHeight="false" outlineLevel="0" collapsed="false">
      <c r="B34" s="63" t="str">
        <f aca="false">'ILD-Data-1-Ref'!A31</f>
        <v>1 Week Ending Dec 05, 2010</v>
      </c>
      <c r="C34" s="64" t="n">
        <f aca="false">'ILD-Data-1-Ref'!B31</f>
        <v>59929.100026201</v>
      </c>
      <c r="D34" s="64" t="n">
        <f aca="false">'ILD-Data-1-Ref'!W31</f>
        <v>5.95233973292184</v>
      </c>
      <c r="E34" s="64" t="n">
        <f aca="false">'ILD-Data-1-Ref'!Z31</f>
        <v>0</v>
      </c>
      <c r="F34" s="64" t="n">
        <f aca="false">'ILD-Data-1-Ref'!AC31</f>
        <v>0</v>
      </c>
      <c r="G34" s="65" t="n">
        <f aca="false">'ILD-Data-1-Ref'!AR31/CaseCell</f>
        <v>0</v>
      </c>
      <c r="H34" s="66" t="n">
        <f aca="false">'ILD-Data-1-Ref'!BM31/CaseCell</f>
        <v>0</v>
      </c>
      <c r="I34" s="67" t="n">
        <f aca="false">F34/CaseCell</f>
        <v>0</v>
      </c>
      <c r="J34" s="67" t="n">
        <f aca="false">E34/CaseCell</f>
        <v>0</v>
      </c>
      <c r="K34" s="67" t="n">
        <f aca="false">I34+J34</f>
        <v>0</v>
      </c>
      <c r="L34" s="68" t="n">
        <f aca="false">'ILD-Data-1-Ref'!CH31</f>
        <v>0</v>
      </c>
      <c r="M34" s="69" t="n">
        <f aca="false">'ILD-Data-1-Ref'!CN31</f>
        <v>0</v>
      </c>
      <c r="N34" s="70" t="n">
        <f aca="false">'ILD-Data-1-Ref'!CK31</f>
        <v>0</v>
      </c>
      <c r="O34" s="71" t="n">
        <f aca="false">'ILD-Data-1-Ref'!GI31</f>
        <v>0</v>
      </c>
      <c r="P34" s="72" t="n">
        <f aca="false">'ILD-Data-1-Ref'!DC31</f>
        <v>0</v>
      </c>
      <c r="Q34" s="73" t="n">
        <f aca="false">'ILD-Data-1-Ref'!EA31</f>
        <v>0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</v>
      </c>
      <c r="U34" s="74" t="n">
        <f aca="false">'ILD-Data-1-Ref'!EP31</f>
        <v>0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0</v>
      </c>
      <c r="AF34" s="62"/>
    </row>
    <row r="35" customFormat="false" ht="12.75" hidden="true" customHeight="false" outlineLevel="0" collapsed="false">
      <c r="B35" s="76" t="str">
        <f aca="false">'ILD-Data-1-Ref'!A32</f>
        <v>1 Week Ending Dec 12, 2010</v>
      </c>
      <c r="C35" s="77" t="n">
        <f aca="false">'ILD-Data-1-Ref'!B32</f>
        <v>58797.423516221</v>
      </c>
      <c r="D35" s="77" t="n">
        <f aca="false">'ILD-Data-1-Ref'!W32</f>
        <v>6.41299711362897</v>
      </c>
      <c r="E35" s="77" t="n">
        <f aca="false">'ILD-Data-1-Ref'!Z32</f>
        <v>0</v>
      </c>
      <c r="F35" s="77" t="n">
        <f aca="false">'ILD-Data-1-Ref'!AC32</f>
        <v>0</v>
      </c>
      <c r="G35" s="78" t="n">
        <f aca="false">'ILD-Data-1-Ref'!AR32/CaseCell</f>
        <v>0</v>
      </c>
      <c r="H35" s="79" t="n">
        <f aca="false">'ILD-Data-1-Ref'!BM32/CaseCell</f>
        <v>0</v>
      </c>
      <c r="I35" s="80" t="n">
        <f aca="false">F35/CaseCell</f>
        <v>0</v>
      </c>
      <c r="J35" s="80" t="n">
        <f aca="false">E35/CaseCell</f>
        <v>0</v>
      </c>
      <c r="K35" s="80" t="n">
        <f aca="false">I35+J35</f>
        <v>0</v>
      </c>
      <c r="L35" s="81" t="n">
        <f aca="false">'ILD-Data-1-Ref'!CH32</f>
        <v>0</v>
      </c>
      <c r="M35" s="82" t="n">
        <f aca="false">'ILD-Data-1-Ref'!CN32</f>
        <v>0</v>
      </c>
      <c r="N35" s="83" t="n">
        <f aca="false">'ILD-Data-1-Ref'!CK32</f>
        <v>0</v>
      </c>
      <c r="O35" s="55" t="n">
        <f aca="false">'ILD-Data-1-Ref'!GI32</f>
        <v>0</v>
      </c>
      <c r="P35" s="56" t="n">
        <f aca="false">'ILD-Data-1-Ref'!DC32</f>
        <v>0</v>
      </c>
      <c r="Q35" s="57" t="n">
        <f aca="false">'ILD-Data-1-Ref'!EA32</f>
        <v>0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</v>
      </c>
      <c r="U35" s="58" t="n">
        <f aca="false">'ILD-Data-1-Ref'!EP32</f>
        <v>0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0</v>
      </c>
      <c r="AF35" s="62"/>
    </row>
    <row r="36" customFormat="false" ht="12.75" hidden="true" customHeight="false" outlineLevel="0" collapsed="false">
      <c r="B36" s="63" t="str">
        <f aca="false">'ILD-Data-1-Ref'!A33</f>
        <v>1 Week Ending Dec 19, 2010</v>
      </c>
      <c r="C36" s="64" t="n">
        <f aca="false">'ILD-Data-1-Ref'!B33</f>
        <v>53628.7765615749</v>
      </c>
      <c r="D36" s="64" t="n">
        <f aca="false">'ILD-Data-1-Ref'!W33</f>
        <v>4.57295181976094</v>
      </c>
      <c r="E36" s="64" t="n">
        <f aca="false">'ILD-Data-1-Ref'!Z33</f>
        <v>0</v>
      </c>
      <c r="F36" s="64" t="n">
        <f aca="false">'ILD-Data-1-Ref'!AC33</f>
        <v>0</v>
      </c>
      <c r="G36" s="65" t="n">
        <f aca="false">'ILD-Data-1-Ref'!AR33/CaseCell</f>
        <v>0</v>
      </c>
      <c r="H36" s="66" t="n">
        <f aca="false">'ILD-Data-1-Ref'!BM33/CaseCell</f>
        <v>0</v>
      </c>
      <c r="I36" s="67" t="n">
        <f aca="false">F36/CaseCell</f>
        <v>0</v>
      </c>
      <c r="J36" s="67" t="n">
        <f aca="false">E36/CaseCell</f>
        <v>0</v>
      </c>
      <c r="K36" s="67" t="n">
        <f aca="false">I36+J36</f>
        <v>0</v>
      </c>
      <c r="L36" s="68" t="n">
        <f aca="false">'ILD-Data-1-Ref'!CH33</f>
        <v>0</v>
      </c>
      <c r="M36" s="69" t="n">
        <f aca="false">'ILD-Data-1-Ref'!CN33</f>
        <v>0</v>
      </c>
      <c r="N36" s="70" t="n">
        <f aca="false">'ILD-Data-1-Ref'!CK33</f>
        <v>0</v>
      </c>
      <c r="O36" s="71" t="n">
        <f aca="false">'ILD-Data-1-Ref'!GI33</f>
        <v>0</v>
      </c>
      <c r="P36" s="72" t="n">
        <f aca="false">'ILD-Data-1-Ref'!DC33</f>
        <v>0</v>
      </c>
      <c r="Q36" s="73" t="n">
        <f aca="false">'ILD-Data-1-Ref'!EA33</f>
        <v>0</v>
      </c>
      <c r="R36" s="73" t="n">
        <f aca="false">'ILD-Data-1-Ref'!EG33</f>
        <v>0</v>
      </c>
      <c r="S36" s="73" t="n">
        <f aca="false">'ILD-Data-1-Ref'!EJ33</f>
        <v>0</v>
      </c>
      <c r="T36" s="73" t="n">
        <f aca="false">'ILD-Data-1-Ref'!EM33</f>
        <v>0</v>
      </c>
      <c r="U36" s="74" t="n">
        <f aca="false">'ILD-Data-1-Ref'!EP33</f>
        <v>0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</v>
      </c>
      <c r="AF36" s="62"/>
    </row>
    <row r="37" customFormat="false" ht="12.75" hidden="true" customHeight="false" outlineLevel="0" collapsed="false">
      <c r="B37" s="76" t="str">
        <f aca="false">'ILD-Data-1-Ref'!A34</f>
        <v>1 Week Ending Dec 26, 2010</v>
      </c>
      <c r="C37" s="77" t="n">
        <f aca="false">'ILD-Data-1-Ref'!B34</f>
        <v>39723.9219438315</v>
      </c>
      <c r="D37" s="77" t="n">
        <f aca="false">'ILD-Data-1-Ref'!W34</f>
        <v>1.77969448849784</v>
      </c>
      <c r="E37" s="77" t="n">
        <f aca="false">'ILD-Data-1-Ref'!Z34</f>
        <v>0</v>
      </c>
      <c r="F37" s="77" t="n">
        <f aca="false">'ILD-Data-1-Ref'!AC34</f>
        <v>0</v>
      </c>
      <c r="G37" s="78" t="n">
        <f aca="false">'ILD-Data-1-Ref'!AR34/CaseCell</f>
        <v>0</v>
      </c>
      <c r="H37" s="79" t="n">
        <f aca="false">'ILD-Data-1-Ref'!BM34/CaseCell</f>
        <v>0</v>
      </c>
      <c r="I37" s="80" t="n">
        <f aca="false">F37/CaseCell</f>
        <v>0</v>
      </c>
      <c r="J37" s="80" t="n">
        <f aca="false">E37/CaseCell</f>
        <v>0</v>
      </c>
      <c r="K37" s="80" t="n">
        <f aca="false">I37+J37</f>
        <v>0</v>
      </c>
      <c r="L37" s="81" t="n">
        <f aca="false">'ILD-Data-1-Ref'!CH34</f>
        <v>0</v>
      </c>
      <c r="M37" s="82" t="n">
        <f aca="false">'ILD-Data-1-Ref'!CN34</f>
        <v>0</v>
      </c>
      <c r="N37" s="83" t="n">
        <f aca="false">'ILD-Data-1-Ref'!CK34</f>
        <v>0</v>
      </c>
      <c r="O37" s="55" t="n">
        <f aca="false">'ILD-Data-1-Ref'!GI34</f>
        <v>0</v>
      </c>
      <c r="P37" s="56" t="n">
        <f aca="false">'ILD-Data-1-Ref'!DC34</f>
        <v>0</v>
      </c>
      <c r="Q37" s="57" t="n">
        <f aca="false">'ILD-Data-1-Ref'!EA34</f>
        <v>0</v>
      </c>
      <c r="R37" s="57" t="n">
        <f aca="false">'ILD-Data-1-Ref'!EG34</f>
        <v>0</v>
      </c>
      <c r="S37" s="57" t="n">
        <f aca="false">'ILD-Data-1-Ref'!EJ34</f>
        <v>0</v>
      </c>
      <c r="T37" s="57" t="n">
        <f aca="false">'ILD-Data-1-Ref'!EM34</f>
        <v>0</v>
      </c>
      <c r="U37" s="58" t="n">
        <f aca="false">'ILD-Data-1-Ref'!EP34</f>
        <v>0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</v>
      </c>
      <c r="AF37" s="62"/>
    </row>
    <row r="38" customFormat="false" ht="12.75" hidden="true" customHeight="false" outlineLevel="0" collapsed="false">
      <c r="B38" s="63" t="str">
        <f aca="false">'ILD-Data-1-Ref'!A35</f>
        <v>1 Week Ending Jan 02, 2011</v>
      </c>
      <c r="C38" s="64" t="n">
        <f aca="false">'ILD-Data-1-Ref'!B35</f>
        <v>46215.9863315025</v>
      </c>
      <c r="D38" s="64" t="n">
        <f aca="false">'ILD-Data-1-Ref'!W35</f>
        <v>1.68411254879101</v>
      </c>
      <c r="E38" s="64" t="n">
        <f aca="false">'ILD-Data-1-Ref'!Z35</f>
        <v>0</v>
      </c>
      <c r="F38" s="64" t="n">
        <f aca="false">'ILD-Data-1-Ref'!AC35</f>
        <v>0</v>
      </c>
      <c r="G38" s="65" t="n">
        <f aca="false">'ILD-Data-1-Ref'!AR35/CaseCell</f>
        <v>0</v>
      </c>
      <c r="H38" s="66" t="n">
        <f aca="false">'ILD-Data-1-Ref'!BM35/CaseCell</f>
        <v>0</v>
      </c>
      <c r="I38" s="67" t="n">
        <f aca="false">F38/CaseCell</f>
        <v>0</v>
      </c>
      <c r="J38" s="67" t="n">
        <f aca="false">E38/CaseCell</f>
        <v>0</v>
      </c>
      <c r="K38" s="67" t="n">
        <f aca="false">I38+J38</f>
        <v>0</v>
      </c>
      <c r="L38" s="68" t="n">
        <f aca="false">'ILD-Data-1-Ref'!CH35</f>
        <v>0</v>
      </c>
      <c r="M38" s="69" t="n">
        <f aca="false">'ILD-Data-1-Ref'!CN35</f>
        <v>0</v>
      </c>
      <c r="N38" s="70" t="n">
        <f aca="false">'ILD-Data-1-Ref'!CK35</f>
        <v>0</v>
      </c>
      <c r="O38" s="71" t="n">
        <f aca="false">'ILD-Data-1-Ref'!GI35</f>
        <v>0</v>
      </c>
      <c r="P38" s="72" t="n">
        <f aca="false">'ILD-Data-1-Ref'!DC35</f>
        <v>0</v>
      </c>
      <c r="Q38" s="73" t="n">
        <f aca="false">'ILD-Data-1-Ref'!EA35</f>
        <v>0</v>
      </c>
      <c r="R38" s="73" t="n">
        <f aca="false">'ILD-Data-1-Ref'!EG35</f>
        <v>0</v>
      </c>
      <c r="S38" s="73" t="n">
        <f aca="false">'ILD-Data-1-Ref'!EJ35</f>
        <v>0</v>
      </c>
      <c r="T38" s="73" t="n">
        <f aca="false">'ILD-Data-1-Ref'!EM35</f>
        <v>0</v>
      </c>
      <c r="U38" s="74" t="n">
        <f aca="false">'ILD-Data-1-Ref'!EP35</f>
        <v>0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</v>
      </c>
      <c r="AF38" s="62"/>
    </row>
    <row r="39" customFormat="false" ht="12.75" hidden="true" customHeight="false" outlineLevel="0" collapsed="false">
      <c r="B39" s="76" t="str">
        <f aca="false">'ILD-Data-1-Ref'!A36</f>
        <v>1 Week Ending Jan 09, 2011</v>
      </c>
      <c r="C39" s="77" t="n">
        <f aca="false">'ILD-Data-1-Ref'!B36</f>
        <v>73451.26</v>
      </c>
      <c r="D39" s="77" t="n">
        <f aca="false">'ILD-Data-1-Ref'!W36</f>
        <v>1.69723885480742</v>
      </c>
      <c r="E39" s="77" t="n">
        <f aca="false">'ILD-Data-1-Ref'!Z36</f>
        <v>0</v>
      </c>
      <c r="F39" s="77" t="n">
        <f aca="false">'ILD-Data-1-Ref'!AC36</f>
        <v>0</v>
      </c>
      <c r="G39" s="78" t="n">
        <f aca="false">'ILD-Data-1-Ref'!AR36/CaseCell</f>
        <v>0</v>
      </c>
      <c r="H39" s="79" t="n">
        <f aca="false">'ILD-Data-1-Ref'!BM36/CaseCell</f>
        <v>0</v>
      </c>
      <c r="I39" s="80" t="n">
        <f aca="false">F39/CaseCell</f>
        <v>0</v>
      </c>
      <c r="J39" s="80" t="n">
        <f aca="false">E39/CaseCell</f>
        <v>0</v>
      </c>
      <c r="K39" s="80" t="n">
        <f aca="false">I39+J39</f>
        <v>0</v>
      </c>
      <c r="L39" s="81" t="n">
        <f aca="false">'ILD-Data-1-Ref'!CH36</f>
        <v>0</v>
      </c>
      <c r="M39" s="82" t="n">
        <f aca="false">'ILD-Data-1-Ref'!CN36</f>
        <v>0</v>
      </c>
      <c r="N39" s="83" t="n">
        <f aca="false">'ILD-Data-1-Ref'!CK36</f>
        <v>0</v>
      </c>
      <c r="O39" s="55" t="n">
        <f aca="false">'ILD-Data-1-Ref'!GI36</f>
        <v>0</v>
      </c>
      <c r="P39" s="56" t="n">
        <f aca="false">'ILD-Data-1-Ref'!DC36</f>
        <v>0</v>
      </c>
      <c r="Q39" s="57" t="n">
        <f aca="false">'ILD-Data-1-Ref'!EA36</f>
        <v>0</v>
      </c>
      <c r="R39" s="57" t="n">
        <f aca="false">'ILD-Data-1-Ref'!EG36</f>
        <v>0</v>
      </c>
      <c r="S39" s="57" t="n">
        <f aca="false">'ILD-Data-1-Ref'!EJ36</f>
        <v>0</v>
      </c>
      <c r="T39" s="57" t="n">
        <f aca="false">'ILD-Data-1-Ref'!EM36</f>
        <v>0</v>
      </c>
      <c r="U39" s="58" t="n">
        <f aca="false">'ILD-Data-1-Ref'!EP36</f>
        <v>0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0</v>
      </c>
      <c r="AF39" s="62"/>
    </row>
    <row r="40" customFormat="false" ht="12.75" hidden="true" customHeight="false" outlineLevel="0" collapsed="false">
      <c r="B40" s="63" t="str">
        <f aca="false">'ILD-Data-1-Ref'!A37</f>
        <v>1 Week Ending Jan 16, 2011</v>
      </c>
      <c r="C40" s="64" t="n">
        <f aca="false">'ILD-Data-1-Ref'!B37</f>
        <v>71899.73</v>
      </c>
      <c r="D40" s="64" t="n">
        <f aca="false">'ILD-Data-1-Ref'!W37</f>
        <v>1.80150932044324</v>
      </c>
      <c r="E40" s="64" t="n">
        <f aca="false">'ILD-Data-1-Ref'!Z37</f>
        <v>0</v>
      </c>
      <c r="F40" s="64" t="n">
        <f aca="false">'ILD-Data-1-Ref'!AC37</f>
        <v>0</v>
      </c>
      <c r="G40" s="65" t="n">
        <f aca="false">'ILD-Data-1-Ref'!AR37/CaseCell</f>
        <v>0</v>
      </c>
      <c r="H40" s="66" t="n">
        <f aca="false">'ILD-Data-1-Ref'!BM37/CaseCell</f>
        <v>0</v>
      </c>
      <c r="I40" s="67" t="n">
        <f aca="false">F40/CaseCell</f>
        <v>0</v>
      </c>
      <c r="J40" s="67" t="n">
        <f aca="false">E40/CaseCell</f>
        <v>0</v>
      </c>
      <c r="K40" s="67" t="n">
        <f aca="false">I40+J40</f>
        <v>0</v>
      </c>
      <c r="L40" s="68" t="n">
        <f aca="false">'ILD-Data-1-Ref'!CH37</f>
        <v>0</v>
      </c>
      <c r="M40" s="69" t="n">
        <f aca="false">'ILD-Data-1-Ref'!CN37</f>
        <v>0</v>
      </c>
      <c r="N40" s="70" t="n">
        <f aca="false">'ILD-Data-1-Ref'!CK37</f>
        <v>0</v>
      </c>
      <c r="O40" s="71" t="n">
        <f aca="false">'ILD-Data-1-Ref'!GI37</f>
        <v>0</v>
      </c>
      <c r="P40" s="72" t="n">
        <f aca="false">'ILD-Data-1-Ref'!DC37</f>
        <v>0</v>
      </c>
      <c r="Q40" s="73" t="n">
        <f aca="false">'ILD-Data-1-Ref'!EA37</f>
        <v>0</v>
      </c>
      <c r="R40" s="73" t="n">
        <f aca="false">'ILD-Data-1-Ref'!EG37</f>
        <v>0</v>
      </c>
      <c r="S40" s="73" t="n">
        <f aca="false">'ILD-Data-1-Ref'!EJ37</f>
        <v>0</v>
      </c>
      <c r="T40" s="73" t="n">
        <f aca="false">'ILD-Data-1-Ref'!EM37</f>
        <v>0</v>
      </c>
      <c r="U40" s="74" t="n">
        <f aca="false">'ILD-Data-1-Ref'!EP37</f>
        <v>0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</v>
      </c>
      <c r="AF40" s="62"/>
    </row>
    <row r="41" customFormat="false" ht="12.75" hidden="true" customHeight="false" outlineLevel="0" collapsed="false">
      <c r="B41" s="76" t="str">
        <f aca="false">'ILD-Data-1-Ref'!A38</f>
        <v>1 Week Ending Jan 23, 2011</v>
      </c>
      <c r="C41" s="77" t="n">
        <f aca="false">'ILD-Data-1-Ref'!B38</f>
        <v>77621.5260999775</v>
      </c>
      <c r="D41" s="77" t="n">
        <f aca="false">'ILD-Data-1-Ref'!W38</f>
        <v>15.2127508752867</v>
      </c>
      <c r="E41" s="77" t="n">
        <f aca="false">'ILD-Data-1-Ref'!Z38</f>
        <v>0</v>
      </c>
      <c r="F41" s="77" t="n">
        <f aca="false">'ILD-Data-1-Ref'!AC38</f>
        <v>0</v>
      </c>
      <c r="G41" s="78" t="n">
        <f aca="false">'ILD-Data-1-Ref'!AR38/CaseCell</f>
        <v>0</v>
      </c>
      <c r="H41" s="79" t="n">
        <f aca="false">'ILD-Data-1-Ref'!BM38/CaseCell</f>
        <v>0</v>
      </c>
      <c r="I41" s="80" t="n">
        <f aca="false">F41/CaseCell</f>
        <v>0</v>
      </c>
      <c r="J41" s="80" t="n">
        <f aca="false">E41/CaseCell</f>
        <v>0</v>
      </c>
      <c r="K41" s="80" t="n">
        <f aca="false">I41+J41</f>
        <v>0</v>
      </c>
      <c r="L41" s="81" t="n">
        <f aca="false">'ILD-Data-1-Ref'!CH38</f>
        <v>0</v>
      </c>
      <c r="M41" s="82" t="n">
        <f aca="false">'ILD-Data-1-Ref'!CN38</f>
        <v>0</v>
      </c>
      <c r="N41" s="83" t="n">
        <f aca="false">'ILD-Data-1-Ref'!CK38</f>
        <v>0</v>
      </c>
      <c r="O41" s="55" t="n">
        <f aca="false">'ILD-Data-1-Ref'!GI38</f>
        <v>0</v>
      </c>
      <c r="P41" s="56" t="n">
        <f aca="false">'ILD-Data-1-Ref'!DC38</f>
        <v>0</v>
      </c>
      <c r="Q41" s="57" t="n">
        <f aca="false">'ILD-Data-1-Ref'!EA38</f>
        <v>0</v>
      </c>
      <c r="R41" s="57" t="n">
        <f aca="false">'ILD-Data-1-Ref'!EG38</f>
        <v>0</v>
      </c>
      <c r="S41" s="57" t="n">
        <f aca="false">'ILD-Data-1-Ref'!EJ38</f>
        <v>0</v>
      </c>
      <c r="T41" s="57" t="n">
        <f aca="false">'ILD-Data-1-Ref'!EM38</f>
        <v>0</v>
      </c>
      <c r="U41" s="58" t="n">
        <f aca="false">'ILD-Data-1-Ref'!EP38</f>
        <v>0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</v>
      </c>
      <c r="AF41" s="62"/>
    </row>
    <row r="42" customFormat="false" ht="12.75" hidden="true" customHeight="false" outlineLevel="0" collapsed="false">
      <c r="B42" s="63" t="str">
        <f aca="false">'ILD-Data-1-Ref'!A39</f>
        <v>1 Week Ending Jan 30, 2011</v>
      </c>
      <c r="C42" s="64" t="n">
        <f aca="false">'ILD-Data-1-Ref'!B39</f>
        <v>78585</v>
      </c>
      <c r="D42" s="64" t="n">
        <f aca="false">'ILD-Data-1-Ref'!W39</f>
        <v>16.2533192206108</v>
      </c>
      <c r="E42" s="64" t="n">
        <f aca="false">'ILD-Data-1-Ref'!Z39</f>
        <v>0</v>
      </c>
      <c r="F42" s="64" t="n">
        <f aca="false">'ILD-Data-1-Ref'!AC39</f>
        <v>0</v>
      </c>
      <c r="G42" s="65" t="n">
        <f aca="false">'ILD-Data-1-Ref'!AR39/CaseCell</f>
        <v>0</v>
      </c>
      <c r="H42" s="66" t="n">
        <f aca="false">'ILD-Data-1-Ref'!BM39/CaseCell</f>
        <v>0</v>
      </c>
      <c r="I42" s="67" t="n">
        <f aca="false">F42/CaseCell</f>
        <v>0</v>
      </c>
      <c r="J42" s="67" t="n">
        <f aca="false">E42/CaseCell</f>
        <v>0</v>
      </c>
      <c r="K42" s="67" t="n">
        <f aca="false">I42+J42</f>
        <v>0</v>
      </c>
      <c r="L42" s="68" t="n">
        <f aca="false">'ILD-Data-1-Ref'!CH39</f>
        <v>0</v>
      </c>
      <c r="M42" s="69" t="n">
        <f aca="false">'ILD-Data-1-Ref'!CN39</f>
        <v>0</v>
      </c>
      <c r="N42" s="70" t="n">
        <f aca="false">'ILD-Data-1-Ref'!CK39</f>
        <v>0</v>
      </c>
      <c r="O42" s="71" t="n">
        <f aca="false">'ILD-Data-1-Ref'!GI39</f>
        <v>0</v>
      </c>
      <c r="P42" s="72" t="n">
        <f aca="false">'ILD-Data-1-Ref'!DC39</f>
        <v>0</v>
      </c>
      <c r="Q42" s="73" t="n">
        <f aca="false">'ILD-Data-1-Ref'!EA39</f>
        <v>0</v>
      </c>
      <c r="R42" s="73" t="n">
        <f aca="false">'ILD-Data-1-Ref'!EG39</f>
        <v>0</v>
      </c>
      <c r="S42" s="73" t="n">
        <f aca="false">'ILD-Data-1-Ref'!EJ39</f>
        <v>0</v>
      </c>
      <c r="T42" s="73" t="n">
        <f aca="false">'ILD-Data-1-Ref'!EM39</f>
        <v>0</v>
      </c>
      <c r="U42" s="74" t="n">
        <f aca="false">'ILD-Data-1-Ref'!EP39</f>
        <v>0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</v>
      </c>
      <c r="AF42" s="62"/>
    </row>
    <row r="43" customFormat="false" ht="12.75" hidden="true" customHeight="false" outlineLevel="0" collapsed="false">
      <c r="B43" s="76" t="str">
        <f aca="false">'ILD-Data-1-Ref'!A40</f>
        <v>1 Week Ending Feb 06, 2011</v>
      </c>
      <c r="C43" s="77" t="n">
        <f aca="false">'ILD-Data-1-Ref'!B40</f>
        <v>84102.27</v>
      </c>
      <c r="D43" s="77" t="n">
        <f aca="false">'ILD-Data-1-Ref'!W40</f>
        <v>16.4992676335736</v>
      </c>
      <c r="E43" s="77" t="n">
        <f aca="false">'ILD-Data-1-Ref'!Z40</f>
        <v>0</v>
      </c>
      <c r="F43" s="77" t="n">
        <f aca="false">'ILD-Data-1-Ref'!AC40</f>
        <v>0</v>
      </c>
      <c r="G43" s="78" t="n">
        <f aca="false">'ILD-Data-1-Ref'!AR40/CaseCell</f>
        <v>0</v>
      </c>
      <c r="H43" s="79" t="n">
        <f aca="false">'ILD-Data-1-Ref'!BM40/CaseCell</f>
        <v>0</v>
      </c>
      <c r="I43" s="80" t="n">
        <f aca="false">F43/CaseCell</f>
        <v>0</v>
      </c>
      <c r="J43" s="80" t="n">
        <f aca="false">E43/CaseCell</f>
        <v>0</v>
      </c>
      <c r="K43" s="80" t="n">
        <f aca="false">I43+J43</f>
        <v>0</v>
      </c>
      <c r="L43" s="81" t="n">
        <f aca="false">'ILD-Data-1-Ref'!CH40</f>
        <v>0</v>
      </c>
      <c r="M43" s="82" t="n">
        <f aca="false">'ILD-Data-1-Ref'!CN40</f>
        <v>0</v>
      </c>
      <c r="N43" s="83" t="n">
        <f aca="false">'ILD-Data-1-Ref'!CK40</f>
        <v>0</v>
      </c>
      <c r="O43" s="55" t="n">
        <f aca="false">'ILD-Data-1-Ref'!GI40</f>
        <v>0</v>
      </c>
      <c r="P43" s="56" t="n">
        <f aca="false">'ILD-Data-1-Ref'!DC40</f>
        <v>0</v>
      </c>
      <c r="Q43" s="57" t="n">
        <f aca="false">'ILD-Data-1-Ref'!EA40</f>
        <v>0</v>
      </c>
      <c r="R43" s="57" t="n">
        <f aca="false">'ILD-Data-1-Ref'!EG40</f>
        <v>0</v>
      </c>
      <c r="S43" s="57" t="n">
        <f aca="false">'ILD-Data-1-Ref'!EJ40</f>
        <v>0</v>
      </c>
      <c r="T43" s="57" t="n">
        <f aca="false">'ILD-Data-1-Ref'!EM40</f>
        <v>0</v>
      </c>
      <c r="U43" s="58" t="n">
        <f aca="false">'ILD-Data-1-Ref'!EP40</f>
        <v>0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</v>
      </c>
      <c r="AF43" s="62"/>
    </row>
    <row r="44" customFormat="false" ht="12.75" hidden="true" customHeight="false" outlineLevel="0" collapsed="false">
      <c r="B44" s="63" t="str">
        <f aca="false">'ILD-Data-1-Ref'!A41</f>
        <v>1 Week Ending Feb 13, 2011</v>
      </c>
      <c r="C44" s="64" t="n">
        <f aca="false">'ILD-Data-1-Ref'!B41</f>
        <v>74820.3</v>
      </c>
      <c r="D44" s="64" t="n">
        <f aca="false">'ILD-Data-1-Ref'!W41</f>
        <v>14.3348208663509</v>
      </c>
      <c r="E44" s="64" t="n">
        <f aca="false">'ILD-Data-1-Ref'!Z41</f>
        <v>0</v>
      </c>
      <c r="F44" s="64" t="n">
        <f aca="false">'ILD-Data-1-Ref'!AC41</f>
        <v>0</v>
      </c>
      <c r="G44" s="65" t="n">
        <f aca="false">'ILD-Data-1-Ref'!AR41/CaseCell</f>
        <v>0</v>
      </c>
      <c r="H44" s="66" t="n">
        <f aca="false">'ILD-Data-1-Ref'!BM41/CaseCell</f>
        <v>0</v>
      </c>
      <c r="I44" s="67" t="n">
        <f aca="false">F44/CaseCell</f>
        <v>0</v>
      </c>
      <c r="J44" s="67" t="n">
        <f aca="false">E44/CaseCell</f>
        <v>0</v>
      </c>
      <c r="K44" s="67" t="n">
        <f aca="false">I44+J44</f>
        <v>0</v>
      </c>
      <c r="L44" s="68" t="n">
        <f aca="false">'ILD-Data-1-Ref'!CH41</f>
        <v>0</v>
      </c>
      <c r="M44" s="69" t="n">
        <f aca="false">'ILD-Data-1-Ref'!CN41</f>
        <v>0</v>
      </c>
      <c r="N44" s="70" t="n">
        <f aca="false">'ILD-Data-1-Ref'!CK41</f>
        <v>0</v>
      </c>
      <c r="O44" s="71" t="n">
        <f aca="false">'ILD-Data-1-Ref'!GI41</f>
        <v>0</v>
      </c>
      <c r="P44" s="72" t="n">
        <f aca="false">'ILD-Data-1-Ref'!DC41</f>
        <v>0</v>
      </c>
      <c r="Q44" s="73" t="n">
        <f aca="false">'ILD-Data-1-Ref'!EA41</f>
        <v>0</v>
      </c>
      <c r="R44" s="73" t="n">
        <f aca="false">'ILD-Data-1-Ref'!EG41</f>
        <v>0</v>
      </c>
      <c r="S44" s="73" t="n">
        <f aca="false">'ILD-Data-1-Ref'!EJ41</f>
        <v>0</v>
      </c>
      <c r="T44" s="73" t="n">
        <f aca="false">'ILD-Data-1-Ref'!EM41</f>
        <v>0</v>
      </c>
      <c r="U44" s="74" t="n">
        <f aca="false">'ILD-Data-1-Ref'!EP41</f>
        <v>0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</v>
      </c>
      <c r="AF44" s="62"/>
    </row>
    <row r="45" customFormat="false" ht="12.75" hidden="true" customHeight="false" outlineLevel="0" collapsed="false">
      <c r="B45" s="76" t="str">
        <f aca="false">'ILD-Data-1-Ref'!A42</f>
        <v>1 Week Ending Feb 20, 2011</v>
      </c>
      <c r="C45" s="77" t="n">
        <f aca="false">'ILD-Data-1-Ref'!B42</f>
        <v>71648.43</v>
      </c>
      <c r="D45" s="77" t="n">
        <f aca="false">'ILD-Data-1-Ref'!W42</f>
        <v>12.7758635013656</v>
      </c>
      <c r="E45" s="77" t="n">
        <f aca="false">'ILD-Data-1-Ref'!Z42</f>
        <v>0</v>
      </c>
      <c r="F45" s="77" t="n">
        <f aca="false">'ILD-Data-1-Ref'!AC42</f>
        <v>0</v>
      </c>
      <c r="G45" s="78" t="n">
        <f aca="false">'ILD-Data-1-Ref'!AR42/CaseCell</f>
        <v>0</v>
      </c>
      <c r="H45" s="79" t="n">
        <f aca="false">'ILD-Data-1-Ref'!BM42/CaseCell</f>
        <v>0</v>
      </c>
      <c r="I45" s="80" t="n">
        <f aca="false">F45/CaseCell</f>
        <v>0</v>
      </c>
      <c r="J45" s="80" t="n">
        <f aca="false">E45/CaseCell</f>
        <v>0</v>
      </c>
      <c r="K45" s="80" t="n">
        <f aca="false">I45+J45</f>
        <v>0</v>
      </c>
      <c r="L45" s="81" t="n">
        <f aca="false">'ILD-Data-1-Ref'!CH42</f>
        <v>0</v>
      </c>
      <c r="M45" s="82" t="n">
        <f aca="false">'ILD-Data-1-Ref'!CN42</f>
        <v>0</v>
      </c>
      <c r="N45" s="83" t="n">
        <f aca="false">'ILD-Data-1-Ref'!CK42</f>
        <v>0</v>
      </c>
      <c r="O45" s="55" t="n">
        <f aca="false">'ILD-Data-1-Ref'!GI42</f>
        <v>0</v>
      </c>
      <c r="P45" s="56" t="n">
        <f aca="false">'ILD-Data-1-Ref'!DC42</f>
        <v>0</v>
      </c>
      <c r="Q45" s="57" t="n">
        <f aca="false">'ILD-Data-1-Ref'!EA42</f>
        <v>0</v>
      </c>
      <c r="R45" s="57" t="n">
        <f aca="false">'ILD-Data-1-Ref'!EG42</f>
        <v>0</v>
      </c>
      <c r="S45" s="57" t="n">
        <f aca="false">'ILD-Data-1-Ref'!EJ42</f>
        <v>0</v>
      </c>
      <c r="T45" s="57" t="n">
        <f aca="false">'ILD-Data-1-Ref'!EM42</f>
        <v>0</v>
      </c>
      <c r="U45" s="58" t="n">
        <f aca="false">'ILD-Data-1-Ref'!EP42</f>
        <v>0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</v>
      </c>
      <c r="AF45" s="62"/>
    </row>
    <row r="46" customFormat="false" ht="12.75" hidden="true" customHeight="false" outlineLevel="0" collapsed="false">
      <c r="B46" s="63" t="str">
        <f aca="false">'ILD-Data-1-Ref'!A43</f>
        <v>1 Week Ending Feb 27, 2011</v>
      </c>
      <c r="C46" s="64" t="n">
        <f aca="false">'ILD-Data-1-Ref'!B43</f>
        <v>76722.62</v>
      </c>
      <c r="D46" s="64" t="n">
        <f aca="false">'ILD-Data-1-Ref'!W43</f>
        <v>13.7567729632405</v>
      </c>
      <c r="E46" s="64" t="n">
        <f aca="false">'ILD-Data-1-Ref'!Z43</f>
        <v>0</v>
      </c>
      <c r="F46" s="64" t="n">
        <f aca="false">'ILD-Data-1-Ref'!AC43</f>
        <v>0</v>
      </c>
      <c r="G46" s="65" t="n">
        <f aca="false">'ILD-Data-1-Ref'!AR43/CaseCell</f>
        <v>0</v>
      </c>
      <c r="H46" s="66" t="n">
        <f aca="false">'ILD-Data-1-Ref'!BM43/CaseCell</f>
        <v>0</v>
      </c>
      <c r="I46" s="67" t="n">
        <f aca="false">F46/CaseCell</f>
        <v>0</v>
      </c>
      <c r="J46" s="67" t="n">
        <f aca="false">E46/CaseCell</f>
        <v>0</v>
      </c>
      <c r="K46" s="67" t="n">
        <f aca="false">I46+J46</f>
        <v>0</v>
      </c>
      <c r="L46" s="68" t="n">
        <f aca="false">'ILD-Data-1-Ref'!CH43</f>
        <v>0</v>
      </c>
      <c r="M46" s="69" t="n">
        <f aca="false">'ILD-Data-1-Ref'!CN43</f>
        <v>0</v>
      </c>
      <c r="N46" s="70" t="n">
        <f aca="false">'ILD-Data-1-Ref'!CK43</f>
        <v>0</v>
      </c>
      <c r="O46" s="71" t="n">
        <f aca="false">'ILD-Data-1-Ref'!GI43</f>
        <v>0</v>
      </c>
      <c r="P46" s="72" t="n">
        <f aca="false">'ILD-Data-1-Ref'!DC43</f>
        <v>0</v>
      </c>
      <c r="Q46" s="73" t="n">
        <f aca="false">'ILD-Data-1-Ref'!EA43</f>
        <v>0</v>
      </c>
      <c r="R46" s="73" t="n">
        <f aca="false">'ILD-Data-1-Ref'!EG43</f>
        <v>0</v>
      </c>
      <c r="S46" s="73" t="n">
        <f aca="false">'ILD-Data-1-Ref'!EJ43</f>
        <v>0</v>
      </c>
      <c r="T46" s="73" t="n">
        <f aca="false">'ILD-Data-1-Ref'!EM43</f>
        <v>0</v>
      </c>
      <c r="U46" s="74" t="n">
        <f aca="false">'ILD-Data-1-Ref'!EP43</f>
        <v>0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r 06, 2011</v>
      </c>
      <c r="C47" s="77" t="n">
        <f aca="false">'ILD-Data-1-Ref'!B44</f>
        <v>81284.82</v>
      </c>
      <c r="D47" s="77" t="n">
        <f aca="false">'ILD-Data-1-Ref'!W44</f>
        <v>3.20857731349546</v>
      </c>
      <c r="E47" s="77" t="n">
        <f aca="false">'ILD-Data-1-Ref'!Z44</f>
        <v>0</v>
      </c>
      <c r="F47" s="77" t="n">
        <f aca="false">'ILD-Data-1-Ref'!AC44</f>
        <v>0</v>
      </c>
      <c r="G47" s="78" t="n">
        <f aca="false">'ILD-Data-1-Ref'!AR44/CaseCell</f>
        <v>0</v>
      </c>
      <c r="H47" s="79" t="n">
        <f aca="false">'ILD-Data-1-Ref'!BM44/CaseCell</f>
        <v>0</v>
      </c>
      <c r="I47" s="80" t="n">
        <f aca="false">F47/CaseCell</f>
        <v>0</v>
      </c>
      <c r="J47" s="80" t="n">
        <f aca="false">E47/CaseCell</f>
        <v>0</v>
      </c>
      <c r="K47" s="80" t="n">
        <f aca="false">I47+J47</f>
        <v>0</v>
      </c>
      <c r="L47" s="81" t="n">
        <f aca="false">'ILD-Data-1-Ref'!CH44</f>
        <v>0</v>
      </c>
      <c r="M47" s="82" t="n">
        <f aca="false">'ILD-Data-1-Ref'!CN44</f>
        <v>0</v>
      </c>
      <c r="N47" s="83" t="n">
        <f aca="false">'ILD-Data-1-Ref'!CK44</f>
        <v>0</v>
      </c>
      <c r="O47" s="55" t="n">
        <f aca="false">'ILD-Data-1-Ref'!GI44</f>
        <v>0</v>
      </c>
      <c r="P47" s="56" t="n">
        <f aca="false">'ILD-Data-1-Ref'!DC44</f>
        <v>0</v>
      </c>
      <c r="Q47" s="57" t="n">
        <f aca="false">'ILD-Data-1-Ref'!EA44</f>
        <v>0</v>
      </c>
      <c r="R47" s="57" t="n">
        <f aca="false">'ILD-Data-1-Ref'!EG44</f>
        <v>0</v>
      </c>
      <c r="S47" s="57" t="n">
        <f aca="false">'ILD-Data-1-Ref'!EJ44</f>
        <v>0</v>
      </c>
      <c r="T47" s="57" t="n">
        <f aca="false">'ILD-Data-1-Ref'!EM44</f>
        <v>0</v>
      </c>
      <c r="U47" s="58" t="n">
        <f aca="false">'ILD-Data-1-Ref'!EP44</f>
        <v>0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r 13, 2011</v>
      </c>
      <c r="C48" s="64" t="n">
        <f aca="false">'ILD-Data-1-Ref'!B45</f>
        <v>89466.16</v>
      </c>
      <c r="D48" s="64" t="n">
        <f aca="false">'ILD-Data-1-Ref'!W45</f>
        <v>46.9607244873785</v>
      </c>
      <c r="E48" s="64" t="n">
        <f aca="false">'ILD-Data-1-Ref'!Z45</f>
        <v>0</v>
      </c>
      <c r="F48" s="64" t="n">
        <f aca="false">'ILD-Data-1-Ref'!AC45</f>
        <v>0</v>
      </c>
      <c r="G48" s="65" t="n">
        <f aca="false">'ILD-Data-1-Ref'!AR45/CaseCell</f>
        <v>0</v>
      </c>
      <c r="H48" s="66" t="n">
        <f aca="false">'ILD-Data-1-Ref'!BM45/CaseCell</f>
        <v>0</v>
      </c>
      <c r="I48" s="67" t="n">
        <f aca="false">F48/CaseCell</f>
        <v>0</v>
      </c>
      <c r="J48" s="67" t="n">
        <f aca="false">E48/CaseCell</f>
        <v>0</v>
      </c>
      <c r="K48" s="67" t="n">
        <f aca="false">I48+J48</f>
        <v>0</v>
      </c>
      <c r="L48" s="68" t="n">
        <f aca="false">'ILD-Data-1-Ref'!CH45</f>
        <v>0</v>
      </c>
      <c r="M48" s="69" t="n">
        <f aca="false">'ILD-Data-1-Ref'!CN45</f>
        <v>0</v>
      </c>
      <c r="N48" s="70" t="n">
        <f aca="false">'ILD-Data-1-Ref'!CK45</f>
        <v>0</v>
      </c>
      <c r="O48" s="71" t="n">
        <f aca="false">'ILD-Data-1-Ref'!GI45</f>
        <v>0</v>
      </c>
      <c r="P48" s="72" t="n">
        <f aca="false">'ILD-Data-1-Ref'!DC45</f>
        <v>0</v>
      </c>
      <c r="Q48" s="73" t="n">
        <f aca="false">'ILD-Data-1-Ref'!EA45</f>
        <v>0</v>
      </c>
      <c r="R48" s="73" t="n">
        <f aca="false">'ILD-Data-1-Ref'!EG45</f>
        <v>0</v>
      </c>
      <c r="S48" s="73" t="n">
        <f aca="false">'ILD-Data-1-Ref'!EJ45</f>
        <v>0</v>
      </c>
      <c r="T48" s="73" t="n">
        <f aca="false">'ILD-Data-1-Ref'!EM45</f>
        <v>0</v>
      </c>
      <c r="U48" s="74" t="n">
        <f aca="false">'ILD-Data-1-Ref'!EP45</f>
        <v>0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r 20, 2011</v>
      </c>
      <c r="C49" s="77" t="n">
        <f aca="false">'ILD-Data-1-Ref'!B46</f>
        <v>75193.43</v>
      </c>
      <c r="D49" s="77" t="n">
        <f aca="false">'ILD-Data-1-Ref'!W46</f>
        <v>10.2955455951326</v>
      </c>
      <c r="E49" s="77" t="n">
        <f aca="false">'ILD-Data-1-Ref'!Z46</f>
        <v>0</v>
      </c>
      <c r="F49" s="77" t="n">
        <f aca="false">'ILD-Data-1-Ref'!AC46</f>
        <v>0</v>
      </c>
      <c r="G49" s="78" t="n">
        <f aca="false">'ILD-Data-1-Ref'!AR46/CaseCell</f>
        <v>0</v>
      </c>
      <c r="H49" s="79" t="n">
        <f aca="false">'ILD-Data-1-Ref'!BM46/CaseCell</f>
        <v>0</v>
      </c>
      <c r="I49" s="80" t="n">
        <f aca="false">F49/CaseCell</f>
        <v>0</v>
      </c>
      <c r="J49" s="80" t="n">
        <f aca="false">E49/CaseCell</f>
        <v>0</v>
      </c>
      <c r="K49" s="80" t="n">
        <f aca="false">I49+J49</f>
        <v>0</v>
      </c>
      <c r="L49" s="81" t="n">
        <f aca="false">'ILD-Data-1-Ref'!CH46</f>
        <v>0</v>
      </c>
      <c r="M49" s="82" t="n">
        <f aca="false">'ILD-Data-1-Ref'!CN46</f>
        <v>0</v>
      </c>
      <c r="N49" s="83" t="n">
        <f aca="false">'ILD-Data-1-Ref'!CK46</f>
        <v>0</v>
      </c>
      <c r="O49" s="55" t="n">
        <f aca="false">'ILD-Data-1-Ref'!GI46</f>
        <v>0</v>
      </c>
      <c r="P49" s="56" t="n">
        <f aca="false">'ILD-Data-1-Ref'!DC46</f>
        <v>0</v>
      </c>
      <c r="Q49" s="57" t="n">
        <f aca="false">'ILD-Data-1-Ref'!EA46</f>
        <v>0</v>
      </c>
      <c r="R49" s="57" t="n">
        <f aca="false">'ILD-Data-1-Ref'!EG46</f>
        <v>0</v>
      </c>
      <c r="S49" s="57" t="n">
        <f aca="false">'ILD-Data-1-Ref'!EJ46</f>
        <v>0</v>
      </c>
      <c r="T49" s="57" t="n">
        <f aca="false">'ILD-Data-1-Ref'!EM46</f>
        <v>0</v>
      </c>
      <c r="U49" s="58" t="n">
        <f aca="false">'ILD-Data-1-Ref'!EP46</f>
        <v>0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r 27, 2011</v>
      </c>
      <c r="C50" s="64" t="n">
        <f aca="false">'ILD-Data-1-Ref'!B47</f>
        <v>74015.46</v>
      </c>
      <c r="D50" s="64" t="n">
        <f aca="false">'ILD-Data-1-Ref'!W47</f>
        <v>1.29266551750767</v>
      </c>
      <c r="E50" s="64" t="n">
        <f aca="false">'ILD-Data-1-Ref'!Z47</f>
        <v>0</v>
      </c>
      <c r="F50" s="64" t="n">
        <f aca="false">'ILD-Data-1-Ref'!AC47</f>
        <v>0</v>
      </c>
      <c r="G50" s="65" t="n">
        <f aca="false">'ILD-Data-1-Ref'!AR47/CaseCell</f>
        <v>0</v>
      </c>
      <c r="H50" s="66" t="n">
        <f aca="false">'ILD-Data-1-Ref'!BM47/CaseCell</f>
        <v>0</v>
      </c>
      <c r="I50" s="67" t="n">
        <f aca="false">F50/CaseCell</f>
        <v>0</v>
      </c>
      <c r="J50" s="67" t="n">
        <f aca="false">E50/CaseCell</f>
        <v>0</v>
      </c>
      <c r="K50" s="67" t="n">
        <f aca="false">I50+J50</f>
        <v>0</v>
      </c>
      <c r="L50" s="68" t="n">
        <f aca="false">'ILD-Data-1-Ref'!CH47</f>
        <v>0</v>
      </c>
      <c r="M50" s="69" t="n">
        <f aca="false">'ILD-Data-1-Ref'!CN47</f>
        <v>0</v>
      </c>
      <c r="N50" s="70" t="n">
        <f aca="false">'ILD-Data-1-Ref'!CK47</f>
        <v>0</v>
      </c>
      <c r="O50" s="71" t="n">
        <f aca="false">'ILD-Data-1-Ref'!GI47</f>
        <v>0</v>
      </c>
      <c r="P50" s="72" t="n">
        <f aca="false">'ILD-Data-1-Ref'!DC47</f>
        <v>0</v>
      </c>
      <c r="Q50" s="73" t="n">
        <f aca="false">'ILD-Data-1-Ref'!EA47</f>
        <v>0</v>
      </c>
      <c r="R50" s="73" t="n">
        <f aca="false">'ILD-Data-1-Ref'!EG47</f>
        <v>0</v>
      </c>
      <c r="S50" s="73" t="n">
        <f aca="false">'ILD-Data-1-Ref'!EJ47</f>
        <v>0</v>
      </c>
      <c r="T50" s="73" t="n">
        <f aca="false">'ILD-Data-1-Ref'!EM47</f>
        <v>0</v>
      </c>
      <c r="U50" s="74" t="n">
        <f aca="false">'ILD-Data-1-Ref'!EP47</f>
        <v>0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</v>
      </c>
      <c r="AF50" s="62"/>
    </row>
    <row r="51" customFormat="false" ht="12.75" hidden="true" customHeight="false" outlineLevel="0" collapsed="false">
      <c r="B51" s="76" t="str">
        <f aca="false">'ILD-Data-1-Ref'!A48</f>
        <v>1 Week Ending Apr 03, 2011</v>
      </c>
      <c r="C51" s="77" t="n">
        <f aca="false">'ILD-Data-1-Ref'!B48</f>
        <v>79065.73</v>
      </c>
      <c r="D51" s="77" t="n">
        <f aca="false">'ILD-Data-1-Ref'!W48</f>
        <v>1.62066136273592</v>
      </c>
      <c r="E51" s="77" t="n">
        <f aca="false">'ILD-Data-1-Ref'!Z48</f>
        <v>0</v>
      </c>
      <c r="F51" s="77" t="n">
        <f aca="false">'ILD-Data-1-Ref'!AC48</f>
        <v>0</v>
      </c>
      <c r="G51" s="78" t="n">
        <f aca="false">'ILD-Data-1-Ref'!AR48/CaseCell</f>
        <v>0</v>
      </c>
      <c r="H51" s="79" t="n">
        <f aca="false">'ILD-Data-1-Ref'!BM48/CaseCell</f>
        <v>0</v>
      </c>
      <c r="I51" s="80" t="n">
        <f aca="false">F51/CaseCell</f>
        <v>0</v>
      </c>
      <c r="J51" s="80" t="n">
        <f aca="false">E51/CaseCell</f>
        <v>0</v>
      </c>
      <c r="K51" s="80" t="n">
        <f aca="false">I51+J51</f>
        <v>0</v>
      </c>
      <c r="L51" s="81" t="n">
        <f aca="false">'ILD-Data-1-Ref'!CH48</f>
        <v>0</v>
      </c>
      <c r="M51" s="82" t="n">
        <f aca="false">'ILD-Data-1-Ref'!CN48</f>
        <v>0</v>
      </c>
      <c r="N51" s="83" t="n">
        <f aca="false">'ILD-Data-1-Ref'!CK48</f>
        <v>0</v>
      </c>
      <c r="O51" s="55" t="n">
        <f aca="false">'ILD-Data-1-Ref'!GI48</f>
        <v>0</v>
      </c>
      <c r="P51" s="56" t="n">
        <f aca="false">'ILD-Data-1-Ref'!DC48</f>
        <v>0</v>
      </c>
      <c r="Q51" s="57" t="n">
        <f aca="false">'ILD-Data-1-Ref'!EA48</f>
        <v>0</v>
      </c>
      <c r="R51" s="57" t="n">
        <f aca="false">'ILD-Data-1-Ref'!EG48</f>
        <v>0</v>
      </c>
      <c r="S51" s="57" t="n">
        <f aca="false">'ILD-Data-1-Ref'!EJ48</f>
        <v>0</v>
      </c>
      <c r="T51" s="57" t="n">
        <f aca="false">'ILD-Data-1-Ref'!EM48</f>
        <v>0</v>
      </c>
      <c r="U51" s="58" t="n">
        <f aca="false">'ILD-Data-1-Ref'!EP48</f>
        <v>0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</v>
      </c>
      <c r="AF51" s="62"/>
    </row>
    <row r="52" customFormat="false" ht="12.75" hidden="true" customHeight="false" outlineLevel="0" collapsed="false">
      <c r="B52" s="63" t="str">
        <f aca="false">'ILD-Data-1-Ref'!A49</f>
        <v>1 Week Ending Apr 10, 2011</v>
      </c>
      <c r="C52" s="64" t="n">
        <f aca="false">'ILD-Data-1-Ref'!B49</f>
        <v>81062.9272523999</v>
      </c>
      <c r="D52" s="64" t="n">
        <f aca="false">'ILD-Data-1-Ref'!W49</f>
        <v>1.38667653788836</v>
      </c>
      <c r="E52" s="64" t="n">
        <f aca="false">'ILD-Data-1-Ref'!Z49</f>
        <v>0</v>
      </c>
      <c r="F52" s="64" t="n">
        <f aca="false">'ILD-Data-1-Ref'!AC49</f>
        <v>0</v>
      </c>
      <c r="G52" s="65" t="n">
        <f aca="false">'ILD-Data-1-Ref'!AR49/CaseCell</f>
        <v>0</v>
      </c>
      <c r="H52" s="66" t="n">
        <f aca="false">'ILD-Data-1-Ref'!BM49/CaseCell</f>
        <v>0</v>
      </c>
      <c r="I52" s="67" t="n">
        <f aca="false">F52/CaseCell</f>
        <v>0</v>
      </c>
      <c r="J52" s="67" t="n">
        <f aca="false">E52/CaseCell</f>
        <v>0</v>
      </c>
      <c r="K52" s="67" t="n">
        <f aca="false">I52+J52</f>
        <v>0</v>
      </c>
      <c r="L52" s="68" t="n">
        <f aca="false">'ILD-Data-1-Ref'!CH49</f>
        <v>0</v>
      </c>
      <c r="M52" s="69" t="n">
        <f aca="false">'ILD-Data-1-Ref'!CN49</f>
        <v>0</v>
      </c>
      <c r="N52" s="70" t="n">
        <f aca="false">'ILD-Data-1-Ref'!CK49</f>
        <v>0</v>
      </c>
      <c r="O52" s="71" t="n">
        <f aca="false">'ILD-Data-1-Ref'!GI49</f>
        <v>0</v>
      </c>
      <c r="P52" s="72" t="n">
        <f aca="false">'ILD-Data-1-Ref'!DC49</f>
        <v>0</v>
      </c>
      <c r="Q52" s="73" t="n">
        <f aca="false">'ILD-Data-1-Ref'!EA49</f>
        <v>0</v>
      </c>
      <c r="R52" s="73" t="n">
        <f aca="false">'ILD-Data-1-Ref'!EG49</f>
        <v>0</v>
      </c>
      <c r="S52" s="73" t="n">
        <f aca="false">'ILD-Data-1-Ref'!EJ49</f>
        <v>0</v>
      </c>
      <c r="T52" s="73" t="n">
        <f aca="false">'ILD-Data-1-Ref'!EM49</f>
        <v>0</v>
      </c>
      <c r="U52" s="74" t="n">
        <f aca="false">'ILD-Data-1-Ref'!EP49</f>
        <v>0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</v>
      </c>
      <c r="AF52" s="62"/>
    </row>
    <row r="53" customFormat="false" ht="12.75" hidden="true" customHeight="false" outlineLevel="0" collapsed="false">
      <c r="B53" s="76" t="str">
        <f aca="false">'ILD-Data-1-Ref'!A50</f>
        <v>1 Week Ending Apr 17, 2011</v>
      </c>
      <c r="C53" s="77" t="n">
        <f aca="false">'ILD-Data-1-Ref'!B50</f>
        <v>77122.3361678946</v>
      </c>
      <c r="D53" s="77" t="n">
        <f aca="false">'ILD-Data-1-Ref'!W50</f>
        <v>1.40618851771921</v>
      </c>
      <c r="E53" s="77" t="n">
        <f aca="false">'ILD-Data-1-Ref'!Z50</f>
        <v>0</v>
      </c>
      <c r="F53" s="77" t="n">
        <f aca="false">'ILD-Data-1-Ref'!AC50</f>
        <v>0</v>
      </c>
      <c r="G53" s="78" t="n">
        <f aca="false">'ILD-Data-1-Ref'!AR50/CaseCell</f>
        <v>0</v>
      </c>
      <c r="H53" s="79" t="n">
        <f aca="false">'ILD-Data-1-Ref'!BM50/CaseCell</f>
        <v>0</v>
      </c>
      <c r="I53" s="80" t="n">
        <f aca="false">F53/CaseCell</f>
        <v>0</v>
      </c>
      <c r="J53" s="80" t="n">
        <f aca="false">E53/CaseCell</f>
        <v>0</v>
      </c>
      <c r="K53" s="80" t="n">
        <f aca="false">I53+J53</f>
        <v>0</v>
      </c>
      <c r="L53" s="81" t="n">
        <f aca="false">'ILD-Data-1-Ref'!CH50</f>
        <v>0</v>
      </c>
      <c r="M53" s="82" t="n">
        <f aca="false">'ILD-Data-1-Ref'!CN50</f>
        <v>0</v>
      </c>
      <c r="N53" s="83" t="n">
        <f aca="false">'ILD-Data-1-Ref'!CK50</f>
        <v>0</v>
      </c>
      <c r="O53" s="55" t="n">
        <f aca="false">'ILD-Data-1-Ref'!GI50</f>
        <v>0</v>
      </c>
      <c r="P53" s="56" t="n">
        <f aca="false">'ILD-Data-1-Ref'!DC50</f>
        <v>0</v>
      </c>
      <c r="Q53" s="57" t="n">
        <f aca="false">'ILD-Data-1-Ref'!EA50</f>
        <v>0</v>
      </c>
      <c r="R53" s="57" t="n">
        <f aca="false">'ILD-Data-1-Ref'!EG50</f>
        <v>0</v>
      </c>
      <c r="S53" s="57" t="n">
        <f aca="false">'ILD-Data-1-Ref'!EJ50</f>
        <v>0</v>
      </c>
      <c r="T53" s="57" t="n">
        <f aca="false">'ILD-Data-1-Ref'!EM50</f>
        <v>0</v>
      </c>
      <c r="U53" s="58" t="n">
        <f aca="false">'ILD-Data-1-Ref'!EP50</f>
        <v>0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</v>
      </c>
      <c r="AF53" s="62"/>
    </row>
    <row r="54" customFormat="false" ht="12.75" hidden="true" customHeight="false" outlineLevel="0" collapsed="false">
      <c r="B54" s="63" t="str">
        <f aca="false">'ILD-Data-1-Ref'!A51</f>
        <v>1 Week Ending Apr 24, 2011</v>
      </c>
      <c r="C54" s="64" t="n">
        <f aca="false">'ILD-Data-1-Ref'!B51</f>
        <v>74825.1790773332</v>
      </c>
      <c r="D54" s="64" t="n">
        <f aca="false">'ILD-Data-1-Ref'!W51</f>
        <v>1.93579300575818</v>
      </c>
      <c r="E54" s="64" t="n">
        <f aca="false">'ILD-Data-1-Ref'!Z51</f>
        <v>0</v>
      </c>
      <c r="F54" s="64" t="n">
        <f aca="false">'ILD-Data-1-Ref'!AC51</f>
        <v>0</v>
      </c>
      <c r="G54" s="65" t="n">
        <f aca="false">'ILD-Data-1-Ref'!AR51/CaseCell</f>
        <v>0</v>
      </c>
      <c r="H54" s="66" t="n">
        <f aca="false">'ILD-Data-1-Ref'!BM51/CaseCell</f>
        <v>0</v>
      </c>
      <c r="I54" s="67" t="n">
        <f aca="false">F54/CaseCell</f>
        <v>0</v>
      </c>
      <c r="J54" s="67" t="n">
        <f aca="false">E54/CaseCell</f>
        <v>0</v>
      </c>
      <c r="K54" s="67" t="n">
        <f aca="false">I54+J54</f>
        <v>0</v>
      </c>
      <c r="L54" s="68" t="n">
        <f aca="false">'ILD-Data-1-Ref'!CH51</f>
        <v>0</v>
      </c>
      <c r="M54" s="69" t="n">
        <f aca="false">'ILD-Data-1-Ref'!CN51</f>
        <v>0</v>
      </c>
      <c r="N54" s="70" t="n">
        <f aca="false">'ILD-Data-1-Ref'!CK51</f>
        <v>0</v>
      </c>
      <c r="O54" s="71" t="n">
        <f aca="false">'ILD-Data-1-Ref'!GI51</f>
        <v>0</v>
      </c>
      <c r="P54" s="72" t="n">
        <f aca="false">'ILD-Data-1-Ref'!DC51</f>
        <v>0</v>
      </c>
      <c r="Q54" s="73" t="n">
        <f aca="false">'ILD-Data-1-Ref'!EA51</f>
        <v>0</v>
      </c>
      <c r="R54" s="73" t="n">
        <f aca="false">'ILD-Data-1-Ref'!EG51</f>
        <v>0</v>
      </c>
      <c r="S54" s="73" t="n">
        <f aca="false">'ILD-Data-1-Ref'!EJ51</f>
        <v>0</v>
      </c>
      <c r="T54" s="73" t="n">
        <f aca="false">'ILD-Data-1-Ref'!EM51</f>
        <v>0</v>
      </c>
      <c r="U54" s="74" t="n">
        <f aca="false">'ILD-Data-1-Ref'!EP51</f>
        <v>0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</v>
      </c>
      <c r="AF54" s="62"/>
    </row>
    <row r="55" customFormat="false" ht="12.75" hidden="true" customHeight="false" outlineLevel="0" collapsed="false">
      <c r="B55" s="76" t="str">
        <f aca="false">'ILD-Data-1-Ref'!A52</f>
        <v>1 Week Ending May 01, 2011</v>
      </c>
      <c r="C55" s="77" t="n">
        <f aca="false">'ILD-Data-1-Ref'!B52</f>
        <v>70254.2653803754</v>
      </c>
      <c r="D55" s="77" t="n">
        <f aca="false">'ILD-Data-1-Ref'!W52</f>
        <v>2.1872754084868</v>
      </c>
      <c r="E55" s="77" t="n">
        <f aca="false">'ILD-Data-1-Ref'!Z52</f>
        <v>0</v>
      </c>
      <c r="F55" s="77" t="n">
        <f aca="false">'ILD-Data-1-Ref'!AC52</f>
        <v>0</v>
      </c>
      <c r="G55" s="78" t="n">
        <f aca="false">'ILD-Data-1-Ref'!AR52/CaseCell</f>
        <v>0</v>
      </c>
      <c r="H55" s="79" t="n">
        <f aca="false">'ILD-Data-1-Ref'!BM52/CaseCell</f>
        <v>0</v>
      </c>
      <c r="I55" s="80" t="n">
        <f aca="false">F55/CaseCell</f>
        <v>0</v>
      </c>
      <c r="J55" s="80" t="n">
        <f aca="false">E55/CaseCell</f>
        <v>0</v>
      </c>
      <c r="K55" s="80" t="n">
        <f aca="false">I55+J55</f>
        <v>0</v>
      </c>
      <c r="L55" s="81" t="n">
        <f aca="false">'ILD-Data-1-Ref'!CH52</f>
        <v>0</v>
      </c>
      <c r="M55" s="82" t="n">
        <f aca="false">'ILD-Data-1-Ref'!CN52</f>
        <v>0</v>
      </c>
      <c r="N55" s="83" t="n">
        <f aca="false">'ILD-Data-1-Ref'!CK52</f>
        <v>0</v>
      </c>
      <c r="O55" s="55" t="n">
        <f aca="false">'ILD-Data-1-Ref'!GI52</f>
        <v>0</v>
      </c>
      <c r="P55" s="56" t="n">
        <f aca="false">'ILD-Data-1-Ref'!DC52</f>
        <v>0</v>
      </c>
      <c r="Q55" s="57" t="n">
        <f aca="false">'ILD-Data-1-Ref'!EA52</f>
        <v>0</v>
      </c>
      <c r="R55" s="57" t="n">
        <f aca="false">'ILD-Data-1-Ref'!EG52</f>
        <v>0</v>
      </c>
      <c r="S55" s="57" t="n">
        <f aca="false">'ILD-Data-1-Ref'!EJ52</f>
        <v>0</v>
      </c>
      <c r="T55" s="57" t="n">
        <f aca="false">'ILD-Data-1-Ref'!EM52</f>
        <v>0</v>
      </c>
      <c r="U55" s="58" t="n">
        <f aca="false">'ILD-Data-1-Ref'!EP52</f>
        <v>0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</v>
      </c>
      <c r="AF55" s="62"/>
    </row>
    <row r="56" customFormat="false" ht="12.75" hidden="true" customHeight="false" outlineLevel="0" collapsed="false">
      <c r="B56" s="63" t="str">
        <f aca="false">'ILD-Data-1-Ref'!A53</f>
        <v>1 Week Ending May 08, 2011</v>
      </c>
      <c r="C56" s="64" t="n">
        <f aca="false">'ILD-Data-1-Ref'!B53</f>
        <v>74462.269987762</v>
      </c>
      <c r="D56" s="64" t="n">
        <f aca="false">'ILD-Data-1-Ref'!W53</f>
        <v>1.47371076475842</v>
      </c>
      <c r="E56" s="64" t="n">
        <f aca="false">'ILD-Data-1-Ref'!Z53</f>
        <v>0</v>
      </c>
      <c r="F56" s="64" t="n">
        <f aca="false">'ILD-Data-1-Ref'!AC53</f>
        <v>0</v>
      </c>
      <c r="G56" s="65" t="n">
        <f aca="false">'ILD-Data-1-Ref'!AR53/CaseCell</f>
        <v>0</v>
      </c>
      <c r="H56" s="66" t="n">
        <f aca="false">'ILD-Data-1-Ref'!BM53/CaseCell</f>
        <v>0</v>
      </c>
      <c r="I56" s="67" t="n">
        <f aca="false">F56/CaseCell</f>
        <v>0</v>
      </c>
      <c r="J56" s="67" t="n">
        <f aca="false">E56/CaseCell</f>
        <v>0</v>
      </c>
      <c r="K56" s="67" t="n">
        <f aca="false">I56+J56</f>
        <v>0</v>
      </c>
      <c r="L56" s="68" t="n">
        <f aca="false">'ILD-Data-1-Ref'!CH53</f>
        <v>0</v>
      </c>
      <c r="M56" s="69" t="n">
        <f aca="false">'ILD-Data-1-Ref'!CN53</f>
        <v>0</v>
      </c>
      <c r="N56" s="70" t="n">
        <f aca="false">'ILD-Data-1-Ref'!CK53</f>
        <v>0</v>
      </c>
      <c r="O56" s="71" t="n">
        <f aca="false">'ILD-Data-1-Ref'!GI53</f>
        <v>0</v>
      </c>
      <c r="P56" s="72" t="n">
        <f aca="false">'ILD-Data-1-Ref'!DC53</f>
        <v>0</v>
      </c>
      <c r="Q56" s="73" t="n">
        <f aca="false">'ILD-Data-1-Ref'!EA53</f>
        <v>0</v>
      </c>
      <c r="R56" s="73" t="n">
        <f aca="false">'ILD-Data-1-Ref'!EG53</f>
        <v>0</v>
      </c>
      <c r="S56" s="73" t="n">
        <f aca="false">'ILD-Data-1-Ref'!EJ53</f>
        <v>0</v>
      </c>
      <c r="T56" s="73" t="n">
        <f aca="false">'ILD-Data-1-Ref'!EM53</f>
        <v>0</v>
      </c>
      <c r="U56" s="74" t="n">
        <f aca="false">'ILD-Data-1-Ref'!EP53</f>
        <v>0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</v>
      </c>
      <c r="AF56" s="62"/>
    </row>
    <row r="57" customFormat="false" ht="12.75" hidden="true" customHeight="false" outlineLevel="0" collapsed="false">
      <c r="B57" s="76" t="str">
        <f aca="false">'ILD-Data-1-Ref'!A54</f>
        <v>1 Week Ending May 15, 2011</v>
      </c>
      <c r="C57" s="77" t="n">
        <f aca="false">'ILD-Data-1-Ref'!B54</f>
        <v>73679.3522554279</v>
      </c>
      <c r="D57" s="77" t="n">
        <f aca="false">'ILD-Data-1-Ref'!W54</f>
        <v>2.14957841147581</v>
      </c>
      <c r="E57" s="77" t="n">
        <f aca="false">'ILD-Data-1-Ref'!Z54</f>
        <v>0</v>
      </c>
      <c r="F57" s="77" t="n">
        <f aca="false">'ILD-Data-1-Ref'!AC54</f>
        <v>0</v>
      </c>
      <c r="G57" s="78" t="n">
        <f aca="false">'ILD-Data-1-Ref'!AR54/CaseCell</f>
        <v>0</v>
      </c>
      <c r="H57" s="79" t="n">
        <f aca="false">'ILD-Data-1-Ref'!BM54/CaseCell</f>
        <v>0</v>
      </c>
      <c r="I57" s="80" t="n">
        <f aca="false">F57/CaseCell</f>
        <v>0</v>
      </c>
      <c r="J57" s="80" t="n">
        <f aca="false">E57/CaseCell</f>
        <v>0</v>
      </c>
      <c r="K57" s="80" t="n">
        <f aca="false">I57+J57</f>
        <v>0</v>
      </c>
      <c r="L57" s="81" t="n">
        <f aca="false">'ILD-Data-1-Ref'!CH54</f>
        <v>0</v>
      </c>
      <c r="M57" s="82" t="n">
        <f aca="false">'ILD-Data-1-Ref'!CN54</f>
        <v>0</v>
      </c>
      <c r="N57" s="83" t="n">
        <f aca="false">'ILD-Data-1-Ref'!CK54</f>
        <v>0</v>
      </c>
      <c r="O57" s="55" t="n">
        <f aca="false">'ILD-Data-1-Ref'!GI54</f>
        <v>0</v>
      </c>
      <c r="P57" s="56" t="n">
        <f aca="false">'ILD-Data-1-Ref'!DC54</f>
        <v>0</v>
      </c>
      <c r="Q57" s="57" t="n">
        <f aca="false">'ILD-Data-1-Ref'!EA54</f>
        <v>0</v>
      </c>
      <c r="R57" s="57" t="n">
        <f aca="false">'ILD-Data-1-Ref'!EG54</f>
        <v>0</v>
      </c>
      <c r="S57" s="57" t="n">
        <f aca="false">'ILD-Data-1-Ref'!EJ54</f>
        <v>0</v>
      </c>
      <c r="T57" s="57" t="n">
        <f aca="false">'ILD-Data-1-Ref'!EM54</f>
        <v>0</v>
      </c>
      <c r="U57" s="58" t="n">
        <f aca="false">'ILD-Data-1-Ref'!EP54</f>
        <v>0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0</v>
      </c>
      <c r="AF57" s="62"/>
    </row>
    <row r="58" customFormat="false" ht="13.5" hidden="true" customHeight="false" outlineLevel="0" collapsed="false">
      <c r="B58" s="84" t="str">
        <f aca="false">'ILD-Data-1-Ref'!A55</f>
        <v>1 Week Ending May 22, 2011</v>
      </c>
      <c r="C58" s="85" t="n">
        <f aca="false">'ILD-Data-1-Ref'!B55</f>
        <v>76876.43</v>
      </c>
      <c r="D58" s="85" t="n">
        <f aca="false">'ILD-Data-1-Ref'!W55</f>
        <v>1.80951336127319</v>
      </c>
      <c r="E58" s="85" t="n">
        <f aca="false">'ILD-Data-1-Ref'!Z55</f>
        <v>0</v>
      </c>
      <c r="F58" s="85" t="n">
        <f aca="false">'ILD-Data-1-Ref'!AC55</f>
        <v>0</v>
      </c>
      <c r="G58" s="86" t="n">
        <f aca="false">'ILD-Data-1-Ref'!AR55/CaseCell</f>
        <v>0</v>
      </c>
      <c r="H58" s="87" t="n">
        <f aca="false">'ILD-Data-1-Ref'!BM55/CaseCell</f>
        <v>0</v>
      </c>
      <c r="I58" s="88" t="n">
        <f aca="false">F58/CaseCell</f>
        <v>0</v>
      </c>
      <c r="J58" s="88" t="n">
        <f aca="false">E58/CaseCell</f>
        <v>0</v>
      </c>
      <c r="K58" s="88" t="n">
        <f aca="false">I58+J58</f>
        <v>0</v>
      </c>
      <c r="L58" s="89" t="n">
        <f aca="false">'ILD-Data-1-Ref'!CH55</f>
        <v>0</v>
      </c>
      <c r="M58" s="90" t="n">
        <f aca="false">'ILD-Data-1-Ref'!CN55</f>
        <v>0</v>
      </c>
      <c r="N58" s="91" t="n">
        <f aca="false">'ILD-Data-1-Ref'!CK55</f>
        <v>0</v>
      </c>
      <c r="O58" s="92" t="n">
        <f aca="false">'ILD-Data-1-Ref'!GI55</f>
        <v>0</v>
      </c>
      <c r="P58" s="93" t="n">
        <f aca="false">'ILD-Data-1-Ref'!DC55</f>
        <v>0</v>
      </c>
      <c r="Q58" s="94" t="n">
        <f aca="false">'ILD-Data-1-Ref'!EA55</f>
        <v>0</v>
      </c>
      <c r="R58" s="94" t="n">
        <f aca="false">'ILD-Data-1-Ref'!EG55</f>
        <v>0</v>
      </c>
      <c r="S58" s="94" t="n">
        <f aca="false">'ILD-Data-1-Ref'!EJ55</f>
        <v>0</v>
      </c>
      <c r="T58" s="94" t="n">
        <f aca="false">'ILD-Data-1-Ref'!EM55</f>
        <v>0</v>
      </c>
      <c r="U58" s="95" t="n">
        <f aca="false">'ILD-Data-1-Ref'!EP55</f>
        <v>0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May 29, 2011</v>
      </c>
      <c r="C59" s="48" t="n">
        <f aca="false">'ILD-Data-1-Ref'!B56</f>
        <v>73614.7530420327</v>
      </c>
      <c r="D59" s="48" t="n">
        <f aca="false">'ILD-Data-1-Ref'!W56</f>
        <v>2.10936451692785</v>
      </c>
      <c r="E59" s="48" t="n">
        <f aca="false">'ILD-Data-1-Ref'!Z56</f>
        <v>0</v>
      </c>
      <c r="F59" s="48" t="n">
        <f aca="false">'ILD-Data-1-Ref'!AC56</f>
        <v>0</v>
      </c>
      <c r="G59" s="49" t="n">
        <f aca="false">'ILD-Data-1-Ref'!AR56/CaseCell</f>
        <v>0</v>
      </c>
      <c r="H59" s="50" t="n">
        <f aca="false">'ILD-Data-1-Ref'!BM56/CaseCell</f>
        <v>0</v>
      </c>
      <c r="I59" s="51" t="n">
        <f aca="false">F59/CaseCell</f>
        <v>0</v>
      </c>
      <c r="J59" s="51" t="n">
        <f aca="false">E59/CaseCell</f>
        <v>0</v>
      </c>
      <c r="K59" s="51" t="n">
        <f aca="false">I59+J59</f>
        <v>0</v>
      </c>
      <c r="L59" s="81" t="n">
        <f aca="false">'ILD-Data-1-Ref'!CH56</f>
        <v>0</v>
      </c>
      <c r="M59" s="53" t="n">
        <f aca="false">'ILD-Data-1-Ref'!CN56</f>
        <v>0</v>
      </c>
      <c r="N59" s="54" t="n">
        <f aca="false">'ILD-Data-1-Ref'!CK56</f>
        <v>0</v>
      </c>
      <c r="O59" s="55" t="n">
        <f aca="false">'ILD-Data-1-Ref'!GI56</f>
        <v>0</v>
      </c>
      <c r="P59" s="56" t="n">
        <f aca="false">'ILD-Data-1-Ref'!DC56</f>
        <v>0</v>
      </c>
      <c r="Q59" s="57" t="n">
        <f aca="false">'ILD-Data-1-Ref'!EA56</f>
        <v>0</v>
      </c>
      <c r="R59" s="57" t="n">
        <f aca="false">'ILD-Data-1-Ref'!EG56</f>
        <v>0</v>
      </c>
      <c r="S59" s="57" t="n">
        <f aca="false">'ILD-Data-1-Ref'!EJ56</f>
        <v>0</v>
      </c>
      <c r="T59" s="57" t="n">
        <f aca="false">'ILD-Data-1-Ref'!EM56</f>
        <v>0</v>
      </c>
      <c r="U59" s="58" t="n">
        <f aca="false">'ILD-Data-1-Ref'!EP56</f>
        <v>0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Jun 05, 2011</v>
      </c>
      <c r="C60" s="64" t="n">
        <f aca="false">'ILD-Data-1-Ref'!B57</f>
        <v>75738.2967979765</v>
      </c>
      <c r="D60" s="64" t="n">
        <f aca="false">'ILD-Data-1-Ref'!W57</f>
        <v>37.2484426593825</v>
      </c>
      <c r="E60" s="64" t="n">
        <f aca="false">'ILD-Data-1-Ref'!Z57</f>
        <v>0</v>
      </c>
      <c r="F60" s="64" t="n">
        <f aca="false">'ILD-Data-1-Ref'!AC57</f>
        <v>0</v>
      </c>
      <c r="G60" s="65" t="n">
        <f aca="false">'ILD-Data-1-Ref'!AR57/CaseCell</f>
        <v>0</v>
      </c>
      <c r="H60" s="66" t="n">
        <f aca="false">'ILD-Data-1-Ref'!BM57/CaseCell</f>
        <v>0</v>
      </c>
      <c r="I60" s="67" t="n">
        <f aca="false">F60/CaseCell</f>
        <v>0</v>
      </c>
      <c r="J60" s="67" t="n">
        <f aca="false">E60/CaseCell</f>
        <v>0</v>
      </c>
      <c r="K60" s="67" t="n">
        <f aca="false">I60+J60</f>
        <v>0</v>
      </c>
      <c r="L60" s="68" t="n">
        <f aca="false">'ILD-Data-1-Ref'!CH57</f>
        <v>0</v>
      </c>
      <c r="M60" s="69" t="n">
        <f aca="false">'ILD-Data-1-Ref'!CN57</f>
        <v>0</v>
      </c>
      <c r="N60" s="70" t="n">
        <f aca="false">'ILD-Data-1-Ref'!CK57</f>
        <v>0</v>
      </c>
      <c r="O60" s="71" t="n">
        <f aca="false">'ILD-Data-1-Ref'!GI57</f>
        <v>0</v>
      </c>
      <c r="P60" s="72" t="n">
        <f aca="false">'ILD-Data-1-Ref'!DC57</f>
        <v>0</v>
      </c>
      <c r="Q60" s="73" t="n">
        <f aca="false">'ILD-Data-1-Ref'!EA57</f>
        <v>0</v>
      </c>
      <c r="R60" s="73" t="n">
        <f aca="false">'ILD-Data-1-Ref'!EG57</f>
        <v>0</v>
      </c>
      <c r="S60" s="73" t="n">
        <f aca="false">'ILD-Data-1-Ref'!EJ57</f>
        <v>0</v>
      </c>
      <c r="T60" s="73" t="n">
        <f aca="false">'ILD-Data-1-Ref'!EM57</f>
        <v>0</v>
      </c>
      <c r="U60" s="74" t="n">
        <f aca="false">'ILD-Data-1-Ref'!EP57</f>
        <v>0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Jun 12, 2011</v>
      </c>
      <c r="C61" s="77" t="n">
        <f aca="false">'ILD-Data-1-Ref'!B58</f>
        <v>75014.1449940038</v>
      </c>
      <c r="D61" s="77" t="n">
        <f aca="false">'ILD-Data-1-Ref'!W58</f>
        <v>24.6130434695119</v>
      </c>
      <c r="E61" s="77" t="n">
        <f aca="false">'ILD-Data-1-Ref'!Z58</f>
        <v>0</v>
      </c>
      <c r="F61" s="77" t="n">
        <f aca="false">'ILD-Data-1-Ref'!AC58</f>
        <v>0</v>
      </c>
      <c r="G61" s="78" t="n">
        <f aca="false">'ILD-Data-1-Ref'!AR58/CaseCell</f>
        <v>0</v>
      </c>
      <c r="H61" s="79" t="n">
        <f aca="false">'ILD-Data-1-Ref'!BM58/CaseCell</f>
        <v>0</v>
      </c>
      <c r="I61" s="80" t="n">
        <f aca="false">F61/CaseCell</f>
        <v>0</v>
      </c>
      <c r="J61" s="80" t="n">
        <f aca="false">E61/CaseCell</f>
        <v>0</v>
      </c>
      <c r="K61" s="80" t="n">
        <f aca="false">I61+J61</f>
        <v>0</v>
      </c>
      <c r="L61" s="81" t="n">
        <f aca="false">'ILD-Data-1-Ref'!CH58</f>
        <v>0</v>
      </c>
      <c r="M61" s="82" t="n">
        <f aca="false">'ILD-Data-1-Ref'!CN58</f>
        <v>0</v>
      </c>
      <c r="N61" s="83" t="n">
        <f aca="false">'ILD-Data-1-Ref'!CK58</f>
        <v>0</v>
      </c>
      <c r="O61" s="55" t="n">
        <f aca="false">'ILD-Data-1-Ref'!GI58</f>
        <v>0</v>
      </c>
      <c r="P61" s="56" t="n">
        <f aca="false">'ILD-Data-1-Ref'!DC58</f>
        <v>0</v>
      </c>
      <c r="Q61" s="57" t="n">
        <f aca="false">'ILD-Data-1-Ref'!EA58</f>
        <v>0</v>
      </c>
      <c r="R61" s="57" t="n">
        <f aca="false">'ILD-Data-1-Ref'!EG58</f>
        <v>0</v>
      </c>
      <c r="S61" s="57" t="n">
        <f aca="false">'ILD-Data-1-Ref'!EJ58</f>
        <v>0</v>
      </c>
      <c r="T61" s="57" t="n">
        <f aca="false">'ILD-Data-1-Ref'!EM58</f>
        <v>0</v>
      </c>
      <c r="U61" s="58" t="n">
        <f aca="false">'ILD-Data-1-Ref'!EP58</f>
        <v>0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0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Jun 19, 2011</v>
      </c>
      <c r="C62" s="64" t="n">
        <f aca="false">'ILD-Data-1-Ref'!B59</f>
        <v>68231.7179606056</v>
      </c>
      <c r="D62" s="64" t="n">
        <f aca="false">'ILD-Data-1-Ref'!W59</f>
        <v>0.489237654219392</v>
      </c>
      <c r="E62" s="64" t="n">
        <f aca="false">'ILD-Data-1-Ref'!Z59</f>
        <v>0</v>
      </c>
      <c r="F62" s="64" t="n">
        <f aca="false">'ILD-Data-1-Ref'!AC59</f>
        <v>0</v>
      </c>
      <c r="G62" s="65" t="n">
        <f aca="false">'ILD-Data-1-Ref'!AR59/CaseCell</f>
        <v>0</v>
      </c>
      <c r="H62" s="66" t="n">
        <f aca="false">'ILD-Data-1-Ref'!BM59/CaseCell</f>
        <v>0</v>
      </c>
      <c r="I62" s="67" t="n">
        <f aca="false">F62/CaseCell</f>
        <v>0</v>
      </c>
      <c r="J62" s="67" t="n">
        <f aca="false">E62/CaseCell</f>
        <v>0</v>
      </c>
      <c r="K62" s="67" t="n">
        <f aca="false">I62+J62</f>
        <v>0</v>
      </c>
      <c r="L62" s="68" t="n">
        <f aca="false">'ILD-Data-1-Ref'!CH59</f>
        <v>0</v>
      </c>
      <c r="M62" s="69" t="n">
        <f aca="false">'ILD-Data-1-Ref'!CN59</f>
        <v>0</v>
      </c>
      <c r="N62" s="70" t="n">
        <f aca="false">'ILD-Data-1-Ref'!CK59</f>
        <v>0</v>
      </c>
      <c r="O62" s="71" t="n">
        <f aca="false">'ILD-Data-1-Ref'!GI59</f>
        <v>0</v>
      </c>
      <c r="P62" s="72" t="n">
        <f aca="false">'ILD-Data-1-Ref'!DC59</f>
        <v>0</v>
      </c>
      <c r="Q62" s="73" t="n">
        <f aca="false">'ILD-Data-1-Ref'!EA59</f>
        <v>0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</v>
      </c>
      <c r="U62" s="74" t="n">
        <f aca="false">'ILD-Data-1-Ref'!EP59</f>
        <v>0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Jun 26, 2011</v>
      </c>
      <c r="C63" s="77" t="n">
        <f aca="false">'ILD-Data-1-Ref'!B60</f>
        <v>63563.9530012465</v>
      </c>
      <c r="D63" s="77" t="n">
        <f aca="false">'ILD-Data-1-Ref'!W60</f>
        <v>1.52897661301518</v>
      </c>
      <c r="E63" s="77" t="n">
        <f aca="false">'ILD-Data-1-Ref'!Z60</f>
        <v>0</v>
      </c>
      <c r="F63" s="77" t="n">
        <f aca="false">'ILD-Data-1-Ref'!AC60</f>
        <v>0</v>
      </c>
      <c r="G63" s="78" t="n">
        <f aca="false">'ILD-Data-1-Ref'!AR60/CaseCell</f>
        <v>0</v>
      </c>
      <c r="H63" s="79" t="n">
        <f aca="false">'ILD-Data-1-Ref'!BM60/CaseCell</f>
        <v>0</v>
      </c>
      <c r="I63" s="80" t="n">
        <f aca="false">F63/CaseCell</f>
        <v>0</v>
      </c>
      <c r="J63" s="80" t="n">
        <f aca="false">E63/CaseCell</f>
        <v>0</v>
      </c>
      <c r="K63" s="80" t="n">
        <f aca="false">I63+J63</f>
        <v>0</v>
      </c>
      <c r="L63" s="81" t="n">
        <f aca="false">'ILD-Data-1-Ref'!CH60</f>
        <v>0</v>
      </c>
      <c r="M63" s="82" t="n">
        <f aca="false">'ILD-Data-1-Ref'!CN60</f>
        <v>0</v>
      </c>
      <c r="N63" s="83" t="n">
        <f aca="false">'ILD-Data-1-Ref'!CK60</f>
        <v>0</v>
      </c>
      <c r="O63" s="55" t="n">
        <f aca="false">'ILD-Data-1-Ref'!GI60</f>
        <v>0</v>
      </c>
      <c r="P63" s="56" t="n">
        <f aca="false">'ILD-Data-1-Ref'!DC60</f>
        <v>0</v>
      </c>
      <c r="Q63" s="57" t="n">
        <f aca="false">'ILD-Data-1-Ref'!EA60</f>
        <v>0</v>
      </c>
      <c r="R63" s="57" t="n">
        <f aca="false">'ILD-Data-1-Ref'!EG60</f>
        <v>0</v>
      </c>
      <c r="S63" s="57" t="n">
        <f aca="false">'ILD-Data-1-Ref'!EJ60</f>
        <v>0</v>
      </c>
      <c r="T63" s="57" t="n">
        <f aca="false">'ILD-Data-1-Ref'!EM60</f>
        <v>0</v>
      </c>
      <c r="U63" s="58" t="n">
        <f aca="false">'ILD-Data-1-Ref'!EP60</f>
        <v>0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Jul 03, 2011</v>
      </c>
      <c r="C64" s="64" t="n">
        <f aca="false">'ILD-Data-1-Ref'!B61</f>
        <v>62904.5652010345</v>
      </c>
      <c r="D64" s="64" t="n">
        <f aca="false">'ILD-Data-1-Ref'!W61</f>
        <v>0.765844982812512</v>
      </c>
      <c r="E64" s="64" t="n">
        <f aca="false">'ILD-Data-1-Ref'!Z61</f>
        <v>0</v>
      </c>
      <c r="F64" s="64" t="n">
        <f aca="false">'ILD-Data-1-Ref'!AC61</f>
        <v>0</v>
      </c>
      <c r="G64" s="65" t="n">
        <f aca="false">'ILD-Data-1-Ref'!AR61/CaseCell</f>
        <v>0</v>
      </c>
      <c r="H64" s="66" t="n">
        <f aca="false">'ILD-Data-1-Ref'!BM61/CaseCell</f>
        <v>0</v>
      </c>
      <c r="I64" s="67" t="n">
        <f aca="false">F64/CaseCell</f>
        <v>0</v>
      </c>
      <c r="J64" s="67" t="n">
        <f aca="false">E64/CaseCell</f>
        <v>0</v>
      </c>
      <c r="K64" s="67" t="n">
        <f aca="false">I64+J64</f>
        <v>0</v>
      </c>
      <c r="L64" s="68" t="n">
        <f aca="false">'ILD-Data-1-Ref'!CH61</f>
        <v>0</v>
      </c>
      <c r="M64" s="69" t="n">
        <f aca="false">'ILD-Data-1-Ref'!CN61</f>
        <v>0</v>
      </c>
      <c r="N64" s="70" t="n">
        <f aca="false">'ILD-Data-1-Ref'!CK61</f>
        <v>0</v>
      </c>
      <c r="O64" s="71" t="n">
        <f aca="false">'ILD-Data-1-Ref'!GI61</f>
        <v>0</v>
      </c>
      <c r="P64" s="72" t="n">
        <f aca="false">'ILD-Data-1-Ref'!DC61</f>
        <v>0</v>
      </c>
      <c r="Q64" s="73" t="n">
        <f aca="false">'ILD-Data-1-Ref'!EA61</f>
        <v>0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</v>
      </c>
      <c r="U64" s="74" t="n">
        <f aca="false">'ILD-Data-1-Ref'!EP61</f>
        <v>0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0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Jul 10, 2011</v>
      </c>
      <c r="C65" s="77" t="n">
        <f aca="false">'ILD-Data-1-Ref'!B62</f>
        <v>60463.4226711214</v>
      </c>
      <c r="D65" s="77" t="n">
        <f aca="false">'ILD-Data-1-Ref'!W62</f>
        <v>1.18674241019743</v>
      </c>
      <c r="E65" s="77" t="n">
        <f aca="false">'ILD-Data-1-Ref'!Z62</f>
        <v>0</v>
      </c>
      <c r="F65" s="77" t="n">
        <f aca="false">'ILD-Data-1-Ref'!AC62</f>
        <v>0</v>
      </c>
      <c r="G65" s="78" t="n">
        <f aca="false">'ILD-Data-1-Ref'!AR62/CaseCell</f>
        <v>0</v>
      </c>
      <c r="H65" s="79" t="n">
        <f aca="false">'ILD-Data-1-Ref'!BM62/CaseCell</f>
        <v>0</v>
      </c>
      <c r="I65" s="80" t="n">
        <f aca="false">F65/CaseCell</f>
        <v>0</v>
      </c>
      <c r="J65" s="80" t="n">
        <f aca="false">E65/CaseCell</f>
        <v>0</v>
      </c>
      <c r="K65" s="80" t="n">
        <f aca="false">I65+J65</f>
        <v>0</v>
      </c>
      <c r="L65" s="81" t="n">
        <f aca="false">'ILD-Data-1-Ref'!CH62</f>
        <v>0</v>
      </c>
      <c r="M65" s="82" t="n">
        <f aca="false">'ILD-Data-1-Ref'!CN62</f>
        <v>0</v>
      </c>
      <c r="N65" s="83" t="n">
        <f aca="false">'ILD-Data-1-Ref'!CK62</f>
        <v>0</v>
      </c>
      <c r="O65" s="55" t="n">
        <f aca="false">'ILD-Data-1-Ref'!GI62</f>
        <v>0</v>
      </c>
      <c r="P65" s="56" t="n">
        <f aca="false">'ILD-Data-1-Ref'!DC62</f>
        <v>0</v>
      </c>
      <c r="Q65" s="57" t="n">
        <f aca="false">'ILD-Data-1-Ref'!EA62</f>
        <v>0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</v>
      </c>
      <c r="U65" s="58" t="n">
        <f aca="false">'ILD-Data-1-Ref'!EP62</f>
        <v>0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0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Jul 17, 2011</v>
      </c>
      <c r="C66" s="64" t="n">
        <f aca="false">'ILD-Data-1-Ref'!B63</f>
        <v>64556.1447952128</v>
      </c>
      <c r="D66" s="64" t="n">
        <f aca="false">'ILD-Data-1-Ref'!W63</f>
        <v>1.6579453638209</v>
      </c>
      <c r="E66" s="64" t="n">
        <f aca="false">'ILD-Data-1-Ref'!Z63</f>
        <v>0</v>
      </c>
      <c r="F66" s="64" t="n">
        <f aca="false">'ILD-Data-1-Ref'!AC63</f>
        <v>0</v>
      </c>
      <c r="G66" s="65" t="n">
        <f aca="false">'ILD-Data-1-Ref'!AR63/CaseCell</f>
        <v>0</v>
      </c>
      <c r="H66" s="66" t="n">
        <f aca="false">'ILD-Data-1-Ref'!BM63/CaseCell</f>
        <v>0</v>
      </c>
      <c r="I66" s="67" t="n">
        <f aca="false">F66/CaseCell</f>
        <v>0</v>
      </c>
      <c r="J66" s="67" t="n">
        <f aca="false">E66/CaseCell</f>
        <v>0</v>
      </c>
      <c r="K66" s="67" t="n">
        <f aca="false">I66+J66</f>
        <v>0</v>
      </c>
      <c r="L66" s="68" t="n">
        <f aca="false">'ILD-Data-1-Ref'!CH63</f>
        <v>0</v>
      </c>
      <c r="M66" s="69" t="n">
        <f aca="false">'ILD-Data-1-Ref'!CN63</f>
        <v>0</v>
      </c>
      <c r="N66" s="70" t="n">
        <f aca="false">'ILD-Data-1-Ref'!CK63</f>
        <v>0</v>
      </c>
      <c r="O66" s="71" t="n">
        <f aca="false">'ILD-Data-1-Ref'!GI63</f>
        <v>0</v>
      </c>
      <c r="P66" s="72" t="n">
        <f aca="false">'ILD-Data-1-Ref'!DC63</f>
        <v>0</v>
      </c>
      <c r="Q66" s="73" t="n">
        <f aca="false">'ILD-Data-1-Ref'!EA63</f>
        <v>0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</v>
      </c>
      <c r="U66" s="74" t="n">
        <f aca="false">'ILD-Data-1-Ref'!EP63</f>
        <v>0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Jul 24, 2011</v>
      </c>
      <c r="C67" s="77" t="n">
        <f aca="false">'ILD-Data-1-Ref'!B64</f>
        <v>64568.5408576298</v>
      </c>
      <c r="D67" s="77" t="n">
        <f aca="false">'ILD-Data-1-Ref'!W64</f>
        <v>1.20040013270695</v>
      </c>
      <c r="E67" s="77" t="n">
        <f aca="false">'ILD-Data-1-Ref'!Z64</f>
        <v>0</v>
      </c>
      <c r="F67" s="77" t="n">
        <f aca="false">'ILD-Data-1-Ref'!AC64</f>
        <v>0</v>
      </c>
      <c r="G67" s="78" t="n">
        <f aca="false">'ILD-Data-1-Ref'!AR64/CaseCell</f>
        <v>0</v>
      </c>
      <c r="H67" s="79" t="n">
        <f aca="false">'ILD-Data-1-Ref'!BM64/CaseCell</f>
        <v>0</v>
      </c>
      <c r="I67" s="80" t="n">
        <f aca="false">F67/CaseCell</f>
        <v>0</v>
      </c>
      <c r="J67" s="80" t="n">
        <f aca="false">E67/CaseCell</f>
        <v>0</v>
      </c>
      <c r="K67" s="80" t="n">
        <f aca="false">I67+J67</f>
        <v>0</v>
      </c>
      <c r="L67" s="81" t="n">
        <f aca="false">'ILD-Data-1-Ref'!CH64</f>
        <v>0</v>
      </c>
      <c r="M67" s="82" t="n">
        <f aca="false">'ILD-Data-1-Ref'!CN64</f>
        <v>0</v>
      </c>
      <c r="N67" s="83" t="n">
        <f aca="false">'ILD-Data-1-Ref'!CK64</f>
        <v>0</v>
      </c>
      <c r="O67" s="55" t="n">
        <f aca="false">'ILD-Data-1-Ref'!GI64</f>
        <v>0</v>
      </c>
      <c r="P67" s="56" t="n">
        <f aca="false">'ILD-Data-1-Ref'!DC64</f>
        <v>0</v>
      </c>
      <c r="Q67" s="57" t="n">
        <f aca="false">'ILD-Data-1-Ref'!EA64</f>
        <v>0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</v>
      </c>
      <c r="U67" s="58" t="n">
        <f aca="false">'ILD-Data-1-Ref'!EP64</f>
        <v>0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0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Jul 31, 2011</v>
      </c>
      <c r="C68" s="64" t="n">
        <f aca="false">'ILD-Data-1-Ref'!B65</f>
        <v>63778.8491309977</v>
      </c>
      <c r="D68" s="64" t="n">
        <f aca="false">'ILD-Data-1-Ref'!W65</f>
        <v>1.35748578886278</v>
      </c>
      <c r="E68" s="64" t="n">
        <f aca="false">'ILD-Data-1-Ref'!Z65</f>
        <v>0</v>
      </c>
      <c r="F68" s="64" t="n">
        <f aca="false">'ILD-Data-1-Ref'!AC65</f>
        <v>0</v>
      </c>
      <c r="G68" s="65" t="n">
        <f aca="false">'ILD-Data-1-Ref'!AR65/CaseCell</f>
        <v>0</v>
      </c>
      <c r="H68" s="66" t="n">
        <f aca="false">'ILD-Data-1-Ref'!BM65/CaseCell</f>
        <v>0</v>
      </c>
      <c r="I68" s="67" t="n">
        <f aca="false">F68/CaseCell</f>
        <v>0</v>
      </c>
      <c r="J68" s="67" t="n">
        <f aca="false">E68/CaseCell</f>
        <v>0</v>
      </c>
      <c r="K68" s="67" t="n">
        <f aca="false">I68+J68</f>
        <v>0</v>
      </c>
      <c r="L68" s="68" t="n">
        <f aca="false">'ILD-Data-1-Ref'!CH65</f>
        <v>0</v>
      </c>
      <c r="M68" s="69" t="n">
        <f aca="false">'ILD-Data-1-Ref'!CN65</f>
        <v>0</v>
      </c>
      <c r="N68" s="70" t="n">
        <f aca="false">'ILD-Data-1-Ref'!CK65</f>
        <v>0</v>
      </c>
      <c r="O68" s="71" t="n">
        <f aca="false">'ILD-Data-1-Ref'!GI65</f>
        <v>0</v>
      </c>
      <c r="P68" s="72" t="n">
        <f aca="false">'ILD-Data-1-Ref'!DC65</f>
        <v>0</v>
      </c>
      <c r="Q68" s="73" t="n">
        <f aca="false">'ILD-Data-1-Ref'!EA65</f>
        <v>0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</v>
      </c>
      <c r="U68" s="74" t="n">
        <f aca="false">'ILD-Data-1-Ref'!EP65</f>
        <v>0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0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Aug 07, 2011</v>
      </c>
      <c r="C69" s="77" t="n">
        <f aca="false">'ILD-Data-1-Ref'!B66</f>
        <v>77395.73</v>
      </c>
      <c r="D69" s="77" t="n">
        <f aca="false">'ILD-Data-1-Ref'!W66</f>
        <v>74.770310403562</v>
      </c>
      <c r="E69" s="77" t="n">
        <f aca="false">'ILD-Data-1-Ref'!Z66</f>
        <v>0</v>
      </c>
      <c r="F69" s="77" t="n">
        <f aca="false">'ILD-Data-1-Ref'!AC66</f>
        <v>0</v>
      </c>
      <c r="G69" s="78" t="n">
        <f aca="false">'ILD-Data-1-Ref'!AR66/CaseCell</f>
        <v>0</v>
      </c>
      <c r="H69" s="79" t="n">
        <f aca="false">'ILD-Data-1-Ref'!BM66/CaseCell</f>
        <v>0</v>
      </c>
      <c r="I69" s="80" t="n">
        <f aca="false">F69/CaseCell</f>
        <v>0</v>
      </c>
      <c r="J69" s="80" t="n">
        <f aca="false">E69/CaseCell</f>
        <v>0</v>
      </c>
      <c r="K69" s="80" t="n">
        <f aca="false">I69+J69</f>
        <v>0</v>
      </c>
      <c r="L69" s="81" t="n">
        <f aca="false">'ILD-Data-1-Ref'!CH66</f>
        <v>0</v>
      </c>
      <c r="M69" s="82" t="n">
        <f aca="false">'ILD-Data-1-Ref'!CN66</f>
        <v>0</v>
      </c>
      <c r="N69" s="83" t="n">
        <f aca="false">'ILD-Data-1-Ref'!CK66</f>
        <v>0</v>
      </c>
      <c r="O69" s="55" t="n">
        <f aca="false">'ILD-Data-1-Ref'!GI66</f>
        <v>0</v>
      </c>
      <c r="P69" s="56" t="n">
        <f aca="false">'ILD-Data-1-Ref'!DC66</f>
        <v>0</v>
      </c>
      <c r="Q69" s="57" t="n">
        <f aca="false">'ILD-Data-1-Ref'!EA66</f>
        <v>0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</v>
      </c>
      <c r="U69" s="58" t="n">
        <f aca="false">'ILD-Data-1-Ref'!EP66</f>
        <v>0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Aug 14, 2011</v>
      </c>
      <c r="C70" s="64" t="n">
        <f aca="false">'ILD-Data-1-Ref'!B67</f>
        <v>66736.2630582953</v>
      </c>
      <c r="D70" s="64" t="n">
        <f aca="false">'ILD-Data-1-Ref'!W67</f>
        <v>40.5370945067299</v>
      </c>
      <c r="E70" s="64" t="n">
        <f aca="false">'ILD-Data-1-Ref'!Z67</f>
        <v>0</v>
      </c>
      <c r="F70" s="64" t="n">
        <f aca="false">'ILD-Data-1-Ref'!AC67</f>
        <v>0</v>
      </c>
      <c r="G70" s="65" t="n">
        <f aca="false">'ILD-Data-1-Ref'!AR67/CaseCell</f>
        <v>0</v>
      </c>
      <c r="H70" s="66" t="n">
        <f aca="false">'ILD-Data-1-Ref'!BM67/CaseCell</f>
        <v>0</v>
      </c>
      <c r="I70" s="67" t="n">
        <f aca="false">F70/CaseCell</f>
        <v>0</v>
      </c>
      <c r="J70" s="67" t="n">
        <f aca="false">E70/CaseCell</f>
        <v>0</v>
      </c>
      <c r="K70" s="67" t="n">
        <f aca="false">I70+J70</f>
        <v>0</v>
      </c>
      <c r="L70" s="68" t="n">
        <f aca="false">'ILD-Data-1-Ref'!CH67</f>
        <v>0</v>
      </c>
      <c r="M70" s="69" t="n">
        <f aca="false">'ILD-Data-1-Ref'!CN67</f>
        <v>0</v>
      </c>
      <c r="N70" s="70" t="n">
        <f aca="false">'ILD-Data-1-Ref'!CK67</f>
        <v>0</v>
      </c>
      <c r="O70" s="71" t="n">
        <f aca="false">'ILD-Data-1-Ref'!GI67</f>
        <v>0</v>
      </c>
      <c r="P70" s="72" t="n">
        <f aca="false">'ILD-Data-1-Ref'!DC67</f>
        <v>0</v>
      </c>
      <c r="Q70" s="73" t="n">
        <f aca="false">'ILD-Data-1-Ref'!EA67</f>
        <v>0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</v>
      </c>
      <c r="U70" s="74" t="n">
        <f aca="false">'ILD-Data-1-Ref'!EP67</f>
        <v>0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0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Aug 21, 2011</v>
      </c>
      <c r="C71" s="77" t="n">
        <f aca="false">'ILD-Data-1-Ref'!B68</f>
        <v>64801.2989339793</v>
      </c>
      <c r="D71" s="77" t="n">
        <f aca="false">'ILD-Data-1-Ref'!W68</f>
        <v>35.0634585518723</v>
      </c>
      <c r="E71" s="77" t="n">
        <f aca="false">'ILD-Data-1-Ref'!Z68</f>
        <v>0</v>
      </c>
      <c r="F71" s="77" t="n">
        <f aca="false">'ILD-Data-1-Ref'!AC68</f>
        <v>0</v>
      </c>
      <c r="G71" s="78" t="n">
        <f aca="false">'ILD-Data-1-Ref'!AR68/CaseCell</f>
        <v>0</v>
      </c>
      <c r="H71" s="79" t="n">
        <f aca="false">'ILD-Data-1-Ref'!BM68/CaseCell</f>
        <v>0</v>
      </c>
      <c r="I71" s="80" t="n">
        <f aca="false">F71/CaseCell</f>
        <v>0</v>
      </c>
      <c r="J71" s="80" t="n">
        <f aca="false">E71/CaseCell</f>
        <v>0</v>
      </c>
      <c r="K71" s="80" t="n">
        <f aca="false">I71+J71</f>
        <v>0</v>
      </c>
      <c r="L71" s="81" t="n">
        <f aca="false">'ILD-Data-1-Ref'!CH68</f>
        <v>0</v>
      </c>
      <c r="M71" s="82" t="n">
        <f aca="false">'ILD-Data-1-Ref'!CN68</f>
        <v>0</v>
      </c>
      <c r="N71" s="83" t="n">
        <f aca="false">'ILD-Data-1-Ref'!CK68</f>
        <v>0</v>
      </c>
      <c r="O71" s="55" t="n">
        <f aca="false">'ILD-Data-1-Ref'!GI68</f>
        <v>0</v>
      </c>
      <c r="P71" s="56" t="n">
        <f aca="false">'ILD-Data-1-Ref'!DC68</f>
        <v>0</v>
      </c>
      <c r="Q71" s="57" t="n">
        <f aca="false">'ILD-Data-1-Ref'!EA68</f>
        <v>0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</v>
      </c>
      <c r="U71" s="58" t="n">
        <f aca="false">'ILD-Data-1-Ref'!EP68</f>
        <v>0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Aug 28, 2011</v>
      </c>
      <c r="C72" s="64" t="n">
        <f aca="false">'ILD-Data-1-Ref'!B69</f>
        <v>70799.3136744416</v>
      </c>
      <c r="D72" s="64" t="n">
        <f aca="false">'ILD-Data-1-Ref'!W69</f>
        <v>42.1326400644552</v>
      </c>
      <c r="E72" s="64" t="n">
        <f aca="false">'ILD-Data-1-Ref'!Z69</f>
        <v>0</v>
      </c>
      <c r="F72" s="64" t="n">
        <f aca="false">'ILD-Data-1-Ref'!AC69</f>
        <v>0</v>
      </c>
      <c r="G72" s="65" t="n">
        <f aca="false">'ILD-Data-1-Ref'!AR69/CaseCell</f>
        <v>0</v>
      </c>
      <c r="H72" s="66" t="n">
        <f aca="false">'ILD-Data-1-Ref'!BM69/CaseCell</f>
        <v>0</v>
      </c>
      <c r="I72" s="67" t="n">
        <f aca="false">F72/CaseCell</f>
        <v>0</v>
      </c>
      <c r="J72" s="67" t="n">
        <f aca="false">E72/CaseCell</f>
        <v>0</v>
      </c>
      <c r="K72" s="67" t="n">
        <f aca="false">I72+J72</f>
        <v>0</v>
      </c>
      <c r="L72" s="68" t="n">
        <f aca="false">'ILD-Data-1-Ref'!CH69</f>
        <v>0</v>
      </c>
      <c r="M72" s="69" t="n">
        <f aca="false">'ILD-Data-1-Ref'!CN69</f>
        <v>0</v>
      </c>
      <c r="N72" s="70" t="n">
        <f aca="false">'ILD-Data-1-Ref'!CK69</f>
        <v>0</v>
      </c>
      <c r="O72" s="71" t="n">
        <f aca="false">'ILD-Data-1-Ref'!GI69</f>
        <v>0</v>
      </c>
      <c r="P72" s="72" t="n">
        <f aca="false">'ILD-Data-1-Ref'!DC69</f>
        <v>0</v>
      </c>
      <c r="Q72" s="73" t="n">
        <f aca="false">'ILD-Data-1-Ref'!EA69</f>
        <v>0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</v>
      </c>
      <c r="U72" s="74" t="n">
        <f aca="false">'ILD-Data-1-Ref'!EP69</f>
        <v>0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0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Sep 04, 2011</v>
      </c>
      <c r="C73" s="77" t="n">
        <f aca="false">'ILD-Data-1-Ref'!B70</f>
        <v>66692.8004664934</v>
      </c>
      <c r="D73" s="77" t="n">
        <f aca="false">'ILD-Data-1-Ref'!W70</f>
        <v>36.6287964402908</v>
      </c>
      <c r="E73" s="77" t="n">
        <f aca="false">'ILD-Data-1-Ref'!Z70</f>
        <v>0</v>
      </c>
      <c r="F73" s="77" t="n">
        <f aca="false">'ILD-Data-1-Ref'!AC70</f>
        <v>0</v>
      </c>
      <c r="G73" s="78" t="n">
        <f aca="false">'ILD-Data-1-Ref'!AR70/CaseCell</f>
        <v>0</v>
      </c>
      <c r="H73" s="79" t="n">
        <f aca="false">'ILD-Data-1-Ref'!BM70/CaseCell</f>
        <v>0</v>
      </c>
      <c r="I73" s="80" t="n">
        <f aca="false">F73/CaseCell</f>
        <v>0</v>
      </c>
      <c r="J73" s="80" t="n">
        <f aca="false">E73/CaseCell</f>
        <v>0</v>
      </c>
      <c r="K73" s="80" t="n">
        <f aca="false">I73+J73</f>
        <v>0</v>
      </c>
      <c r="L73" s="81" t="n">
        <f aca="false">'ILD-Data-1-Ref'!CH70</f>
        <v>0</v>
      </c>
      <c r="M73" s="82" t="n">
        <f aca="false">'ILD-Data-1-Ref'!CN70</f>
        <v>0</v>
      </c>
      <c r="N73" s="83" t="n">
        <f aca="false">'ILD-Data-1-Ref'!CK70</f>
        <v>0</v>
      </c>
      <c r="O73" s="55" t="n">
        <f aca="false">'ILD-Data-1-Ref'!GI70</f>
        <v>0</v>
      </c>
      <c r="P73" s="56" t="n">
        <f aca="false">'ILD-Data-1-Ref'!DC70</f>
        <v>0</v>
      </c>
      <c r="Q73" s="57" t="n">
        <f aca="false">'ILD-Data-1-Ref'!EA70</f>
        <v>0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Sep 11, 2011</v>
      </c>
      <c r="C74" s="64" t="n">
        <f aca="false">'ILD-Data-1-Ref'!B71</f>
        <v>68436.0016414225</v>
      </c>
      <c r="D74" s="64" t="n">
        <f aca="false">'ILD-Data-1-Ref'!W71</f>
        <v>37.8060511398704</v>
      </c>
      <c r="E74" s="64" t="n">
        <f aca="false">'ILD-Data-1-Ref'!Z71</f>
        <v>0</v>
      </c>
      <c r="F74" s="64" t="n">
        <f aca="false">'ILD-Data-1-Ref'!AC71</f>
        <v>0</v>
      </c>
      <c r="G74" s="65" t="n">
        <f aca="false">'ILD-Data-1-Ref'!AR71/CaseCell</f>
        <v>0</v>
      </c>
      <c r="H74" s="66" t="n">
        <f aca="false">'ILD-Data-1-Ref'!BM71/CaseCell</f>
        <v>0</v>
      </c>
      <c r="I74" s="67" t="n">
        <f aca="false">F74/CaseCell</f>
        <v>0</v>
      </c>
      <c r="J74" s="67" t="n">
        <f aca="false">E74/CaseCell</f>
        <v>0</v>
      </c>
      <c r="K74" s="67" t="n">
        <f aca="false">I74+J74</f>
        <v>0</v>
      </c>
      <c r="L74" s="68" t="n">
        <f aca="false">'ILD-Data-1-Ref'!CH71</f>
        <v>0</v>
      </c>
      <c r="M74" s="69" t="n">
        <f aca="false">'ILD-Data-1-Ref'!CN71</f>
        <v>0</v>
      </c>
      <c r="N74" s="70" t="n">
        <f aca="false">'ILD-Data-1-Ref'!CK71</f>
        <v>0</v>
      </c>
      <c r="O74" s="71" t="n">
        <f aca="false">'ILD-Data-1-Ref'!GI71</f>
        <v>0</v>
      </c>
      <c r="P74" s="72" t="n">
        <f aca="false">'ILD-Data-1-Ref'!DC71</f>
        <v>0</v>
      </c>
      <c r="Q74" s="73" t="n">
        <f aca="false">'ILD-Data-1-Ref'!EA71</f>
        <v>0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</v>
      </c>
      <c r="U74" s="74" t="n">
        <f aca="false">'ILD-Data-1-Ref'!EP71</f>
        <v>0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0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Sep 18, 2011</v>
      </c>
      <c r="C75" s="77" t="n">
        <f aca="false">'ILD-Data-1-Ref'!B72</f>
        <v>65763.8196672368</v>
      </c>
      <c r="D75" s="77" t="n">
        <f aca="false">'ILD-Data-1-Ref'!W72</f>
        <v>6.2524336123641</v>
      </c>
      <c r="E75" s="77" t="n">
        <f aca="false">'ILD-Data-1-Ref'!Z72</f>
        <v>0</v>
      </c>
      <c r="F75" s="77" t="n">
        <f aca="false">'ILD-Data-1-Ref'!AC72</f>
        <v>0</v>
      </c>
      <c r="G75" s="78" t="n">
        <f aca="false">'ILD-Data-1-Ref'!AR72/CaseCell</f>
        <v>0</v>
      </c>
      <c r="H75" s="79" t="n">
        <f aca="false">'ILD-Data-1-Ref'!BM72/CaseCell</f>
        <v>0</v>
      </c>
      <c r="I75" s="80" t="n">
        <f aca="false">F75/CaseCell</f>
        <v>0</v>
      </c>
      <c r="J75" s="80" t="n">
        <f aca="false">E75/CaseCell</f>
        <v>0</v>
      </c>
      <c r="K75" s="80" t="n">
        <f aca="false">I75+J75</f>
        <v>0</v>
      </c>
      <c r="L75" s="81" t="n">
        <f aca="false">'ILD-Data-1-Ref'!CH72</f>
        <v>0</v>
      </c>
      <c r="M75" s="82" t="n">
        <f aca="false">'ILD-Data-1-Ref'!CN72</f>
        <v>0</v>
      </c>
      <c r="N75" s="83" t="n">
        <f aca="false">'ILD-Data-1-Ref'!CK72</f>
        <v>0</v>
      </c>
      <c r="O75" s="55" t="n">
        <f aca="false">'ILD-Data-1-Ref'!GI72</f>
        <v>0</v>
      </c>
      <c r="P75" s="56" t="n">
        <f aca="false">'ILD-Data-1-Ref'!DC72</f>
        <v>0</v>
      </c>
      <c r="Q75" s="57" t="n">
        <f aca="false">'ILD-Data-1-Ref'!EA72</f>
        <v>0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</v>
      </c>
      <c r="U75" s="58" t="n">
        <f aca="false">'ILD-Data-1-Ref'!EP72</f>
        <v>0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Sep 25, 2011</v>
      </c>
      <c r="C76" s="64" t="n">
        <f aca="false">'ILD-Data-1-Ref'!B73</f>
        <v>63932.93</v>
      </c>
      <c r="D76" s="64" t="n">
        <f aca="false">'ILD-Data-1-Ref'!W73</f>
        <v>2.29599532326468</v>
      </c>
      <c r="E76" s="64" t="n">
        <f aca="false">'ILD-Data-1-Ref'!Z73</f>
        <v>0</v>
      </c>
      <c r="F76" s="64" t="n">
        <f aca="false">'ILD-Data-1-Ref'!AC73</f>
        <v>0</v>
      </c>
      <c r="G76" s="65" t="n">
        <f aca="false">'ILD-Data-1-Ref'!AR73/CaseCell</f>
        <v>0</v>
      </c>
      <c r="H76" s="66" t="n">
        <f aca="false">'ILD-Data-1-Ref'!BM73/CaseCell</f>
        <v>0</v>
      </c>
      <c r="I76" s="67" t="n">
        <f aca="false">F76/CaseCell</f>
        <v>0</v>
      </c>
      <c r="J76" s="67" t="n">
        <f aca="false">E76/CaseCell</f>
        <v>0</v>
      </c>
      <c r="K76" s="67" t="n">
        <f aca="false">I76+J76</f>
        <v>0</v>
      </c>
      <c r="L76" s="68" t="n">
        <f aca="false">'ILD-Data-1-Ref'!CH73</f>
        <v>0</v>
      </c>
      <c r="M76" s="69" t="n">
        <f aca="false">'ILD-Data-1-Ref'!CN73</f>
        <v>0</v>
      </c>
      <c r="N76" s="70" t="n">
        <f aca="false">'ILD-Data-1-Ref'!CK73</f>
        <v>0</v>
      </c>
      <c r="O76" s="71" t="n">
        <f aca="false">'ILD-Data-1-Ref'!GI73</f>
        <v>0</v>
      </c>
      <c r="P76" s="72" t="n">
        <f aca="false">'ILD-Data-1-Ref'!DC73</f>
        <v>0</v>
      </c>
      <c r="Q76" s="73" t="n">
        <f aca="false">'ILD-Data-1-Ref'!EA73</f>
        <v>0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</v>
      </c>
      <c r="U76" s="74" t="n">
        <f aca="false">'ILD-Data-1-Ref'!EP73</f>
        <v>0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0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Oct 02, 2011</v>
      </c>
      <c r="C77" s="77" t="n">
        <f aca="false">'ILD-Data-1-Ref'!B74</f>
        <v>64768.91</v>
      </c>
      <c r="D77" s="77" t="n">
        <f aca="false">'ILD-Data-1-Ref'!W74</f>
        <v>2.10593215121595</v>
      </c>
      <c r="E77" s="77" t="n">
        <f aca="false">'ILD-Data-1-Ref'!Z74</f>
        <v>0</v>
      </c>
      <c r="F77" s="77" t="n">
        <f aca="false">'ILD-Data-1-Ref'!AC74</f>
        <v>0</v>
      </c>
      <c r="G77" s="78" t="n">
        <f aca="false">'ILD-Data-1-Ref'!AR74/CaseCell</f>
        <v>0</v>
      </c>
      <c r="H77" s="79" t="n">
        <f aca="false">'ILD-Data-1-Ref'!BM74/CaseCell</f>
        <v>0</v>
      </c>
      <c r="I77" s="80" t="n">
        <f aca="false">F77/CaseCell</f>
        <v>0</v>
      </c>
      <c r="J77" s="80" t="n">
        <f aca="false">E77/CaseCell</f>
        <v>0</v>
      </c>
      <c r="K77" s="80" t="n">
        <f aca="false">I77+J77</f>
        <v>0</v>
      </c>
      <c r="L77" s="81" t="n">
        <f aca="false">'ILD-Data-1-Ref'!CH74</f>
        <v>0</v>
      </c>
      <c r="M77" s="82" t="n">
        <f aca="false">'ILD-Data-1-Ref'!CN74</f>
        <v>0</v>
      </c>
      <c r="N77" s="83" t="n">
        <f aca="false">'ILD-Data-1-Ref'!CK74</f>
        <v>0</v>
      </c>
      <c r="O77" s="55" t="n">
        <f aca="false">'ILD-Data-1-Ref'!GI74</f>
        <v>0</v>
      </c>
      <c r="P77" s="56" t="n">
        <f aca="false">'ILD-Data-1-Ref'!DC74</f>
        <v>0</v>
      </c>
      <c r="Q77" s="57" t="n">
        <f aca="false">'ILD-Data-1-Ref'!EA74</f>
        <v>0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</v>
      </c>
      <c r="U77" s="58" t="n">
        <f aca="false">'ILD-Data-1-Ref'!EP74</f>
        <v>0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0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Oct 09, 2011</v>
      </c>
      <c r="C78" s="64" t="n">
        <f aca="false">'ILD-Data-1-Ref'!B75</f>
        <v>67845.67</v>
      </c>
      <c r="D78" s="64" t="n">
        <f aca="false">'ILD-Data-1-Ref'!W75</f>
        <v>1.31887207319636</v>
      </c>
      <c r="E78" s="64" t="n">
        <f aca="false">'ILD-Data-1-Ref'!Z75</f>
        <v>0</v>
      </c>
      <c r="F78" s="64" t="n">
        <f aca="false">'ILD-Data-1-Ref'!AC75</f>
        <v>0</v>
      </c>
      <c r="G78" s="65" t="n">
        <f aca="false">'ILD-Data-1-Ref'!AR75/CaseCell</f>
        <v>0</v>
      </c>
      <c r="H78" s="66" t="n">
        <f aca="false">'ILD-Data-1-Ref'!BM75/CaseCell</f>
        <v>0</v>
      </c>
      <c r="I78" s="67" t="n">
        <f aca="false">F78/CaseCell</f>
        <v>0</v>
      </c>
      <c r="J78" s="67" t="n">
        <f aca="false">E78/CaseCell</f>
        <v>0</v>
      </c>
      <c r="K78" s="67" t="n">
        <f aca="false">I78+J78</f>
        <v>0</v>
      </c>
      <c r="L78" s="68" t="n">
        <f aca="false">'ILD-Data-1-Ref'!CH75</f>
        <v>0</v>
      </c>
      <c r="M78" s="69" t="n">
        <f aca="false">'ILD-Data-1-Ref'!CN75</f>
        <v>0</v>
      </c>
      <c r="N78" s="70" t="n">
        <f aca="false">'ILD-Data-1-Ref'!CK75</f>
        <v>0</v>
      </c>
      <c r="O78" s="71" t="n">
        <f aca="false">'ILD-Data-1-Ref'!GI75</f>
        <v>0</v>
      </c>
      <c r="P78" s="72" t="n">
        <f aca="false">'ILD-Data-1-Ref'!DC75</f>
        <v>0</v>
      </c>
      <c r="Q78" s="73" t="n">
        <f aca="false">'ILD-Data-1-Ref'!EA75</f>
        <v>0</v>
      </c>
      <c r="R78" s="73" t="n">
        <f aca="false">'ILD-Data-1-Ref'!EG75</f>
        <v>0</v>
      </c>
      <c r="S78" s="73" t="n">
        <f aca="false">'ILD-Data-1-Ref'!EJ75</f>
        <v>0</v>
      </c>
      <c r="T78" s="73" t="n">
        <f aca="false">'ILD-Data-1-Ref'!EM75</f>
        <v>0</v>
      </c>
      <c r="U78" s="74" t="n">
        <f aca="false">'ILD-Data-1-Ref'!EP75</f>
        <v>0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Oct 16, 2011</v>
      </c>
      <c r="C79" s="77" t="n">
        <f aca="false">'ILD-Data-1-Ref'!B76</f>
        <v>66816.0318591058</v>
      </c>
      <c r="D79" s="77" t="n">
        <f aca="false">'ILD-Data-1-Ref'!W76</f>
        <v>2.85289325374107</v>
      </c>
      <c r="E79" s="77" t="n">
        <f aca="false">'ILD-Data-1-Ref'!Z76</f>
        <v>0</v>
      </c>
      <c r="F79" s="77" t="n">
        <f aca="false">'ILD-Data-1-Ref'!AC76</f>
        <v>0</v>
      </c>
      <c r="G79" s="78" t="n">
        <f aca="false">'ILD-Data-1-Ref'!AR76/CaseCell</f>
        <v>0</v>
      </c>
      <c r="H79" s="79" t="n">
        <f aca="false">'ILD-Data-1-Ref'!BM76/CaseCell</f>
        <v>0</v>
      </c>
      <c r="I79" s="80" t="n">
        <f aca="false">F79/CaseCell</f>
        <v>0</v>
      </c>
      <c r="J79" s="80" t="n">
        <f aca="false">E79/CaseCell</f>
        <v>0</v>
      </c>
      <c r="K79" s="80" t="n">
        <f aca="false">I79+J79</f>
        <v>0</v>
      </c>
      <c r="L79" s="81" t="n">
        <f aca="false">'ILD-Data-1-Ref'!CH76</f>
        <v>0</v>
      </c>
      <c r="M79" s="82" t="n">
        <f aca="false">'ILD-Data-1-Ref'!CN76</f>
        <v>0</v>
      </c>
      <c r="N79" s="83" t="n">
        <f aca="false">'ILD-Data-1-Ref'!CK76</f>
        <v>0</v>
      </c>
      <c r="O79" s="55" t="n">
        <f aca="false">'ILD-Data-1-Ref'!GI76</f>
        <v>0</v>
      </c>
      <c r="P79" s="56" t="n">
        <f aca="false">'ILD-Data-1-Ref'!DC76</f>
        <v>0</v>
      </c>
      <c r="Q79" s="57" t="n">
        <f aca="false">'ILD-Data-1-Ref'!EA76</f>
        <v>0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</v>
      </c>
      <c r="U79" s="58" t="n">
        <f aca="false">'ILD-Data-1-Ref'!EP76</f>
        <v>0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Oct 23, 2011</v>
      </c>
      <c r="C80" s="64" t="n">
        <f aca="false">'ILD-Data-1-Ref'!B77</f>
        <v>65979.6710576773</v>
      </c>
      <c r="D80" s="64" t="n">
        <f aca="false">'ILD-Data-1-Ref'!W77</f>
        <v>0.852207044285775</v>
      </c>
      <c r="E80" s="64" t="n">
        <f aca="false">'ILD-Data-1-Ref'!Z77</f>
        <v>0</v>
      </c>
      <c r="F80" s="64" t="n">
        <f aca="false">'ILD-Data-1-Ref'!AC77</f>
        <v>0</v>
      </c>
      <c r="G80" s="65" t="n">
        <f aca="false">'ILD-Data-1-Ref'!AR77/CaseCell</f>
        <v>0</v>
      </c>
      <c r="H80" s="66" t="n">
        <f aca="false">'ILD-Data-1-Ref'!BM77/CaseCell</f>
        <v>0</v>
      </c>
      <c r="I80" s="67" t="n">
        <f aca="false">F80/CaseCell</f>
        <v>0</v>
      </c>
      <c r="J80" s="67" t="n">
        <f aca="false">E80/CaseCell</f>
        <v>0</v>
      </c>
      <c r="K80" s="67" t="n">
        <f aca="false">I80+J80</f>
        <v>0</v>
      </c>
      <c r="L80" s="68" t="n">
        <f aca="false">'ILD-Data-1-Ref'!CH77</f>
        <v>0</v>
      </c>
      <c r="M80" s="69" t="n">
        <f aca="false">'ILD-Data-1-Ref'!CN77</f>
        <v>0</v>
      </c>
      <c r="N80" s="70" t="n">
        <f aca="false">'ILD-Data-1-Ref'!CK77</f>
        <v>0</v>
      </c>
      <c r="O80" s="71" t="n">
        <f aca="false">'ILD-Data-1-Ref'!GI77</f>
        <v>0</v>
      </c>
      <c r="P80" s="72" t="n">
        <f aca="false">'ILD-Data-1-Ref'!DC77</f>
        <v>0</v>
      </c>
      <c r="Q80" s="73" t="n">
        <f aca="false">'ILD-Data-1-Ref'!EA77</f>
        <v>0</v>
      </c>
      <c r="R80" s="73" t="n">
        <f aca="false">'ILD-Data-1-Ref'!EG77</f>
        <v>0</v>
      </c>
      <c r="S80" s="73" t="n">
        <f aca="false">'ILD-Data-1-Ref'!EJ77</f>
        <v>0</v>
      </c>
      <c r="T80" s="73" t="n">
        <f aca="false">'ILD-Data-1-Ref'!EM77</f>
        <v>0</v>
      </c>
      <c r="U80" s="74" t="n">
        <f aca="false">'ILD-Data-1-Ref'!EP77</f>
        <v>0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Oct 30, 2011</v>
      </c>
      <c r="C81" s="77" t="n">
        <f aca="false">'ILD-Data-1-Ref'!B78</f>
        <v>64076.6736766779</v>
      </c>
      <c r="D81" s="77" t="n">
        <f aca="false">'ILD-Data-1-Ref'!W78</f>
        <v>0.851693908299558</v>
      </c>
      <c r="E81" s="77" t="n">
        <f aca="false">'ILD-Data-1-Ref'!Z78</f>
        <v>0</v>
      </c>
      <c r="F81" s="77" t="n">
        <f aca="false">'ILD-Data-1-Ref'!AC78</f>
        <v>0</v>
      </c>
      <c r="G81" s="78" t="n">
        <f aca="false">'ILD-Data-1-Ref'!AR78/CaseCell</f>
        <v>0</v>
      </c>
      <c r="H81" s="79" t="n">
        <f aca="false">'ILD-Data-1-Ref'!BM78/CaseCell</f>
        <v>0</v>
      </c>
      <c r="I81" s="80" t="n">
        <f aca="false">F81/CaseCell</f>
        <v>0</v>
      </c>
      <c r="J81" s="80" t="n">
        <f aca="false">E81/CaseCell</f>
        <v>0</v>
      </c>
      <c r="K81" s="80" t="n">
        <f aca="false">I81+J81</f>
        <v>0</v>
      </c>
      <c r="L81" s="81" t="n">
        <f aca="false">'ILD-Data-1-Ref'!CH78</f>
        <v>0</v>
      </c>
      <c r="M81" s="82" t="n">
        <f aca="false">'ILD-Data-1-Ref'!CN78</f>
        <v>0</v>
      </c>
      <c r="N81" s="83" t="n">
        <f aca="false">'ILD-Data-1-Ref'!CK78</f>
        <v>0</v>
      </c>
      <c r="O81" s="55" t="n">
        <f aca="false">'ILD-Data-1-Ref'!GI78</f>
        <v>0</v>
      </c>
      <c r="P81" s="56" t="n">
        <f aca="false">'ILD-Data-1-Ref'!DC78</f>
        <v>0</v>
      </c>
      <c r="Q81" s="57" t="n">
        <f aca="false">'ILD-Data-1-Ref'!EA78</f>
        <v>0</v>
      </c>
      <c r="R81" s="57" t="n">
        <f aca="false">'ILD-Data-1-Ref'!EG78</f>
        <v>0</v>
      </c>
      <c r="S81" s="57" t="n">
        <f aca="false">'ILD-Data-1-Ref'!EJ78</f>
        <v>0</v>
      </c>
      <c r="T81" s="57" t="n">
        <f aca="false">'ILD-Data-1-Ref'!EM78</f>
        <v>0</v>
      </c>
      <c r="U81" s="58" t="n">
        <f aca="false">'ILD-Data-1-Ref'!EP78</f>
        <v>0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Nov 06, 2011</v>
      </c>
      <c r="C82" s="64" t="n">
        <f aca="false">'ILD-Data-1-Ref'!B79</f>
        <v>64385.5861748326</v>
      </c>
      <c r="D82" s="64" t="n">
        <f aca="false">'ILD-Data-1-Ref'!W79</f>
        <v>0.688461264107809</v>
      </c>
      <c r="E82" s="64" t="n">
        <f aca="false">'ILD-Data-1-Ref'!Z79</f>
        <v>0</v>
      </c>
      <c r="F82" s="64" t="n">
        <f aca="false">'ILD-Data-1-Ref'!AC79</f>
        <v>0</v>
      </c>
      <c r="G82" s="65" t="n">
        <f aca="false">'ILD-Data-1-Ref'!AR79/CaseCell</f>
        <v>0</v>
      </c>
      <c r="H82" s="66" t="n">
        <f aca="false">'ILD-Data-1-Ref'!BM79/CaseCell</f>
        <v>0</v>
      </c>
      <c r="I82" s="67" t="n">
        <f aca="false">F82/CaseCell</f>
        <v>0</v>
      </c>
      <c r="J82" s="67" t="n">
        <f aca="false">E82/CaseCell</f>
        <v>0</v>
      </c>
      <c r="K82" s="67" t="n">
        <f aca="false">I82+J82</f>
        <v>0</v>
      </c>
      <c r="L82" s="68" t="n">
        <f aca="false">'ILD-Data-1-Ref'!CH79</f>
        <v>0</v>
      </c>
      <c r="M82" s="69" t="n">
        <f aca="false">'ILD-Data-1-Ref'!CN79</f>
        <v>0</v>
      </c>
      <c r="N82" s="70" t="n">
        <f aca="false">'ILD-Data-1-Ref'!CK79</f>
        <v>0</v>
      </c>
      <c r="O82" s="71" t="n">
        <f aca="false">'ILD-Data-1-Ref'!GI79</f>
        <v>0</v>
      </c>
      <c r="P82" s="72" t="n">
        <f aca="false">'ILD-Data-1-Ref'!DC79</f>
        <v>0</v>
      </c>
      <c r="Q82" s="73" t="n">
        <f aca="false">'ILD-Data-1-Ref'!EA79</f>
        <v>0</v>
      </c>
      <c r="R82" s="73" t="n">
        <f aca="false">'ILD-Data-1-Ref'!EG79</f>
        <v>0</v>
      </c>
      <c r="S82" s="73" t="n">
        <f aca="false">'ILD-Data-1-Ref'!EJ79</f>
        <v>0</v>
      </c>
      <c r="T82" s="73" t="n">
        <f aca="false">'ILD-Data-1-Ref'!EM79</f>
        <v>0</v>
      </c>
      <c r="U82" s="74" t="n">
        <f aca="false">'ILD-Data-1-Ref'!EP79</f>
        <v>0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0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Nov 13, 2011</v>
      </c>
      <c r="C83" s="77" t="n">
        <f aca="false">'ILD-Data-1-Ref'!B80</f>
        <v>62914.360729903</v>
      </c>
      <c r="D83" s="77" t="n">
        <f aca="false">'ILD-Data-1-Ref'!W80</f>
        <v>1.23146523963757</v>
      </c>
      <c r="E83" s="77" t="n">
        <f aca="false">'ILD-Data-1-Ref'!Z80</f>
        <v>0</v>
      </c>
      <c r="F83" s="77" t="n">
        <f aca="false">'ILD-Data-1-Ref'!AC80</f>
        <v>0</v>
      </c>
      <c r="G83" s="78" t="n">
        <f aca="false">'ILD-Data-1-Ref'!AR80/CaseCell</f>
        <v>0</v>
      </c>
      <c r="H83" s="79" t="n">
        <f aca="false">'ILD-Data-1-Ref'!BM80/CaseCell</f>
        <v>0</v>
      </c>
      <c r="I83" s="80" t="n">
        <f aca="false">F83/CaseCell</f>
        <v>0</v>
      </c>
      <c r="J83" s="80" t="n">
        <f aca="false">E83/CaseCell</f>
        <v>0</v>
      </c>
      <c r="K83" s="80" t="n">
        <f aca="false">I83+J83</f>
        <v>0</v>
      </c>
      <c r="L83" s="81" t="n">
        <f aca="false">'ILD-Data-1-Ref'!CH80</f>
        <v>0</v>
      </c>
      <c r="M83" s="82" t="n">
        <f aca="false">'ILD-Data-1-Ref'!CN80</f>
        <v>0</v>
      </c>
      <c r="N83" s="83" t="n">
        <f aca="false">'ILD-Data-1-Ref'!CK80</f>
        <v>0</v>
      </c>
      <c r="O83" s="55" t="n">
        <f aca="false">'ILD-Data-1-Ref'!GI80</f>
        <v>0</v>
      </c>
      <c r="P83" s="56" t="n">
        <f aca="false">'ILD-Data-1-Ref'!DC80</f>
        <v>0</v>
      </c>
      <c r="Q83" s="57" t="n">
        <f aca="false">'ILD-Data-1-Ref'!EA80</f>
        <v>0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</v>
      </c>
      <c r="U83" s="58" t="n">
        <f aca="false">'ILD-Data-1-Ref'!EP80</f>
        <v>0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0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Nov 20, 2011</v>
      </c>
      <c r="C84" s="64" t="n">
        <f aca="false">'ILD-Data-1-Ref'!B81</f>
        <v>60597.1214430523</v>
      </c>
      <c r="D84" s="64" t="n">
        <f aca="false">'ILD-Data-1-Ref'!W81</f>
        <v>0.726140060090115</v>
      </c>
      <c r="E84" s="64" t="n">
        <f aca="false">'ILD-Data-1-Ref'!Z81</f>
        <v>0</v>
      </c>
      <c r="F84" s="64" t="n">
        <f aca="false">'ILD-Data-1-Ref'!AC81</f>
        <v>0</v>
      </c>
      <c r="G84" s="65" t="n">
        <f aca="false">'ILD-Data-1-Ref'!AR81/CaseCell</f>
        <v>0</v>
      </c>
      <c r="H84" s="66" t="n">
        <f aca="false">'ILD-Data-1-Ref'!BM81/CaseCell</f>
        <v>0</v>
      </c>
      <c r="I84" s="67" t="n">
        <f aca="false">F84/CaseCell</f>
        <v>0</v>
      </c>
      <c r="J84" s="67" t="n">
        <f aca="false">E84/CaseCell</f>
        <v>0</v>
      </c>
      <c r="K84" s="67" t="n">
        <f aca="false">I84+J84</f>
        <v>0</v>
      </c>
      <c r="L84" s="68" t="n">
        <f aca="false">'ILD-Data-1-Ref'!CH81</f>
        <v>0</v>
      </c>
      <c r="M84" s="69" t="n">
        <f aca="false">'ILD-Data-1-Ref'!CN81</f>
        <v>0</v>
      </c>
      <c r="N84" s="70" t="n">
        <f aca="false">'ILD-Data-1-Ref'!CK81</f>
        <v>0</v>
      </c>
      <c r="O84" s="71" t="n">
        <f aca="false">'ILD-Data-1-Ref'!GI81</f>
        <v>0</v>
      </c>
      <c r="P84" s="72" t="n">
        <f aca="false">'ILD-Data-1-Ref'!DC81</f>
        <v>0</v>
      </c>
      <c r="Q84" s="73" t="n">
        <f aca="false">'ILD-Data-1-Ref'!EA81</f>
        <v>0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</v>
      </c>
      <c r="U84" s="74" t="n">
        <f aca="false">'ILD-Data-1-Ref'!EP81</f>
        <v>0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0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Nov 27, 2011</v>
      </c>
      <c r="C85" s="77" t="n">
        <f aca="false">'ILD-Data-1-Ref'!B82</f>
        <v>45776.5740082407</v>
      </c>
      <c r="D85" s="77" t="n">
        <f aca="false">'ILD-Data-1-Ref'!W82</f>
        <v>0.604143423392362</v>
      </c>
      <c r="E85" s="77" t="n">
        <f aca="false">'ILD-Data-1-Ref'!Z82</f>
        <v>0</v>
      </c>
      <c r="F85" s="77" t="n">
        <f aca="false">'ILD-Data-1-Ref'!AC82</f>
        <v>0</v>
      </c>
      <c r="G85" s="78" t="n">
        <f aca="false">'ILD-Data-1-Ref'!AR82/CaseCell</f>
        <v>0</v>
      </c>
      <c r="H85" s="79" t="n">
        <f aca="false">'ILD-Data-1-Ref'!BM82/CaseCell</f>
        <v>0</v>
      </c>
      <c r="I85" s="80" t="n">
        <f aca="false">F85/CaseCell</f>
        <v>0</v>
      </c>
      <c r="J85" s="80" t="n">
        <f aca="false">E85/CaseCell</f>
        <v>0</v>
      </c>
      <c r="K85" s="80" t="n">
        <f aca="false">I85+J85</f>
        <v>0</v>
      </c>
      <c r="L85" s="81" t="n">
        <f aca="false">'ILD-Data-1-Ref'!CH82</f>
        <v>0</v>
      </c>
      <c r="M85" s="82" t="n">
        <f aca="false">'ILD-Data-1-Ref'!CN82</f>
        <v>0</v>
      </c>
      <c r="N85" s="83" t="n">
        <f aca="false">'ILD-Data-1-Ref'!CK82</f>
        <v>0</v>
      </c>
      <c r="O85" s="55" t="n">
        <f aca="false">'ILD-Data-1-Ref'!GI82</f>
        <v>0</v>
      </c>
      <c r="P85" s="56" t="n">
        <f aca="false">'ILD-Data-1-Ref'!DC82</f>
        <v>0</v>
      </c>
      <c r="Q85" s="57" t="n">
        <f aca="false">'ILD-Data-1-Ref'!EA82</f>
        <v>0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</v>
      </c>
      <c r="U85" s="58" t="n">
        <f aca="false">'ILD-Data-1-Ref'!EP82</f>
        <v>0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0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Dec 04, 2011</v>
      </c>
      <c r="C86" s="64" t="n">
        <f aca="false">'ILD-Data-1-Ref'!B83</f>
        <v>63575.2630851436</v>
      </c>
      <c r="D86" s="64" t="n">
        <f aca="false">'ILD-Data-1-Ref'!W83</f>
        <v>0.832665242713587</v>
      </c>
      <c r="E86" s="64" t="n">
        <f aca="false">'ILD-Data-1-Ref'!Z83</f>
        <v>0</v>
      </c>
      <c r="F86" s="64" t="n">
        <f aca="false">'ILD-Data-1-Ref'!AC83</f>
        <v>0</v>
      </c>
      <c r="G86" s="65" t="n">
        <f aca="false">'ILD-Data-1-Ref'!AR83/CaseCell</f>
        <v>0</v>
      </c>
      <c r="H86" s="66" t="n">
        <f aca="false">'ILD-Data-1-Ref'!BM83/CaseCell</f>
        <v>0</v>
      </c>
      <c r="I86" s="67" t="n">
        <f aca="false">F86/CaseCell</f>
        <v>0</v>
      </c>
      <c r="J86" s="67" t="n">
        <f aca="false">E86/CaseCell</f>
        <v>0</v>
      </c>
      <c r="K86" s="67" t="n">
        <f aca="false">I86+J86</f>
        <v>0</v>
      </c>
      <c r="L86" s="68" t="n">
        <f aca="false">'ILD-Data-1-Ref'!CH83</f>
        <v>0</v>
      </c>
      <c r="M86" s="69" t="n">
        <f aca="false">'ILD-Data-1-Ref'!CN83</f>
        <v>0</v>
      </c>
      <c r="N86" s="70" t="n">
        <f aca="false">'ILD-Data-1-Ref'!CK83</f>
        <v>0</v>
      </c>
      <c r="O86" s="71" t="n">
        <f aca="false">'ILD-Data-1-Ref'!GI83</f>
        <v>0</v>
      </c>
      <c r="P86" s="72" t="n">
        <f aca="false">'ILD-Data-1-Ref'!DC83</f>
        <v>0</v>
      </c>
      <c r="Q86" s="73" t="n">
        <f aca="false">'ILD-Data-1-Ref'!EA83</f>
        <v>0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</v>
      </c>
      <c r="U86" s="74" t="n">
        <f aca="false">'ILD-Data-1-Ref'!EP83</f>
        <v>0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Dec 11, 2011</v>
      </c>
      <c r="C87" s="77" t="n">
        <f aca="false">'ILD-Data-1-Ref'!B84</f>
        <v>61501.4365633297</v>
      </c>
      <c r="D87" s="77" t="n">
        <f aca="false">'ILD-Data-1-Ref'!W84</f>
        <v>0.67943911290388</v>
      </c>
      <c r="E87" s="77" t="n">
        <f aca="false">'ILD-Data-1-Ref'!Z84</f>
        <v>0</v>
      </c>
      <c r="F87" s="77" t="n">
        <f aca="false">'ILD-Data-1-Ref'!AC84</f>
        <v>0</v>
      </c>
      <c r="G87" s="78" t="n">
        <f aca="false">'ILD-Data-1-Ref'!AR84/CaseCell</f>
        <v>0</v>
      </c>
      <c r="H87" s="79" t="n">
        <f aca="false">'ILD-Data-1-Ref'!BM84/CaseCell</f>
        <v>0</v>
      </c>
      <c r="I87" s="80" t="n">
        <f aca="false">F87/CaseCell</f>
        <v>0</v>
      </c>
      <c r="J87" s="80" t="n">
        <f aca="false">E87/CaseCell</f>
        <v>0</v>
      </c>
      <c r="K87" s="80" t="n">
        <f aca="false">I87+J87</f>
        <v>0</v>
      </c>
      <c r="L87" s="81" t="n">
        <f aca="false">'ILD-Data-1-Ref'!CH84</f>
        <v>0</v>
      </c>
      <c r="M87" s="82" t="n">
        <f aca="false">'ILD-Data-1-Ref'!CN84</f>
        <v>0</v>
      </c>
      <c r="N87" s="83" t="n">
        <f aca="false">'ILD-Data-1-Ref'!CK84</f>
        <v>0</v>
      </c>
      <c r="O87" s="55" t="n">
        <f aca="false">'ILD-Data-1-Ref'!GI84</f>
        <v>0</v>
      </c>
      <c r="P87" s="56" t="n">
        <f aca="false">'ILD-Data-1-Ref'!DC84</f>
        <v>0</v>
      </c>
      <c r="Q87" s="57" t="n">
        <f aca="false">'ILD-Data-1-Ref'!EA84</f>
        <v>0</v>
      </c>
      <c r="R87" s="57" t="n">
        <f aca="false">'ILD-Data-1-Ref'!EG84</f>
        <v>0</v>
      </c>
      <c r="S87" s="57" t="n">
        <f aca="false">'ILD-Data-1-Ref'!EJ84</f>
        <v>0</v>
      </c>
      <c r="T87" s="57" t="n">
        <f aca="false">'ILD-Data-1-Ref'!EM84</f>
        <v>0</v>
      </c>
      <c r="U87" s="58" t="n">
        <f aca="false">'ILD-Data-1-Ref'!EP84</f>
        <v>0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Dec 18, 2011</v>
      </c>
      <c r="C88" s="64" t="n">
        <f aca="false">'ILD-Data-1-Ref'!B85</f>
        <v>55716.4826864934</v>
      </c>
      <c r="D88" s="64" t="n">
        <f aca="false">'ILD-Data-1-Ref'!W85</f>
        <v>0.652866633470467</v>
      </c>
      <c r="E88" s="64" t="n">
        <f aca="false">'ILD-Data-1-Ref'!Z85</f>
        <v>0</v>
      </c>
      <c r="F88" s="64" t="n">
        <f aca="false">'ILD-Data-1-Ref'!AC85</f>
        <v>0</v>
      </c>
      <c r="G88" s="65" t="n">
        <f aca="false">'ILD-Data-1-Ref'!AR85/CaseCell</f>
        <v>0</v>
      </c>
      <c r="H88" s="66" t="n">
        <f aca="false">'ILD-Data-1-Ref'!BM85/CaseCell</f>
        <v>0</v>
      </c>
      <c r="I88" s="67" t="n">
        <f aca="false">F88/CaseCell</f>
        <v>0</v>
      </c>
      <c r="J88" s="67" t="n">
        <f aca="false">E88/CaseCell</f>
        <v>0</v>
      </c>
      <c r="K88" s="67" t="n">
        <f aca="false">I88+J88</f>
        <v>0</v>
      </c>
      <c r="L88" s="68" t="n">
        <f aca="false">'ILD-Data-1-Ref'!CH85</f>
        <v>0</v>
      </c>
      <c r="M88" s="69" t="n">
        <f aca="false">'ILD-Data-1-Ref'!CN85</f>
        <v>0</v>
      </c>
      <c r="N88" s="70" t="n">
        <f aca="false">'ILD-Data-1-Ref'!CK85</f>
        <v>0</v>
      </c>
      <c r="O88" s="71" t="n">
        <f aca="false">'ILD-Data-1-Ref'!GI85</f>
        <v>0</v>
      </c>
      <c r="P88" s="72" t="n">
        <f aca="false">'ILD-Data-1-Ref'!DC85</f>
        <v>0</v>
      </c>
      <c r="Q88" s="73" t="n">
        <f aca="false">'ILD-Data-1-Ref'!EA85</f>
        <v>0</v>
      </c>
      <c r="R88" s="73" t="n">
        <f aca="false">'ILD-Data-1-Ref'!EG85</f>
        <v>0</v>
      </c>
      <c r="S88" s="73" t="n">
        <f aca="false">'ILD-Data-1-Ref'!EJ85</f>
        <v>0</v>
      </c>
      <c r="T88" s="73" t="n">
        <f aca="false">'ILD-Data-1-Ref'!EM85</f>
        <v>0</v>
      </c>
      <c r="U88" s="74" t="n">
        <f aca="false">'ILD-Data-1-Ref'!EP85</f>
        <v>0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Dec 25, 2011</v>
      </c>
      <c r="C89" s="77" t="n">
        <f aca="false">'ILD-Data-1-Ref'!B86</f>
        <v>47912.0158248282</v>
      </c>
      <c r="D89" s="77" t="n">
        <f aca="false">'ILD-Data-1-Ref'!W86</f>
        <v>0.406886873535723</v>
      </c>
      <c r="E89" s="77" t="n">
        <f aca="false">'ILD-Data-1-Ref'!Z86</f>
        <v>0</v>
      </c>
      <c r="F89" s="77" t="n">
        <f aca="false">'ILD-Data-1-Ref'!AC86</f>
        <v>0</v>
      </c>
      <c r="G89" s="78" t="n">
        <f aca="false">'ILD-Data-1-Ref'!AR86/CaseCell</f>
        <v>0</v>
      </c>
      <c r="H89" s="79" t="n">
        <f aca="false">'ILD-Data-1-Ref'!BM86/CaseCell</f>
        <v>0</v>
      </c>
      <c r="I89" s="80" t="n">
        <f aca="false">F89/CaseCell</f>
        <v>0</v>
      </c>
      <c r="J89" s="80" t="n">
        <f aca="false">E89/CaseCell</f>
        <v>0</v>
      </c>
      <c r="K89" s="80" t="n">
        <f aca="false">I89+J89</f>
        <v>0</v>
      </c>
      <c r="L89" s="81" t="n">
        <f aca="false">'ILD-Data-1-Ref'!CH86</f>
        <v>0</v>
      </c>
      <c r="M89" s="82" t="n">
        <f aca="false">'ILD-Data-1-Ref'!CN86</f>
        <v>0</v>
      </c>
      <c r="N89" s="83" t="n">
        <f aca="false">'ILD-Data-1-Ref'!CK86</f>
        <v>0</v>
      </c>
      <c r="O89" s="55" t="n">
        <f aca="false">'ILD-Data-1-Ref'!GI86</f>
        <v>0</v>
      </c>
      <c r="P89" s="56" t="n">
        <f aca="false">'ILD-Data-1-Ref'!DC86</f>
        <v>0</v>
      </c>
      <c r="Q89" s="57" t="n">
        <f aca="false">'ILD-Data-1-Ref'!EA86</f>
        <v>0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</v>
      </c>
      <c r="U89" s="58" t="n">
        <f aca="false">'ILD-Data-1-Ref'!EP86</f>
        <v>0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Jan 01, 2012</v>
      </c>
      <c r="C90" s="64" t="n">
        <f aca="false">'ILD-Data-1-Ref'!B87</f>
        <v>43844.4197999811</v>
      </c>
      <c r="D90" s="64" t="n">
        <f aca="false">'ILD-Data-1-Ref'!W87</f>
        <v>0.304605224981776</v>
      </c>
      <c r="E90" s="64" t="n">
        <f aca="false">'ILD-Data-1-Ref'!Z87</f>
        <v>0</v>
      </c>
      <c r="F90" s="64" t="n">
        <f aca="false">'ILD-Data-1-Ref'!AC87</f>
        <v>0</v>
      </c>
      <c r="G90" s="65" t="n">
        <f aca="false">'ILD-Data-1-Ref'!AR87/CaseCell</f>
        <v>0</v>
      </c>
      <c r="H90" s="66" t="n">
        <f aca="false">'ILD-Data-1-Ref'!BM87/CaseCell</f>
        <v>0</v>
      </c>
      <c r="I90" s="67" t="n">
        <f aca="false">F90/CaseCell</f>
        <v>0</v>
      </c>
      <c r="J90" s="67" t="n">
        <f aca="false">E90/CaseCell</f>
        <v>0</v>
      </c>
      <c r="K90" s="67" t="n">
        <f aca="false">I90+J90</f>
        <v>0</v>
      </c>
      <c r="L90" s="68" t="n">
        <f aca="false">'ILD-Data-1-Ref'!CH87</f>
        <v>0</v>
      </c>
      <c r="M90" s="69" t="n">
        <f aca="false">'ILD-Data-1-Ref'!CN87</f>
        <v>0</v>
      </c>
      <c r="N90" s="70" t="n">
        <f aca="false">'ILD-Data-1-Ref'!CK87</f>
        <v>0</v>
      </c>
      <c r="O90" s="71" t="n">
        <f aca="false">'ILD-Data-1-Ref'!GI87</f>
        <v>0</v>
      </c>
      <c r="P90" s="72" t="n">
        <f aca="false">'ILD-Data-1-Ref'!DC87</f>
        <v>0</v>
      </c>
      <c r="Q90" s="73" t="n">
        <f aca="false">'ILD-Data-1-Ref'!EA87</f>
        <v>0</v>
      </c>
      <c r="R90" s="73" t="n">
        <f aca="false">'ILD-Data-1-Ref'!EG87</f>
        <v>0</v>
      </c>
      <c r="S90" s="73" t="n">
        <f aca="false">'ILD-Data-1-Ref'!EJ87</f>
        <v>0</v>
      </c>
      <c r="T90" s="73" t="n">
        <f aca="false">'ILD-Data-1-Ref'!EM87</f>
        <v>0</v>
      </c>
      <c r="U90" s="74" t="n">
        <f aca="false">'ILD-Data-1-Ref'!EP87</f>
        <v>0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Jan 08, 2012</v>
      </c>
      <c r="C91" s="77" t="n">
        <f aca="false">'ILD-Data-1-Ref'!B88</f>
        <v>78105.02</v>
      </c>
      <c r="D91" s="77" t="n">
        <f aca="false">'ILD-Data-1-Ref'!W88</f>
        <v>69.9647418057399</v>
      </c>
      <c r="E91" s="77" t="n">
        <f aca="false">'ILD-Data-1-Ref'!Z88</f>
        <v>0</v>
      </c>
      <c r="F91" s="77" t="n">
        <f aca="false">'ILD-Data-1-Ref'!AC88</f>
        <v>0</v>
      </c>
      <c r="G91" s="78" t="n">
        <f aca="false">'ILD-Data-1-Ref'!AR88/CaseCell</f>
        <v>0</v>
      </c>
      <c r="H91" s="79" t="n">
        <f aca="false">'ILD-Data-1-Ref'!BM88/CaseCell</f>
        <v>0</v>
      </c>
      <c r="I91" s="80" t="n">
        <f aca="false">F91/CaseCell</f>
        <v>0</v>
      </c>
      <c r="J91" s="80" t="n">
        <f aca="false">E91/CaseCell</f>
        <v>0</v>
      </c>
      <c r="K91" s="80" t="n">
        <f aca="false">I91+J91</f>
        <v>0</v>
      </c>
      <c r="L91" s="81" t="n">
        <f aca="false">'ILD-Data-1-Ref'!CH88</f>
        <v>0</v>
      </c>
      <c r="M91" s="82" t="n">
        <f aca="false">'ILD-Data-1-Ref'!CN88</f>
        <v>0</v>
      </c>
      <c r="N91" s="83" t="n">
        <f aca="false">'ILD-Data-1-Ref'!CK88</f>
        <v>0</v>
      </c>
      <c r="O91" s="55" t="n">
        <f aca="false">'ILD-Data-1-Ref'!GI88</f>
        <v>0</v>
      </c>
      <c r="P91" s="56" t="n">
        <f aca="false">'ILD-Data-1-Ref'!DC88</f>
        <v>0</v>
      </c>
      <c r="Q91" s="57" t="n">
        <f aca="false">'ILD-Data-1-Ref'!EA88</f>
        <v>0</v>
      </c>
      <c r="R91" s="57" t="n">
        <f aca="false">'ILD-Data-1-Ref'!EG88</f>
        <v>0</v>
      </c>
      <c r="S91" s="57" t="n">
        <f aca="false">'ILD-Data-1-Ref'!EJ88</f>
        <v>0</v>
      </c>
      <c r="T91" s="57" t="n">
        <f aca="false">'ILD-Data-1-Ref'!EM88</f>
        <v>0</v>
      </c>
      <c r="U91" s="58" t="n">
        <f aca="false">'ILD-Data-1-Ref'!EP88</f>
        <v>0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Jan 15, 2012</v>
      </c>
      <c r="C92" s="64" t="n">
        <f aca="false">'ILD-Data-1-Ref'!B89</f>
        <v>81414.13</v>
      </c>
      <c r="D92" s="64" t="n">
        <f aca="false">'ILD-Data-1-Ref'!W89</f>
        <v>66.2120929648453</v>
      </c>
      <c r="E92" s="64" t="n">
        <f aca="false">'ILD-Data-1-Ref'!Z89</f>
        <v>0</v>
      </c>
      <c r="F92" s="64" t="n">
        <f aca="false">'ILD-Data-1-Ref'!AC89</f>
        <v>0</v>
      </c>
      <c r="G92" s="65" t="n">
        <f aca="false">'ILD-Data-1-Ref'!AR89/CaseCell</f>
        <v>0</v>
      </c>
      <c r="H92" s="66" t="n">
        <f aca="false">'ILD-Data-1-Ref'!BM89/CaseCell</f>
        <v>0</v>
      </c>
      <c r="I92" s="67" t="n">
        <f aca="false">F92/CaseCell</f>
        <v>0</v>
      </c>
      <c r="J92" s="67" t="n">
        <f aca="false">E92/CaseCell</f>
        <v>0</v>
      </c>
      <c r="K92" s="67" t="n">
        <f aca="false">I92+J92</f>
        <v>0</v>
      </c>
      <c r="L92" s="68" t="n">
        <f aca="false">'ILD-Data-1-Ref'!CH89</f>
        <v>0</v>
      </c>
      <c r="M92" s="69" t="n">
        <f aca="false">'ILD-Data-1-Ref'!CN89</f>
        <v>0</v>
      </c>
      <c r="N92" s="70" t="n">
        <f aca="false">'ILD-Data-1-Ref'!CK89</f>
        <v>0</v>
      </c>
      <c r="O92" s="71" t="n">
        <f aca="false">'ILD-Data-1-Ref'!GI89</f>
        <v>0</v>
      </c>
      <c r="P92" s="72" t="n">
        <f aca="false">'ILD-Data-1-Ref'!DC89</f>
        <v>0</v>
      </c>
      <c r="Q92" s="73" t="n">
        <f aca="false">'ILD-Data-1-Ref'!EA89</f>
        <v>0</v>
      </c>
      <c r="R92" s="73" t="n">
        <f aca="false">'ILD-Data-1-Ref'!EG89</f>
        <v>0</v>
      </c>
      <c r="S92" s="73" t="n">
        <f aca="false">'ILD-Data-1-Ref'!EJ89</f>
        <v>0</v>
      </c>
      <c r="T92" s="73" t="n">
        <f aca="false">'ILD-Data-1-Ref'!EM89</f>
        <v>0</v>
      </c>
      <c r="U92" s="74" t="n">
        <f aca="false">'ILD-Data-1-Ref'!EP89</f>
        <v>0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0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Jan 22, 2012</v>
      </c>
      <c r="C93" s="77" t="n">
        <f aca="false">'ILD-Data-1-Ref'!B90</f>
        <v>71113.66</v>
      </c>
      <c r="D93" s="77" t="n">
        <f aca="false">'ILD-Data-1-Ref'!W90</f>
        <v>11.360063927886</v>
      </c>
      <c r="E93" s="77" t="n">
        <f aca="false">'ILD-Data-1-Ref'!Z90</f>
        <v>0</v>
      </c>
      <c r="F93" s="77" t="n">
        <f aca="false">'ILD-Data-1-Ref'!AC90</f>
        <v>0</v>
      </c>
      <c r="G93" s="78" t="n">
        <f aca="false">'ILD-Data-1-Ref'!AR90/CaseCell</f>
        <v>0</v>
      </c>
      <c r="H93" s="79" t="n">
        <f aca="false">'ILD-Data-1-Ref'!BM90/CaseCell</f>
        <v>0</v>
      </c>
      <c r="I93" s="80" t="n">
        <f aca="false">F93/CaseCell</f>
        <v>0</v>
      </c>
      <c r="J93" s="80" t="n">
        <f aca="false">E93/CaseCell</f>
        <v>0</v>
      </c>
      <c r="K93" s="80" t="n">
        <f aca="false">I93+J93</f>
        <v>0</v>
      </c>
      <c r="L93" s="81" t="n">
        <f aca="false">'ILD-Data-1-Ref'!CH90</f>
        <v>0</v>
      </c>
      <c r="M93" s="82" t="n">
        <f aca="false">'ILD-Data-1-Ref'!CN90</f>
        <v>0</v>
      </c>
      <c r="N93" s="83" t="n">
        <f aca="false">'ILD-Data-1-Ref'!CK90</f>
        <v>0</v>
      </c>
      <c r="O93" s="55" t="n">
        <f aca="false">'ILD-Data-1-Ref'!GI90</f>
        <v>0</v>
      </c>
      <c r="P93" s="56" t="n">
        <f aca="false">'ILD-Data-1-Ref'!DC90</f>
        <v>0</v>
      </c>
      <c r="Q93" s="57" t="n">
        <f aca="false">'ILD-Data-1-Ref'!EA90</f>
        <v>0</v>
      </c>
      <c r="R93" s="57" t="n">
        <f aca="false">'ILD-Data-1-Ref'!EG90</f>
        <v>0</v>
      </c>
      <c r="S93" s="57" t="n">
        <f aca="false">'ILD-Data-1-Ref'!EJ90</f>
        <v>0</v>
      </c>
      <c r="T93" s="57" t="n">
        <f aca="false">'ILD-Data-1-Ref'!EM90</f>
        <v>0</v>
      </c>
      <c r="U93" s="58" t="n">
        <f aca="false">'ILD-Data-1-Ref'!EP90</f>
        <v>0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Jan 29, 2012</v>
      </c>
      <c r="C94" s="64" t="n">
        <f aca="false">'ILD-Data-1-Ref'!B91</f>
        <v>67470.05</v>
      </c>
      <c r="D94" s="64" t="n">
        <f aca="false">'ILD-Data-1-Ref'!W91</f>
        <v>0.377707783883507</v>
      </c>
      <c r="E94" s="64" t="n">
        <f aca="false">'ILD-Data-1-Ref'!Z91</f>
        <v>0</v>
      </c>
      <c r="F94" s="64" t="n">
        <f aca="false">'ILD-Data-1-Ref'!AC91</f>
        <v>0</v>
      </c>
      <c r="G94" s="65" t="n">
        <f aca="false">'ILD-Data-1-Ref'!AR91/CaseCell</f>
        <v>0</v>
      </c>
      <c r="H94" s="66" t="n">
        <f aca="false">'ILD-Data-1-Ref'!BM91/CaseCell</f>
        <v>0</v>
      </c>
      <c r="I94" s="67" t="n">
        <f aca="false">F94/CaseCell</f>
        <v>0</v>
      </c>
      <c r="J94" s="67" t="n">
        <f aca="false">E94/CaseCell</f>
        <v>0</v>
      </c>
      <c r="K94" s="67" t="n">
        <f aca="false">I94+J94</f>
        <v>0</v>
      </c>
      <c r="L94" s="68" t="n">
        <f aca="false">'ILD-Data-1-Ref'!CH91</f>
        <v>0</v>
      </c>
      <c r="M94" s="69" t="n">
        <f aca="false">'ILD-Data-1-Ref'!CN91</f>
        <v>0</v>
      </c>
      <c r="N94" s="70" t="n">
        <f aca="false">'ILD-Data-1-Ref'!CK91</f>
        <v>0</v>
      </c>
      <c r="O94" s="71" t="n">
        <f aca="false">'ILD-Data-1-Ref'!GI91</f>
        <v>0</v>
      </c>
      <c r="P94" s="72" t="n">
        <f aca="false">'ILD-Data-1-Ref'!DC91</f>
        <v>0</v>
      </c>
      <c r="Q94" s="73" t="n">
        <f aca="false">'ILD-Data-1-Ref'!EA91</f>
        <v>0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</v>
      </c>
      <c r="U94" s="74" t="n">
        <f aca="false">'ILD-Data-1-Ref'!EP91</f>
        <v>0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Feb 05, 2012</v>
      </c>
      <c r="C95" s="77" t="n">
        <f aca="false">'ILD-Data-1-Ref'!B92</f>
        <v>74664.33</v>
      </c>
      <c r="D95" s="77" t="n">
        <f aca="false">'ILD-Data-1-Ref'!W92</f>
        <v>0.56705954853926</v>
      </c>
      <c r="E95" s="77" t="n">
        <f aca="false">'ILD-Data-1-Ref'!Z92</f>
        <v>0</v>
      </c>
      <c r="F95" s="77" t="n">
        <f aca="false">'ILD-Data-1-Ref'!AC92</f>
        <v>0</v>
      </c>
      <c r="G95" s="78" t="n">
        <f aca="false">'ILD-Data-1-Ref'!AR92/CaseCell</f>
        <v>0</v>
      </c>
      <c r="H95" s="79" t="n">
        <f aca="false">'ILD-Data-1-Ref'!BM92/CaseCell</f>
        <v>0</v>
      </c>
      <c r="I95" s="80" t="n">
        <f aca="false">F95/CaseCell</f>
        <v>0</v>
      </c>
      <c r="J95" s="80" t="n">
        <f aca="false">E95/CaseCell</f>
        <v>0</v>
      </c>
      <c r="K95" s="80" t="n">
        <f aca="false">I95+J95</f>
        <v>0</v>
      </c>
      <c r="L95" s="81" t="n">
        <f aca="false">'ILD-Data-1-Ref'!CH92</f>
        <v>0</v>
      </c>
      <c r="M95" s="82" t="n">
        <f aca="false">'ILD-Data-1-Ref'!CN92</f>
        <v>0</v>
      </c>
      <c r="N95" s="83" t="n">
        <f aca="false">'ILD-Data-1-Ref'!CK92</f>
        <v>0</v>
      </c>
      <c r="O95" s="55" t="n">
        <f aca="false">'ILD-Data-1-Ref'!GI92</f>
        <v>0</v>
      </c>
      <c r="P95" s="56" t="n">
        <f aca="false">'ILD-Data-1-Ref'!DC92</f>
        <v>0</v>
      </c>
      <c r="Q95" s="57" t="n">
        <f aca="false">'ILD-Data-1-Ref'!EA92</f>
        <v>0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</v>
      </c>
      <c r="U95" s="58" t="n">
        <f aca="false">'ILD-Data-1-Ref'!EP92</f>
        <v>0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Feb 12, 2012</v>
      </c>
      <c r="C96" s="64" t="n">
        <f aca="false">'ILD-Data-1-Ref'!B93</f>
        <v>70872.23</v>
      </c>
      <c r="D96" s="64" t="n">
        <f aca="false">'ILD-Data-1-Ref'!W93</f>
        <v>0.521522634252457</v>
      </c>
      <c r="E96" s="64" t="n">
        <f aca="false">'ILD-Data-1-Ref'!Z93</f>
        <v>0</v>
      </c>
      <c r="F96" s="64" t="n">
        <f aca="false">'ILD-Data-1-Ref'!AC93</f>
        <v>0</v>
      </c>
      <c r="G96" s="65" t="n">
        <f aca="false">'ILD-Data-1-Ref'!AR93/CaseCell</f>
        <v>0</v>
      </c>
      <c r="H96" s="66" t="n">
        <f aca="false">'ILD-Data-1-Ref'!BM93/CaseCell</f>
        <v>0</v>
      </c>
      <c r="I96" s="67" t="n">
        <f aca="false">F96/CaseCell</f>
        <v>0</v>
      </c>
      <c r="J96" s="67" t="n">
        <f aca="false">E96/CaseCell</f>
        <v>0</v>
      </c>
      <c r="K96" s="67" t="n">
        <f aca="false">I96+J96</f>
        <v>0</v>
      </c>
      <c r="L96" s="68" t="n">
        <f aca="false">'ILD-Data-1-Ref'!CH93</f>
        <v>0</v>
      </c>
      <c r="M96" s="69" t="n">
        <f aca="false">'ILD-Data-1-Ref'!CN93</f>
        <v>0</v>
      </c>
      <c r="N96" s="70" t="n">
        <f aca="false">'ILD-Data-1-Ref'!CK93</f>
        <v>0</v>
      </c>
      <c r="O96" s="71" t="n">
        <f aca="false">'ILD-Data-1-Ref'!GI93</f>
        <v>0</v>
      </c>
      <c r="P96" s="72" t="n">
        <f aca="false">'ILD-Data-1-Ref'!DC93</f>
        <v>0</v>
      </c>
      <c r="Q96" s="73" t="n">
        <f aca="false">'ILD-Data-1-Ref'!EA93</f>
        <v>0</v>
      </c>
      <c r="R96" s="73" t="n">
        <f aca="false">'ILD-Data-1-Ref'!EG93</f>
        <v>0</v>
      </c>
      <c r="S96" s="73" t="n">
        <f aca="false">'ILD-Data-1-Ref'!EJ93</f>
        <v>0</v>
      </c>
      <c r="T96" s="73" t="n">
        <f aca="false">'ILD-Data-1-Ref'!EM93</f>
        <v>0</v>
      </c>
      <c r="U96" s="74" t="n">
        <f aca="false">'ILD-Data-1-Ref'!EP93</f>
        <v>0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Feb 19, 2012</v>
      </c>
      <c r="C97" s="77" t="n">
        <f aca="false">'ILD-Data-1-Ref'!B94</f>
        <v>75387.86</v>
      </c>
      <c r="D97" s="77" t="n">
        <f aca="false">'ILD-Data-1-Ref'!W94</f>
        <v>47.0897334443784</v>
      </c>
      <c r="E97" s="77" t="n">
        <f aca="false">'ILD-Data-1-Ref'!Z94</f>
        <v>0</v>
      </c>
      <c r="F97" s="77" t="n">
        <f aca="false">'ILD-Data-1-Ref'!AC94</f>
        <v>0</v>
      </c>
      <c r="G97" s="78" t="n">
        <f aca="false">'ILD-Data-1-Ref'!AR94/CaseCell</f>
        <v>0</v>
      </c>
      <c r="H97" s="79" t="n">
        <f aca="false">'ILD-Data-1-Ref'!BM94/CaseCell</f>
        <v>0</v>
      </c>
      <c r="I97" s="80" t="n">
        <f aca="false">F97/CaseCell</f>
        <v>0</v>
      </c>
      <c r="J97" s="80" t="n">
        <f aca="false">E97/CaseCell</f>
        <v>0</v>
      </c>
      <c r="K97" s="80" t="n">
        <f aca="false">I97+J97</f>
        <v>0</v>
      </c>
      <c r="L97" s="81" t="n">
        <f aca="false">'ILD-Data-1-Ref'!CH94</f>
        <v>0</v>
      </c>
      <c r="M97" s="82" t="n">
        <f aca="false">'ILD-Data-1-Ref'!CN94</f>
        <v>0</v>
      </c>
      <c r="N97" s="83" t="n">
        <f aca="false">'ILD-Data-1-Ref'!CK94</f>
        <v>0</v>
      </c>
      <c r="O97" s="55" t="n">
        <f aca="false">'ILD-Data-1-Ref'!GI94</f>
        <v>0</v>
      </c>
      <c r="P97" s="56" t="n">
        <f aca="false">'ILD-Data-1-Ref'!DC94</f>
        <v>0</v>
      </c>
      <c r="Q97" s="57" t="n">
        <f aca="false">'ILD-Data-1-Ref'!EA94</f>
        <v>0</v>
      </c>
      <c r="R97" s="57" t="n">
        <f aca="false">'ILD-Data-1-Ref'!EG94</f>
        <v>0</v>
      </c>
      <c r="S97" s="57" t="n">
        <f aca="false">'ILD-Data-1-Ref'!EJ94</f>
        <v>0</v>
      </c>
      <c r="T97" s="57" t="n">
        <f aca="false">'ILD-Data-1-Ref'!EM94</f>
        <v>0</v>
      </c>
      <c r="U97" s="58" t="n">
        <f aca="false">'ILD-Data-1-Ref'!EP94</f>
        <v>0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Feb 26, 2012</v>
      </c>
      <c r="C98" s="64" t="n">
        <f aca="false">'ILD-Data-1-Ref'!B95</f>
        <v>78234.6422545922</v>
      </c>
      <c r="D98" s="64" t="n">
        <f aca="false">'ILD-Data-1-Ref'!W95</f>
        <v>15.0369600257869</v>
      </c>
      <c r="E98" s="64" t="n">
        <f aca="false">'ILD-Data-1-Ref'!Z95</f>
        <v>0</v>
      </c>
      <c r="F98" s="64" t="n">
        <f aca="false">'ILD-Data-1-Ref'!AC95</f>
        <v>0</v>
      </c>
      <c r="G98" s="65" t="n">
        <f aca="false">'ILD-Data-1-Ref'!AR95/CaseCell</f>
        <v>0</v>
      </c>
      <c r="H98" s="66" t="n">
        <f aca="false">'ILD-Data-1-Ref'!BM95/CaseCell</f>
        <v>0</v>
      </c>
      <c r="I98" s="67" t="n">
        <f aca="false">F98/CaseCell</f>
        <v>0</v>
      </c>
      <c r="J98" s="67" t="n">
        <f aca="false">E98/CaseCell</f>
        <v>0</v>
      </c>
      <c r="K98" s="67" t="n">
        <f aca="false">I98+J98</f>
        <v>0</v>
      </c>
      <c r="L98" s="68" t="n">
        <f aca="false">'ILD-Data-1-Ref'!CH95</f>
        <v>0</v>
      </c>
      <c r="M98" s="69" t="n">
        <f aca="false">'ILD-Data-1-Ref'!CN95</f>
        <v>0</v>
      </c>
      <c r="N98" s="70" t="n">
        <f aca="false">'ILD-Data-1-Ref'!CK95</f>
        <v>0</v>
      </c>
      <c r="O98" s="71" t="n">
        <f aca="false">'ILD-Data-1-Ref'!GI95</f>
        <v>0</v>
      </c>
      <c r="P98" s="72" t="n">
        <f aca="false">'ILD-Data-1-Ref'!DC95</f>
        <v>0</v>
      </c>
      <c r="Q98" s="73" t="n">
        <f aca="false">'ILD-Data-1-Ref'!EA95</f>
        <v>0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</v>
      </c>
      <c r="U98" s="74" t="n">
        <f aca="false">'ILD-Data-1-Ref'!EP95</f>
        <v>0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r 04, 2012</v>
      </c>
      <c r="C99" s="77" t="n">
        <f aca="false">'ILD-Data-1-Ref'!B96</f>
        <v>77061.220751251</v>
      </c>
      <c r="D99" s="77" t="n">
        <f aca="false">'ILD-Data-1-Ref'!W96</f>
        <v>3.13314140966305</v>
      </c>
      <c r="E99" s="77" t="n">
        <f aca="false">'ILD-Data-1-Ref'!Z96</f>
        <v>0</v>
      </c>
      <c r="F99" s="77" t="n">
        <f aca="false">'ILD-Data-1-Ref'!AC96</f>
        <v>0</v>
      </c>
      <c r="G99" s="78" t="n">
        <f aca="false">'ILD-Data-1-Ref'!AR96/CaseCell</f>
        <v>0</v>
      </c>
      <c r="H99" s="79" t="n">
        <f aca="false">'ILD-Data-1-Ref'!BM96/CaseCell</f>
        <v>0</v>
      </c>
      <c r="I99" s="80" t="n">
        <f aca="false">F99/CaseCell</f>
        <v>0</v>
      </c>
      <c r="J99" s="80" t="n">
        <f aca="false">E99/CaseCell</f>
        <v>0</v>
      </c>
      <c r="K99" s="80" t="n">
        <f aca="false">I99+J99</f>
        <v>0</v>
      </c>
      <c r="L99" s="81" t="n">
        <f aca="false">'ILD-Data-1-Ref'!CH96</f>
        <v>0</v>
      </c>
      <c r="M99" s="82" t="n">
        <f aca="false">'ILD-Data-1-Ref'!CN96</f>
        <v>0</v>
      </c>
      <c r="N99" s="83" t="n">
        <f aca="false">'ILD-Data-1-Ref'!CK96</f>
        <v>0</v>
      </c>
      <c r="O99" s="55" t="n">
        <f aca="false">'ILD-Data-1-Ref'!GI96</f>
        <v>0</v>
      </c>
      <c r="P99" s="56" t="n">
        <f aca="false">'ILD-Data-1-Ref'!DC96</f>
        <v>0</v>
      </c>
      <c r="Q99" s="57" t="n">
        <f aca="false">'ILD-Data-1-Ref'!EA96</f>
        <v>0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</v>
      </c>
      <c r="U99" s="58" t="n">
        <f aca="false">'ILD-Data-1-Ref'!EP96</f>
        <v>0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r 11, 2012</v>
      </c>
      <c r="C100" s="64" t="n">
        <f aca="false">'ILD-Data-1-Ref'!B97</f>
        <v>76076.3595428991</v>
      </c>
      <c r="D100" s="64" t="n">
        <f aca="false">'ILD-Data-1-Ref'!W97</f>
        <v>3.50242608822811</v>
      </c>
      <c r="E100" s="64" t="n">
        <f aca="false">'ILD-Data-1-Ref'!Z97</f>
        <v>0</v>
      </c>
      <c r="F100" s="64" t="n">
        <f aca="false">'ILD-Data-1-Ref'!AC97</f>
        <v>0</v>
      </c>
      <c r="G100" s="65" t="n">
        <f aca="false">'ILD-Data-1-Ref'!AR97/CaseCell</f>
        <v>0</v>
      </c>
      <c r="H100" s="66" t="n">
        <f aca="false">'ILD-Data-1-Ref'!BM97/CaseCell</f>
        <v>0</v>
      </c>
      <c r="I100" s="67" t="n">
        <f aca="false">F100/CaseCell</f>
        <v>0</v>
      </c>
      <c r="J100" s="67" t="n">
        <f aca="false">E100/CaseCell</f>
        <v>0</v>
      </c>
      <c r="K100" s="67" t="n">
        <f aca="false">I100+J100</f>
        <v>0</v>
      </c>
      <c r="L100" s="68" t="n">
        <f aca="false">'ILD-Data-1-Ref'!CH97</f>
        <v>0</v>
      </c>
      <c r="M100" s="69" t="n">
        <f aca="false">'ILD-Data-1-Ref'!CN97</f>
        <v>0</v>
      </c>
      <c r="N100" s="70" t="n">
        <f aca="false">'ILD-Data-1-Ref'!CK97</f>
        <v>0</v>
      </c>
      <c r="O100" s="71" t="n">
        <f aca="false">'ILD-Data-1-Ref'!GI97</f>
        <v>0</v>
      </c>
      <c r="P100" s="72" t="n">
        <f aca="false">'ILD-Data-1-Ref'!DC97</f>
        <v>0</v>
      </c>
      <c r="Q100" s="73" t="n">
        <f aca="false">'ILD-Data-1-Ref'!EA97</f>
        <v>0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</v>
      </c>
      <c r="U100" s="74" t="n">
        <f aca="false">'ILD-Data-1-Ref'!EP97</f>
        <v>0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0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r 18, 2012</v>
      </c>
      <c r="C101" s="77" t="n">
        <f aca="false">'ILD-Data-1-Ref'!B98</f>
        <v>76893.3071192432</v>
      </c>
      <c r="D101" s="77" t="n">
        <f aca="false">'ILD-Data-1-Ref'!W98</f>
        <v>22.3281022205733</v>
      </c>
      <c r="E101" s="77" t="n">
        <f aca="false">'ILD-Data-1-Ref'!Z98</f>
        <v>0</v>
      </c>
      <c r="F101" s="77" t="n">
        <f aca="false">'ILD-Data-1-Ref'!AC98</f>
        <v>0</v>
      </c>
      <c r="G101" s="78" t="n">
        <f aca="false">'ILD-Data-1-Ref'!AR98/CaseCell</f>
        <v>0</v>
      </c>
      <c r="H101" s="79" t="n">
        <f aca="false">'ILD-Data-1-Ref'!BM98/CaseCell</f>
        <v>0</v>
      </c>
      <c r="I101" s="80" t="n">
        <f aca="false">F101/CaseCell</f>
        <v>0</v>
      </c>
      <c r="J101" s="80" t="n">
        <f aca="false">E101/CaseCell</f>
        <v>0</v>
      </c>
      <c r="K101" s="80" t="n">
        <f aca="false">I101+J101</f>
        <v>0</v>
      </c>
      <c r="L101" s="81" t="n">
        <f aca="false">'ILD-Data-1-Ref'!CH98</f>
        <v>0</v>
      </c>
      <c r="M101" s="82" t="n">
        <f aca="false">'ILD-Data-1-Ref'!CN98</f>
        <v>0</v>
      </c>
      <c r="N101" s="83" t="n">
        <f aca="false">'ILD-Data-1-Ref'!CK98</f>
        <v>0</v>
      </c>
      <c r="O101" s="55" t="n">
        <f aca="false">'ILD-Data-1-Ref'!GI98</f>
        <v>0</v>
      </c>
      <c r="P101" s="56" t="n">
        <f aca="false">'ILD-Data-1-Ref'!DC98</f>
        <v>0</v>
      </c>
      <c r="Q101" s="57" t="n">
        <f aca="false">'ILD-Data-1-Ref'!EA98</f>
        <v>0</v>
      </c>
      <c r="R101" s="57" t="n">
        <f aca="false">'ILD-Data-1-Ref'!EG98</f>
        <v>0</v>
      </c>
      <c r="S101" s="57" t="n">
        <f aca="false">'ILD-Data-1-Ref'!EJ98</f>
        <v>0</v>
      </c>
      <c r="T101" s="57" t="n">
        <f aca="false">'ILD-Data-1-Ref'!EM98</f>
        <v>0</v>
      </c>
      <c r="U101" s="58" t="n">
        <f aca="false">'ILD-Data-1-Ref'!EP98</f>
        <v>0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r 25, 2012</v>
      </c>
      <c r="C102" s="64" t="n">
        <f aca="false">'ILD-Data-1-Ref'!B99</f>
        <v>76586.9515145064</v>
      </c>
      <c r="D102" s="64" t="n">
        <f aca="false">'ILD-Data-1-Ref'!W99</f>
        <v>3.25831129799564</v>
      </c>
      <c r="E102" s="64" t="n">
        <f aca="false">'ILD-Data-1-Ref'!Z99</f>
        <v>0</v>
      </c>
      <c r="F102" s="64" t="n">
        <f aca="false">'ILD-Data-1-Ref'!AC99</f>
        <v>0</v>
      </c>
      <c r="G102" s="65" t="n">
        <f aca="false">'ILD-Data-1-Ref'!AR99/CaseCell</f>
        <v>0</v>
      </c>
      <c r="H102" s="66" t="n">
        <f aca="false">'ILD-Data-1-Ref'!BM99/CaseCell</f>
        <v>0</v>
      </c>
      <c r="I102" s="67" t="n">
        <f aca="false">F102/CaseCell</f>
        <v>0</v>
      </c>
      <c r="J102" s="67" t="n">
        <f aca="false">E102/CaseCell</f>
        <v>0</v>
      </c>
      <c r="K102" s="67" t="n">
        <f aca="false">I102+J102</f>
        <v>0</v>
      </c>
      <c r="L102" s="68" t="n">
        <f aca="false">'ILD-Data-1-Ref'!CH99</f>
        <v>0</v>
      </c>
      <c r="M102" s="69" t="n">
        <f aca="false">'ILD-Data-1-Ref'!CN99</f>
        <v>0</v>
      </c>
      <c r="N102" s="70" t="n">
        <f aca="false">'ILD-Data-1-Ref'!CK99</f>
        <v>0</v>
      </c>
      <c r="O102" s="71" t="n">
        <f aca="false">'ILD-Data-1-Ref'!GI99</f>
        <v>0</v>
      </c>
      <c r="P102" s="72" t="n">
        <f aca="false">'ILD-Data-1-Ref'!DC99</f>
        <v>0</v>
      </c>
      <c r="Q102" s="73" t="n">
        <f aca="false">'ILD-Data-1-Ref'!EA99</f>
        <v>0</v>
      </c>
      <c r="R102" s="73" t="n">
        <f aca="false">'ILD-Data-1-Ref'!EG99</f>
        <v>0</v>
      </c>
      <c r="S102" s="73" t="n">
        <f aca="false">'ILD-Data-1-Ref'!EJ99</f>
        <v>0</v>
      </c>
      <c r="T102" s="73" t="n">
        <f aca="false">'ILD-Data-1-Ref'!EM99</f>
        <v>0</v>
      </c>
      <c r="U102" s="74" t="n">
        <f aca="false">'ILD-Data-1-Ref'!EP99</f>
        <v>0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Apr 01, 2012</v>
      </c>
      <c r="C103" s="77" t="n">
        <f aca="false">'ILD-Data-1-Ref'!B100</f>
        <v>74996.6387713456</v>
      </c>
      <c r="D103" s="77" t="n">
        <f aca="false">'ILD-Data-1-Ref'!W100</f>
        <v>1.76391921652272</v>
      </c>
      <c r="E103" s="77" t="n">
        <f aca="false">'ILD-Data-1-Ref'!Z100</f>
        <v>0</v>
      </c>
      <c r="F103" s="77" t="n">
        <f aca="false">'ILD-Data-1-Ref'!AC100</f>
        <v>0</v>
      </c>
      <c r="G103" s="78" t="n">
        <f aca="false">'ILD-Data-1-Ref'!AR100/CaseCell</f>
        <v>0</v>
      </c>
      <c r="H103" s="79" t="n">
        <f aca="false">'ILD-Data-1-Ref'!BM100/CaseCell</f>
        <v>0</v>
      </c>
      <c r="I103" s="80" t="n">
        <f aca="false">F103/CaseCell</f>
        <v>0</v>
      </c>
      <c r="J103" s="80" t="n">
        <f aca="false">E103/CaseCell</f>
        <v>0</v>
      </c>
      <c r="K103" s="80" t="n">
        <f aca="false">I103+J103</f>
        <v>0</v>
      </c>
      <c r="L103" s="81" t="n">
        <f aca="false">'ILD-Data-1-Ref'!CH100</f>
        <v>0</v>
      </c>
      <c r="M103" s="82" t="n">
        <f aca="false">'ILD-Data-1-Ref'!CN100</f>
        <v>0</v>
      </c>
      <c r="N103" s="83" t="n">
        <f aca="false">'ILD-Data-1-Ref'!CK100</f>
        <v>0</v>
      </c>
      <c r="O103" s="55" t="n">
        <f aca="false">'ILD-Data-1-Ref'!GI100</f>
        <v>0</v>
      </c>
      <c r="P103" s="56" t="n">
        <f aca="false">'ILD-Data-1-Ref'!DC100</f>
        <v>0</v>
      </c>
      <c r="Q103" s="57" t="n">
        <f aca="false">'ILD-Data-1-Ref'!EA100</f>
        <v>0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</v>
      </c>
      <c r="U103" s="58" t="n">
        <f aca="false">'ILD-Data-1-Ref'!EP100</f>
        <v>0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Apr 08, 2012</v>
      </c>
      <c r="C104" s="64" t="n">
        <f aca="false">'ILD-Data-1-Ref'!B101</f>
        <v>74415.0564280367</v>
      </c>
      <c r="D104" s="64" t="n">
        <f aca="false">'ILD-Data-1-Ref'!W101</f>
        <v>0.774624192087312</v>
      </c>
      <c r="E104" s="64" t="n">
        <f aca="false">'ILD-Data-1-Ref'!Z101</f>
        <v>0</v>
      </c>
      <c r="F104" s="64" t="n">
        <f aca="false">'ILD-Data-1-Ref'!AC101</f>
        <v>0</v>
      </c>
      <c r="G104" s="65" t="n">
        <f aca="false">'ILD-Data-1-Ref'!AR101/CaseCell</f>
        <v>0</v>
      </c>
      <c r="H104" s="66" t="n">
        <f aca="false">'ILD-Data-1-Ref'!BM101/CaseCell</f>
        <v>0</v>
      </c>
      <c r="I104" s="67" t="n">
        <f aca="false">F104/CaseCell</f>
        <v>0</v>
      </c>
      <c r="J104" s="67" t="n">
        <f aca="false">E104/CaseCell</f>
        <v>0</v>
      </c>
      <c r="K104" s="67" t="n">
        <f aca="false">I104+J104</f>
        <v>0</v>
      </c>
      <c r="L104" s="68" t="n">
        <f aca="false">'ILD-Data-1-Ref'!CH101</f>
        <v>0</v>
      </c>
      <c r="M104" s="69" t="n">
        <f aca="false">'ILD-Data-1-Ref'!CN101</f>
        <v>0</v>
      </c>
      <c r="N104" s="70" t="n">
        <f aca="false">'ILD-Data-1-Ref'!CK101</f>
        <v>0</v>
      </c>
      <c r="O104" s="71" t="n">
        <f aca="false">'ILD-Data-1-Ref'!GI101</f>
        <v>0</v>
      </c>
      <c r="P104" s="72" t="n">
        <f aca="false">'ILD-Data-1-Ref'!DC101</f>
        <v>0</v>
      </c>
      <c r="Q104" s="73" t="n">
        <f aca="false">'ILD-Data-1-Ref'!EA101</f>
        <v>0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</v>
      </c>
      <c r="U104" s="74" t="n">
        <f aca="false">'ILD-Data-1-Ref'!EP101</f>
        <v>0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Apr 15, 2012</v>
      </c>
      <c r="C105" s="77" t="n">
        <f aca="false">'ILD-Data-1-Ref'!B102</f>
        <v>78414.7775702369</v>
      </c>
      <c r="D105" s="77" t="n">
        <f aca="false">'ILD-Data-1-Ref'!W102</f>
        <v>55.5009865050527</v>
      </c>
      <c r="E105" s="77" t="n">
        <f aca="false">'ILD-Data-1-Ref'!Z102</f>
        <v>0</v>
      </c>
      <c r="F105" s="77" t="n">
        <f aca="false">'ILD-Data-1-Ref'!AC102</f>
        <v>0</v>
      </c>
      <c r="G105" s="78" t="n">
        <f aca="false">'ILD-Data-1-Ref'!AR102/CaseCell</f>
        <v>0</v>
      </c>
      <c r="H105" s="79" t="n">
        <f aca="false">'ILD-Data-1-Ref'!BM102/CaseCell</f>
        <v>0</v>
      </c>
      <c r="I105" s="80" t="n">
        <f aca="false">F105/CaseCell</f>
        <v>0</v>
      </c>
      <c r="J105" s="80" t="n">
        <f aca="false">E105/CaseCell</f>
        <v>0</v>
      </c>
      <c r="K105" s="80" t="n">
        <f aca="false">I105+J105</f>
        <v>0</v>
      </c>
      <c r="L105" s="81" t="n">
        <f aca="false">'ILD-Data-1-Ref'!CH102</f>
        <v>0</v>
      </c>
      <c r="M105" s="82" t="n">
        <f aca="false">'ILD-Data-1-Ref'!CN102</f>
        <v>0</v>
      </c>
      <c r="N105" s="83" t="n">
        <f aca="false">'ILD-Data-1-Ref'!CK102</f>
        <v>0</v>
      </c>
      <c r="O105" s="55" t="n">
        <f aca="false">'ILD-Data-1-Ref'!GI102</f>
        <v>0</v>
      </c>
      <c r="P105" s="56" t="n">
        <f aca="false">'ILD-Data-1-Ref'!DC102</f>
        <v>0</v>
      </c>
      <c r="Q105" s="57" t="n">
        <f aca="false">'ILD-Data-1-Ref'!EA102</f>
        <v>0</v>
      </c>
      <c r="R105" s="57" t="n">
        <f aca="false">'ILD-Data-1-Ref'!EG102</f>
        <v>0</v>
      </c>
      <c r="S105" s="57" t="n">
        <f aca="false">'ILD-Data-1-Ref'!EJ102</f>
        <v>0</v>
      </c>
      <c r="T105" s="57" t="n">
        <f aca="false">'ILD-Data-1-Ref'!EM102</f>
        <v>0</v>
      </c>
      <c r="U105" s="58" t="n">
        <f aca="false">'ILD-Data-1-Ref'!EP102</f>
        <v>0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Apr 22, 2012</v>
      </c>
      <c r="C106" s="64" t="n">
        <f aca="false">'ILD-Data-1-Ref'!B103</f>
        <v>82116.8984499657</v>
      </c>
      <c r="D106" s="64" t="n">
        <f aca="false">'ILD-Data-1-Ref'!W103</f>
        <v>19.8432825275229</v>
      </c>
      <c r="E106" s="64" t="n">
        <f aca="false">'ILD-Data-1-Ref'!Z103</f>
        <v>0</v>
      </c>
      <c r="F106" s="64" t="n">
        <f aca="false">'ILD-Data-1-Ref'!AC103</f>
        <v>0</v>
      </c>
      <c r="G106" s="65" t="n">
        <f aca="false">'ILD-Data-1-Ref'!AR103/CaseCell</f>
        <v>0</v>
      </c>
      <c r="H106" s="66" t="n">
        <f aca="false">'ILD-Data-1-Ref'!BM103/CaseCell</f>
        <v>0</v>
      </c>
      <c r="I106" s="67" t="n">
        <f aca="false">F106/CaseCell</f>
        <v>0</v>
      </c>
      <c r="J106" s="67" t="n">
        <f aca="false">E106/CaseCell</f>
        <v>0</v>
      </c>
      <c r="K106" s="67" t="n">
        <f aca="false">I106+J106</f>
        <v>0</v>
      </c>
      <c r="L106" s="68" t="n">
        <f aca="false">'ILD-Data-1-Ref'!CH103</f>
        <v>0</v>
      </c>
      <c r="M106" s="69" t="n">
        <f aca="false">'ILD-Data-1-Ref'!CN103</f>
        <v>0</v>
      </c>
      <c r="N106" s="70" t="n">
        <f aca="false">'ILD-Data-1-Ref'!CK103</f>
        <v>0</v>
      </c>
      <c r="O106" s="71" t="n">
        <f aca="false">'ILD-Data-1-Ref'!GI103</f>
        <v>0</v>
      </c>
      <c r="P106" s="72" t="n">
        <f aca="false">'ILD-Data-1-Ref'!DC103</f>
        <v>0</v>
      </c>
      <c r="Q106" s="73" t="n">
        <f aca="false">'ILD-Data-1-Ref'!EA103</f>
        <v>0</v>
      </c>
      <c r="R106" s="73" t="n">
        <f aca="false">'ILD-Data-1-Ref'!EG103</f>
        <v>0</v>
      </c>
      <c r="S106" s="73" t="n">
        <f aca="false">'ILD-Data-1-Ref'!EJ103</f>
        <v>0</v>
      </c>
      <c r="T106" s="73" t="n">
        <f aca="false">'ILD-Data-1-Ref'!EM103</f>
        <v>0</v>
      </c>
      <c r="U106" s="74" t="n">
        <f aca="false">'ILD-Data-1-Ref'!EP103</f>
        <v>0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pr 29, 2012</v>
      </c>
      <c r="C107" s="77" t="n">
        <f aca="false">'ILD-Data-1-Ref'!B104</f>
        <v>78978.3896999717</v>
      </c>
      <c r="D107" s="77" t="n">
        <f aca="false">'ILD-Data-1-Ref'!W104</f>
        <v>1.57258310265978</v>
      </c>
      <c r="E107" s="77" t="n">
        <f aca="false">'ILD-Data-1-Ref'!Z104</f>
        <v>0</v>
      </c>
      <c r="F107" s="77" t="n">
        <f aca="false">'ILD-Data-1-Ref'!AC104</f>
        <v>0</v>
      </c>
      <c r="G107" s="78" t="n">
        <f aca="false">'ILD-Data-1-Ref'!AR104/CaseCell</f>
        <v>0</v>
      </c>
      <c r="H107" s="79" t="n">
        <f aca="false">'ILD-Data-1-Ref'!BM104/CaseCell</f>
        <v>0</v>
      </c>
      <c r="I107" s="80" t="n">
        <f aca="false">F107/CaseCell</f>
        <v>0</v>
      </c>
      <c r="J107" s="80" t="n">
        <f aca="false">E107/CaseCell</f>
        <v>0</v>
      </c>
      <c r="K107" s="80" t="n">
        <f aca="false">I107+J107</f>
        <v>0</v>
      </c>
      <c r="L107" s="81" t="n">
        <f aca="false">'ILD-Data-1-Ref'!CH104</f>
        <v>0</v>
      </c>
      <c r="M107" s="82" t="n">
        <f aca="false">'ILD-Data-1-Ref'!CN104</f>
        <v>0</v>
      </c>
      <c r="N107" s="83" t="n">
        <f aca="false">'ILD-Data-1-Ref'!CK104</f>
        <v>0</v>
      </c>
      <c r="O107" s="55" t="n">
        <f aca="false">'ILD-Data-1-Ref'!GI104</f>
        <v>0</v>
      </c>
      <c r="P107" s="56" t="n">
        <f aca="false">'ILD-Data-1-Ref'!DC104</f>
        <v>0</v>
      </c>
      <c r="Q107" s="57" t="n">
        <f aca="false">'ILD-Data-1-Ref'!EA104</f>
        <v>0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</v>
      </c>
      <c r="U107" s="58" t="n">
        <f aca="false">'ILD-Data-1-Ref'!EP104</f>
        <v>0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May 06, 2012</v>
      </c>
      <c r="C108" s="64" t="n">
        <f aca="false">'ILD-Data-1-Ref'!B105</f>
        <v>77994.2790346623</v>
      </c>
      <c r="D108" s="64" t="n">
        <f aca="false">'ILD-Data-1-Ref'!W105</f>
        <v>0.661778155866419</v>
      </c>
      <c r="E108" s="64" t="n">
        <f aca="false">'ILD-Data-1-Ref'!Z105</f>
        <v>0</v>
      </c>
      <c r="F108" s="64" t="n">
        <f aca="false">'ILD-Data-1-Ref'!AC105</f>
        <v>0</v>
      </c>
      <c r="G108" s="65" t="n">
        <f aca="false">'ILD-Data-1-Ref'!AR105/CaseCell</f>
        <v>0</v>
      </c>
      <c r="H108" s="66" t="n">
        <f aca="false">'ILD-Data-1-Ref'!BM105/CaseCell</f>
        <v>0</v>
      </c>
      <c r="I108" s="67" t="n">
        <f aca="false">F108/CaseCell</f>
        <v>0</v>
      </c>
      <c r="J108" s="67" t="n">
        <f aca="false">E108/CaseCell</f>
        <v>0</v>
      </c>
      <c r="K108" s="67" t="n">
        <f aca="false">I108+J108</f>
        <v>0</v>
      </c>
      <c r="L108" s="68" t="n">
        <f aca="false">'ILD-Data-1-Ref'!CH105</f>
        <v>0</v>
      </c>
      <c r="M108" s="69" t="n">
        <f aca="false">'ILD-Data-1-Ref'!CN105</f>
        <v>0</v>
      </c>
      <c r="N108" s="70" t="n">
        <f aca="false">'ILD-Data-1-Ref'!CK105</f>
        <v>0</v>
      </c>
      <c r="O108" s="71" t="n">
        <f aca="false">'ILD-Data-1-Ref'!GI105</f>
        <v>0</v>
      </c>
      <c r="P108" s="72" t="n">
        <f aca="false">'ILD-Data-1-Ref'!DC105</f>
        <v>0</v>
      </c>
      <c r="Q108" s="73" t="n">
        <f aca="false">'ILD-Data-1-Ref'!EA105</f>
        <v>0</v>
      </c>
      <c r="R108" s="73" t="n">
        <f aca="false">'ILD-Data-1-Ref'!EG105</f>
        <v>0</v>
      </c>
      <c r="S108" s="73" t="n">
        <f aca="false">'ILD-Data-1-Ref'!EJ105</f>
        <v>0</v>
      </c>
      <c r="T108" s="73" t="n">
        <f aca="false">'ILD-Data-1-Ref'!EM105</f>
        <v>0</v>
      </c>
      <c r="U108" s="74" t="n">
        <f aca="false">'ILD-Data-1-Ref'!EP105</f>
        <v>0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May 13, 2012</v>
      </c>
      <c r="C109" s="77" t="n">
        <f aca="false">'ILD-Data-1-Ref'!B106</f>
        <v>81988.68339921</v>
      </c>
      <c r="D109" s="77" t="n">
        <f aca="false">'ILD-Data-1-Ref'!W106</f>
        <v>1.66584690422544</v>
      </c>
      <c r="E109" s="77" t="n">
        <f aca="false">'ILD-Data-1-Ref'!Z106</f>
        <v>0</v>
      </c>
      <c r="F109" s="77" t="n">
        <f aca="false">'ILD-Data-1-Ref'!AC106</f>
        <v>0</v>
      </c>
      <c r="G109" s="78" t="n">
        <f aca="false">'ILD-Data-1-Ref'!AR106/CaseCell</f>
        <v>0</v>
      </c>
      <c r="H109" s="79" t="n">
        <f aca="false">'ILD-Data-1-Ref'!BM106/CaseCell</f>
        <v>0</v>
      </c>
      <c r="I109" s="80" t="n">
        <f aca="false">F109/CaseCell</f>
        <v>0</v>
      </c>
      <c r="J109" s="80" t="n">
        <f aca="false">E109/CaseCell</f>
        <v>0</v>
      </c>
      <c r="K109" s="80" t="n">
        <f aca="false">I109+J109</f>
        <v>0</v>
      </c>
      <c r="L109" s="81" t="n">
        <f aca="false">'ILD-Data-1-Ref'!CH106</f>
        <v>0</v>
      </c>
      <c r="M109" s="82" t="n">
        <f aca="false">'ILD-Data-1-Ref'!CN106</f>
        <v>0</v>
      </c>
      <c r="N109" s="83" t="n">
        <f aca="false">'ILD-Data-1-Ref'!CK106</f>
        <v>0</v>
      </c>
      <c r="O109" s="55" t="n">
        <f aca="false">'ILD-Data-1-Ref'!GI106</f>
        <v>0</v>
      </c>
      <c r="P109" s="56" t="n">
        <f aca="false">'ILD-Data-1-Ref'!DC106</f>
        <v>0</v>
      </c>
      <c r="Q109" s="57" t="n">
        <f aca="false">'ILD-Data-1-Ref'!EA106</f>
        <v>0</v>
      </c>
      <c r="R109" s="57" t="n">
        <f aca="false">'ILD-Data-1-Ref'!EG106</f>
        <v>0</v>
      </c>
      <c r="S109" s="57" t="n">
        <f aca="false">'ILD-Data-1-Ref'!EJ106</f>
        <v>0</v>
      </c>
      <c r="T109" s="57" t="n">
        <f aca="false">'ILD-Data-1-Ref'!EM106</f>
        <v>0</v>
      </c>
      <c r="U109" s="58" t="n">
        <f aca="false">'ILD-Data-1-Ref'!EP106</f>
        <v>0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May 20, 2012</v>
      </c>
      <c r="C110" s="101" t="n">
        <f aca="false">'ILD-Data-1-Ref'!B107</f>
        <v>72440.5595999622</v>
      </c>
      <c r="D110" s="101" t="n">
        <f aca="false">'ILD-Data-1-Ref'!W107</f>
        <v>1.34901878000367</v>
      </c>
      <c r="E110" s="101" t="n">
        <f aca="false">'ILD-Data-1-Ref'!Z107</f>
        <v>0</v>
      </c>
      <c r="F110" s="101" t="n">
        <f aca="false">'ILD-Data-1-Ref'!AC107</f>
        <v>0</v>
      </c>
      <c r="G110" s="102" t="n">
        <f aca="false">'ILD-Data-1-Ref'!AR107/CaseCell</f>
        <v>0</v>
      </c>
      <c r="H110" s="103" t="n">
        <f aca="false">'ILD-Data-1-Ref'!BM107/CaseCell</f>
        <v>0</v>
      </c>
      <c r="I110" s="104" t="n">
        <f aca="false">F110/CaseCell</f>
        <v>0</v>
      </c>
      <c r="J110" s="104" t="n">
        <f aca="false">E110/CaseCell</f>
        <v>0</v>
      </c>
      <c r="K110" s="104" t="n">
        <f aca="false">I110+J110</f>
        <v>0</v>
      </c>
      <c r="L110" s="105" t="n">
        <f aca="false">'ILD-Data-1-Ref'!CH107</f>
        <v>0</v>
      </c>
      <c r="M110" s="106" t="n">
        <f aca="false">'ILD-Data-1-Ref'!CN107</f>
        <v>0</v>
      </c>
      <c r="N110" s="107" t="n">
        <f aca="false">'ILD-Data-1-Ref'!CK107</f>
        <v>0</v>
      </c>
      <c r="O110" s="71" t="n">
        <f aca="false">'ILD-Data-1-Ref'!GI107</f>
        <v>0</v>
      </c>
      <c r="P110" s="108" t="n">
        <f aca="false">'ILD-Data-1-Ref'!DC107</f>
        <v>0</v>
      </c>
      <c r="Q110" s="109" t="n">
        <f aca="false">'ILD-Data-1-Ref'!EA107</f>
        <v>0</v>
      </c>
      <c r="R110" s="73" t="n">
        <f aca="false">'ILD-Data-1-Ref'!EG107</f>
        <v>0</v>
      </c>
      <c r="S110" s="73" t="n">
        <f aca="false">'ILD-Data-1-Ref'!EJ107</f>
        <v>0</v>
      </c>
      <c r="T110" s="73" t="n">
        <f aca="false">'ILD-Data-1-Ref'!EM107</f>
        <v>0</v>
      </c>
      <c r="U110" s="110" t="n">
        <f aca="false">'ILD-Data-1-Ref'!EP107</f>
        <v>0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1 Week Ending May 27, 2012</v>
      </c>
      <c r="C111" s="113" t="n">
        <f aca="false">'ILD-Data-1-Ref'!B108</f>
        <v>79309.23</v>
      </c>
      <c r="D111" s="113" t="n">
        <f aca="false">'ILD-Data-1-Ref'!W108</f>
        <v>53.1487653118653</v>
      </c>
      <c r="E111" s="113" t="n">
        <f aca="false">'ILD-Data-1-Ref'!Z108</f>
        <v>0</v>
      </c>
      <c r="F111" s="113" t="n">
        <f aca="false">'ILD-Data-1-Ref'!AC108</f>
        <v>0</v>
      </c>
      <c r="G111" s="114" t="n">
        <f aca="false">'ILD-Data-1-Ref'!AR108/CaseCell</f>
        <v>0</v>
      </c>
      <c r="H111" s="115" t="n">
        <f aca="false">'ILD-Data-1-Ref'!BM108/CaseCell</f>
        <v>0</v>
      </c>
      <c r="I111" s="115" t="n">
        <f aca="false">F111/CaseCell</f>
        <v>0</v>
      </c>
      <c r="J111" s="115" t="n">
        <f aca="false">E111/CaseCell</f>
        <v>0</v>
      </c>
      <c r="K111" s="116" t="n">
        <f aca="false">I111+J111</f>
        <v>0</v>
      </c>
      <c r="L111" s="117" t="n">
        <f aca="false">'ILD-Data-1-Ref'!CH108</f>
        <v>0</v>
      </c>
      <c r="M111" s="118" t="n">
        <f aca="false">'ILD-Data-1-Ref'!CN108</f>
        <v>0</v>
      </c>
      <c r="N111" s="119" t="n">
        <f aca="false">'ILD-Data-1-Ref'!CK108</f>
        <v>0</v>
      </c>
      <c r="O111" s="120" t="n">
        <f aca="false">'ILD-Data-1-Ref'!GI108</f>
        <v>0</v>
      </c>
      <c r="P111" s="121" t="n">
        <f aca="false">'ILD-Data-1-Ref'!DC108</f>
        <v>0</v>
      </c>
      <c r="Q111" s="122" t="n">
        <f aca="false">'ILD-Data-1-Ref'!EA108</f>
        <v>0</v>
      </c>
      <c r="R111" s="122" t="n">
        <f aca="false">'ILD-Data-1-Ref'!EG108</f>
        <v>0</v>
      </c>
      <c r="S111" s="122" t="n">
        <f aca="false">'ILD-Data-1-Ref'!EJ108</f>
        <v>0</v>
      </c>
      <c r="T111" s="122" t="n">
        <f aca="false">'ILD-Data-1-Ref'!EM108</f>
        <v>0</v>
      </c>
      <c r="U111" s="123" t="n">
        <f aca="false">'ILD-Data-1-Ref'!EP108</f>
        <v>0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0</v>
      </c>
      <c r="H114" s="153" t="n">
        <f aca="false">H110</f>
        <v>0</v>
      </c>
      <c r="I114" s="153" t="n">
        <f aca="false">I110</f>
        <v>0</v>
      </c>
      <c r="J114" s="153" t="n">
        <f aca="false">J110</f>
        <v>0</v>
      </c>
      <c r="K114" s="154" t="n">
        <f aca="false">G114+H114</f>
        <v>0</v>
      </c>
      <c r="L114" s="155"/>
      <c r="M114" s="156" t="n">
        <f aca="false">M110</f>
        <v>0</v>
      </c>
      <c r="N114" s="138" t="n">
        <f aca="false">N110</f>
        <v>0</v>
      </c>
      <c r="O114" s="157"/>
      <c r="P114" s="158"/>
      <c r="Q114" s="159" t="str">
        <f aca="false">IF(G58&lt;=0,"-",(G110-G58)/G58)</f>
        <v>-</v>
      </c>
      <c r="R114" s="159" t="str">
        <f aca="false">IF(H58&lt;=0,"-",(H110-H58)/H58)</f>
        <v>-</v>
      </c>
      <c r="S114" s="159"/>
      <c r="T114" s="160" t="str">
        <f aca="false">IF(K58&lt;=0,"-",(K110-K58)/K58)</f>
        <v>-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0</v>
      </c>
      <c r="H115" s="155" t="n">
        <f aca="false">AVERAGE(H107:H110)</f>
        <v>0</v>
      </c>
      <c r="I115" s="155" t="n">
        <f aca="false">AVERAGE(I107:I110)</f>
        <v>0</v>
      </c>
      <c r="J115" s="155" t="n">
        <f aca="false">AVERAGE(J107:J110)</f>
        <v>0</v>
      </c>
      <c r="K115" s="163" t="n">
        <f aca="false">G115+H115</f>
        <v>0</v>
      </c>
      <c r="L115" s="155"/>
      <c r="M115" s="156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4"/>
      <c r="P115" s="1"/>
      <c r="Q115" s="165" t="str">
        <f aca="false">IF(SUM(G55:G58)&lt;=0,"-",(SUM(G107:G110)-SUM(G55:G58))/SUM(G55:G58))</f>
        <v>-</v>
      </c>
      <c r="R115" s="165" t="str">
        <f aca="false">IF(SUM(H55:H58)&lt;=0,"-",(SUM(H107:H110)-SUM(H55:H58))/SUM(H55:H58))</f>
        <v>-</v>
      </c>
      <c r="S115" s="165"/>
      <c r="T115" s="166" t="str">
        <f aca="false">IF(SUM(K55:K58)&lt;=0,"-",(SUM(K107:K110)-SUM(K55:K58))/SUM(K55:K58))</f>
        <v>-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0</v>
      </c>
      <c r="H116" s="155" t="n">
        <f aca="false">AVERAGE(H99:H110)</f>
        <v>0</v>
      </c>
      <c r="I116" s="155" t="n">
        <f aca="false">AVERAGE(I99:I110)</f>
        <v>0</v>
      </c>
      <c r="J116" s="155" t="n">
        <f aca="false">AVERAGE(J99:J110)</f>
        <v>0</v>
      </c>
      <c r="K116" s="163" t="n">
        <f aca="false">G116+H116</f>
        <v>0</v>
      </c>
      <c r="L116" s="155"/>
      <c r="M116" s="156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4"/>
      <c r="P116" s="1"/>
      <c r="Q116" s="165" t="str">
        <f aca="false">IF(SUM(G47:G58)&lt;=0,"-",(SUM(G99:G110)-SUM(G47:G58))/SUM(G47:G58))</f>
        <v>-</v>
      </c>
      <c r="R116" s="165" t="str">
        <f aca="false">IF(SUM(H47:H58)&lt;=0,"-",(SUM(H99:H110)-SUM(H47:H58))/SUM(H47:H58))</f>
        <v>-</v>
      </c>
      <c r="S116" s="165"/>
      <c r="T116" s="166" t="str">
        <f aca="false">IF(SUM(K47:K58)&lt;=0,"-",(SUM(K99:K110)-SUM(K47:K58))/SUM(K47:K58))</f>
        <v>-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0</v>
      </c>
      <c r="H117" s="155" t="n">
        <f aca="false">AVERAGE(H85:H110)</f>
        <v>0</v>
      </c>
      <c r="I117" s="155" t="n">
        <f aca="false">AVERAGE(I85:I110)</f>
        <v>0</v>
      </c>
      <c r="J117" s="155" t="n">
        <f aca="false">AVERAGE(J85:J110)</f>
        <v>0</v>
      </c>
      <c r="K117" s="163" t="n">
        <f aca="false">G117+H117</f>
        <v>0</v>
      </c>
      <c r="L117" s="155"/>
      <c r="M117" s="156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4"/>
      <c r="P117" s="1"/>
      <c r="Q117" s="165" t="str">
        <f aca="false">IF(SUM(G33:G58)&lt;=0,"-",(SUM(G85:G110)-SUM(G33:G58))/SUM(G33:G58))</f>
        <v>-</v>
      </c>
      <c r="R117" s="165" t="str">
        <f aca="false">IF(SUM(H33:H58)&lt;=0,"-",(SUM(H85:H110)-SUM(H33:H58))/SUM(H33:H58))</f>
        <v>-</v>
      </c>
      <c r="S117" s="165"/>
      <c r="T117" s="166" t="str">
        <f aca="false">IF(SUM(K33:K58)&lt;=0,"-",(SUM(K85:K110)-SUM(K33:K58))/SUM(K33:K58))</f>
        <v>-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0</v>
      </c>
      <c r="H118" s="155" t="n">
        <f aca="false">AVERAGE(H59:H110)</f>
        <v>0</v>
      </c>
      <c r="I118" s="155" t="n">
        <f aca="false">AVERAGE(I59:I110)</f>
        <v>0</v>
      </c>
      <c r="J118" s="155" t="n">
        <f aca="false">AVERAGE(J59:J110)</f>
        <v>0</v>
      </c>
      <c r="K118" s="163" t="n">
        <f aca="false">G118+H118</f>
        <v>0</v>
      </c>
      <c r="L118" s="155"/>
      <c r="M118" s="156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4"/>
      <c r="P118" s="1"/>
      <c r="Q118" s="165" t="str">
        <f aca="false">IF(SUM(G7:G58)&lt;=0,"-",(SUM(G59:G110)-SUM(G7:G58))/SUM(G7:G58))</f>
        <v>-</v>
      </c>
      <c r="R118" s="165" t="str">
        <f aca="false">IF(SUM(H7:H58)&lt;=0,"-",(SUM(H59:H110)-SUM(H7:H58))/SUM(H7:H58))</f>
        <v>-</v>
      </c>
      <c r="S118" s="165"/>
      <c r="T118" s="166" t="str">
        <f aca="false">IF(SUM(K7:K58)&lt;=0,"-",(SUM(K59:K110)-SUM(K7:K58))/SUM(K7:K58))</f>
        <v>-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0</v>
      </c>
      <c r="H119" s="155" t="n">
        <f aca="false">AVERAGE(H33:H110)</f>
        <v>0</v>
      </c>
      <c r="I119" s="155" t="n">
        <f aca="false">AVERAGE(I33:I110)</f>
        <v>0</v>
      </c>
      <c r="J119" s="155" t="n">
        <f aca="false">AVERAGE(J33:J110)</f>
        <v>0</v>
      </c>
      <c r="K119" s="163" t="n">
        <f aca="false">G119+H119</f>
        <v>0</v>
      </c>
      <c r="L119" s="155"/>
      <c r="M119" s="156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0</v>
      </c>
      <c r="H120" s="177" t="n">
        <f aca="false">AVERAGE(H7:H110)</f>
        <v>0</v>
      </c>
      <c r="I120" s="177" t="n">
        <f aca="false">AVERAGE(I7:I110)</f>
        <v>0</v>
      </c>
      <c r="J120" s="177" t="n">
        <f aca="false">AVERAGE(J7:J110)</f>
        <v>0</v>
      </c>
      <c r="K120" s="178" t="n">
        <f aca="false">G120+H120</f>
        <v>0</v>
      </c>
      <c r="L120" s="177"/>
      <c r="M120" s="179" t="str">
        <f aca="false">IF(SUM(M7:M110)&lt;&gt;0,SUM(M7:M110)/COUNTIF(M7:M110,"&gt;0"),"NA")</f>
        <v>NA</v>
      </c>
      <c r="N120" s="180" t="str">
        <f aca="false">IF(SUM(N7:N110)&lt;&gt;0,SUM(N7:N110)/COUNTIF(N7:N110,"&gt;0"),"NA")</f>
        <v>NA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Time</v>
      </c>
      <c r="B4" s="0" t="str">
        <f aca="false">Picture!B8</f>
        <v>Dollar Sales</v>
      </c>
      <c r="C4" s="0" t="str">
        <f aca="false">Picture!C8</f>
        <v>Unit Sales</v>
      </c>
      <c r="D4" s="0" t="n">
        <f aca="false">Picture!D8</f>
        <v>0</v>
      </c>
      <c r="E4" s="0" t="n">
        <f aca="false">Picture!E8</f>
        <v>0</v>
      </c>
      <c r="F4" s="0" t="str">
        <f aca="false">Picture!F8</f>
        <v>Base Unit Sales</v>
      </c>
      <c r="G4" s="0" t="str">
        <f aca="false">Picture!G8</f>
        <v>Incremental Units</v>
      </c>
      <c r="H4" s="0" t="str">
        <f aca="false">Picture!H8</f>
        <v>Avg Prc/Unit</v>
      </c>
      <c r="I4" s="0" t="n">
        <f aca="false">Picture!I8</f>
        <v>0</v>
      </c>
      <c r="J4" s="0" t="n">
        <f aca="false">Picture!J8</f>
        <v>0</v>
      </c>
      <c r="K4" s="0" t="str">
        <f aca="false">Picture!K8</f>
        <v>ACV Weighted Distribution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str">
        <f aca="false">Picture!Q8</f>
        <v>D_Aud - Number of Displays</v>
      </c>
      <c r="R4" s="0" t="n">
        <f aca="false">Picture!R8</f>
        <v>0</v>
      </c>
      <c r="S4" s="0" t="n">
        <f aca="false">Picture!S8</f>
        <v>0</v>
      </c>
      <c r="T4" s="0" t="str">
        <f aca="false">Picture!T8</f>
        <v>D_Aud - Inventory Units on Display</v>
      </c>
      <c r="U4" s="0" t="n">
        <f aca="false">Picture!U8</f>
        <v>0</v>
      </c>
      <c r="V4" s="0" t="n">
        <f aca="false">Picture!V8</f>
        <v>0</v>
      </c>
      <c r="W4" s="0" t="str">
        <f aca="false">Picture!W8</f>
        <v>% Lift</v>
      </c>
      <c r="X4" s="0" t="n">
        <f aca="false">Picture!X8</f>
        <v>0</v>
      </c>
      <c r="Y4" s="0" t="n">
        <f aca="false">Picture!Y8</f>
        <v>0</v>
      </c>
      <c r="Z4" s="0" t="n">
        <f aca="false">Picture!Z8</f>
        <v>0</v>
      </c>
      <c r="AA4" s="0" t="n">
        <f aca="false">Picture!AA8</f>
        <v>0</v>
      </c>
      <c r="AB4" s="0" t="n">
        <f aca="false">Picture!AB8</f>
        <v>0</v>
      </c>
      <c r="AC4" s="0" t="n">
        <f aca="false">Picture!AC8</f>
        <v>0</v>
      </c>
      <c r="AD4" s="0" t="n">
        <f aca="false">Picture!AD8</f>
        <v>0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0</v>
      </c>
      <c r="AM4" s="0" t="n">
        <f aca="false">Picture!AM8</f>
        <v>0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0</v>
      </c>
      <c r="AS4" s="0" t="n">
        <f aca="false">Picture!AS8</f>
        <v>0</v>
      </c>
      <c r="AT4" s="0" t="n">
        <f aca="false">Picture!AT8</f>
        <v>0</v>
      </c>
      <c r="AU4" s="0" t="n">
        <f aca="false">Picture!AU8</f>
        <v>0</v>
      </c>
      <c r="AV4" s="0" t="n">
        <f aca="false">Picture!AV8</f>
        <v>0</v>
      </c>
      <c r="AW4" s="0" t="n">
        <f aca="false">Picture!AW8</f>
        <v>0</v>
      </c>
      <c r="AX4" s="0" t="n">
        <f aca="false">Picture!AX8</f>
        <v>0</v>
      </c>
      <c r="AY4" s="0" t="n">
        <f aca="false">Picture!AY8</f>
        <v>0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0</v>
      </c>
      <c r="BH4" s="0" t="n">
        <f aca="false">Picture!BH8</f>
        <v>0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0</v>
      </c>
      <c r="BN4" s="0" t="n">
        <f aca="false">Picture!BN8</f>
        <v>0</v>
      </c>
      <c r="BO4" s="0" t="n">
        <f aca="false">Picture!BO8</f>
        <v>0</v>
      </c>
      <c r="BP4" s="0" t="n">
        <f aca="false">Picture!BP8</f>
        <v>0</v>
      </c>
      <c r="BQ4" s="0" t="n">
        <f aca="false">Picture!BQ8</f>
        <v>0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0</v>
      </c>
      <c r="CC4" s="0" t="n">
        <f aca="false">Picture!CC8</f>
        <v>0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0</v>
      </c>
      <c r="CI4" s="0" t="n">
        <f aca="false">Picture!CI8</f>
        <v>0</v>
      </c>
      <c r="CJ4" s="0" t="n">
        <f aca="false">Picture!CJ8</f>
        <v>0</v>
      </c>
      <c r="CK4" s="0" t="n">
        <f aca="false">Picture!CK8</f>
        <v>0</v>
      </c>
      <c r="CL4" s="0" t="n">
        <f aca="false">Picture!CL8</f>
        <v>0</v>
      </c>
      <c r="CM4" s="0" t="n">
        <f aca="false">Picture!CM8</f>
        <v>0</v>
      </c>
      <c r="CN4" s="0" t="n">
        <f aca="false">Picture!CN8</f>
        <v>0</v>
      </c>
      <c r="CO4" s="0" t="n">
        <f aca="false">Picture!CO8</f>
        <v>0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</v>
      </c>
      <c r="CX4" s="0" t="n">
        <f aca="false">Picture!CX8</f>
        <v>0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0</v>
      </c>
      <c r="DD4" s="0" t="n">
        <f aca="false">Picture!DD8</f>
        <v>0</v>
      </c>
      <c r="DE4" s="0" t="n">
        <f aca="false">Picture!DE8</f>
        <v>0</v>
      </c>
      <c r="DF4" s="0" t="n">
        <f aca="false">Picture!DF8</f>
        <v>0</v>
      </c>
      <c r="DG4" s="0" t="n">
        <f aca="false">Picture!DG8</f>
        <v>0</v>
      </c>
      <c r="DH4" s="0" t="n">
        <f aca="false">Picture!DH8</f>
        <v>0</v>
      </c>
      <c r="DI4" s="0" t="n">
        <f aca="false">Picture!DI8</f>
        <v>0</v>
      </c>
      <c r="DJ4" s="0" t="n">
        <f aca="false">Picture!DJ8</f>
        <v>0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</v>
      </c>
      <c r="DS4" s="0" t="n">
        <f aca="false">Picture!DS8</f>
        <v>0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0</v>
      </c>
      <c r="DY4" s="0" t="n">
        <f aca="false">Picture!DY8</f>
        <v>0</v>
      </c>
      <c r="DZ4" s="0" t="n">
        <f aca="false">Picture!DZ8</f>
        <v>0</v>
      </c>
      <c r="EA4" s="0" t="n">
        <f aca="false">Picture!EA8</f>
        <v>0</v>
      </c>
      <c r="EB4" s="0" t="n">
        <f aca="false">Picture!EB8</f>
        <v>0</v>
      </c>
      <c r="EC4" s="0" t="n">
        <f aca="false">Picture!EC8</f>
        <v>0</v>
      </c>
      <c r="ED4" s="0" t="n">
        <f aca="false">Picture!ED8</f>
        <v>0</v>
      </c>
      <c r="EE4" s="0" t="n">
        <f aca="false">Picture!EE8</f>
        <v>0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</v>
      </c>
      <c r="EN4" s="0" t="n">
        <f aca="false">Picture!EN8</f>
        <v>0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Time</v>
      </c>
      <c r="B5" s="0" t="str">
        <f aca="false">Picture!B9</f>
        <v>Total</v>
      </c>
      <c r="C5" s="0" t="str">
        <f aca="false">Picture!C9</f>
        <v>Total</v>
      </c>
      <c r="D5" s="0" t="str">
        <f aca="false">Picture!D9</f>
        <v>Any Merchandising</v>
      </c>
      <c r="E5" s="0" t="str">
        <f aca="false">Picture!E9</f>
        <v>No Merchandising</v>
      </c>
      <c r="F5" s="0" t="str">
        <f aca="false">Picture!F9</f>
        <v>Total</v>
      </c>
      <c r="G5" s="0" t="str">
        <f aca="false">Picture!G9</f>
        <v>Total</v>
      </c>
      <c r="H5" s="0" t="str">
        <f aca="false">Picture!H9</f>
        <v>Total</v>
      </c>
      <c r="I5" s="0" t="str">
        <f aca="false">Picture!I9</f>
        <v>Any Merchandising</v>
      </c>
      <c r="J5" s="0" t="str">
        <f aca="false">Picture!J9</f>
        <v>No Merchandising</v>
      </c>
      <c r="K5" s="0" t="str">
        <f aca="false">Picture!K9</f>
        <v>Total</v>
      </c>
      <c r="L5" s="0" t="str">
        <f aca="false">Picture!L9</f>
        <v>Any Merchandising</v>
      </c>
      <c r="M5" s="0" t="str">
        <f aca="false">Picture!M9</f>
        <v>Any Feature</v>
      </c>
      <c r="N5" s="0" t="str">
        <f aca="false">Picture!N9</f>
        <v>Front page feature</v>
      </c>
      <c r="O5" s="0" t="str">
        <f aca="false">Picture!O9</f>
        <v>Any Display</v>
      </c>
      <c r="P5" s="0" t="str">
        <f aca="false">Picture!P9</f>
        <v>Feature and Display</v>
      </c>
      <c r="Q5" s="0" t="str">
        <f aca="false">Picture!Q9</f>
        <v>Total</v>
      </c>
      <c r="R5" s="0" t="n">
        <f aca="false">Picture!R9</f>
        <v>0</v>
      </c>
      <c r="S5" s="0" t="n">
        <f aca="false">Picture!S9</f>
        <v>0</v>
      </c>
      <c r="T5" s="0" t="str">
        <f aca="false">Picture!T9</f>
        <v>Total</v>
      </c>
      <c r="U5" s="0" t="n">
        <f aca="false">Picture!U9</f>
        <v>0</v>
      </c>
      <c r="V5" s="0" t="n">
        <f aca="false">Picture!V9</f>
        <v>0</v>
      </c>
      <c r="W5" s="0" t="str">
        <f aca="false">Picture!W9</f>
        <v>Total</v>
      </c>
      <c r="X5" s="0" t="n">
        <f aca="false">Picture!X9</f>
        <v>0</v>
      </c>
      <c r="Y5" s="0" t="n">
        <f aca="false">Picture!Y9</f>
        <v>0</v>
      </c>
      <c r="Z5" s="0" t="n">
        <f aca="false">Picture!Z9</f>
        <v>0</v>
      </c>
      <c r="AA5" s="0" t="n">
        <f aca="false">Picture!AA9</f>
        <v>0</v>
      </c>
      <c r="AB5" s="0" t="n">
        <f aca="false">Picture!AB9</f>
        <v>0</v>
      </c>
      <c r="AC5" s="0" t="n">
        <f aca="false">Picture!AC9</f>
        <v>0</v>
      </c>
      <c r="AD5" s="0" t="n">
        <f aca="false">Picture!AD9</f>
        <v>0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0</v>
      </c>
      <c r="AM5" s="0" t="n">
        <f aca="false">Picture!AM9</f>
        <v>0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0</v>
      </c>
      <c r="AS5" s="0" t="n">
        <f aca="false">Picture!AS9</f>
        <v>0</v>
      </c>
      <c r="AT5" s="0" t="n">
        <f aca="false">Picture!AT9</f>
        <v>0</v>
      </c>
      <c r="AU5" s="0" t="n">
        <f aca="false">Picture!AU9</f>
        <v>0</v>
      </c>
      <c r="AV5" s="0" t="n">
        <f aca="false">Picture!AV9</f>
        <v>0</v>
      </c>
      <c r="AW5" s="0" t="n">
        <f aca="false">Picture!AW9</f>
        <v>0</v>
      </c>
      <c r="AX5" s="0" t="n">
        <f aca="false">Picture!AX9</f>
        <v>0</v>
      </c>
      <c r="AY5" s="0" t="n">
        <f aca="false">Picture!AY9</f>
        <v>0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0</v>
      </c>
      <c r="BH5" s="0" t="n">
        <f aca="false">Picture!BH9</f>
        <v>0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0</v>
      </c>
      <c r="BN5" s="0" t="n">
        <f aca="false">Picture!BN9</f>
        <v>0</v>
      </c>
      <c r="BO5" s="0" t="n">
        <f aca="false">Picture!BO9</f>
        <v>0</v>
      </c>
      <c r="BP5" s="0" t="n">
        <f aca="false">Picture!BP9</f>
        <v>0</v>
      </c>
      <c r="BQ5" s="0" t="n">
        <f aca="false">Picture!BQ9</f>
        <v>0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0</v>
      </c>
      <c r="CC5" s="0" t="n">
        <f aca="false">Picture!CC9</f>
        <v>0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0</v>
      </c>
      <c r="CI5" s="0" t="n">
        <f aca="false">Picture!CI9</f>
        <v>0</v>
      </c>
      <c r="CJ5" s="0" t="n">
        <f aca="false">Picture!CJ9</f>
        <v>0</v>
      </c>
      <c r="CK5" s="0" t="n">
        <f aca="false">Picture!CK9</f>
        <v>0</v>
      </c>
      <c r="CL5" s="0" t="n">
        <f aca="false">Picture!CL9</f>
        <v>0</v>
      </c>
      <c r="CM5" s="0" t="n">
        <f aca="false">Picture!CM9</f>
        <v>0</v>
      </c>
      <c r="CN5" s="0" t="n">
        <f aca="false">Picture!CN9</f>
        <v>0</v>
      </c>
      <c r="CO5" s="0" t="n">
        <f aca="false">Picture!CO9</f>
        <v>0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</v>
      </c>
      <c r="CX5" s="0" t="n">
        <f aca="false">Picture!CX9</f>
        <v>0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0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0</v>
      </c>
      <c r="DG5" s="0" t="n">
        <f aca="false">Picture!DG9</f>
        <v>0</v>
      </c>
      <c r="DH5" s="0" t="n">
        <f aca="false">Picture!DH9</f>
        <v>0</v>
      </c>
      <c r="DI5" s="0" t="n">
        <f aca="false">Picture!DI9</f>
        <v>0</v>
      </c>
      <c r="DJ5" s="0" t="n">
        <f aca="false">Picture!DJ9</f>
        <v>0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</v>
      </c>
      <c r="DS5" s="0" t="n">
        <f aca="false">Picture!DS9</f>
        <v>0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0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0</v>
      </c>
      <c r="EB5" s="0" t="n">
        <f aca="false">Picture!EB9</f>
        <v>0</v>
      </c>
      <c r="EC5" s="0" t="n">
        <f aca="false">Picture!EC9</f>
        <v>0</v>
      </c>
      <c r="ED5" s="0" t="n">
        <f aca="false">Picture!ED9</f>
        <v>0</v>
      </c>
      <c r="EE5" s="0" t="n">
        <f aca="false">Picture!EE9</f>
        <v>0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</v>
      </c>
      <c r="EN5" s="0" t="n">
        <f aca="false">Picture!EN9</f>
        <v>0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Time</v>
      </c>
      <c r="B6" s="0" t="str">
        <f aca="false">Picture!B10</f>
        <v>Current</v>
      </c>
      <c r="C6" s="0" t="str">
        <f aca="false">Picture!C10</f>
        <v>Current</v>
      </c>
      <c r="D6" s="0" t="str">
        <f aca="false">Picture!D10</f>
        <v>Current</v>
      </c>
      <c r="E6" s="0" t="str">
        <f aca="false">Picture!E10</f>
        <v>Current</v>
      </c>
      <c r="F6" s="0" t="str">
        <f aca="false">Picture!F10</f>
        <v>Current</v>
      </c>
      <c r="G6" s="0" t="str">
        <f aca="false">Picture!G10</f>
        <v>Current</v>
      </c>
      <c r="H6" s="0" t="str">
        <f aca="false">Picture!H10</f>
        <v>Current</v>
      </c>
      <c r="I6" s="0" t="str">
        <f aca="false">Picture!I10</f>
        <v>Current</v>
      </c>
      <c r="J6" s="0" t="str">
        <f aca="false">Picture!J10</f>
        <v>Current</v>
      </c>
      <c r="K6" s="0" t="str">
        <f aca="false">Picture!K10</f>
        <v>Current</v>
      </c>
      <c r="L6" s="0" t="str">
        <f aca="false">Picture!L10</f>
        <v>Current</v>
      </c>
      <c r="M6" s="0" t="str">
        <f aca="false">Picture!M10</f>
        <v>Current</v>
      </c>
      <c r="N6" s="0" t="str">
        <f aca="false">Picture!N10</f>
        <v>Current</v>
      </c>
      <c r="O6" s="0" t="str">
        <f aca="false">Picture!O10</f>
        <v>Current</v>
      </c>
      <c r="P6" s="0" t="str">
        <f aca="false">Picture!P10</f>
        <v>Current</v>
      </c>
      <c r="Q6" s="0" t="str">
        <f aca="false">Picture!Q10</f>
        <v>Current</v>
      </c>
      <c r="R6" s="0" t="str">
        <f aca="false">Picture!R10</f>
        <v>Change vs YA</v>
      </c>
      <c r="S6" s="0" t="str">
        <f aca="false">Picture!S10</f>
        <v>% Change vs YA</v>
      </c>
      <c r="T6" s="0" t="str">
        <f aca="false">Picture!T10</f>
        <v>Current</v>
      </c>
      <c r="U6" s="0" t="str">
        <f aca="false">Picture!U10</f>
        <v>Change vs YA</v>
      </c>
      <c r="V6" s="0" t="str">
        <f aca="false">Picture!V10</f>
        <v>% Change vs YA</v>
      </c>
      <c r="W6" s="0" t="str">
        <f aca="false">Picture!W10</f>
        <v>Current</v>
      </c>
      <c r="X6" s="0" t="n">
        <f aca="false">Picture!X10</f>
        <v>0</v>
      </c>
      <c r="Y6" s="0" t="n">
        <f aca="false">Picture!Y10</f>
        <v>0</v>
      </c>
      <c r="Z6" s="0" t="n">
        <f aca="false">Picture!Z10</f>
        <v>0</v>
      </c>
      <c r="AA6" s="0" t="n">
        <f aca="false">Picture!AA10</f>
        <v>0</v>
      </c>
      <c r="AB6" s="0" t="n">
        <f aca="false">Picture!AB10</f>
        <v>0</v>
      </c>
      <c r="AC6" s="0" t="n">
        <f aca="false">Picture!AC10</f>
        <v>0</v>
      </c>
      <c r="AD6" s="0" t="n">
        <f aca="false">Picture!AD10</f>
        <v>0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0</v>
      </c>
      <c r="AM6" s="0" t="n">
        <f aca="false">Picture!AM10</f>
        <v>0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0</v>
      </c>
      <c r="AS6" s="0" t="n">
        <f aca="false">Picture!AS10</f>
        <v>0</v>
      </c>
      <c r="AT6" s="0" t="n">
        <f aca="false">Picture!AT10</f>
        <v>0</v>
      </c>
      <c r="AU6" s="0" t="n">
        <f aca="false">Picture!AU10</f>
        <v>0</v>
      </c>
      <c r="AV6" s="0" t="n">
        <f aca="false">Picture!AV10</f>
        <v>0</v>
      </c>
      <c r="AW6" s="0" t="n">
        <f aca="false">Picture!AW10</f>
        <v>0</v>
      </c>
      <c r="AX6" s="0" t="n">
        <f aca="false">Picture!AX10</f>
        <v>0</v>
      </c>
      <c r="AY6" s="0" t="n">
        <f aca="false">Picture!AY10</f>
        <v>0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0</v>
      </c>
      <c r="BH6" s="0" t="n">
        <f aca="false">Picture!BH10</f>
        <v>0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0</v>
      </c>
      <c r="BN6" s="0" t="n">
        <f aca="false">Picture!BN10</f>
        <v>0</v>
      </c>
      <c r="BO6" s="0" t="n">
        <f aca="false">Picture!BO10</f>
        <v>0</v>
      </c>
      <c r="BP6" s="0" t="n">
        <f aca="false">Picture!BP10</f>
        <v>0</v>
      </c>
      <c r="BQ6" s="0" t="n">
        <f aca="false">Picture!BQ10</f>
        <v>0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0</v>
      </c>
      <c r="CC6" s="0" t="n">
        <f aca="false">Picture!CC10</f>
        <v>0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0</v>
      </c>
      <c r="CI6" s="0" t="n">
        <f aca="false">Picture!CI10</f>
        <v>0</v>
      </c>
      <c r="CJ6" s="0" t="n">
        <f aca="false">Picture!CJ10</f>
        <v>0</v>
      </c>
      <c r="CK6" s="0" t="n">
        <f aca="false">Picture!CK10</f>
        <v>0</v>
      </c>
      <c r="CL6" s="0" t="n">
        <f aca="false">Picture!CL10</f>
        <v>0</v>
      </c>
      <c r="CM6" s="0" t="n">
        <f aca="false">Picture!CM10</f>
        <v>0</v>
      </c>
      <c r="CN6" s="0" t="n">
        <f aca="false">Picture!CN10</f>
        <v>0</v>
      </c>
      <c r="CO6" s="0" t="n">
        <f aca="false">Picture!CO10</f>
        <v>0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</v>
      </c>
      <c r="CX6" s="0" t="n">
        <f aca="false">Picture!CX10</f>
        <v>0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0</v>
      </c>
      <c r="DD6" s="0" t="n">
        <f aca="false">Picture!DD10</f>
        <v>0</v>
      </c>
      <c r="DE6" s="0" t="n">
        <f aca="false">Picture!DE10</f>
        <v>0</v>
      </c>
      <c r="DF6" s="0" t="n">
        <f aca="false">Picture!DF10</f>
        <v>0</v>
      </c>
      <c r="DG6" s="0" t="n">
        <f aca="false">Picture!DG10</f>
        <v>0</v>
      </c>
      <c r="DH6" s="0" t="n">
        <f aca="false">Picture!DH10</f>
        <v>0</v>
      </c>
      <c r="DI6" s="0" t="n">
        <f aca="false">Picture!DI10</f>
        <v>0</v>
      </c>
      <c r="DJ6" s="0" t="n">
        <f aca="false">Picture!DJ10</f>
        <v>0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</v>
      </c>
      <c r="DS6" s="0" t="n">
        <f aca="false">Picture!DS10</f>
        <v>0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0</v>
      </c>
      <c r="DY6" s="0" t="n">
        <f aca="false">Picture!DY10</f>
        <v>0</v>
      </c>
      <c r="DZ6" s="0" t="n">
        <f aca="false">Picture!DZ10</f>
        <v>0</v>
      </c>
      <c r="EA6" s="0" t="n">
        <f aca="false">Picture!EA10</f>
        <v>0</v>
      </c>
      <c r="EB6" s="0" t="n">
        <f aca="false">Picture!EB10</f>
        <v>0</v>
      </c>
      <c r="EC6" s="0" t="n">
        <f aca="false">Picture!EC10</f>
        <v>0</v>
      </c>
      <c r="ED6" s="0" t="n">
        <f aca="false">Picture!ED10</f>
        <v>0</v>
      </c>
      <c r="EE6" s="0" t="n">
        <f aca="false">Picture!EE10</f>
        <v>0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</v>
      </c>
      <c r="EN6" s="0" t="n">
        <f aca="false">Picture!EN10</f>
        <v>0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Jun 20, 2010</v>
      </c>
      <c r="B7" s="0" t="n">
        <f aca="false">Picture!B11</f>
        <v>68302.84</v>
      </c>
      <c r="C7" s="0" t="n">
        <f aca="false">Picture!C11</f>
        <v>23614</v>
      </c>
      <c r="D7" s="0" t="n">
        <f aca="false">Picture!D11</f>
        <v>2210</v>
      </c>
      <c r="E7" s="0" t="n">
        <f aca="false">Picture!E11</f>
        <v>21404</v>
      </c>
      <c r="F7" s="0" t="n">
        <f aca="false">Picture!F11</f>
        <v>22777.9399976134</v>
      </c>
      <c r="G7" s="0" t="n">
        <f aca="false">Picture!G11</f>
        <v>836.06000238657</v>
      </c>
      <c r="H7" s="0" t="n">
        <f aca="false">Picture!H11</f>
        <v>2.89247226221733</v>
      </c>
      <c r="I7" s="0" t="n">
        <f aca="false">Picture!I11</f>
        <v>2.83757918552036</v>
      </c>
      <c r="J7" s="0" t="n">
        <f aca="false">Picture!J11</f>
        <v>2.89814006727714</v>
      </c>
      <c r="K7" s="0" t="n">
        <f aca="false">Picture!K11</f>
        <v>0.999112533019573</v>
      </c>
      <c r="L7" s="0" t="n">
        <f aca="false">Picture!L11</f>
        <v>0.214673607011529</v>
      </c>
      <c r="M7" s="0" t="n">
        <f aca="false">Picture!M11</f>
        <v>0.000817973375602355</v>
      </c>
      <c r="N7" s="0" t="n">
        <f aca="false">Picture!N11</f>
        <v>0</v>
      </c>
      <c r="O7" s="0" t="n">
        <f aca="false">Picture!O11</f>
        <v>0.209863698388179</v>
      </c>
      <c r="P7" s="0" t="n">
        <f aca="false">Picture!P11</f>
        <v>0.000817973375602355</v>
      </c>
      <c r="Q7" s="0" t="n">
        <f aca="false">Picture!Q11</f>
        <v>0</v>
      </c>
      <c r="R7" s="0" t="n">
        <f aca="false">Picture!R11</f>
        <v>0</v>
      </c>
      <c r="S7" s="0" t="n">
        <f aca="false">Picture!S11</f>
        <v>0</v>
      </c>
      <c r="T7" s="0" t="n">
        <f aca="false">Picture!T11</f>
        <v>0</v>
      </c>
      <c r="U7" s="0" t="n">
        <f aca="false">Picture!U11</f>
        <v>0</v>
      </c>
      <c r="V7" s="0" t="n">
        <f aca="false">Picture!V11</f>
        <v>0</v>
      </c>
      <c r="W7" s="0" t="n">
        <f aca="false">Picture!W11</f>
        <v>3.67048118694741</v>
      </c>
      <c r="X7" s="0" t="n">
        <f aca="false">Picture!X11</f>
        <v>0</v>
      </c>
      <c r="Y7" s="0" t="n">
        <f aca="false">Picture!Y11</f>
        <v>0</v>
      </c>
      <c r="Z7" s="0" t="n">
        <f aca="false">Picture!Z11</f>
        <v>0</v>
      </c>
      <c r="AA7" s="0" t="n">
        <f aca="false">Picture!AA11</f>
        <v>0</v>
      </c>
      <c r="AB7" s="0" t="n">
        <f aca="false">Picture!AB11</f>
        <v>0</v>
      </c>
      <c r="AC7" s="0" t="n">
        <f aca="false">Picture!AC11</f>
        <v>0</v>
      </c>
      <c r="AD7" s="0" t="n">
        <f aca="false">Picture!AD11</f>
        <v>0</v>
      </c>
      <c r="AE7" s="0" t="n">
        <f aca="false">Picture!AE11</f>
        <v>0</v>
      </c>
      <c r="AF7" s="0" t="n">
        <f aca="false">Picture!AF11</f>
        <v>0</v>
      </c>
      <c r="AG7" s="0" t="n">
        <f aca="false">Picture!AG11</f>
        <v>0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0</v>
      </c>
      <c r="AM7" s="0" t="n">
        <f aca="false">Picture!AM11</f>
        <v>0</v>
      </c>
      <c r="AN7" s="0" t="n">
        <f aca="false">Picture!AN11</f>
        <v>0</v>
      </c>
      <c r="AO7" s="0" t="n">
        <f aca="false">Picture!AO11</f>
        <v>0</v>
      </c>
      <c r="AP7" s="0" t="n">
        <f aca="false">Picture!AP11</f>
        <v>0</v>
      </c>
      <c r="AQ7" s="0" t="n">
        <f aca="false">Picture!AQ11</f>
        <v>0</v>
      </c>
      <c r="AR7" s="0" t="n">
        <f aca="false">Picture!AR11</f>
        <v>0</v>
      </c>
      <c r="AS7" s="0" t="n">
        <f aca="false">Picture!AS11</f>
        <v>0</v>
      </c>
      <c r="AT7" s="0" t="n">
        <f aca="false">Picture!AT11</f>
        <v>0</v>
      </c>
      <c r="AU7" s="0" t="n">
        <f aca="false">Picture!AU11</f>
        <v>0</v>
      </c>
      <c r="AV7" s="0" t="n">
        <f aca="false">Picture!AV11</f>
        <v>0</v>
      </c>
      <c r="AW7" s="0" t="n">
        <f aca="false">Picture!AW11</f>
        <v>0</v>
      </c>
      <c r="AX7" s="0" t="n">
        <f aca="false">Picture!AX11</f>
        <v>0</v>
      </c>
      <c r="AY7" s="0" t="n">
        <f aca="false">Picture!AY11</f>
        <v>0</v>
      </c>
      <c r="AZ7" s="0" t="n">
        <f aca="false">Picture!AZ11</f>
        <v>0</v>
      </c>
      <c r="BA7" s="0" t="n">
        <f aca="false">Picture!BA11</f>
        <v>0</v>
      </c>
      <c r="BB7" s="0" t="n">
        <f aca="false">Picture!BB11</f>
        <v>0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0</v>
      </c>
      <c r="BH7" s="0" t="n">
        <f aca="false">Picture!BH11</f>
        <v>0</v>
      </c>
      <c r="BI7" s="0" t="n">
        <f aca="false">Picture!BI11</f>
        <v>0</v>
      </c>
      <c r="BJ7" s="0" t="n">
        <f aca="false">Picture!BJ11</f>
        <v>0</v>
      </c>
      <c r="BK7" s="0" t="n">
        <f aca="false">Picture!BK11</f>
        <v>0</v>
      </c>
      <c r="BL7" s="0" t="n">
        <f aca="false">Picture!BL11</f>
        <v>0</v>
      </c>
      <c r="BM7" s="0" t="n">
        <f aca="false">Picture!BM11</f>
        <v>0</v>
      </c>
      <c r="BN7" s="0" t="n">
        <f aca="false">Picture!BN11</f>
        <v>0</v>
      </c>
      <c r="BO7" s="0" t="n">
        <f aca="false">Picture!BO11</f>
        <v>0</v>
      </c>
      <c r="BP7" s="0" t="n">
        <f aca="false">Picture!BP11</f>
        <v>0</v>
      </c>
      <c r="BQ7" s="0" t="n">
        <f aca="false">Picture!BQ11</f>
        <v>0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0</v>
      </c>
      <c r="BW7" s="0" t="n">
        <f aca="false">Picture!BW11</f>
        <v>0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0</v>
      </c>
      <c r="CC7" s="0" t="n">
        <f aca="false">Picture!CC11</f>
        <v>0</v>
      </c>
      <c r="CD7" s="0" t="n">
        <f aca="false">Picture!CD11</f>
        <v>0</v>
      </c>
      <c r="CE7" s="0" t="n">
        <f aca="false">Picture!CE11</f>
        <v>0</v>
      </c>
      <c r="CF7" s="0" t="n">
        <f aca="false">Picture!CF11</f>
        <v>0</v>
      </c>
      <c r="CG7" s="0" t="n">
        <f aca="false">Picture!CG11</f>
        <v>0</v>
      </c>
      <c r="CH7" s="0" t="n">
        <f aca="false">Picture!CH11</f>
        <v>0</v>
      </c>
      <c r="CI7" s="0" t="n">
        <f aca="false">Picture!CI11</f>
        <v>0</v>
      </c>
      <c r="CJ7" s="0" t="n">
        <f aca="false">Picture!CJ11</f>
        <v>0</v>
      </c>
      <c r="CK7" s="0" t="n">
        <f aca="false">Picture!CK11</f>
        <v>0</v>
      </c>
      <c r="CL7" s="0" t="n">
        <f aca="false">Picture!CL11</f>
        <v>0</v>
      </c>
      <c r="CM7" s="0" t="n">
        <f aca="false">Picture!CM11</f>
        <v>0</v>
      </c>
      <c r="CN7" s="0" t="n">
        <f aca="false">Picture!CN11</f>
        <v>0</v>
      </c>
      <c r="CO7" s="0" t="n">
        <f aca="false">Picture!CO11</f>
        <v>0</v>
      </c>
      <c r="CP7" s="0" t="n">
        <f aca="false">Picture!CP11</f>
        <v>0</v>
      </c>
      <c r="CQ7" s="0" t="n">
        <f aca="false">Picture!CQ11</f>
        <v>0</v>
      </c>
      <c r="CR7" s="0" t="n">
        <f aca="false">Picture!CR11</f>
        <v>0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</v>
      </c>
      <c r="CX7" s="0" t="n">
        <f aca="false">Picture!CX11</f>
        <v>0</v>
      </c>
      <c r="CY7" s="0" t="n">
        <f aca="false">Picture!CY11</f>
        <v>0</v>
      </c>
      <c r="CZ7" s="0" t="n">
        <f aca="false">Picture!CZ11</f>
        <v>0</v>
      </c>
      <c r="DA7" s="0" t="n">
        <f aca="false">Picture!DA11</f>
        <v>0</v>
      </c>
      <c r="DB7" s="0" t="n">
        <f aca="false">Picture!DB11</f>
        <v>0</v>
      </c>
      <c r="DC7" s="0" t="n">
        <f aca="false">Picture!DC11</f>
        <v>0</v>
      </c>
      <c r="DD7" s="0" t="n">
        <f aca="false">Picture!DD11</f>
        <v>0</v>
      </c>
      <c r="DE7" s="0" t="n">
        <f aca="false">Picture!DE11</f>
        <v>0</v>
      </c>
      <c r="DF7" s="0" t="n">
        <f aca="false">Picture!DF11</f>
        <v>0</v>
      </c>
      <c r="DG7" s="0" t="n">
        <f aca="false">Picture!DG11</f>
        <v>0</v>
      </c>
      <c r="DH7" s="0" t="n">
        <f aca="false">Picture!DH11</f>
        <v>0</v>
      </c>
      <c r="DI7" s="0" t="n">
        <f aca="false">Picture!DI11</f>
        <v>0</v>
      </c>
      <c r="DJ7" s="0" t="n">
        <f aca="false">Picture!DJ11</f>
        <v>0</v>
      </c>
      <c r="DK7" s="0" t="n">
        <f aca="false">Picture!DK11</f>
        <v>0</v>
      </c>
      <c r="DL7" s="0" t="n">
        <f aca="false">Picture!DL11</f>
        <v>0</v>
      </c>
      <c r="DM7" s="0" t="n">
        <f aca="false">Picture!DM11</f>
        <v>0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</v>
      </c>
      <c r="DS7" s="0" t="n">
        <f aca="false">Picture!DS11</f>
        <v>0</v>
      </c>
      <c r="DT7" s="0" t="n">
        <f aca="false">Picture!DT11</f>
        <v>0</v>
      </c>
      <c r="DU7" s="0" t="n">
        <f aca="false">Picture!DU11</f>
        <v>0</v>
      </c>
      <c r="DV7" s="0" t="n">
        <f aca="false">Picture!DV11</f>
        <v>0</v>
      </c>
      <c r="DW7" s="0" t="n">
        <f aca="false">Picture!DW11</f>
        <v>0</v>
      </c>
      <c r="DX7" s="0" t="n">
        <f aca="false">Picture!DX11</f>
        <v>0</v>
      </c>
      <c r="DY7" s="0" t="n">
        <f aca="false">Picture!DY11</f>
        <v>0</v>
      </c>
      <c r="DZ7" s="0" t="n">
        <f aca="false">Picture!DZ11</f>
        <v>0</v>
      </c>
      <c r="EA7" s="0" t="n">
        <f aca="false">Picture!EA11</f>
        <v>0</v>
      </c>
      <c r="EB7" s="0" t="n">
        <f aca="false">Picture!EB11</f>
        <v>0</v>
      </c>
      <c r="EC7" s="0" t="n">
        <f aca="false">Picture!EC11</f>
        <v>0</v>
      </c>
      <c r="ED7" s="0" t="n">
        <f aca="false">Picture!ED11</f>
        <v>0</v>
      </c>
      <c r="EE7" s="0" t="n">
        <f aca="false">Picture!EE11</f>
        <v>0</v>
      </c>
      <c r="EF7" s="0" t="n">
        <f aca="false">Picture!EF11</f>
        <v>0</v>
      </c>
      <c r="EG7" s="0" t="n">
        <f aca="false">Picture!EG11</f>
        <v>0</v>
      </c>
      <c r="EH7" s="0" t="n">
        <f aca="false">Picture!EH11</f>
        <v>0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</v>
      </c>
      <c r="EN7" s="0" t="n">
        <f aca="false">Picture!EN11</f>
        <v>0</v>
      </c>
      <c r="EO7" s="0" t="n">
        <f aca="false">Picture!EO11</f>
        <v>0</v>
      </c>
      <c r="EP7" s="0" t="n">
        <f aca="false">Picture!EP11</f>
        <v>0</v>
      </c>
      <c r="EQ7" s="0" t="n">
        <f aca="false">Picture!EQ11</f>
        <v>0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Jun 27, 2010</v>
      </c>
      <c r="B8" s="0" t="n">
        <f aca="false">Picture!B12</f>
        <v>63573.9</v>
      </c>
      <c r="C8" s="0" t="n">
        <f aca="false">Picture!C12</f>
        <v>22046</v>
      </c>
      <c r="D8" s="0" t="n">
        <f aca="false">Picture!D12</f>
        <v>1402</v>
      </c>
      <c r="E8" s="0" t="n">
        <f aca="false">Picture!E12</f>
        <v>20644</v>
      </c>
      <c r="F8" s="0" t="n">
        <f aca="false">Picture!F12</f>
        <v>21636.1199999452</v>
      </c>
      <c r="G8" s="0" t="n">
        <f aca="false">Picture!G12</f>
        <v>409.880000054836</v>
      </c>
      <c r="H8" s="0" t="n">
        <f aca="false">Picture!H12</f>
        <v>2.88369318697269</v>
      </c>
      <c r="I8" s="0" t="n">
        <f aca="false">Picture!I12</f>
        <v>2.79763908701855</v>
      </c>
      <c r="J8" s="0" t="n">
        <f aca="false">Picture!J12</f>
        <v>2.88953739585352</v>
      </c>
      <c r="K8" s="0" t="n">
        <f aca="false">Picture!K12</f>
        <v>0.996392240321204</v>
      </c>
      <c r="L8" s="0" t="n">
        <f aca="false">Picture!L12</f>
        <v>0.176671861006325</v>
      </c>
      <c r="M8" s="0" t="n">
        <f aca="false">Picture!M12</f>
        <v>0.000814006335242353</v>
      </c>
      <c r="N8" s="0" t="n">
        <f aca="false">Picture!N12</f>
        <v>0</v>
      </c>
      <c r="O8" s="0" t="n">
        <f aca="false">Picture!O12</f>
        <v>0.169715225650657</v>
      </c>
      <c r="P8" s="0" t="n">
        <f aca="false">Picture!P12</f>
        <v>0.000814006335242353</v>
      </c>
      <c r="Q8" s="0" t="n">
        <f aca="false">Picture!Q12</f>
        <v>0</v>
      </c>
      <c r="R8" s="0" t="n">
        <f aca="false">Picture!R12</f>
        <v>0</v>
      </c>
      <c r="S8" s="0" t="n">
        <f aca="false">Picture!S12</f>
        <v>0</v>
      </c>
      <c r="T8" s="0" t="n">
        <f aca="false">Picture!T12</f>
        <v>0</v>
      </c>
      <c r="U8" s="0" t="n">
        <f aca="false">Picture!U12</f>
        <v>0</v>
      </c>
      <c r="V8" s="0" t="n">
        <f aca="false">Picture!V12</f>
        <v>0</v>
      </c>
      <c r="W8" s="0" t="n">
        <f aca="false">Picture!W12</f>
        <v>1.89442469378001</v>
      </c>
      <c r="X8" s="0" t="n">
        <f aca="false">Picture!X12</f>
        <v>0</v>
      </c>
      <c r="Y8" s="0" t="n">
        <f aca="false">Picture!Y12</f>
        <v>0</v>
      </c>
      <c r="Z8" s="0" t="n">
        <f aca="false">Picture!Z12</f>
        <v>0</v>
      </c>
      <c r="AA8" s="0" t="n">
        <f aca="false">Picture!AA12</f>
        <v>0</v>
      </c>
      <c r="AB8" s="0" t="n">
        <f aca="false">Picture!AB12</f>
        <v>0</v>
      </c>
      <c r="AC8" s="0" t="n">
        <f aca="false">Picture!AC12</f>
        <v>0</v>
      </c>
      <c r="AD8" s="0" t="n">
        <f aca="false">Picture!AD12</f>
        <v>0</v>
      </c>
      <c r="AE8" s="0" t="n">
        <f aca="false">Picture!AE12</f>
        <v>0</v>
      </c>
      <c r="AF8" s="0" t="n">
        <f aca="false">Picture!AF12</f>
        <v>0</v>
      </c>
      <c r="AG8" s="0" t="n">
        <f aca="false">Picture!AG12</f>
        <v>0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0</v>
      </c>
      <c r="AM8" s="0" t="n">
        <f aca="false">Picture!AM12</f>
        <v>0</v>
      </c>
      <c r="AN8" s="0" t="n">
        <f aca="false">Picture!AN12</f>
        <v>0</v>
      </c>
      <c r="AO8" s="0" t="n">
        <f aca="false">Picture!AO12</f>
        <v>0</v>
      </c>
      <c r="AP8" s="0" t="n">
        <f aca="false">Picture!AP12</f>
        <v>0</v>
      </c>
      <c r="AQ8" s="0" t="n">
        <f aca="false">Picture!AQ12</f>
        <v>0</v>
      </c>
      <c r="AR8" s="0" t="n">
        <f aca="false">Picture!AR12</f>
        <v>0</v>
      </c>
      <c r="AS8" s="0" t="n">
        <f aca="false">Picture!AS12</f>
        <v>0</v>
      </c>
      <c r="AT8" s="0" t="n">
        <f aca="false">Picture!AT12</f>
        <v>0</v>
      </c>
      <c r="AU8" s="0" t="n">
        <f aca="false">Picture!AU12</f>
        <v>0</v>
      </c>
      <c r="AV8" s="0" t="n">
        <f aca="false">Picture!AV12</f>
        <v>0</v>
      </c>
      <c r="AW8" s="0" t="n">
        <f aca="false">Picture!AW12</f>
        <v>0</v>
      </c>
      <c r="AX8" s="0" t="n">
        <f aca="false">Picture!AX12</f>
        <v>0</v>
      </c>
      <c r="AY8" s="0" t="n">
        <f aca="false">Picture!AY12</f>
        <v>0</v>
      </c>
      <c r="AZ8" s="0" t="n">
        <f aca="false">Picture!AZ12</f>
        <v>0</v>
      </c>
      <c r="BA8" s="0" t="n">
        <f aca="false">Picture!BA12</f>
        <v>0</v>
      </c>
      <c r="BB8" s="0" t="n">
        <f aca="false">Picture!BB12</f>
        <v>0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0</v>
      </c>
      <c r="BH8" s="0" t="n">
        <f aca="false">Picture!BH12</f>
        <v>0</v>
      </c>
      <c r="BI8" s="0" t="n">
        <f aca="false">Picture!BI12</f>
        <v>0</v>
      </c>
      <c r="BJ8" s="0" t="n">
        <f aca="false">Picture!BJ12</f>
        <v>0</v>
      </c>
      <c r="BK8" s="0" t="n">
        <f aca="false">Picture!BK12</f>
        <v>0</v>
      </c>
      <c r="BL8" s="0" t="n">
        <f aca="false">Picture!BL12</f>
        <v>0</v>
      </c>
      <c r="BM8" s="0" t="n">
        <f aca="false">Picture!BM12</f>
        <v>0</v>
      </c>
      <c r="BN8" s="0" t="n">
        <f aca="false">Picture!BN12</f>
        <v>0</v>
      </c>
      <c r="BO8" s="0" t="n">
        <f aca="false">Picture!BO12</f>
        <v>0</v>
      </c>
      <c r="BP8" s="0" t="n">
        <f aca="false">Picture!BP12</f>
        <v>0</v>
      </c>
      <c r="BQ8" s="0" t="n">
        <f aca="false">Picture!BQ12</f>
        <v>0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0</v>
      </c>
      <c r="BW8" s="0" t="n">
        <f aca="false">Picture!BW12</f>
        <v>0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0</v>
      </c>
      <c r="CC8" s="0" t="n">
        <f aca="false">Picture!CC12</f>
        <v>0</v>
      </c>
      <c r="CD8" s="0" t="n">
        <f aca="false">Picture!CD12</f>
        <v>0</v>
      </c>
      <c r="CE8" s="0" t="n">
        <f aca="false">Picture!CE12</f>
        <v>0</v>
      </c>
      <c r="CF8" s="0" t="n">
        <f aca="false">Picture!CF12</f>
        <v>0</v>
      </c>
      <c r="CG8" s="0" t="n">
        <f aca="false">Picture!CG12</f>
        <v>0</v>
      </c>
      <c r="CH8" s="0" t="n">
        <f aca="false">Picture!CH12</f>
        <v>0</v>
      </c>
      <c r="CI8" s="0" t="n">
        <f aca="false">Picture!CI12</f>
        <v>0</v>
      </c>
      <c r="CJ8" s="0" t="n">
        <f aca="false">Picture!CJ12</f>
        <v>0</v>
      </c>
      <c r="CK8" s="0" t="n">
        <f aca="false">Picture!CK12</f>
        <v>0</v>
      </c>
      <c r="CL8" s="0" t="n">
        <f aca="false">Picture!CL12</f>
        <v>0</v>
      </c>
      <c r="CM8" s="0" t="n">
        <f aca="false">Picture!CM12</f>
        <v>0</v>
      </c>
      <c r="CN8" s="0" t="n">
        <f aca="false">Picture!CN12</f>
        <v>0</v>
      </c>
      <c r="CO8" s="0" t="n">
        <f aca="false">Picture!CO12</f>
        <v>0</v>
      </c>
      <c r="CP8" s="0" t="n">
        <f aca="false">Picture!CP12</f>
        <v>0</v>
      </c>
      <c r="CQ8" s="0" t="n">
        <f aca="false">Picture!CQ12</f>
        <v>0</v>
      </c>
      <c r="CR8" s="0" t="n">
        <f aca="false">Picture!CR12</f>
        <v>0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</v>
      </c>
      <c r="CX8" s="0" t="n">
        <f aca="false">Picture!CX12</f>
        <v>0</v>
      </c>
      <c r="CY8" s="0" t="n">
        <f aca="false">Picture!CY12</f>
        <v>0</v>
      </c>
      <c r="CZ8" s="0" t="n">
        <f aca="false">Picture!CZ12</f>
        <v>0</v>
      </c>
      <c r="DA8" s="0" t="n">
        <f aca="false">Picture!DA12</f>
        <v>0</v>
      </c>
      <c r="DB8" s="0" t="n">
        <f aca="false">Picture!DB12</f>
        <v>0</v>
      </c>
      <c r="DC8" s="0" t="n">
        <f aca="false">Picture!DC12</f>
        <v>0</v>
      </c>
      <c r="DD8" s="0" t="n">
        <f aca="false">Picture!DD12</f>
        <v>0</v>
      </c>
      <c r="DE8" s="0" t="n">
        <f aca="false">Picture!DE12</f>
        <v>0</v>
      </c>
      <c r="DF8" s="0" t="n">
        <f aca="false">Picture!DF12</f>
        <v>0</v>
      </c>
      <c r="DG8" s="0" t="n">
        <f aca="false">Picture!DG12</f>
        <v>0</v>
      </c>
      <c r="DH8" s="0" t="n">
        <f aca="false">Picture!DH12</f>
        <v>0</v>
      </c>
      <c r="DI8" s="0" t="n">
        <f aca="false">Picture!DI12</f>
        <v>0</v>
      </c>
      <c r="DJ8" s="0" t="n">
        <f aca="false">Picture!DJ12</f>
        <v>0</v>
      </c>
      <c r="DK8" s="0" t="n">
        <f aca="false">Picture!DK12</f>
        <v>0</v>
      </c>
      <c r="DL8" s="0" t="n">
        <f aca="false">Picture!DL12</f>
        <v>0</v>
      </c>
      <c r="DM8" s="0" t="n">
        <f aca="false">Picture!DM12</f>
        <v>0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</v>
      </c>
      <c r="DS8" s="0" t="n">
        <f aca="false">Picture!DS12</f>
        <v>0</v>
      </c>
      <c r="DT8" s="0" t="n">
        <f aca="false">Picture!DT12</f>
        <v>0</v>
      </c>
      <c r="DU8" s="0" t="n">
        <f aca="false">Picture!DU12</f>
        <v>0</v>
      </c>
      <c r="DV8" s="0" t="n">
        <f aca="false">Picture!DV12</f>
        <v>0</v>
      </c>
      <c r="DW8" s="0" t="n">
        <f aca="false">Picture!DW12</f>
        <v>0</v>
      </c>
      <c r="DX8" s="0" t="n">
        <f aca="false">Picture!DX12</f>
        <v>0</v>
      </c>
      <c r="DY8" s="0" t="n">
        <f aca="false">Picture!DY12</f>
        <v>0</v>
      </c>
      <c r="DZ8" s="0" t="n">
        <f aca="false">Picture!DZ12</f>
        <v>0</v>
      </c>
      <c r="EA8" s="0" t="n">
        <f aca="false">Picture!EA12</f>
        <v>0</v>
      </c>
      <c r="EB8" s="0" t="n">
        <f aca="false">Picture!EB12</f>
        <v>0</v>
      </c>
      <c r="EC8" s="0" t="n">
        <f aca="false">Picture!EC12</f>
        <v>0</v>
      </c>
      <c r="ED8" s="0" t="n">
        <f aca="false">Picture!ED12</f>
        <v>0</v>
      </c>
      <c r="EE8" s="0" t="n">
        <f aca="false">Picture!EE12</f>
        <v>0</v>
      </c>
      <c r="EF8" s="0" t="n">
        <f aca="false">Picture!EF12</f>
        <v>0</v>
      </c>
      <c r="EG8" s="0" t="n">
        <f aca="false">Picture!EG12</f>
        <v>0</v>
      </c>
      <c r="EH8" s="0" t="n">
        <f aca="false">Picture!EH12</f>
        <v>0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</v>
      </c>
      <c r="EN8" s="0" t="n">
        <f aca="false">Picture!EN12</f>
        <v>0</v>
      </c>
      <c r="EO8" s="0" t="n">
        <f aca="false">Picture!EO12</f>
        <v>0</v>
      </c>
      <c r="EP8" s="0" t="n">
        <f aca="false">Picture!EP12</f>
        <v>0</v>
      </c>
      <c r="EQ8" s="0" t="n">
        <f aca="false">Picture!EQ12</f>
        <v>0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Jul 04, 2010</v>
      </c>
      <c r="B9" s="0" t="n">
        <f aca="false">Picture!B13</f>
        <v>65865.62</v>
      </c>
      <c r="C9" s="0" t="n">
        <f aca="false">Picture!C13</f>
        <v>22799</v>
      </c>
      <c r="D9" s="0" t="n">
        <f aca="false">Picture!D13</f>
        <v>1176</v>
      </c>
      <c r="E9" s="0" t="n">
        <f aca="false">Picture!E13</f>
        <v>21623</v>
      </c>
      <c r="F9" s="0" t="n">
        <f aca="false">Picture!F13</f>
        <v>22430.9500006437</v>
      </c>
      <c r="G9" s="0" t="n">
        <f aca="false">Picture!G13</f>
        <v>368.04999935627</v>
      </c>
      <c r="H9" s="0" t="n">
        <f aca="false">Picture!H13</f>
        <v>2.88896969165314</v>
      </c>
      <c r="I9" s="0" t="n">
        <f aca="false">Picture!I13</f>
        <v>2.71482142857143</v>
      </c>
      <c r="J9" s="0" t="n">
        <f aca="false">Picture!J13</f>
        <v>2.89844101188549</v>
      </c>
      <c r="K9" s="0" t="n">
        <f aca="false">Picture!K13</f>
        <v>0.997452517806894</v>
      </c>
      <c r="L9" s="0" t="n">
        <f aca="false">Picture!L13</f>
        <v>0.122349925894187</v>
      </c>
      <c r="M9" s="0" t="n">
        <f aca="false">Picture!M13</f>
        <v>0.000810320624804868</v>
      </c>
      <c r="N9" s="0" t="n">
        <f aca="false">Picture!N13</f>
        <v>0</v>
      </c>
      <c r="O9" s="0" t="n">
        <f aca="false">Picture!O13</f>
        <v>0.114589163362238</v>
      </c>
      <c r="P9" s="0" t="n">
        <f aca="false">Picture!P13</f>
        <v>0.000810320624804868</v>
      </c>
      <c r="Q9" s="0" t="n">
        <f aca="false">Picture!Q13</f>
        <v>0</v>
      </c>
      <c r="R9" s="0" t="n">
        <f aca="false">Picture!R13</f>
        <v>0</v>
      </c>
      <c r="S9" s="0" t="n">
        <f aca="false">Picture!S13</f>
        <v>0</v>
      </c>
      <c r="T9" s="0" t="n">
        <f aca="false">Picture!T13</f>
        <v>0</v>
      </c>
      <c r="U9" s="0" t="n">
        <f aca="false">Picture!U13</f>
        <v>0</v>
      </c>
      <c r="V9" s="0" t="n">
        <f aca="false">Picture!V13</f>
        <v>0</v>
      </c>
      <c r="W9" s="0" t="n">
        <f aca="false">Picture!W13</f>
        <v>1.64081324841662</v>
      </c>
      <c r="X9" s="0" t="n">
        <f aca="false">Picture!X13</f>
        <v>0</v>
      </c>
      <c r="Y9" s="0" t="n">
        <f aca="false">Picture!Y13</f>
        <v>0</v>
      </c>
      <c r="Z9" s="0" t="n">
        <f aca="false">Picture!Z13</f>
        <v>0</v>
      </c>
      <c r="AA9" s="0" t="n">
        <f aca="false">Picture!AA13</f>
        <v>0</v>
      </c>
      <c r="AB9" s="0" t="n">
        <f aca="false">Picture!AB13</f>
        <v>0</v>
      </c>
      <c r="AC9" s="0" t="n">
        <f aca="false">Picture!AC13</f>
        <v>0</v>
      </c>
      <c r="AD9" s="0" t="n">
        <f aca="false">Picture!AD13</f>
        <v>0</v>
      </c>
      <c r="AE9" s="0" t="n">
        <f aca="false">Picture!AE13</f>
        <v>0</v>
      </c>
      <c r="AF9" s="0" t="n">
        <f aca="false">Picture!AF13</f>
        <v>0</v>
      </c>
      <c r="AG9" s="0" t="n">
        <f aca="false">Picture!AG13</f>
        <v>0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0</v>
      </c>
      <c r="AM9" s="0" t="n">
        <f aca="false">Picture!AM13</f>
        <v>0</v>
      </c>
      <c r="AN9" s="0" t="n">
        <f aca="false">Picture!AN13</f>
        <v>0</v>
      </c>
      <c r="AO9" s="0" t="n">
        <f aca="false">Picture!AO13</f>
        <v>0</v>
      </c>
      <c r="AP9" s="0" t="n">
        <f aca="false">Picture!AP13</f>
        <v>0</v>
      </c>
      <c r="AQ9" s="0" t="n">
        <f aca="false">Picture!AQ13</f>
        <v>0</v>
      </c>
      <c r="AR9" s="0" t="n">
        <f aca="false">Picture!AR13</f>
        <v>0</v>
      </c>
      <c r="AS9" s="0" t="n">
        <f aca="false">Picture!AS13</f>
        <v>0</v>
      </c>
      <c r="AT9" s="0" t="n">
        <f aca="false">Picture!AT13</f>
        <v>0</v>
      </c>
      <c r="AU9" s="0" t="n">
        <f aca="false">Picture!AU13</f>
        <v>0</v>
      </c>
      <c r="AV9" s="0" t="n">
        <f aca="false">Picture!AV13</f>
        <v>0</v>
      </c>
      <c r="AW9" s="0" t="n">
        <f aca="false">Picture!AW13</f>
        <v>0</v>
      </c>
      <c r="AX9" s="0" t="n">
        <f aca="false">Picture!AX13</f>
        <v>0</v>
      </c>
      <c r="AY9" s="0" t="n">
        <f aca="false">Picture!AY13</f>
        <v>0</v>
      </c>
      <c r="AZ9" s="0" t="n">
        <f aca="false">Picture!AZ13</f>
        <v>0</v>
      </c>
      <c r="BA9" s="0" t="n">
        <f aca="false">Picture!BA13</f>
        <v>0</v>
      </c>
      <c r="BB9" s="0" t="n">
        <f aca="false">Picture!BB13</f>
        <v>0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0</v>
      </c>
      <c r="BH9" s="0" t="n">
        <f aca="false">Picture!BH13</f>
        <v>0</v>
      </c>
      <c r="BI9" s="0" t="n">
        <f aca="false">Picture!BI13</f>
        <v>0</v>
      </c>
      <c r="BJ9" s="0" t="n">
        <f aca="false">Picture!BJ13</f>
        <v>0</v>
      </c>
      <c r="BK9" s="0" t="n">
        <f aca="false">Picture!BK13</f>
        <v>0</v>
      </c>
      <c r="BL9" s="0" t="n">
        <f aca="false">Picture!BL13</f>
        <v>0</v>
      </c>
      <c r="BM9" s="0" t="n">
        <f aca="false">Picture!BM13</f>
        <v>0</v>
      </c>
      <c r="BN9" s="0" t="n">
        <f aca="false">Picture!BN13</f>
        <v>0</v>
      </c>
      <c r="BO9" s="0" t="n">
        <f aca="false">Picture!BO13</f>
        <v>0</v>
      </c>
      <c r="BP9" s="0" t="n">
        <f aca="false">Picture!BP13</f>
        <v>0</v>
      </c>
      <c r="BQ9" s="0" t="n">
        <f aca="false">Picture!BQ13</f>
        <v>0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0</v>
      </c>
      <c r="BW9" s="0" t="n">
        <f aca="false">Picture!BW13</f>
        <v>0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0</v>
      </c>
      <c r="CC9" s="0" t="n">
        <f aca="false">Picture!CC13</f>
        <v>0</v>
      </c>
      <c r="CD9" s="0" t="n">
        <f aca="false">Picture!CD13</f>
        <v>0</v>
      </c>
      <c r="CE9" s="0" t="n">
        <f aca="false">Picture!CE13</f>
        <v>0</v>
      </c>
      <c r="CF9" s="0" t="n">
        <f aca="false">Picture!CF13</f>
        <v>0</v>
      </c>
      <c r="CG9" s="0" t="n">
        <f aca="false">Picture!CG13</f>
        <v>0</v>
      </c>
      <c r="CH9" s="0" t="n">
        <f aca="false">Picture!CH13</f>
        <v>0</v>
      </c>
      <c r="CI9" s="0" t="n">
        <f aca="false">Picture!CI13</f>
        <v>0</v>
      </c>
      <c r="CJ9" s="0" t="n">
        <f aca="false">Picture!CJ13</f>
        <v>0</v>
      </c>
      <c r="CK9" s="0" t="n">
        <f aca="false">Picture!CK13</f>
        <v>0</v>
      </c>
      <c r="CL9" s="0" t="n">
        <f aca="false">Picture!CL13</f>
        <v>0</v>
      </c>
      <c r="CM9" s="0" t="n">
        <f aca="false">Picture!CM13</f>
        <v>0</v>
      </c>
      <c r="CN9" s="0" t="n">
        <f aca="false">Picture!CN13</f>
        <v>0</v>
      </c>
      <c r="CO9" s="0" t="n">
        <f aca="false">Picture!CO13</f>
        <v>0</v>
      </c>
      <c r="CP9" s="0" t="n">
        <f aca="false">Picture!CP13</f>
        <v>0</v>
      </c>
      <c r="CQ9" s="0" t="n">
        <f aca="false">Picture!CQ13</f>
        <v>0</v>
      </c>
      <c r="CR9" s="0" t="n">
        <f aca="false">Picture!CR13</f>
        <v>0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</v>
      </c>
      <c r="CX9" s="0" t="n">
        <f aca="false">Picture!CX13</f>
        <v>0</v>
      </c>
      <c r="CY9" s="0" t="n">
        <f aca="false">Picture!CY13</f>
        <v>0</v>
      </c>
      <c r="CZ9" s="0" t="n">
        <f aca="false">Picture!CZ13</f>
        <v>0</v>
      </c>
      <c r="DA9" s="0" t="n">
        <f aca="false">Picture!DA13</f>
        <v>0</v>
      </c>
      <c r="DB9" s="0" t="n">
        <f aca="false">Picture!DB13</f>
        <v>0</v>
      </c>
      <c r="DC9" s="0" t="n">
        <f aca="false">Picture!DC13</f>
        <v>0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</v>
      </c>
      <c r="DG9" s="0" t="n">
        <f aca="false">Picture!DG13</f>
        <v>0</v>
      </c>
      <c r="DH9" s="0" t="n">
        <f aca="false">Picture!DH13</f>
        <v>0</v>
      </c>
      <c r="DI9" s="0" t="n">
        <f aca="false">Picture!DI13</f>
        <v>0</v>
      </c>
      <c r="DJ9" s="0" t="n">
        <f aca="false">Picture!DJ13</f>
        <v>0</v>
      </c>
      <c r="DK9" s="0" t="n">
        <f aca="false">Picture!DK13</f>
        <v>0</v>
      </c>
      <c r="DL9" s="0" t="n">
        <f aca="false">Picture!DL13</f>
        <v>0</v>
      </c>
      <c r="DM9" s="0" t="n">
        <f aca="false">Picture!DM13</f>
        <v>0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</v>
      </c>
      <c r="DS9" s="0" t="n">
        <f aca="false">Picture!DS13</f>
        <v>0</v>
      </c>
      <c r="DT9" s="0" t="n">
        <f aca="false">Picture!DT13</f>
        <v>0</v>
      </c>
      <c r="DU9" s="0" t="n">
        <f aca="false">Picture!DU13</f>
        <v>0</v>
      </c>
      <c r="DV9" s="0" t="n">
        <f aca="false">Picture!DV13</f>
        <v>0</v>
      </c>
      <c r="DW9" s="0" t="n">
        <f aca="false">Picture!DW13</f>
        <v>0</v>
      </c>
      <c r="DX9" s="0" t="n">
        <f aca="false">Picture!DX13</f>
        <v>0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</v>
      </c>
      <c r="EB9" s="0" t="n">
        <f aca="false">Picture!EB13</f>
        <v>0</v>
      </c>
      <c r="EC9" s="0" t="n">
        <f aca="false">Picture!EC13</f>
        <v>0</v>
      </c>
      <c r="ED9" s="0" t="n">
        <f aca="false">Picture!ED13</f>
        <v>0</v>
      </c>
      <c r="EE9" s="0" t="n">
        <f aca="false">Picture!EE13</f>
        <v>0</v>
      </c>
      <c r="EF9" s="0" t="n">
        <f aca="false">Picture!EF13</f>
        <v>0</v>
      </c>
      <c r="EG9" s="0" t="n">
        <f aca="false">Picture!EG13</f>
        <v>0</v>
      </c>
      <c r="EH9" s="0" t="n">
        <f aca="false">Picture!EH13</f>
        <v>0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</v>
      </c>
      <c r="EN9" s="0" t="n">
        <f aca="false">Picture!EN13</f>
        <v>0</v>
      </c>
      <c r="EO9" s="0" t="n">
        <f aca="false">Picture!EO13</f>
        <v>0</v>
      </c>
      <c r="EP9" s="0" t="n">
        <f aca="false">Picture!EP13</f>
        <v>0</v>
      </c>
      <c r="EQ9" s="0" t="n">
        <f aca="false">Picture!EQ13</f>
        <v>0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Jul 11, 2010</v>
      </c>
      <c r="B10" s="0" t="n">
        <f aca="false">Picture!B14</f>
        <v>62100.76</v>
      </c>
      <c r="C10" s="0" t="n">
        <f aca="false">Picture!C14</f>
        <v>21494</v>
      </c>
      <c r="D10" s="0" t="n">
        <f aca="false">Picture!D14</f>
        <v>1358</v>
      </c>
      <c r="E10" s="0" t="n">
        <f aca="false">Picture!E14</f>
        <v>20136</v>
      </c>
      <c r="F10" s="0" t="n">
        <f aca="false">Picture!F14</f>
        <v>21026.719999373</v>
      </c>
      <c r="G10" s="0" t="n">
        <f aca="false">Picture!G14</f>
        <v>467.280000627041</v>
      </c>
      <c r="H10" s="0" t="n">
        <f aca="false">Picture!H14</f>
        <v>2.88921373406532</v>
      </c>
      <c r="I10" s="0" t="n">
        <f aca="false">Picture!I14</f>
        <v>2.79274668630339</v>
      </c>
      <c r="J10" s="0" t="n">
        <f aca="false">Picture!J14</f>
        <v>2.89571960667461</v>
      </c>
      <c r="K10" s="0" t="n">
        <f aca="false">Picture!K14</f>
        <v>0.997433782214221</v>
      </c>
      <c r="L10" s="0" t="n">
        <f aca="false">Picture!L14</f>
        <v>0.151362553952676</v>
      </c>
      <c r="M10" s="0" t="n">
        <f aca="false">Picture!M14</f>
        <v>0.000804688996597936</v>
      </c>
      <c r="N10" s="0" t="n">
        <f aca="false">Picture!N14</f>
        <v>0</v>
      </c>
      <c r="O10" s="0" t="n">
        <f aca="false">Picture!O14</f>
        <v>0.139162215911874</v>
      </c>
      <c r="P10" s="0" t="n">
        <f aca="false">Picture!P14</f>
        <v>0.000804688996597936</v>
      </c>
      <c r="Q10" s="0" t="n">
        <f aca="false">Picture!Q14</f>
        <v>0</v>
      </c>
      <c r="R10" s="0" t="n">
        <f aca="false">Picture!R14</f>
        <v>0</v>
      </c>
      <c r="S10" s="0" t="n">
        <f aca="false">Picture!S14</f>
        <v>0</v>
      </c>
      <c r="T10" s="0" t="n">
        <f aca="false">Picture!T14</f>
        <v>0</v>
      </c>
      <c r="U10" s="0" t="n">
        <f aca="false">Picture!U14</f>
        <v>0</v>
      </c>
      <c r="V10" s="0" t="n">
        <f aca="false">Picture!V14</f>
        <v>0</v>
      </c>
      <c r="W10" s="0" t="n">
        <f aca="false">Picture!W14</f>
        <v>2.22231522862803</v>
      </c>
      <c r="X10" s="0" t="n">
        <f aca="false">Picture!X14</f>
        <v>0</v>
      </c>
      <c r="Y10" s="0" t="n">
        <f aca="false">Picture!Y14</f>
        <v>0</v>
      </c>
      <c r="Z10" s="0" t="n">
        <f aca="false">Picture!Z14</f>
        <v>0</v>
      </c>
      <c r="AA10" s="0" t="n">
        <f aca="false">Picture!AA14</f>
        <v>0</v>
      </c>
      <c r="AB10" s="0" t="n">
        <f aca="false">Picture!AB14</f>
        <v>0</v>
      </c>
      <c r="AC10" s="0" t="n">
        <f aca="false">Picture!AC14</f>
        <v>0</v>
      </c>
      <c r="AD10" s="0" t="n">
        <f aca="false">Picture!AD14</f>
        <v>0</v>
      </c>
      <c r="AE10" s="0" t="n">
        <f aca="false">Picture!AE14</f>
        <v>0</v>
      </c>
      <c r="AF10" s="0" t="n">
        <f aca="false">Picture!AF14</f>
        <v>0</v>
      </c>
      <c r="AG10" s="0" t="n">
        <f aca="false">Picture!AG14</f>
        <v>0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0</v>
      </c>
      <c r="AM10" s="0" t="n">
        <f aca="false">Picture!AM14</f>
        <v>0</v>
      </c>
      <c r="AN10" s="0" t="n">
        <f aca="false">Picture!AN14</f>
        <v>0</v>
      </c>
      <c r="AO10" s="0" t="n">
        <f aca="false">Picture!AO14</f>
        <v>0</v>
      </c>
      <c r="AP10" s="0" t="n">
        <f aca="false">Picture!AP14</f>
        <v>0</v>
      </c>
      <c r="AQ10" s="0" t="n">
        <f aca="false">Picture!AQ14</f>
        <v>0</v>
      </c>
      <c r="AR10" s="0" t="n">
        <f aca="false">Picture!AR14</f>
        <v>0</v>
      </c>
      <c r="AS10" s="0" t="n">
        <f aca="false">Picture!AS14</f>
        <v>0</v>
      </c>
      <c r="AT10" s="0" t="n">
        <f aca="false">Picture!AT14</f>
        <v>0</v>
      </c>
      <c r="AU10" s="0" t="n">
        <f aca="false">Picture!AU14</f>
        <v>0</v>
      </c>
      <c r="AV10" s="0" t="n">
        <f aca="false">Picture!AV14</f>
        <v>0</v>
      </c>
      <c r="AW10" s="0" t="n">
        <f aca="false">Picture!AW14</f>
        <v>0</v>
      </c>
      <c r="AX10" s="0" t="n">
        <f aca="false">Picture!AX14</f>
        <v>0</v>
      </c>
      <c r="AY10" s="0" t="n">
        <f aca="false">Picture!AY14</f>
        <v>0</v>
      </c>
      <c r="AZ10" s="0" t="n">
        <f aca="false">Picture!AZ14</f>
        <v>0</v>
      </c>
      <c r="BA10" s="0" t="n">
        <f aca="false">Picture!BA14</f>
        <v>0</v>
      </c>
      <c r="BB10" s="0" t="n">
        <f aca="false">Picture!BB14</f>
        <v>0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0</v>
      </c>
      <c r="BH10" s="0" t="n">
        <f aca="false">Picture!BH14</f>
        <v>0</v>
      </c>
      <c r="BI10" s="0" t="n">
        <f aca="false">Picture!BI14</f>
        <v>0</v>
      </c>
      <c r="BJ10" s="0" t="n">
        <f aca="false">Picture!BJ14</f>
        <v>0</v>
      </c>
      <c r="BK10" s="0" t="n">
        <f aca="false">Picture!BK14</f>
        <v>0</v>
      </c>
      <c r="BL10" s="0" t="n">
        <f aca="false">Picture!BL14</f>
        <v>0</v>
      </c>
      <c r="BM10" s="0" t="n">
        <f aca="false">Picture!BM14</f>
        <v>0</v>
      </c>
      <c r="BN10" s="0" t="n">
        <f aca="false">Picture!BN14</f>
        <v>0</v>
      </c>
      <c r="BO10" s="0" t="n">
        <f aca="false">Picture!BO14</f>
        <v>0</v>
      </c>
      <c r="BP10" s="0" t="n">
        <f aca="false">Picture!BP14</f>
        <v>0</v>
      </c>
      <c r="BQ10" s="0" t="n">
        <f aca="false">Picture!BQ14</f>
        <v>0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0</v>
      </c>
      <c r="BW10" s="0" t="n">
        <f aca="false">Picture!BW14</f>
        <v>0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0</v>
      </c>
      <c r="CC10" s="0" t="n">
        <f aca="false">Picture!CC14</f>
        <v>0</v>
      </c>
      <c r="CD10" s="0" t="n">
        <f aca="false">Picture!CD14</f>
        <v>0</v>
      </c>
      <c r="CE10" s="0" t="n">
        <f aca="false">Picture!CE14</f>
        <v>0</v>
      </c>
      <c r="CF10" s="0" t="n">
        <f aca="false">Picture!CF14</f>
        <v>0</v>
      </c>
      <c r="CG10" s="0" t="n">
        <f aca="false">Picture!CG14</f>
        <v>0</v>
      </c>
      <c r="CH10" s="0" t="n">
        <f aca="false">Picture!CH14</f>
        <v>0</v>
      </c>
      <c r="CI10" s="0" t="n">
        <f aca="false">Picture!CI14</f>
        <v>0</v>
      </c>
      <c r="CJ10" s="0" t="n">
        <f aca="false">Picture!CJ14</f>
        <v>0</v>
      </c>
      <c r="CK10" s="0" t="n">
        <f aca="false">Picture!CK14</f>
        <v>0</v>
      </c>
      <c r="CL10" s="0" t="n">
        <f aca="false">Picture!CL14</f>
        <v>0</v>
      </c>
      <c r="CM10" s="0" t="n">
        <f aca="false">Picture!CM14</f>
        <v>0</v>
      </c>
      <c r="CN10" s="0" t="n">
        <f aca="false">Picture!CN14</f>
        <v>0</v>
      </c>
      <c r="CO10" s="0" t="n">
        <f aca="false">Picture!CO14</f>
        <v>0</v>
      </c>
      <c r="CP10" s="0" t="n">
        <f aca="false">Picture!CP14</f>
        <v>0</v>
      </c>
      <c r="CQ10" s="0" t="n">
        <f aca="false">Picture!CQ14</f>
        <v>0</v>
      </c>
      <c r="CR10" s="0" t="n">
        <f aca="false">Picture!CR14</f>
        <v>0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</v>
      </c>
      <c r="CX10" s="0" t="n">
        <f aca="false">Picture!CX14</f>
        <v>0</v>
      </c>
      <c r="CY10" s="0" t="n">
        <f aca="false">Picture!CY14</f>
        <v>0</v>
      </c>
      <c r="CZ10" s="0" t="n">
        <f aca="false">Picture!CZ14</f>
        <v>0</v>
      </c>
      <c r="DA10" s="0" t="n">
        <f aca="false">Picture!DA14</f>
        <v>0</v>
      </c>
      <c r="DB10" s="0" t="n">
        <f aca="false">Picture!DB14</f>
        <v>0</v>
      </c>
      <c r="DC10" s="0" t="n">
        <f aca="false">Picture!DC14</f>
        <v>0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0</v>
      </c>
      <c r="DG10" s="0" t="n">
        <f aca="false">Picture!DG14</f>
        <v>0</v>
      </c>
      <c r="DH10" s="0" t="n">
        <f aca="false">Picture!DH14</f>
        <v>0</v>
      </c>
      <c r="DI10" s="0" t="n">
        <f aca="false">Picture!DI14</f>
        <v>0</v>
      </c>
      <c r="DJ10" s="0" t="n">
        <f aca="false">Picture!DJ14</f>
        <v>0</v>
      </c>
      <c r="DK10" s="0" t="n">
        <f aca="false">Picture!DK14</f>
        <v>0</v>
      </c>
      <c r="DL10" s="0" t="n">
        <f aca="false">Picture!DL14</f>
        <v>0</v>
      </c>
      <c r="DM10" s="0" t="n">
        <f aca="false">Picture!DM14</f>
        <v>0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</v>
      </c>
      <c r="DS10" s="0" t="n">
        <f aca="false">Picture!DS14</f>
        <v>0</v>
      </c>
      <c r="DT10" s="0" t="n">
        <f aca="false">Picture!DT14</f>
        <v>0</v>
      </c>
      <c r="DU10" s="0" t="n">
        <f aca="false">Picture!DU14</f>
        <v>0</v>
      </c>
      <c r="DV10" s="0" t="n">
        <f aca="false">Picture!DV14</f>
        <v>0</v>
      </c>
      <c r="DW10" s="0" t="n">
        <f aca="false">Picture!DW14</f>
        <v>0</v>
      </c>
      <c r="DX10" s="0" t="n">
        <f aca="false">Picture!DX14</f>
        <v>0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0</v>
      </c>
      <c r="EB10" s="0" t="n">
        <f aca="false">Picture!EB14</f>
        <v>0</v>
      </c>
      <c r="EC10" s="0" t="n">
        <f aca="false">Picture!EC14</f>
        <v>0</v>
      </c>
      <c r="ED10" s="0" t="n">
        <f aca="false">Picture!ED14</f>
        <v>0</v>
      </c>
      <c r="EE10" s="0" t="n">
        <f aca="false">Picture!EE14</f>
        <v>0</v>
      </c>
      <c r="EF10" s="0" t="n">
        <f aca="false">Picture!EF14</f>
        <v>0</v>
      </c>
      <c r="EG10" s="0" t="n">
        <f aca="false">Picture!EG14</f>
        <v>0</v>
      </c>
      <c r="EH10" s="0" t="n">
        <f aca="false">Picture!EH14</f>
        <v>0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</v>
      </c>
      <c r="EN10" s="0" t="n">
        <f aca="false">Picture!EN14</f>
        <v>0</v>
      </c>
      <c r="EO10" s="0" t="n">
        <f aca="false">Picture!EO14</f>
        <v>0</v>
      </c>
      <c r="EP10" s="0" t="n">
        <f aca="false">Picture!EP14</f>
        <v>0</v>
      </c>
      <c r="EQ10" s="0" t="n">
        <f aca="false">Picture!EQ14</f>
        <v>0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Jul 18, 2010</v>
      </c>
      <c r="B11" s="0" t="n">
        <f aca="false">Picture!B15</f>
        <v>66607.59</v>
      </c>
      <c r="C11" s="0" t="n">
        <f aca="false">Picture!C15</f>
        <v>23053</v>
      </c>
      <c r="D11" s="0" t="n">
        <f aca="false">Picture!D15</f>
        <v>1143</v>
      </c>
      <c r="E11" s="0" t="n">
        <f aca="false">Picture!E15</f>
        <v>21910</v>
      </c>
      <c r="F11" s="0" t="n">
        <f aca="false">Picture!F15</f>
        <v>22662.1800002456</v>
      </c>
      <c r="G11" s="0" t="n">
        <f aca="false">Picture!G15</f>
        <v>390.819999754429</v>
      </c>
      <c r="H11" s="0" t="n">
        <f aca="false">Picture!H15</f>
        <v>2.88932416605214</v>
      </c>
      <c r="I11" s="0" t="n">
        <f aca="false">Picture!I15</f>
        <v>2.81042869641295</v>
      </c>
      <c r="J11" s="0" t="n">
        <f aca="false">Picture!J15</f>
        <v>2.8934399817435</v>
      </c>
      <c r="K11" s="0" t="n">
        <f aca="false">Picture!K15</f>
        <v>0.997954339099806</v>
      </c>
      <c r="L11" s="0" t="n">
        <f aca="false">Picture!L15</f>
        <v>0.118427631193198</v>
      </c>
      <c r="M11" s="0" t="n">
        <f aca="false">Picture!M15</f>
        <v>0.000798817611588852</v>
      </c>
      <c r="N11" s="0" t="n">
        <f aca="false">Picture!N15</f>
        <v>0</v>
      </c>
      <c r="O11" s="0" t="n">
        <f aca="false">Picture!O15</f>
        <v>0.108092467461854</v>
      </c>
      <c r="P11" s="0" t="n">
        <f aca="false">Picture!P15</f>
        <v>0.000798817611588852</v>
      </c>
      <c r="Q11" s="0" t="n">
        <f aca="false">Picture!Q15</f>
        <v>0</v>
      </c>
      <c r="R11" s="0" t="n">
        <f aca="false">Picture!R15</f>
        <v>0</v>
      </c>
      <c r="S11" s="0" t="n">
        <f aca="false">Picture!S15</f>
        <v>0</v>
      </c>
      <c r="T11" s="0" t="n">
        <f aca="false">Picture!T15</f>
        <v>0</v>
      </c>
      <c r="U11" s="0" t="n">
        <f aca="false">Picture!U15</f>
        <v>0</v>
      </c>
      <c r="V11" s="0" t="n">
        <f aca="false">Picture!V15</f>
        <v>0</v>
      </c>
      <c r="W11" s="0" t="n">
        <f aca="false">Picture!W15</f>
        <v>1.72454724016045</v>
      </c>
      <c r="X11" s="0" t="n">
        <f aca="false">Picture!X15</f>
        <v>0</v>
      </c>
      <c r="Y11" s="0" t="n">
        <f aca="false">Picture!Y15</f>
        <v>0</v>
      </c>
      <c r="Z11" s="0" t="n">
        <f aca="false">Picture!Z15</f>
        <v>0</v>
      </c>
      <c r="AA11" s="0" t="n">
        <f aca="false">Picture!AA15</f>
        <v>0</v>
      </c>
      <c r="AB11" s="0" t="n">
        <f aca="false">Picture!AB15</f>
        <v>0</v>
      </c>
      <c r="AC11" s="0" t="n">
        <f aca="false">Picture!AC15</f>
        <v>0</v>
      </c>
      <c r="AD11" s="0" t="n">
        <f aca="false">Picture!AD15</f>
        <v>0</v>
      </c>
      <c r="AE11" s="0" t="n">
        <f aca="false">Picture!AE15</f>
        <v>0</v>
      </c>
      <c r="AF11" s="0" t="n">
        <f aca="false">Picture!AF15</f>
        <v>0</v>
      </c>
      <c r="AG11" s="0" t="n">
        <f aca="false">Picture!AG15</f>
        <v>0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0</v>
      </c>
      <c r="AM11" s="0" t="n">
        <f aca="false">Picture!AM15</f>
        <v>0</v>
      </c>
      <c r="AN11" s="0" t="n">
        <f aca="false">Picture!AN15</f>
        <v>0</v>
      </c>
      <c r="AO11" s="0" t="n">
        <f aca="false">Picture!AO15</f>
        <v>0</v>
      </c>
      <c r="AP11" s="0" t="n">
        <f aca="false">Picture!AP15</f>
        <v>0</v>
      </c>
      <c r="AQ11" s="0" t="n">
        <f aca="false">Picture!AQ15</f>
        <v>0</v>
      </c>
      <c r="AR11" s="0" t="n">
        <f aca="false">Picture!AR15</f>
        <v>0</v>
      </c>
      <c r="AS11" s="0" t="n">
        <f aca="false">Picture!AS15</f>
        <v>0</v>
      </c>
      <c r="AT11" s="0" t="n">
        <f aca="false">Picture!AT15</f>
        <v>0</v>
      </c>
      <c r="AU11" s="0" t="n">
        <f aca="false">Picture!AU15</f>
        <v>0</v>
      </c>
      <c r="AV11" s="0" t="n">
        <f aca="false">Picture!AV15</f>
        <v>0</v>
      </c>
      <c r="AW11" s="0" t="n">
        <f aca="false">Picture!AW15</f>
        <v>0</v>
      </c>
      <c r="AX11" s="0" t="n">
        <f aca="false">Picture!AX15</f>
        <v>0</v>
      </c>
      <c r="AY11" s="0" t="n">
        <f aca="false">Picture!AY15</f>
        <v>0</v>
      </c>
      <c r="AZ11" s="0" t="n">
        <f aca="false">Picture!AZ15</f>
        <v>0</v>
      </c>
      <c r="BA11" s="0" t="n">
        <f aca="false">Picture!BA15</f>
        <v>0</v>
      </c>
      <c r="BB11" s="0" t="n">
        <f aca="false">Picture!BB15</f>
        <v>0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0</v>
      </c>
      <c r="BH11" s="0" t="n">
        <f aca="false">Picture!BH15</f>
        <v>0</v>
      </c>
      <c r="BI11" s="0" t="n">
        <f aca="false">Picture!BI15</f>
        <v>0</v>
      </c>
      <c r="BJ11" s="0" t="n">
        <f aca="false">Picture!BJ15</f>
        <v>0</v>
      </c>
      <c r="BK11" s="0" t="n">
        <f aca="false">Picture!BK15</f>
        <v>0</v>
      </c>
      <c r="BL11" s="0" t="n">
        <f aca="false">Picture!BL15</f>
        <v>0</v>
      </c>
      <c r="BM11" s="0" t="n">
        <f aca="false">Picture!BM15</f>
        <v>0</v>
      </c>
      <c r="BN11" s="0" t="n">
        <f aca="false">Picture!BN15</f>
        <v>0</v>
      </c>
      <c r="BO11" s="0" t="n">
        <f aca="false">Picture!BO15</f>
        <v>0</v>
      </c>
      <c r="BP11" s="0" t="n">
        <f aca="false">Picture!BP15</f>
        <v>0</v>
      </c>
      <c r="BQ11" s="0" t="n">
        <f aca="false">Picture!BQ15</f>
        <v>0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0</v>
      </c>
      <c r="BW11" s="0" t="n">
        <f aca="false">Picture!BW15</f>
        <v>0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0</v>
      </c>
      <c r="CC11" s="0" t="n">
        <f aca="false">Picture!CC15</f>
        <v>0</v>
      </c>
      <c r="CD11" s="0" t="n">
        <f aca="false">Picture!CD15</f>
        <v>0</v>
      </c>
      <c r="CE11" s="0" t="n">
        <f aca="false">Picture!CE15</f>
        <v>0</v>
      </c>
      <c r="CF11" s="0" t="n">
        <f aca="false">Picture!CF15</f>
        <v>0</v>
      </c>
      <c r="CG11" s="0" t="n">
        <f aca="false">Picture!CG15</f>
        <v>0</v>
      </c>
      <c r="CH11" s="0" t="n">
        <f aca="false">Picture!CH15</f>
        <v>0</v>
      </c>
      <c r="CI11" s="0" t="n">
        <f aca="false">Picture!CI15</f>
        <v>0</v>
      </c>
      <c r="CJ11" s="0" t="n">
        <f aca="false">Picture!CJ15</f>
        <v>0</v>
      </c>
      <c r="CK11" s="0" t="n">
        <f aca="false">Picture!CK15</f>
        <v>0</v>
      </c>
      <c r="CL11" s="0" t="n">
        <f aca="false">Picture!CL15</f>
        <v>0</v>
      </c>
      <c r="CM11" s="0" t="n">
        <f aca="false">Picture!CM15</f>
        <v>0</v>
      </c>
      <c r="CN11" s="0" t="n">
        <f aca="false">Picture!CN15</f>
        <v>0</v>
      </c>
      <c r="CO11" s="0" t="n">
        <f aca="false">Picture!CO15</f>
        <v>0</v>
      </c>
      <c r="CP11" s="0" t="n">
        <f aca="false">Picture!CP15</f>
        <v>0</v>
      </c>
      <c r="CQ11" s="0" t="n">
        <f aca="false">Picture!CQ15</f>
        <v>0</v>
      </c>
      <c r="CR11" s="0" t="n">
        <f aca="false">Picture!CR15</f>
        <v>0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</v>
      </c>
      <c r="CX11" s="0" t="n">
        <f aca="false">Picture!CX15</f>
        <v>0</v>
      </c>
      <c r="CY11" s="0" t="n">
        <f aca="false">Picture!CY15</f>
        <v>0</v>
      </c>
      <c r="CZ11" s="0" t="n">
        <f aca="false">Picture!CZ15</f>
        <v>0</v>
      </c>
      <c r="DA11" s="0" t="n">
        <f aca="false">Picture!DA15</f>
        <v>0</v>
      </c>
      <c r="DB11" s="0" t="n">
        <f aca="false">Picture!DB15</f>
        <v>0</v>
      </c>
      <c r="DC11" s="0" t="n">
        <f aca="false">Picture!DC15</f>
        <v>0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</v>
      </c>
      <c r="DG11" s="0" t="n">
        <f aca="false">Picture!DG15</f>
        <v>0</v>
      </c>
      <c r="DH11" s="0" t="n">
        <f aca="false">Picture!DH15</f>
        <v>0</v>
      </c>
      <c r="DI11" s="0" t="n">
        <f aca="false">Picture!DI15</f>
        <v>0</v>
      </c>
      <c r="DJ11" s="0" t="n">
        <f aca="false">Picture!DJ15</f>
        <v>0</v>
      </c>
      <c r="DK11" s="0" t="n">
        <f aca="false">Picture!DK15</f>
        <v>0</v>
      </c>
      <c r="DL11" s="0" t="n">
        <f aca="false">Picture!DL15</f>
        <v>0</v>
      </c>
      <c r="DM11" s="0" t="n">
        <f aca="false">Picture!DM15</f>
        <v>0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</v>
      </c>
      <c r="DS11" s="0" t="n">
        <f aca="false">Picture!DS15</f>
        <v>0</v>
      </c>
      <c r="DT11" s="0" t="n">
        <f aca="false">Picture!DT15</f>
        <v>0</v>
      </c>
      <c r="DU11" s="0" t="n">
        <f aca="false">Picture!DU15</f>
        <v>0</v>
      </c>
      <c r="DV11" s="0" t="n">
        <f aca="false">Picture!DV15</f>
        <v>0</v>
      </c>
      <c r="DW11" s="0" t="n">
        <f aca="false">Picture!DW15</f>
        <v>0</v>
      </c>
      <c r="DX11" s="0" t="n">
        <f aca="false">Picture!DX15</f>
        <v>0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</v>
      </c>
      <c r="EB11" s="0" t="n">
        <f aca="false">Picture!EB15</f>
        <v>0</v>
      </c>
      <c r="EC11" s="0" t="n">
        <f aca="false">Picture!EC15</f>
        <v>0</v>
      </c>
      <c r="ED11" s="0" t="n">
        <f aca="false">Picture!ED15</f>
        <v>0</v>
      </c>
      <c r="EE11" s="0" t="n">
        <f aca="false">Picture!EE15</f>
        <v>0</v>
      </c>
      <c r="EF11" s="0" t="n">
        <f aca="false">Picture!EF15</f>
        <v>0</v>
      </c>
      <c r="EG11" s="0" t="n">
        <f aca="false">Picture!EG15</f>
        <v>0</v>
      </c>
      <c r="EH11" s="0" t="n">
        <f aca="false">Picture!EH15</f>
        <v>0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</v>
      </c>
      <c r="EN11" s="0" t="n">
        <f aca="false">Picture!EN15</f>
        <v>0</v>
      </c>
      <c r="EO11" s="0" t="n">
        <f aca="false">Picture!EO15</f>
        <v>0</v>
      </c>
      <c r="EP11" s="0" t="n">
        <f aca="false">Picture!EP15</f>
        <v>0</v>
      </c>
      <c r="EQ11" s="0" t="n">
        <f aca="false">Picture!EQ15</f>
        <v>0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Jul 25, 2010</v>
      </c>
      <c r="B12" s="0" t="n">
        <f aca="false">Picture!B16</f>
        <v>63779.83</v>
      </c>
      <c r="C12" s="0" t="n">
        <f aca="false">Picture!C16</f>
        <v>22093</v>
      </c>
      <c r="D12" s="0" t="n">
        <f aca="false">Picture!D16</f>
        <v>1170</v>
      </c>
      <c r="E12" s="0" t="n">
        <f aca="false">Picture!E16</f>
        <v>20923</v>
      </c>
      <c r="F12" s="0" t="n">
        <f aca="false">Picture!F16</f>
        <v>21669.48000139</v>
      </c>
      <c r="G12" s="0" t="n">
        <f aca="false">Picture!G16</f>
        <v>423.51999861002</v>
      </c>
      <c r="H12" s="0" t="n">
        <f aca="false">Picture!H16</f>
        <v>2.88687955461006</v>
      </c>
      <c r="I12" s="0" t="n">
        <f aca="false">Picture!I16</f>
        <v>2.68482905982906</v>
      </c>
      <c r="J12" s="0" t="n">
        <f aca="false">Picture!J16</f>
        <v>2.89817808153706</v>
      </c>
      <c r="K12" s="0" t="n">
        <f aca="false">Picture!K16</f>
        <v>0.995948412679034</v>
      </c>
      <c r="L12" s="0" t="n">
        <f aca="false">Picture!L16</f>
        <v>0.11477921727</v>
      </c>
      <c r="M12" s="0" t="n">
        <f aca="false">Picture!M16</f>
        <v>0.000791552519219907</v>
      </c>
      <c r="N12" s="0" t="n">
        <f aca="false">Picture!N16</f>
        <v>0</v>
      </c>
      <c r="O12" s="0" t="n">
        <f aca="false">Picture!O16</f>
        <v>0.10454454151386</v>
      </c>
      <c r="P12" s="0" t="n">
        <f aca="false">Picture!P16</f>
        <v>0.000791552519219907</v>
      </c>
      <c r="Q12" s="0" t="n">
        <f aca="false">Picture!Q16</f>
        <v>0</v>
      </c>
      <c r="R12" s="0" t="n">
        <f aca="false">Picture!R16</f>
        <v>0</v>
      </c>
      <c r="S12" s="0" t="n">
        <f aca="false">Picture!S16</f>
        <v>0</v>
      </c>
      <c r="T12" s="0" t="n">
        <f aca="false">Picture!T16</f>
        <v>0</v>
      </c>
      <c r="U12" s="0" t="n">
        <f aca="false">Picture!U16</f>
        <v>0</v>
      </c>
      <c r="V12" s="0" t="n">
        <f aca="false">Picture!V16</f>
        <v>0</v>
      </c>
      <c r="W12" s="0" t="n">
        <f aca="false">Picture!W16</f>
        <v>1.95445390744426</v>
      </c>
      <c r="X12" s="0" t="n">
        <f aca="false">Picture!X16</f>
        <v>0</v>
      </c>
      <c r="Y12" s="0" t="n">
        <f aca="false">Picture!Y16</f>
        <v>0</v>
      </c>
      <c r="Z12" s="0" t="n">
        <f aca="false">Picture!Z16</f>
        <v>0</v>
      </c>
      <c r="AA12" s="0" t="n">
        <f aca="false">Picture!AA16</f>
        <v>0</v>
      </c>
      <c r="AB12" s="0" t="n">
        <f aca="false">Picture!AB16</f>
        <v>0</v>
      </c>
      <c r="AC12" s="0" t="n">
        <f aca="false">Picture!AC16</f>
        <v>0</v>
      </c>
      <c r="AD12" s="0" t="n">
        <f aca="false">Picture!AD16</f>
        <v>0</v>
      </c>
      <c r="AE12" s="0" t="n">
        <f aca="false">Picture!AE16</f>
        <v>0</v>
      </c>
      <c r="AF12" s="0" t="n">
        <f aca="false">Picture!AF16</f>
        <v>0</v>
      </c>
      <c r="AG12" s="0" t="n">
        <f aca="false">Picture!AG16</f>
        <v>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0</v>
      </c>
      <c r="AM12" s="0" t="n">
        <f aca="false">Picture!AM16</f>
        <v>0</v>
      </c>
      <c r="AN12" s="0" t="n">
        <f aca="false">Picture!AN16</f>
        <v>0</v>
      </c>
      <c r="AO12" s="0" t="n">
        <f aca="false">Picture!AO16</f>
        <v>0</v>
      </c>
      <c r="AP12" s="0" t="n">
        <f aca="false">Picture!AP16</f>
        <v>0</v>
      </c>
      <c r="AQ12" s="0" t="n">
        <f aca="false">Picture!AQ16</f>
        <v>0</v>
      </c>
      <c r="AR12" s="0" t="n">
        <f aca="false">Picture!AR16</f>
        <v>0</v>
      </c>
      <c r="AS12" s="0" t="n">
        <f aca="false">Picture!AS16</f>
        <v>0</v>
      </c>
      <c r="AT12" s="0" t="n">
        <f aca="false">Picture!AT16</f>
        <v>0</v>
      </c>
      <c r="AU12" s="0" t="n">
        <f aca="false">Picture!AU16</f>
        <v>0</v>
      </c>
      <c r="AV12" s="0" t="n">
        <f aca="false">Picture!AV16</f>
        <v>0</v>
      </c>
      <c r="AW12" s="0" t="n">
        <f aca="false">Picture!AW16</f>
        <v>0</v>
      </c>
      <c r="AX12" s="0" t="n">
        <f aca="false">Picture!AX16</f>
        <v>0</v>
      </c>
      <c r="AY12" s="0" t="n">
        <f aca="false">Picture!AY16</f>
        <v>0</v>
      </c>
      <c r="AZ12" s="0" t="n">
        <f aca="false">Picture!AZ16</f>
        <v>0</v>
      </c>
      <c r="BA12" s="0" t="n">
        <f aca="false">Picture!BA16</f>
        <v>0</v>
      </c>
      <c r="BB12" s="0" t="n">
        <f aca="false">Picture!BB16</f>
        <v>0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0</v>
      </c>
      <c r="BH12" s="0" t="n">
        <f aca="false">Picture!BH16</f>
        <v>0</v>
      </c>
      <c r="BI12" s="0" t="n">
        <f aca="false">Picture!BI16</f>
        <v>0</v>
      </c>
      <c r="BJ12" s="0" t="n">
        <f aca="false">Picture!BJ16</f>
        <v>0</v>
      </c>
      <c r="BK12" s="0" t="n">
        <f aca="false">Picture!BK16</f>
        <v>0</v>
      </c>
      <c r="BL12" s="0" t="n">
        <f aca="false">Picture!BL16</f>
        <v>0</v>
      </c>
      <c r="BM12" s="0" t="n">
        <f aca="false">Picture!BM16</f>
        <v>0</v>
      </c>
      <c r="BN12" s="0" t="n">
        <f aca="false">Picture!BN16</f>
        <v>0</v>
      </c>
      <c r="BO12" s="0" t="n">
        <f aca="false">Picture!BO16</f>
        <v>0</v>
      </c>
      <c r="BP12" s="0" t="n">
        <f aca="false">Picture!BP16</f>
        <v>0</v>
      </c>
      <c r="BQ12" s="0" t="n">
        <f aca="false">Picture!BQ16</f>
        <v>0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0</v>
      </c>
      <c r="BW12" s="0" t="n">
        <f aca="false">Picture!BW16</f>
        <v>0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0</v>
      </c>
      <c r="CC12" s="0" t="n">
        <f aca="false">Picture!CC16</f>
        <v>0</v>
      </c>
      <c r="CD12" s="0" t="n">
        <f aca="false">Picture!CD16</f>
        <v>0</v>
      </c>
      <c r="CE12" s="0" t="n">
        <f aca="false">Picture!CE16</f>
        <v>0</v>
      </c>
      <c r="CF12" s="0" t="n">
        <f aca="false">Picture!CF16</f>
        <v>0</v>
      </c>
      <c r="CG12" s="0" t="n">
        <f aca="false">Picture!CG16</f>
        <v>0</v>
      </c>
      <c r="CH12" s="0" t="n">
        <f aca="false">Picture!CH16</f>
        <v>0</v>
      </c>
      <c r="CI12" s="0" t="n">
        <f aca="false">Picture!CI16</f>
        <v>0</v>
      </c>
      <c r="CJ12" s="0" t="n">
        <f aca="false">Picture!CJ16</f>
        <v>0</v>
      </c>
      <c r="CK12" s="0" t="n">
        <f aca="false">Picture!CK16</f>
        <v>0</v>
      </c>
      <c r="CL12" s="0" t="n">
        <f aca="false">Picture!CL16</f>
        <v>0</v>
      </c>
      <c r="CM12" s="0" t="n">
        <f aca="false">Picture!CM16</f>
        <v>0</v>
      </c>
      <c r="CN12" s="0" t="n">
        <f aca="false">Picture!CN16</f>
        <v>0</v>
      </c>
      <c r="CO12" s="0" t="n">
        <f aca="false">Picture!CO16</f>
        <v>0</v>
      </c>
      <c r="CP12" s="0" t="n">
        <f aca="false">Picture!CP16</f>
        <v>0</v>
      </c>
      <c r="CQ12" s="0" t="n">
        <f aca="false">Picture!CQ16</f>
        <v>0</v>
      </c>
      <c r="CR12" s="0" t="n">
        <f aca="false">Picture!CR16</f>
        <v>0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</v>
      </c>
      <c r="CX12" s="0" t="n">
        <f aca="false">Picture!CX16</f>
        <v>0</v>
      </c>
      <c r="CY12" s="0" t="n">
        <f aca="false">Picture!CY16</f>
        <v>0</v>
      </c>
      <c r="CZ12" s="0" t="n">
        <f aca="false">Picture!CZ16</f>
        <v>0</v>
      </c>
      <c r="DA12" s="0" t="n">
        <f aca="false">Picture!DA16</f>
        <v>0</v>
      </c>
      <c r="DB12" s="0" t="n">
        <f aca="false">Picture!DB16</f>
        <v>0</v>
      </c>
      <c r="DC12" s="0" t="n">
        <f aca="false">Picture!DC16</f>
        <v>0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0</v>
      </c>
      <c r="DG12" s="0" t="n">
        <f aca="false">Picture!DG16</f>
        <v>0</v>
      </c>
      <c r="DH12" s="0" t="n">
        <f aca="false">Picture!DH16</f>
        <v>0</v>
      </c>
      <c r="DI12" s="0" t="n">
        <f aca="false">Picture!DI16</f>
        <v>0</v>
      </c>
      <c r="DJ12" s="0" t="n">
        <f aca="false">Picture!DJ16</f>
        <v>0</v>
      </c>
      <c r="DK12" s="0" t="n">
        <f aca="false">Picture!DK16</f>
        <v>0</v>
      </c>
      <c r="DL12" s="0" t="n">
        <f aca="false">Picture!DL16</f>
        <v>0</v>
      </c>
      <c r="DM12" s="0" t="n">
        <f aca="false">Picture!DM16</f>
        <v>0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</v>
      </c>
      <c r="DS12" s="0" t="n">
        <f aca="false">Picture!DS16</f>
        <v>0</v>
      </c>
      <c r="DT12" s="0" t="n">
        <f aca="false">Picture!DT16</f>
        <v>0</v>
      </c>
      <c r="DU12" s="0" t="n">
        <f aca="false">Picture!DU16</f>
        <v>0</v>
      </c>
      <c r="DV12" s="0" t="n">
        <f aca="false">Picture!DV16</f>
        <v>0</v>
      </c>
      <c r="DW12" s="0" t="n">
        <f aca="false">Picture!DW16</f>
        <v>0</v>
      </c>
      <c r="DX12" s="0" t="n">
        <f aca="false">Picture!DX16</f>
        <v>0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0</v>
      </c>
      <c r="EB12" s="0" t="n">
        <f aca="false">Picture!EB16</f>
        <v>0</v>
      </c>
      <c r="EC12" s="0" t="n">
        <f aca="false">Picture!EC16</f>
        <v>0</v>
      </c>
      <c r="ED12" s="0" t="n">
        <f aca="false">Picture!ED16</f>
        <v>0</v>
      </c>
      <c r="EE12" s="0" t="n">
        <f aca="false">Picture!EE16</f>
        <v>0</v>
      </c>
      <c r="EF12" s="0" t="n">
        <f aca="false">Picture!EF16</f>
        <v>0</v>
      </c>
      <c r="EG12" s="0" t="n">
        <f aca="false">Picture!EG16</f>
        <v>0</v>
      </c>
      <c r="EH12" s="0" t="n">
        <f aca="false">Picture!EH16</f>
        <v>0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</v>
      </c>
      <c r="EN12" s="0" t="n">
        <f aca="false">Picture!EN16</f>
        <v>0</v>
      </c>
      <c r="EO12" s="0" t="n">
        <f aca="false">Picture!EO16</f>
        <v>0</v>
      </c>
      <c r="EP12" s="0" t="n">
        <f aca="false">Picture!EP16</f>
        <v>0</v>
      </c>
      <c r="EQ12" s="0" t="n">
        <f aca="false">Picture!EQ16</f>
        <v>0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Aug 01, 2010</v>
      </c>
      <c r="B13" s="0" t="n">
        <f aca="false">Picture!B17</f>
        <v>64814.91</v>
      </c>
      <c r="C13" s="0" t="n">
        <f aca="false">Picture!C17</f>
        <v>22373</v>
      </c>
      <c r="D13" s="0" t="n">
        <f aca="false">Picture!D17</f>
        <v>1273</v>
      </c>
      <c r="E13" s="0" t="n">
        <f aca="false">Picture!E17</f>
        <v>21100</v>
      </c>
      <c r="F13" s="0" t="n">
        <f aca="false">Picture!F17</f>
        <v>21941.9000040293</v>
      </c>
      <c r="G13" s="0" t="n">
        <f aca="false">Picture!G17</f>
        <v>431.099995970726</v>
      </c>
      <c r="H13" s="0" t="n">
        <f aca="false">Picture!H17</f>
        <v>2.89701470522505</v>
      </c>
      <c r="I13" s="0" t="n">
        <f aca="false">Picture!I17</f>
        <v>2.76505891594658</v>
      </c>
      <c r="J13" s="0" t="n">
        <f aca="false">Picture!J17</f>
        <v>2.90497582938389</v>
      </c>
      <c r="K13" s="0" t="n">
        <f aca="false">Picture!K17</f>
        <v>0.998145564273252</v>
      </c>
      <c r="L13" s="0" t="n">
        <f aca="false">Picture!L17</f>
        <v>0.134083519145396</v>
      </c>
      <c r="M13" s="0" t="n">
        <f aca="false">Picture!M17</f>
        <v>0.000786343251018427</v>
      </c>
      <c r="N13" s="0" t="n">
        <f aca="false">Picture!N17</f>
        <v>0</v>
      </c>
      <c r="O13" s="0" t="n">
        <f aca="false">Picture!O17</f>
        <v>0.12447282648514</v>
      </c>
      <c r="P13" s="0" t="n">
        <f aca="false">Picture!P17</f>
        <v>0.000786343251018427</v>
      </c>
      <c r="Q13" s="0" t="n">
        <f aca="false">Picture!Q17</f>
        <v>0</v>
      </c>
      <c r="R13" s="0" t="n">
        <f aca="false">Picture!R17</f>
        <v>0</v>
      </c>
      <c r="S13" s="0" t="n">
        <f aca="false">Picture!S17</f>
        <v>0</v>
      </c>
      <c r="T13" s="0" t="n">
        <f aca="false">Picture!T17</f>
        <v>0</v>
      </c>
      <c r="U13" s="0" t="n">
        <f aca="false">Picture!U17</f>
        <v>0</v>
      </c>
      <c r="V13" s="0" t="n">
        <f aca="false">Picture!V17</f>
        <v>0</v>
      </c>
      <c r="W13" s="0" t="n">
        <f aca="false">Picture!W17</f>
        <v>1.96473412006965</v>
      </c>
      <c r="X13" s="0" t="n">
        <f aca="false">Picture!X17</f>
        <v>0</v>
      </c>
      <c r="Y13" s="0" t="n">
        <f aca="false">Picture!Y17</f>
        <v>0</v>
      </c>
      <c r="Z13" s="0" t="n">
        <f aca="false">Picture!Z17</f>
        <v>0</v>
      </c>
      <c r="AA13" s="0" t="n">
        <f aca="false">Picture!AA17</f>
        <v>0</v>
      </c>
      <c r="AB13" s="0" t="n">
        <f aca="false">Picture!AB17</f>
        <v>0</v>
      </c>
      <c r="AC13" s="0" t="n">
        <f aca="false">Picture!AC17</f>
        <v>0</v>
      </c>
      <c r="AD13" s="0" t="n">
        <f aca="false">Picture!AD17</f>
        <v>0</v>
      </c>
      <c r="AE13" s="0" t="n">
        <f aca="false">Picture!AE17</f>
        <v>0</v>
      </c>
      <c r="AF13" s="0" t="n">
        <f aca="false">Picture!AF17</f>
        <v>0</v>
      </c>
      <c r="AG13" s="0" t="n">
        <f aca="false">Picture!AG17</f>
        <v>0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0</v>
      </c>
      <c r="AM13" s="0" t="n">
        <f aca="false">Picture!AM17</f>
        <v>0</v>
      </c>
      <c r="AN13" s="0" t="n">
        <f aca="false">Picture!AN17</f>
        <v>0</v>
      </c>
      <c r="AO13" s="0" t="n">
        <f aca="false">Picture!AO17</f>
        <v>0</v>
      </c>
      <c r="AP13" s="0" t="n">
        <f aca="false">Picture!AP17</f>
        <v>0</v>
      </c>
      <c r="AQ13" s="0" t="n">
        <f aca="false">Picture!AQ17</f>
        <v>0</v>
      </c>
      <c r="AR13" s="0" t="n">
        <f aca="false">Picture!AR17</f>
        <v>0</v>
      </c>
      <c r="AS13" s="0" t="n">
        <f aca="false">Picture!AS17</f>
        <v>0</v>
      </c>
      <c r="AT13" s="0" t="n">
        <f aca="false">Picture!AT17</f>
        <v>0</v>
      </c>
      <c r="AU13" s="0" t="n">
        <f aca="false">Picture!AU17</f>
        <v>0</v>
      </c>
      <c r="AV13" s="0" t="n">
        <f aca="false">Picture!AV17</f>
        <v>0</v>
      </c>
      <c r="AW13" s="0" t="n">
        <f aca="false">Picture!AW17</f>
        <v>0</v>
      </c>
      <c r="AX13" s="0" t="n">
        <f aca="false">Picture!AX17</f>
        <v>0</v>
      </c>
      <c r="AY13" s="0" t="n">
        <f aca="false">Picture!AY17</f>
        <v>0</v>
      </c>
      <c r="AZ13" s="0" t="n">
        <f aca="false">Picture!AZ17</f>
        <v>0</v>
      </c>
      <c r="BA13" s="0" t="n">
        <f aca="false">Picture!BA17</f>
        <v>0</v>
      </c>
      <c r="BB13" s="0" t="n">
        <f aca="false">Picture!BB17</f>
        <v>0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0</v>
      </c>
      <c r="BH13" s="0" t="n">
        <f aca="false">Picture!BH17</f>
        <v>0</v>
      </c>
      <c r="BI13" s="0" t="n">
        <f aca="false">Picture!BI17</f>
        <v>0</v>
      </c>
      <c r="BJ13" s="0" t="n">
        <f aca="false">Picture!BJ17</f>
        <v>0</v>
      </c>
      <c r="BK13" s="0" t="n">
        <f aca="false">Picture!BK17</f>
        <v>0</v>
      </c>
      <c r="BL13" s="0" t="n">
        <f aca="false">Picture!BL17</f>
        <v>0</v>
      </c>
      <c r="BM13" s="0" t="n">
        <f aca="false">Picture!BM17</f>
        <v>0</v>
      </c>
      <c r="BN13" s="0" t="n">
        <f aca="false">Picture!BN17</f>
        <v>0</v>
      </c>
      <c r="BO13" s="0" t="n">
        <f aca="false">Picture!BO17</f>
        <v>0</v>
      </c>
      <c r="BP13" s="0" t="n">
        <f aca="false">Picture!BP17</f>
        <v>0</v>
      </c>
      <c r="BQ13" s="0" t="n">
        <f aca="false">Picture!BQ17</f>
        <v>0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0</v>
      </c>
      <c r="BW13" s="0" t="n">
        <f aca="false">Picture!BW17</f>
        <v>0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0</v>
      </c>
      <c r="CC13" s="0" t="n">
        <f aca="false">Picture!CC17</f>
        <v>0</v>
      </c>
      <c r="CD13" s="0" t="n">
        <f aca="false">Picture!CD17</f>
        <v>0</v>
      </c>
      <c r="CE13" s="0" t="n">
        <f aca="false">Picture!CE17</f>
        <v>0</v>
      </c>
      <c r="CF13" s="0" t="n">
        <f aca="false">Picture!CF17</f>
        <v>0</v>
      </c>
      <c r="CG13" s="0" t="n">
        <f aca="false">Picture!CG17</f>
        <v>0</v>
      </c>
      <c r="CH13" s="0" t="n">
        <f aca="false">Picture!CH17</f>
        <v>0</v>
      </c>
      <c r="CI13" s="0" t="n">
        <f aca="false">Picture!CI17</f>
        <v>0</v>
      </c>
      <c r="CJ13" s="0" t="n">
        <f aca="false">Picture!CJ17</f>
        <v>0</v>
      </c>
      <c r="CK13" s="0" t="n">
        <f aca="false">Picture!CK17</f>
        <v>0</v>
      </c>
      <c r="CL13" s="0" t="n">
        <f aca="false">Picture!CL17</f>
        <v>0</v>
      </c>
      <c r="CM13" s="0" t="n">
        <f aca="false">Picture!CM17</f>
        <v>0</v>
      </c>
      <c r="CN13" s="0" t="n">
        <f aca="false">Picture!CN17</f>
        <v>0</v>
      </c>
      <c r="CO13" s="0" t="n">
        <f aca="false">Picture!CO17</f>
        <v>0</v>
      </c>
      <c r="CP13" s="0" t="n">
        <f aca="false">Picture!CP17</f>
        <v>0</v>
      </c>
      <c r="CQ13" s="0" t="n">
        <f aca="false">Picture!CQ17</f>
        <v>0</v>
      </c>
      <c r="CR13" s="0" t="n">
        <f aca="false">Picture!CR17</f>
        <v>0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</v>
      </c>
      <c r="CX13" s="0" t="n">
        <f aca="false">Picture!CX17</f>
        <v>0</v>
      </c>
      <c r="CY13" s="0" t="n">
        <f aca="false">Picture!CY17</f>
        <v>0</v>
      </c>
      <c r="CZ13" s="0" t="n">
        <f aca="false">Picture!CZ17</f>
        <v>0</v>
      </c>
      <c r="DA13" s="0" t="n">
        <f aca="false">Picture!DA17</f>
        <v>0</v>
      </c>
      <c r="DB13" s="0" t="n">
        <f aca="false">Picture!DB17</f>
        <v>0</v>
      </c>
      <c r="DC13" s="0" t="n">
        <f aca="false">Picture!DC17</f>
        <v>0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0</v>
      </c>
      <c r="DG13" s="0" t="n">
        <f aca="false">Picture!DG17</f>
        <v>0</v>
      </c>
      <c r="DH13" s="0" t="n">
        <f aca="false">Picture!DH17</f>
        <v>0</v>
      </c>
      <c r="DI13" s="0" t="n">
        <f aca="false">Picture!DI17</f>
        <v>0</v>
      </c>
      <c r="DJ13" s="0" t="n">
        <f aca="false">Picture!DJ17</f>
        <v>0</v>
      </c>
      <c r="DK13" s="0" t="n">
        <f aca="false">Picture!DK17</f>
        <v>0</v>
      </c>
      <c r="DL13" s="0" t="n">
        <f aca="false">Picture!DL17</f>
        <v>0</v>
      </c>
      <c r="DM13" s="0" t="n">
        <f aca="false">Picture!DM17</f>
        <v>0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</v>
      </c>
      <c r="DS13" s="0" t="n">
        <f aca="false">Picture!DS17</f>
        <v>0</v>
      </c>
      <c r="DT13" s="0" t="n">
        <f aca="false">Picture!DT17</f>
        <v>0</v>
      </c>
      <c r="DU13" s="0" t="n">
        <f aca="false">Picture!DU17</f>
        <v>0</v>
      </c>
      <c r="DV13" s="0" t="n">
        <f aca="false">Picture!DV17</f>
        <v>0</v>
      </c>
      <c r="DW13" s="0" t="n">
        <f aca="false">Picture!DW17</f>
        <v>0</v>
      </c>
      <c r="DX13" s="0" t="n">
        <f aca="false">Picture!DX17</f>
        <v>0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0</v>
      </c>
      <c r="EB13" s="0" t="n">
        <f aca="false">Picture!EB17</f>
        <v>0</v>
      </c>
      <c r="EC13" s="0" t="n">
        <f aca="false">Picture!EC17</f>
        <v>0</v>
      </c>
      <c r="ED13" s="0" t="n">
        <f aca="false">Picture!ED17</f>
        <v>0</v>
      </c>
      <c r="EE13" s="0" t="n">
        <f aca="false">Picture!EE17</f>
        <v>0</v>
      </c>
      <c r="EF13" s="0" t="n">
        <f aca="false">Picture!EF17</f>
        <v>0</v>
      </c>
      <c r="EG13" s="0" t="n">
        <f aca="false">Picture!EG17</f>
        <v>0</v>
      </c>
      <c r="EH13" s="0" t="n">
        <f aca="false">Picture!EH17</f>
        <v>0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</v>
      </c>
      <c r="EN13" s="0" t="n">
        <f aca="false">Picture!EN17</f>
        <v>0</v>
      </c>
      <c r="EO13" s="0" t="n">
        <f aca="false">Picture!EO17</f>
        <v>0</v>
      </c>
      <c r="EP13" s="0" t="n">
        <f aca="false">Picture!EP17</f>
        <v>0</v>
      </c>
      <c r="EQ13" s="0" t="n">
        <f aca="false">Picture!EQ17</f>
        <v>0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Aug 08, 2010</v>
      </c>
      <c r="B14" s="0" t="n">
        <f aca="false">Picture!B18</f>
        <v>66567.22</v>
      </c>
      <c r="C14" s="0" t="n">
        <f aca="false">Picture!C18</f>
        <v>23047</v>
      </c>
      <c r="D14" s="0" t="n">
        <f aca="false">Picture!D18</f>
        <v>2262</v>
      </c>
      <c r="E14" s="0" t="n">
        <f aca="false">Picture!E18</f>
        <v>20785</v>
      </c>
      <c r="F14" s="0" t="n">
        <f aca="false">Picture!F18</f>
        <v>22301.769998014</v>
      </c>
      <c r="G14" s="0" t="n">
        <f aca="false">Picture!G18</f>
        <v>745.230001986027</v>
      </c>
      <c r="H14" s="0" t="n">
        <f aca="false">Picture!H18</f>
        <v>2.88832472773029</v>
      </c>
      <c r="I14" s="0" t="n">
        <f aca="false">Picture!I18</f>
        <v>2.74598143236074</v>
      </c>
      <c r="J14" s="0" t="n">
        <f aca="false">Picture!J18</f>
        <v>2.9038157324994</v>
      </c>
      <c r="K14" s="0" t="n">
        <f aca="false">Picture!K18</f>
        <v>0.997574834773206</v>
      </c>
      <c r="L14" s="0" t="n">
        <f aca="false">Picture!L18</f>
        <v>0.224356860019172</v>
      </c>
      <c r="M14" s="0" t="n">
        <f aca="false">Picture!M18</f>
        <v>0.0943759285184399</v>
      </c>
      <c r="N14" s="0" t="n">
        <f aca="false">Picture!N18</f>
        <v>0</v>
      </c>
      <c r="O14" s="0" t="n">
        <f aca="false">Picture!O18</f>
        <v>0.151535539905281</v>
      </c>
      <c r="P14" s="0" t="n">
        <f aca="false">Picture!P18</f>
        <v>0.0111553641349956</v>
      </c>
      <c r="Q14" s="0" t="n">
        <f aca="false">Picture!Q18</f>
        <v>0</v>
      </c>
      <c r="R14" s="0" t="n">
        <f aca="false">Picture!R18</f>
        <v>0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3.34157334620701</v>
      </c>
      <c r="X14" s="0" t="n">
        <f aca="false">Picture!X18</f>
        <v>0</v>
      </c>
      <c r="Y14" s="0" t="n">
        <f aca="false">Picture!Y18</f>
        <v>0</v>
      </c>
      <c r="Z14" s="0" t="n">
        <f aca="false">Picture!Z18</f>
        <v>0</v>
      </c>
      <c r="AA14" s="0" t="n">
        <f aca="false">Picture!AA18</f>
        <v>0</v>
      </c>
      <c r="AB14" s="0" t="n">
        <f aca="false">Picture!AB18</f>
        <v>0</v>
      </c>
      <c r="AC14" s="0" t="n">
        <f aca="false">Picture!AC18</f>
        <v>0</v>
      </c>
      <c r="AD14" s="0" t="n">
        <f aca="false">Picture!AD18</f>
        <v>0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0</v>
      </c>
      <c r="AM14" s="0" t="n">
        <f aca="false">Picture!AM18</f>
        <v>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0</v>
      </c>
      <c r="AS14" s="0" t="n">
        <f aca="false">Picture!AS18</f>
        <v>0</v>
      </c>
      <c r="AT14" s="0" t="n">
        <f aca="false">Picture!AT18</f>
        <v>0</v>
      </c>
      <c r="AU14" s="0" t="n">
        <f aca="false">Picture!AU18</f>
        <v>0</v>
      </c>
      <c r="AV14" s="0" t="n">
        <f aca="false">Picture!AV18</f>
        <v>0</v>
      </c>
      <c r="AW14" s="0" t="n">
        <f aca="false">Picture!AW18</f>
        <v>0</v>
      </c>
      <c r="AX14" s="0" t="n">
        <f aca="false">Picture!AX18</f>
        <v>0</v>
      </c>
      <c r="AY14" s="0" t="n">
        <f aca="false">Picture!AY18</f>
        <v>0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0</v>
      </c>
      <c r="BH14" s="0" t="n">
        <f aca="false">Picture!BH18</f>
        <v>0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0</v>
      </c>
      <c r="BN14" s="0" t="n">
        <f aca="false">Picture!BN18</f>
        <v>0</v>
      </c>
      <c r="BO14" s="0" t="n">
        <f aca="false">Picture!BO18</f>
        <v>0</v>
      </c>
      <c r="BP14" s="0" t="n">
        <f aca="false">Picture!BP18</f>
        <v>0</v>
      </c>
      <c r="BQ14" s="0" t="n">
        <f aca="false">Picture!BQ18</f>
        <v>0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0</v>
      </c>
      <c r="CC14" s="0" t="n">
        <f aca="false">Picture!CC18</f>
        <v>0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0</v>
      </c>
      <c r="CI14" s="0" t="n">
        <f aca="false">Picture!CI18</f>
        <v>0</v>
      </c>
      <c r="CJ14" s="0" t="n">
        <f aca="false">Picture!CJ18</f>
        <v>0</v>
      </c>
      <c r="CK14" s="0" t="n">
        <f aca="false">Picture!CK18</f>
        <v>0</v>
      </c>
      <c r="CL14" s="0" t="n">
        <f aca="false">Picture!CL18</f>
        <v>0</v>
      </c>
      <c r="CM14" s="0" t="n">
        <f aca="false">Picture!CM18</f>
        <v>0</v>
      </c>
      <c r="CN14" s="0" t="n">
        <f aca="false">Picture!CN18</f>
        <v>0</v>
      </c>
      <c r="CO14" s="0" t="n">
        <f aca="false">Picture!CO18</f>
        <v>0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</v>
      </c>
      <c r="CX14" s="0" t="n">
        <f aca="false">Picture!CX18</f>
        <v>0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0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</v>
      </c>
      <c r="DG14" s="0" t="n">
        <f aca="false">Picture!DG18</f>
        <v>0</v>
      </c>
      <c r="DH14" s="0" t="n">
        <f aca="false">Picture!DH18</f>
        <v>0</v>
      </c>
      <c r="DI14" s="0" t="n">
        <f aca="false">Picture!DI18</f>
        <v>0</v>
      </c>
      <c r="DJ14" s="0" t="n">
        <f aca="false">Picture!DJ18</f>
        <v>0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</v>
      </c>
      <c r="DS14" s="0" t="n">
        <f aca="false">Picture!DS18</f>
        <v>0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0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</v>
      </c>
      <c r="EB14" s="0" t="n">
        <f aca="false">Picture!EB18</f>
        <v>0</v>
      </c>
      <c r="EC14" s="0" t="n">
        <f aca="false">Picture!EC18</f>
        <v>0</v>
      </c>
      <c r="ED14" s="0" t="n">
        <f aca="false">Picture!ED18</f>
        <v>0</v>
      </c>
      <c r="EE14" s="0" t="n">
        <f aca="false">Picture!EE18</f>
        <v>0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</v>
      </c>
      <c r="EN14" s="0" t="n">
        <f aca="false">Picture!EN18</f>
        <v>0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Aug 15, 2010</v>
      </c>
      <c r="B15" s="0" t="n">
        <f aca="false">Picture!B19</f>
        <v>65429.31</v>
      </c>
      <c r="C15" s="0" t="n">
        <f aca="false">Picture!C19</f>
        <v>22556</v>
      </c>
      <c r="D15" s="0" t="n">
        <f aca="false">Picture!D19</f>
        <v>3491</v>
      </c>
      <c r="E15" s="0" t="n">
        <f aca="false">Picture!E19</f>
        <v>19065</v>
      </c>
      <c r="F15" s="0" t="n">
        <f aca="false">Picture!F19</f>
        <v>21345.9899969101</v>
      </c>
      <c r="G15" s="0" t="n">
        <f aca="false">Picture!G19</f>
        <v>1210.0100030899</v>
      </c>
      <c r="H15" s="0" t="n">
        <f aca="false">Picture!H19</f>
        <v>2.90074968966129</v>
      </c>
      <c r="I15" s="0" t="n">
        <f aca="false">Picture!I19</f>
        <v>2.81425093096534</v>
      </c>
      <c r="J15" s="0" t="n">
        <f aca="false">Picture!J19</f>
        <v>2.9165885129819</v>
      </c>
      <c r="K15" s="0" t="n">
        <f aca="false">Picture!K19</f>
        <v>0.997167575222683</v>
      </c>
      <c r="L15" s="0" t="n">
        <f aca="false">Picture!L19</f>
        <v>0.304584080426113</v>
      </c>
      <c r="M15" s="0" t="n">
        <f aca="false">Picture!M19</f>
        <v>0.0893235398040967</v>
      </c>
      <c r="N15" s="0" t="n">
        <f aca="false">Picture!N19</f>
        <v>0</v>
      </c>
      <c r="O15" s="0" t="n">
        <f aca="false">Picture!O19</f>
        <v>0.236024514881159</v>
      </c>
      <c r="P15" s="0" t="n">
        <f aca="false">Picture!P19</f>
        <v>0.00609326376326216</v>
      </c>
      <c r="Q15" s="0" t="n">
        <f aca="false">Picture!Q19</f>
        <v>0</v>
      </c>
      <c r="R15" s="0" t="n">
        <f aca="false">Picture!R19</f>
        <v>0</v>
      </c>
      <c r="S15" s="0" t="n">
        <f aca="false">Picture!S19</f>
        <v>0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5.66855884063029</v>
      </c>
      <c r="X15" s="0" t="n">
        <f aca="false">Picture!X19</f>
        <v>0</v>
      </c>
      <c r="Y15" s="0" t="n">
        <f aca="false">Picture!Y19</f>
        <v>0</v>
      </c>
      <c r="Z15" s="0" t="n">
        <f aca="false">Picture!Z19</f>
        <v>0</v>
      </c>
      <c r="AA15" s="0" t="n">
        <f aca="false">Picture!AA19</f>
        <v>0</v>
      </c>
      <c r="AB15" s="0" t="n">
        <f aca="false">Picture!AB19</f>
        <v>0</v>
      </c>
      <c r="AC15" s="0" t="n">
        <f aca="false">Picture!AC19</f>
        <v>0</v>
      </c>
      <c r="AD15" s="0" t="n">
        <f aca="false">Picture!AD19</f>
        <v>0</v>
      </c>
      <c r="AE15" s="0" t="n">
        <f aca="false">Picture!AE19</f>
        <v>0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0</v>
      </c>
      <c r="AM15" s="0" t="n">
        <f aca="false">Picture!AM19</f>
        <v>0</v>
      </c>
      <c r="AN15" s="0" t="n">
        <f aca="false">Picture!AN19</f>
        <v>0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0</v>
      </c>
      <c r="AS15" s="0" t="n">
        <f aca="false">Picture!AS19</f>
        <v>0</v>
      </c>
      <c r="AT15" s="0" t="n">
        <f aca="false">Picture!AT19</f>
        <v>0</v>
      </c>
      <c r="AU15" s="0" t="n">
        <f aca="false">Picture!AU19</f>
        <v>0</v>
      </c>
      <c r="AV15" s="0" t="n">
        <f aca="false">Picture!AV19</f>
        <v>0</v>
      </c>
      <c r="AW15" s="0" t="n">
        <f aca="false">Picture!AW19</f>
        <v>0</v>
      </c>
      <c r="AX15" s="0" t="n">
        <f aca="false">Picture!AX19</f>
        <v>0</v>
      </c>
      <c r="AY15" s="0" t="n">
        <f aca="false">Picture!AY19</f>
        <v>0</v>
      </c>
      <c r="AZ15" s="0" t="n">
        <f aca="false">Picture!AZ19</f>
        <v>0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0</v>
      </c>
      <c r="BH15" s="0" t="n">
        <f aca="false">Picture!BH19</f>
        <v>0</v>
      </c>
      <c r="BI15" s="0" t="n">
        <f aca="false">Picture!BI19</f>
        <v>0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0</v>
      </c>
      <c r="BN15" s="0" t="n">
        <f aca="false">Picture!BN19</f>
        <v>0</v>
      </c>
      <c r="BO15" s="0" t="n">
        <f aca="false">Picture!BO19</f>
        <v>0</v>
      </c>
      <c r="BP15" s="0" t="n">
        <f aca="false">Picture!BP19</f>
        <v>0</v>
      </c>
      <c r="BQ15" s="0" t="n">
        <f aca="false">Picture!BQ19</f>
        <v>0</v>
      </c>
      <c r="BR15" s="0" t="n">
        <f aca="false">Picture!BR19</f>
        <v>0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0</v>
      </c>
      <c r="CC15" s="0" t="n">
        <f aca="false">Picture!CC19</f>
        <v>0</v>
      </c>
      <c r="CD15" s="0" t="n">
        <f aca="false">Picture!CD19</f>
        <v>0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</v>
      </c>
      <c r="CI15" s="0" t="n">
        <f aca="false">Picture!CI19</f>
        <v>0</v>
      </c>
      <c r="CJ15" s="0" t="n">
        <f aca="false">Picture!CJ19</f>
        <v>0</v>
      </c>
      <c r="CK15" s="0" t="n">
        <f aca="false">Picture!CK19</f>
        <v>0</v>
      </c>
      <c r="CL15" s="0" t="n">
        <f aca="false">Picture!CL19</f>
        <v>0</v>
      </c>
      <c r="CM15" s="0" t="n">
        <f aca="false">Picture!CM19</f>
        <v>0</v>
      </c>
      <c r="CN15" s="0" t="n">
        <f aca="false">Picture!CN19</f>
        <v>0</v>
      </c>
      <c r="CO15" s="0" t="n">
        <f aca="false">Picture!CO19</f>
        <v>0</v>
      </c>
      <c r="CP15" s="0" t="n">
        <f aca="false">Picture!CP19</f>
        <v>0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</v>
      </c>
      <c r="CX15" s="0" t="n">
        <f aca="false">Picture!CX19</f>
        <v>0</v>
      </c>
      <c r="CY15" s="0" t="n">
        <f aca="false">Picture!CY19</f>
        <v>0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0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</v>
      </c>
      <c r="DG15" s="0" t="n">
        <f aca="false">Picture!DG19</f>
        <v>0</v>
      </c>
      <c r="DH15" s="0" t="n">
        <f aca="false">Picture!DH19</f>
        <v>0</v>
      </c>
      <c r="DI15" s="0" t="n">
        <f aca="false">Picture!DI19</f>
        <v>0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</v>
      </c>
      <c r="DS15" s="0" t="n">
        <f aca="false">Picture!DS19</f>
        <v>0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0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</v>
      </c>
      <c r="EB15" s="0" t="n">
        <f aca="false">Picture!EB19</f>
        <v>0</v>
      </c>
      <c r="EC15" s="0" t="n">
        <f aca="false">Picture!EC19</f>
        <v>0</v>
      </c>
      <c r="ED15" s="0" t="n">
        <f aca="false">Picture!ED19</f>
        <v>0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</v>
      </c>
      <c r="EN15" s="0" t="n">
        <f aca="false">Picture!EN19</f>
        <v>0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Aug 22, 2010</v>
      </c>
      <c r="B16" s="0" t="n">
        <f aca="false">Picture!B20</f>
        <v>67307.0165198636</v>
      </c>
      <c r="C16" s="0" t="n">
        <f aca="false">Picture!C20</f>
        <v>23163.0351552963</v>
      </c>
      <c r="D16" s="0" t="n">
        <f aca="false">Picture!D20</f>
        <v>3531.80867505074</v>
      </c>
      <c r="E16" s="0" t="n">
        <f aca="false">Picture!E20</f>
        <v>19631.2264802456</v>
      </c>
      <c r="F16" s="0" t="n">
        <f aca="false">Picture!F20</f>
        <v>22028.2548439335</v>
      </c>
      <c r="G16" s="0" t="n">
        <f aca="false">Picture!G20</f>
        <v>1134.78031136285</v>
      </c>
      <c r="H16" s="0" t="n">
        <f aca="false">Picture!H20</f>
        <v>2.90579434295223</v>
      </c>
      <c r="I16" s="0" t="n">
        <f aca="false">Picture!I20</f>
        <v>2.87386289603156</v>
      </c>
      <c r="J16" s="0" t="n">
        <f aca="false">Picture!J20</f>
        <v>2.91153905591526</v>
      </c>
      <c r="K16" s="0" t="n">
        <f aca="false">Picture!K20</f>
        <v>0.994494702875441</v>
      </c>
      <c r="L16" s="0" t="n">
        <f aca="false">Picture!L20</f>
        <v>0.342631136852046</v>
      </c>
      <c r="M16" s="0" t="n">
        <f aca="false">Picture!M20</f>
        <v>0.0558997506793384</v>
      </c>
      <c r="N16" s="0" t="n">
        <f aca="false">Picture!N20</f>
        <v>0</v>
      </c>
      <c r="O16" s="0" t="n">
        <f aca="false">Picture!O20</f>
        <v>0.303400072448657</v>
      </c>
      <c r="P16" s="0" t="n">
        <f aca="false">Picture!P20</f>
        <v>0.00462315696206211</v>
      </c>
      <c r="Q16" s="0" t="n">
        <f aca="false">Picture!Q20</f>
        <v>0</v>
      </c>
      <c r="R16" s="0" t="n">
        <f aca="false">Picture!R20</f>
        <v>0</v>
      </c>
      <c r="S16" s="0" t="n">
        <f aca="false">Picture!S20</f>
        <v>0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5.15147622634015</v>
      </c>
      <c r="X16" s="0" t="n">
        <f aca="false">Picture!X20</f>
        <v>0</v>
      </c>
      <c r="Y16" s="0" t="n">
        <f aca="false">Picture!Y20</f>
        <v>0</v>
      </c>
      <c r="Z16" s="0" t="n">
        <f aca="false">Picture!Z20</f>
        <v>0</v>
      </c>
      <c r="AA16" s="0" t="n">
        <f aca="false">Picture!AA20</f>
        <v>0</v>
      </c>
      <c r="AB16" s="0" t="n">
        <f aca="false">Picture!AB20</f>
        <v>0</v>
      </c>
      <c r="AC16" s="0" t="n">
        <f aca="false">Picture!AC20</f>
        <v>0</v>
      </c>
      <c r="AD16" s="0" t="n">
        <f aca="false">Picture!AD20</f>
        <v>0</v>
      </c>
      <c r="AE16" s="0" t="n">
        <f aca="false">Picture!AE20</f>
        <v>0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0</v>
      </c>
      <c r="AM16" s="0" t="n">
        <f aca="false">Picture!AM20</f>
        <v>0</v>
      </c>
      <c r="AN16" s="0" t="n">
        <f aca="false">Picture!AN20</f>
        <v>0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0</v>
      </c>
      <c r="AS16" s="0" t="n">
        <f aca="false">Picture!AS20</f>
        <v>0</v>
      </c>
      <c r="AT16" s="0" t="n">
        <f aca="false">Picture!AT20</f>
        <v>0</v>
      </c>
      <c r="AU16" s="0" t="n">
        <f aca="false">Picture!AU20</f>
        <v>0</v>
      </c>
      <c r="AV16" s="0" t="n">
        <f aca="false">Picture!AV20</f>
        <v>0</v>
      </c>
      <c r="AW16" s="0" t="n">
        <f aca="false">Picture!AW20</f>
        <v>0</v>
      </c>
      <c r="AX16" s="0" t="n">
        <f aca="false">Picture!AX20</f>
        <v>0</v>
      </c>
      <c r="AY16" s="0" t="n">
        <f aca="false">Picture!AY20</f>
        <v>0</v>
      </c>
      <c r="AZ16" s="0" t="n">
        <f aca="false">Picture!AZ20</f>
        <v>0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0</v>
      </c>
      <c r="BH16" s="0" t="n">
        <f aca="false">Picture!BH20</f>
        <v>0</v>
      </c>
      <c r="BI16" s="0" t="n">
        <f aca="false">Picture!BI20</f>
        <v>0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0</v>
      </c>
      <c r="BN16" s="0" t="n">
        <f aca="false">Picture!BN20</f>
        <v>0</v>
      </c>
      <c r="BO16" s="0" t="n">
        <f aca="false">Picture!BO20</f>
        <v>0</v>
      </c>
      <c r="BP16" s="0" t="n">
        <f aca="false">Picture!BP20</f>
        <v>0</v>
      </c>
      <c r="BQ16" s="0" t="n">
        <f aca="false">Picture!BQ20</f>
        <v>0</v>
      </c>
      <c r="BR16" s="0" t="n">
        <f aca="false">Picture!BR20</f>
        <v>0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0</v>
      </c>
      <c r="CC16" s="0" t="n">
        <f aca="false">Picture!CC20</f>
        <v>0</v>
      </c>
      <c r="CD16" s="0" t="n">
        <f aca="false">Picture!CD20</f>
        <v>0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</v>
      </c>
      <c r="CI16" s="0" t="n">
        <f aca="false">Picture!CI20</f>
        <v>0</v>
      </c>
      <c r="CJ16" s="0" t="n">
        <f aca="false">Picture!CJ20</f>
        <v>0</v>
      </c>
      <c r="CK16" s="0" t="n">
        <f aca="false">Picture!CK20</f>
        <v>0</v>
      </c>
      <c r="CL16" s="0" t="n">
        <f aca="false">Picture!CL20</f>
        <v>0</v>
      </c>
      <c r="CM16" s="0" t="n">
        <f aca="false">Picture!CM20</f>
        <v>0</v>
      </c>
      <c r="CN16" s="0" t="n">
        <f aca="false">Picture!CN20</f>
        <v>0</v>
      </c>
      <c r="CO16" s="0" t="n">
        <f aca="false">Picture!CO20</f>
        <v>0</v>
      </c>
      <c r="CP16" s="0" t="n">
        <f aca="false">Picture!CP20</f>
        <v>0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0</v>
      </c>
      <c r="CX16" s="0" t="n">
        <f aca="false">Picture!CX20</f>
        <v>0</v>
      </c>
      <c r="CY16" s="0" t="n">
        <f aca="false">Picture!CY20</f>
        <v>0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0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</v>
      </c>
      <c r="DG16" s="0" t="n">
        <f aca="false">Picture!DG20</f>
        <v>0</v>
      </c>
      <c r="DH16" s="0" t="n">
        <f aca="false">Picture!DH20</f>
        <v>0</v>
      </c>
      <c r="DI16" s="0" t="n">
        <f aca="false">Picture!DI20</f>
        <v>0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</v>
      </c>
      <c r="DS16" s="0" t="n">
        <f aca="false">Picture!DS20</f>
        <v>0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0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</v>
      </c>
      <c r="EB16" s="0" t="n">
        <f aca="false">Picture!EB20</f>
        <v>0</v>
      </c>
      <c r="EC16" s="0" t="n">
        <f aca="false">Picture!EC20</f>
        <v>0</v>
      </c>
      <c r="ED16" s="0" t="n">
        <f aca="false">Picture!ED20</f>
        <v>0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</v>
      </c>
      <c r="EN16" s="0" t="n">
        <f aca="false">Picture!EN20</f>
        <v>0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Aug 29, 2010</v>
      </c>
      <c r="B17" s="0" t="n">
        <f aca="false">Picture!B21</f>
        <v>66394.8276343322</v>
      </c>
      <c r="C17" s="0" t="n">
        <f aca="false">Picture!C21</f>
        <v>22829.8627421856</v>
      </c>
      <c r="D17" s="0" t="n">
        <f aca="false">Picture!D21</f>
        <v>2638.02445578575</v>
      </c>
      <c r="E17" s="0" t="n">
        <f aca="false">Picture!E21</f>
        <v>20191.8382863998</v>
      </c>
      <c r="F17" s="0" t="n">
        <f aca="false">Picture!F21</f>
        <v>22132.452802703</v>
      </c>
      <c r="G17" s="0" t="n">
        <f aca="false">Picture!G21</f>
        <v>697.409939482615</v>
      </c>
      <c r="H17" s="0" t="n">
        <f aca="false">Picture!H21</f>
        <v>2.9082447136945</v>
      </c>
      <c r="I17" s="0" t="n">
        <f aca="false">Picture!I21</f>
        <v>2.9020304497574</v>
      </c>
      <c r="J17" s="0" t="n">
        <f aca="false">Picture!J21</f>
        <v>2.90905659520861</v>
      </c>
      <c r="K17" s="0" t="n">
        <f aca="false">Picture!K21</f>
        <v>0.9956916987966</v>
      </c>
      <c r="L17" s="0" t="n">
        <f aca="false">Picture!L21</f>
        <v>0.31244851246329</v>
      </c>
      <c r="M17" s="0" t="n">
        <f aca="false">Picture!M21</f>
        <v>0.043946564726014</v>
      </c>
      <c r="N17" s="0" t="n">
        <f aca="false">Picture!N21</f>
        <v>0</v>
      </c>
      <c r="O17" s="0" t="n">
        <f aca="false">Picture!O21</f>
        <v>0.272521471437894</v>
      </c>
      <c r="P17" s="0" t="n">
        <f aca="false">Picture!P21</f>
        <v>0.00283324196065484</v>
      </c>
      <c r="Q17" s="0" t="n">
        <f aca="false">Picture!Q21</f>
        <v>0</v>
      </c>
      <c r="R17" s="0" t="n">
        <f aca="false">Picture!R21</f>
        <v>0</v>
      </c>
      <c r="S17" s="0" t="n">
        <f aca="false">Picture!S21</f>
        <v>0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3.1510738809638</v>
      </c>
      <c r="X17" s="0" t="n">
        <f aca="false">Picture!X21</f>
        <v>0</v>
      </c>
      <c r="Y17" s="0" t="n">
        <f aca="false">Picture!Y21</f>
        <v>0</v>
      </c>
      <c r="Z17" s="0" t="n">
        <f aca="false">Picture!Z21</f>
        <v>0</v>
      </c>
      <c r="AA17" s="0" t="n">
        <f aca="false">Picture!AA21</f>
        <v>0</v>
      </c>
      <c r="AB17" s="0" t="n">
        <f aca="false">Picture!AB21</f>
        <v>0</v>
      </c>
      <c r="AC17" s="0" t="n">
        <f aca="false">Picture!AC21</f>
        <v>0</v>
      </c>
      <c r="AD17" s="0" t="n">
        <f aca="false">Picture!AD21</f>
        <v>0</v>
      </c>
      <c r="AE17" s="0" t="n">
        <f aca="false">Picture!AE21</f>
        <v>0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0</v>
      </c>
      <c r="AM17" s="0" t="n">
        <f aca="false">Picture!AM21</f>
        <v>0</v>
      </c>
      <c r="AN17" s="0" t="n">
        <f aca="false">Picture!AN21</f>
        <v>0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0</v>
      </c>
      <c r="AS17" s="0" t="n">
        <f aca="false">Picture!AS21</f>
        <v>0</v>
      </c>
      <c r="AT17" s="0" t="n">
        <f aca="false">Picture!AT21</f>
        <v>0</v>
      </c>
      <c r="AU17" s="0" t="n">
        <f aca="false">Picture!AU21</f>
        <v>0</v>
      </c>
      <c r="AV17" s="0" t="n">
        <f aca="false">Picture!AV21</f>
        <v>0</v>
      </c>
      <c r="AW17" s="0" t="n">
        <f aca="false">Picture!AW21</f>
        <v>0</v>
      </c>
      <c r="AX17" s="0" t="n">
        <f aca="false">Picture!AX21</f>
        <v>0</v>
      </c>
      <c r="AY17" s="0" t="n">
        <f aca="false">Picture!AY21</f>
        <v>0</v>
      </c>
      <c r="AZ17" s="0" t="n">
        <f aca="false">Picture!AZ21</f>
        <v>0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0</v>
      </c>
      <c r="BH17" s="0" t="n">
        <f aca="false">Picture!BH21</f>
        <v>0</v>
      </c>
      <c r="BI17" s="0" t="n">
        <f aca="false">Picture!BI21</f>
        <v>0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0</v>
      </c>
      <c r="BN17" s="0" t="n">
        <f aca="false">Picture!BN21</f>
        <v>0</v>
      </c>
      <c r="BO17" s="0" t="n">
        <f aca="false">Picture!BO21</f>
        <v>0</v>
      </c>
      <c r="BP17" s="0" t="n">
        <f aca="false">Picture!BP21</f>
        <v>0</v>
      </c>
      <c r="BQ17" s="0" t="n">
        <f aca="false">Picture!BQ21</f>
        <v>0</v>
      </c>
      <c r="BR17" s="0" t="n">
        <f aca="false">Picture!BR21</f>
        <v>0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0</v>
      </c>
      <c r="CC17" s="0" t="n">
        <f aca="false">Picture!CC21</f>
        <v>0</v>
      </c>
      <c r="CD17" s="0" t="n">
        <f aca="false">Picture!CD21</f>
        <v>0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</v>
      </c>
      <c r="CI17" s="0" t="n">
        <f aca="false">Picture!CI21</f>
        <v>0</v>
      </c>
      <c r="CJ17" s="0" t="n">
        <f aca="false">Picture!CJ21</f>
        <v>0</v>
      </c>
      <c r="CK17" s="0" t="n">
        <f aca="false">Picture!CK21</f>
        <v>0</v>
      </c>
      <c r="CL17" s="0" t="n">
        <f aca="false">Picture!CL21</f>
        <v>0</v>
      </c>
      <c r="CM17" s="0" t="n">
        <f aca="false">Picture!CM21</f>
        <v>0</v>
      </c>
      <c r="CN17" s="0" t="n">
        <f aca="false">Picture!CN21</f>
        <v>0</v>
      </c>
      <c r="CO17" s="0" t="n">
        <f aca="false">Picture!CO21</f>
        <v>0</v>
      </c>
      <c r="CP17" s="0" t="n">
        <f aca="false">Picture!CP21</f>
        <v>0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</v>
      </c>
      <c r="CX17" s="0" t="n">
        <f aca="false">Picture!CX21</f>
        <v>0</v>
      </c>
      <c r="CY17" s="0" t="n">
        <f aca="false">Picture!CY21</f>
        <v>0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0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</v>
      </c>
      <c r="DG17" s="0" t="n">
        <f aca="false">Picture!DG21</f>
        <v>0</v>
      </c>
      <c r="DH17" s="0" t="n">
        <f aca="false">Picture!DH21</f>
        <v>0</v>
      </c>
      <c r="DI17" s="0" t="n">
        <f aca="false">Picture!DI21</f>
        <v>0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</v>
      </c>
      <c r="DS17" s="0" t="n">
        <f aca="false">Picture!DS21</f>
        <v>0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0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</v>
      </c>
      <c r="EB17" s="0" t="n">
        <f aca="false">Picture!EB21</f>
        <v>0</v>
      </c>
      <c r="EC17" s="0" t="n">
        <f aca="false">Picture!EC21</f>
        <v>0</v>
      </c>
      <c r="ED17" s="0" t="n">
        <f aca="false">Picture!ED21</f>
        <v>0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</v>
      </c>
      <c r="EN17" s="0" t="n">
        <f aca="false">Picture!EN21</f>
        <v>0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Sep 05, 2010</v>
      </c>
      <c r="B18" s="0" t="n">
        <f aca="false">Picture!B22</f>
        <v>65990.770367322</v>
      </c>
      <c r="C18" s="0" t="n">
        <f aca="false">Picture!C22</f>
        <v>22778.8585686684</v>
      </c>
      <c r="D18" s="0" t="n">
        <f aca="false">Picture!D22</f>
        <v>1493.32908177376</v>
      </c>
      <c r="E18" s="0" t="n">
        <f aca="false">Picture!E22</f>
        <v>21285.5294868946</v>
      </c>
      <c r="F18" s="0" t="n">
        <f aca="false">Picture!F22</f>
        <v>22377.7078726126</v>
      </c>
      <c r="G18" s="0" t="n">
        <f aca="false">Picture!G22</f>
        <v>401.150696055762</v>
      </c>
      <c r="H18" s="0" t="n">
        <f aca="false">Picture!H22</f>
        <v>2.89701831057024</v>
      </c>
      <c r="I18" s="0" t="n">
        <f aca="false">Picture!I22</f>
        <v>2.86928329101302</v>
      </c>
      <c r="J18" s="0" t="n">
        <f aca="false">Picture!J22</f>
        <v>2.89896411658431</v>
      </c>
      <c r="K18" s="0" t="n">
        <f aca="false">Picture!K22</f>
        <v>0.995124174464464</v>
      </c>
      <c r="L18" s="0" t="n">
        <f aca="false">Picture!L22</f>
        <v>0.145003682953567</v>
      </c>
      <c r="M18" s="0" t="n">
        <f aca="false">Picture!M22</f>
        <v>0.0183176802330399</v>
      </c>
      <c r="N18" s="0" t="n">
        <f aca="false">Picture!N22</f>
        <v>0</v>
      </c>
      <c r="O18" s="0" t="n">
        <f aca="false">Picture!O22</f>
        <v>0.124895845385756</v>
      </c>
      <c r="P18" s="0" t="n">
        <f aca="false">Picture!P22</f>
        <v>0.00285453723847062</v>
      </c>
      <c r="Q18" s="0" t="n">
        <f aca="false">Picture!Q22</f>
        <v>0</v>
      </c>
      <c r="R18" s="0" t="n">
        <f aca="false">Picture!R22</f>
        <v>0</v>
      </c>
      <c r="S18" s="0" t="n">
        <f aca="false">Picture!S22</f>
        <v>0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1.79263532413308</v>
      </c>
      <c r="X18" s="0" t="n">
        <f aca="false">Picture!X22</f>
        <v>0</v>
      </c>
      <c r="Y18" s="0" t="n">
        <f aca="false">Picture!Y22</f>
        <v>0</v>
      </c>
      <c r="Z18" s="0" t="n">
        <f aca="false">Picture!Z22</f>
        <v>0</v>
      </c>
      <c r="AA18" s="0" t="n">
        <f aca="false">Picture!AA22</f>
        <v>0</v>
      </c>
      <c r="AB18" s="0" t="n">
        <f aca="false">Picture!AB22</f>
        <v>0</v>
      </c>
      <c r="AC18" s="0" t="n">
        <f aca="false">Picture!AC22</f>
        <v>0</v>
      </c>
      <c r="AD18" s="0" t="n">
        <f aca="false">Picture!AD22</f>
        <v>0</v>
      </c>
      <c r="AE18" s="0" t="n">
        <f aca="false">Picture!AE22</f>
        <v>0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0</v>
      </c>
      <c r="AM18" s="0" t="n">
        <f aca="false">Picture!AM22</f>
        <v>0</v>
      </c>
      <c r="AN18" s="0" t="n">
        <f aca="false">Picture!AN22</f>
        <v>0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0</v>
      </c>
      <c r="AS18" s="0" t="n">
        <f aca="false">Picture!AS22</f>
        <v>0</v>
      </c>
      <c r="AT18" s="0" t="n">
        <f aca="false">Picture!AT22</f>
        <v>0</v>
      </c>
      <c r="AU18" s="0" t="n">
        <f aca="false">Picture!AU22</f>
        <v>0</v>
      </c>
      <c r="AV18" s="0" t="n">
        <f aca="false">Picture!AV22</f>
        <v>0</v>
      </c>
      <c r="AW18" s="0" t="n">
        <f aca="false">Picture!AW22</f>
        <v>0</v>
      </c>
      <c r="AX18" s="0" t="n">
        <f aca="false">Picture!AX22</f>
        <v>0</v>
      </c>
      <c r="AY18" s="0" t="n">
        <f aca="false">Picture!AY22</f>
        <v>0</v>
      </c>
      <c r="AZ18" s="0" t="n">
        <f aca="false">Picture!AZ22</f>
        <v>0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0</v>
      </c>
      <c r="BH18" s="0" t="n">
        <f aca="false">Picture!BH22</f>
        <v>0</v>
      </c>
      <c r="BI18" s="0" t="n">
        <f aca="false">Picture!BI22</f>
        <v>0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0</v>
      </c>
      <c r="BN18" s="0" t="n">
        <f aca="false">Picture!BN22</f>
        <v>0</v>
      </c>
      <c r="BO18" s="0" t="n">
        <f aca="false">Picture!BO22</f>
        <v>0</v>
      </c>
      <c r="BP18" s="0" t="n">
        <f aca="false">Picture!BP22</f>
        <v>0</v>
      </c>
      <c r="BQ18" s="0" t="n">
        <f aca="false">Picture!BQ22</f>
        <v>0</v>
      </c>
      <c r="BR18" s="0" t="n">
        <f aca="false">Picture!BR22</f>
        <v>0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0</v>
      </c>
      <c r="CC18" s="0" t="n">
        <f aca="false">Picture!CC22</f>
        <v>0</v>
      </c>
      <c r="CD18" s="0" t="n">
        <f aca="false">Picture!CD22</f>
        <v>0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</v>
      </c>
      <c r="CI18" s="0" t="n">
        <f aca="false">Picture!CI22</f>
        <v>0</v>
      </c>
      <c r="CJ18" s="0" t="n">
        <f aca="false">Picture!CJ22</f>
        <v>0</v>
      </c>
      <c r="CK18" s="0" t="n">
        <f aca="false">Picture!CK22</f>
        <v>0</v>
      </c>
      <c r="CL18" s="0" t="n">
        <f aca="false">Picture!CL22</f>
        <v>0</v>
      </c>
      <c r="CM18" s="0" t="n">
        <f aca="false">Picture!CM22</f>
        <v>0</v>
      </c>
      <c r="CN18" s="0" t="n">
        <f aca="false">Picture!CN22</f>
        <v>0</v>
      </c>
      <c r="CO18" s="0" t="n">
        <f aca="false">Picture!CO22</f>
        <v>0</v>
      </c>
      <c r="CP18" s="0" t="n">
        <f aca="false">Picture!CP22</f>
        <v>0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</v>
      </c>
      <c r="CX18" s="0" t="n">
        <f aca="false">Picture!CX22</f>
        <v>0</v>
      </c>
      <c r="CY18" s="0" t="n">
        <f aca="false">Picture!CY22</f>
        <v>0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0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</v>
      </c>
      <c r="DG18" s="0" t="n">
        <f aca="false">Picture!DG22</f>
        <v>0</v>
      </c>
      <c r="DH18" s="0" t="n">
        <f aca="false">Picture!DH22</f>
        <v>0</v>
      </c>
      <c r="DI18" s="0" t="n">
        <f aca="false">Picture!DI22</f>
        <v>0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</v>
      </c>
      <c r="DS18" s="0" t="n">
        <f aca="false">Picture!DS22</f>
        <v>0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0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</v>
      </c>
      <c r="EB18" s="0" t="n">
        <f aca="false">Picture!EB22</f>
        <v>0</v>
      </c>
      <c r="EC18" s="0" t="n">
        <f aca="false">Picture!EC22</f>
        <v>0</v>
      </c>
      <c r="ED18" s="0" t="n">
        <f aca="false">Picture!ED22</f>
        <v>0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</v>
      </c>
      <c r="EN18" s="0" t="n">
        <f aca="false">Picture!EN22</f>
        <v>0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Sep 12, 2010</v>
      </c>
      <c r="B19" s="0" t="n">
        <f aca="false">Picture!B23</f>
        <v>66215.4138394141</v>
      </c>
      <c r="C19" s="0" t="n">
        <f aca="false">Picture!C23</f>
        <v>22877.3326619864</v>
      </c>
      <c r="D19" s="0" t="n">
        <f aca="false">Picture!D23</f>
        <v>1381.17260396481</v>
      </c>
      <c r="E19" s="0" t="n">
        <f aca="false">Picture!E23</f>
        <v>21496.1600580215</v>
      </c>
      <c r="F19" s="0" t="n">
        <f aca="false">Picture!F23</f>
        <v>22507.3368948969</v>
      </c>
      <c r="G19" s="0" t="n">
        <f aca="false">Picture!G23</f>
        <v>369.995767089456</v>
      </c>
      <c r="H19" s="0" t="n">
        <f aca="false">Picture!H23</f>
        <v>2.8943677489745</v>
      </c>
      <c r="I19" s="0" t="n">
        <f aca="false">Picture!I23</f>
        <v>2.84844119019578</v>
      </c>
      <c r="J19" s="0" t="n">
        <f aca="false">Picture!J23</f>
        <v>2.89731862506624</v>
      </c>
      <c r="K19" s="0" t="n">
        <f aca="false">Picture!K23</f>
        <v>0.994941747553452</v>
      </c>
      <c r="L19" s="0" t="n">
        <f aca="false">Picture!L23</f>
        <v>0.146886314807314</v>
      </c>
      <c r="M19" s="0" t="n">
        <f aca="false">Picture!M23</f>
        <v>0.0112612470145112</v>
      </c>
      <c r="N19" s="0" t="n">
        <f aca="false">Picture!N23</f>
        <v>0</v>
      </c>
      <c r="O19" s="0" t="n">
        <f aca="false">Picture!O23</f>
        <v>0.124224660744369</v>
      </c>
      <c r="P19" s="0" t="n">
        <f aca="false">Picture!P23</f>
        <v>0.00286629322427366</v>
      </c>
      <c r="Q19" s="0" t="n">
        <f aca="false">Picture!Q23</f>
        <v>0</v>
      </c>
      <c r="R19" s="0" t="n">
        <f aca="false">Picture!R23</f>
        <v>0</v>
      </c>
      <c r="S19" s="0" t="n">
        <f aca="false">Picture!S23</f>
        <v>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1.64388958505946</v>
      </c>
      <c r="X19" s="0" t="n">
        <f aca="false">Picture!X23</f>
        <v>0</v>
      </c>
      <c r="Y19" s="0" t="n">
        <f aca="false">Picture!Y23</f>
        <v>0</v>
      </c>
      <c r="Z19" s="0" t="n">
        <f aca="false">Picture!Z23</f>
        <v>0</v>
      </c>
      <c r="AA19" s="0" t="n">
        <f aca="false">Picture!AA23</f>
        <v>0</v>
      </c>
      <c r="AB19" s="0" t="n">
        <f aca="false">Picture!AB23</f>
        <v>0</v>
      </c>
      <c r="AC19" s="0" t="n">
        <f aca="false">Picture!AC23</f>
        <v>0</v>
      </c>
      <c r="AD19" s="0" t="n">
        <f aca="false">Picture!AD23</f>
        <v>0</v>
      </c>
      <c r="AE19" s="0" t="n">
        <f aca="false">Picture!AE23</f>
        <v>0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0</v>
      </c>
      <c r="AN19" s="0" t="n">
        <f aca="false">Picture!AN23</f>
        <v>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0</v>
      </c>
      <c r="AS19" s="0" t="n">
        <f aca="false">Picture!AS23</f>
        <v>0</v>
      </c>
      <c r="AT19" s="0" t="n">
        <f aca="false">Picture!AT23</f>
        <v>0</v>
      </c>
      <c r="AU19" s="0" t="n">
        <f aca="false">Picture!AU23</f>
        <v>0</v>
      </c>
      <c r="AV19" s="0" t="n">
        <f aca="false">Picture!AV23</f>
        <v>0</v>
      </c>
      <c r="AW19" s="0" t="n">
        <f aca="false">Picture!AW23</f>
        <v>0</v>
      </c>
      <c r="AX19" s="0" t="n">
        <f aca="false">Picture!AX23</f>
        <v>0</v>
      </c>
      <c r="AY19" s="0" t="n">
        <f aca="false">Picture!AY23</f>
        <v>0</v>
      </c>
      <c r="AZ19" s="0" t="n">
        <f aca="false">Picture!AZ23</f>
        <v>0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0</v>
      </c>
      <c r="BI19" s="0" t="n">
        <f aca="false">Picture!BI23</f>
        <v>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0</v>
      </c>
      <c r="BN19" s="0" t="n">
        <f aca="false">Picture!BN23</f>
        <v>0</v>
      </c>
      <c r="BO19" s="0" t="n">
        <f aca="false">Picture!BO23</f>
        <v>0</v>
      </c>
      <c r="BP19" s="0" t="n">
        <f aca="false">Picture!BP23</f>
        <v>0</v>
      </c>
      <c r="BQ19" s="0" t="n">
        <f aca="false">Picture!BQ23</f>
        <v>0</v>
      </c>
      <c r="BR19" s="0" t="n">
        <f aca="false">Picture!BR23</f>
        <v>0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0</v>
      </c>
      <c r="CD19" s="0" t="n">
        <f aca="false">Picture!CD23</f>
        <v>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</v>
      </c>
      <c r="CI19" s="0" t="n">
        <f aca="false">Picture!CI23</f>
        <v>0</v>
      </c>
      <c r="CJ19" s="0" t="n">
        <f aca="false">Picture!CJ23</f>
        <v>0</v>
      </c>
      <c r="CK19" s="0" t="n">
        <f aca="false">Picture!CK23</f>
        <v>0</v>
      </c>
      <c r="CL19" s="0" t="n">
        <f aca="false">Picture!CL23</f>
        <v>0</v>
      </c>
      <c r="CM19" s="0" t="n">
        <f aca="false">Picture!CM23</f>
        <v>0</v>
      </c>
      <c r="CN19" s="0" t="n">
        <f aca="false">Picture!CN23</f>
        <v>0</v>
      </c>
      <c r="CO19" s="0" t="n">
        <f aca="false">Picture!CO23</f>
        <v>0</v>
      </c>
      <c r="CP19" s="0" t="n">
        <f aca="false">Picture!CP23</f>
        <v>0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0</v>
      </c>
      <c r="CY19" s="0" t="n">
        <f aca="false">Picture!CY23</f>
        <v>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0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</v>
      </c>
      <c r="DG19" s="0" t="n">
        <f aca="false">Picture!DG23</f>
        <v>0</v>
      </c>
      <c r="DH19" s="0" t="n">
        <f aca="false">Picture!DH23</f>
        <v>0</v>
      </c>
      <c r="DI19" s="0" t="n">
        <f aca="false">Picture!DI23</f>
        <v>0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0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0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</v>
      </c>
      <c r="EB19" s="0" t="n">
        <f aca="false">Picture!EB23</f>
        <v>0</v>
      </c>
      <c r="EC19" s="0" t="n">
        <f aca="false">Picture!EC23</f>
        <v>0</v>
      </c>
      <c r="ED19" s="0" t="n">
        <f aca="false">Picture!ED23</f>
        <v>0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0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Sep 19, 2010</v>
      </c>
      <c r="B20" s="0" t="n">
        <f aca="false">Picture!B24</f>
        <v>66046.4485415339</v>
      </c>
      <c r="C20" s="0" t="n">
        <f aca="false">Picture!C24</f>
        <v>22793.2193114758</v>
      </c>
      <c r="D20" s="0" t="n">
        <f aca="false">Picture!D24</f>
        <v>929.291625142098</v>
      </c>
      <c r="E20" s="0" t="n">
        <f aca="false">Picture!E24</f>
        <v>21863.9276863337</v>
      </c>
      <c r="F20" s="0" t="n">
        <f aca="false">Picture!F24</f>
        <v>22516.7204119975</v>
      </c>
      <c r="G20" s="0" t="n">
        <f aca="false">Picture!G24</f>
        <v>276.498899478263</v>
      </c>
      <c r="H20" s="0" t="n">
        <f aca="false">Picture!H24</f>
        <v>2.89763581172939</v>
      </c>
      <c r="I20" s="0" t="n">
        <f aca="false">Picture!I24</f>
        <v>2.56097293271398</v>
      </c>
      <c r="J20" s="0" t="n">
        <f aca="false">Picture!J24</f>
        <v>2.91194513430187</v>
      </c>
      <c r="K20" s="0" t="n">
        <f aca="false">Picture!K24</f>
        <v>0.993955521832605</v>
      </c>
      <c r="L20" s="0" t="n">
        <f aca="false">Picture!L24</f>
        <v>0.0657909810163375</v>
      </c>
      <c r="M20" s="0" t="n">
        <f aca="false">Picture!M24</f>
        <v>0.00996638107005717</v>
      </c>
      <c r="N20" s="0" t="n">
        <f aca="false">Picture!N24</f>
        <v>0</v>
      </c>
      <c r="O20" s="0" t="n">
        <f aca="false">Picture!O24</f>
        <v>0.0497537907172177</v>
      </c>
      <c r="P20" s="0" t="n">
        <f aca="false">Picture!P24</f>
        <v>0.00287727360475257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1.22797145596273</v>
      </c>
      <c r="X20" s="0" t="n">
        <f aca="false">Picture!X24</f>
        <v>0</v>
      </c>
      <c r="Y20" s="0" t="n">
        <f aca="false">Picture!Y24</f>
        <v>0</v>
      </c>
      <c r="Z20" s="0" t="n">
        <f aca="false">Picture!Z24</f>
        <v>0</v>
      </c>
      <c r="AA20" s="0" t="n">
        <f aca="false">Picture!AA24</f>
        <v>0</v>
      </c>
      <c r="AB20" s="0" t="n">
        <f aca="false">Picture!AB24</f>
        <v>0</v>
      </c>
      <c r="AC20" s="0" t="n">
        <f aca="false">Picture!AC24</f>
        <v>0</v>
      </c>
      <c r="AD20" s="0" t="n">
        <f aca="false">Picture!AD24</f>
        <v>0</v>
      </c>
      <c r="AE20" s="0" t="n">
        <f aca="false">Picture!AE24</f>
        <v>0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0</v>
      </c>
      <c r="AS20" s="0" t="n">
        <f aca="false">Picture!AS24</f>
        <v>0</v>
      </c>
      <c r="AT20" s="0" t="n">
        <f aca="false">Picture!AT24</f>
        <v>0</v>
      </c>
      <c r="AU20" s="0" t="n">
        <f aca="false">Picture!AU24</f>
        <v>0</v>
      </c>
      <c r="AV20" s="0" t="n">
        <f aca="false">Picture!AV24</f>
        <v>0</v>
      </c>
      <c r="AW20" s="0" t="n">
        <f aca="false">Picture!AW24</f>
        <v>0</v>
      </c>
      <c r="AX20" s="0" t="n">
        <f aca="false">Picture!AX24</f>
        <v>0</v>
      </c>
      <c r="AY20" s="0" t="n">
        <f aca="false">Picture!AY24</f>
        <v>0</v>
      </c>
      <c r="AZ20" s="0" t="n">
        <f aca="false">Picture!AZ24</f>
        <v>0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0</v>
      </c>
      <c r="BN20" s="0" t="n">
        <f aca="false">Picture!BN24</f>
        <v>0</v>
      </c>
      <c r="BO20" s="0" t="n">
        <f aca="false">Picture!BO24</f>
        <v>0</v>
      </c>
      <c r="BP20" s="0" t="n">
        <f aca="false">Picture!BP24</f>
        <v>0</v>
      </c>
      <c r="BQ20" s="0" t="n">
        <f aca="false">Picture!BQ24</f>
        <v>0</v>
      </c>
      <c r="BR20" s="0" t="n">
        <f aca="false">Picture!BR24</f>
        <v>0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</v>
      </c>
      <c r="CI20" s="0" t="n">
        <f aca="false">Picture!CI24</f>
        <v>0</v>
      </c>
      <c r="CJ20" s="0" t="n">
        <f aca="false">Picture!CJ24</f>
        <v>0</v>
      </c>
      <c r="CK20" s="0" t="n">
        <f aca="false">Picture!CK24</f>
        <v>0</v>
      </c>
      <c r="CL20" s="0" t="n">
        <f aca="false">Picture!CL24</f>
        <v>0</v>
      </c>
      <c r="CM20" s="0" t="n">
        <f aca="false">Picture!CM24</f>
        <v>0</v>
      </c>
      <c r="CN20" s="0" t="n">
        <f aca="false">Picture!CN24</f>
        <v>0</v>
      </c>
      <c r="CO20" s="0" t="n">
        <f aca="false">Picture!CO24</f>
        <v>0</v>
      </c>
      <c r="CP20" s="0" t="n">
        <f aca="false">Picture!CP24</f>
        <v>0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0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</v>
      </c>
      <c r="DG20" s="0" t="n">
        <f aca="false">Picture!DG24</f>
        <v>0</v>
      </c>
      <c r="DH20" s="0" t="n">
        <f aca="false">Picture!DH24</f>
        <v>0</v>
      </c>
      <c r="DI20" s="0" t="n">
        <f aca="false">Picture!DI24</f>
        <v>0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0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</v>
      </c>
      <c r="EB20" s="0" t="n">
        <f aca="false">Picture!EB24</f>
        <v>0</v>
      </c>
      <c r="EC20" s="0" t="n">
        <f aca="false">Picture!EC24</f>
        <v>0</v>
      </c>
      <c r="ED20" s="0" t="n">
        <f aca="false">Picture!ED24</f>
        <v>0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Sep 26, 2010</v>
      </c>
      <c r="B21" s="0" t="n">
        <f aca="false">Picture!B25</f>
        <v>64770.4299369526</v>
      </c>
      <c r="C21" s="0" t="n">
        <f aca="false">Picture!C25</f>
        <v>22294.2534513474</v>
      </c>
      <c r="D21" s="0" t="n">
        <f aca="false">Picture!D25</f>
        <v>1044.08678591251</v>
      </c>
      <c r="E21" s="0" t="n">
        <f aca="false">Picture!E25</f>
        <v>21250.1666654348</v>
      </c>
      <c r="F21" s="0" t="n">
        <f aca="false">Picture!F25</f>
        <v>21957.0175987198</v>
      </c>
      <c r="G21" s="0" t="n">
        <f aca="false">Picture!G25</f>
        <v>337.235852627537</v>
      </c>
      <c r="H21" s="0" t="n">
        <f aca="false">Picture!H25</f>
        <v>2.90525224710039</v>
      </c>
      <c r="I21" s="0" t="n">
        <f aca="false">Picture!I25</f>
        <v>2.78097470544442</v>
      </c>
      <c r="J21" s="0" t="n">
        <f aca="false">Picture!J25</f>
        <v>2.91135838928138</v>
      </c>
      <c r="K21" s="0" t="n">
        <f aca="false">Picture!K25</f>
        <v>0.995984867572866</v>
      </c>
      <c r="L21" s="0" t="n">
        <f aca="false">Picture!L25</f>
        <v>0.106318749514542</v>
      </c>
      <c r="M21" s="0" t="n">
        <f aca="false">Picture!M25</f>
        <v>0.00880504356643606</v>
      </c>
      <c r="N21" s="0" t="n">
        <f aca="false">Picture!N25</f>
        <v>0</v>
      </c>
      <c r="O21" s="0" t="n">
        <f aca="false">Picture!O25</f>
        <v>0.0864776664864643</v>
      </c>
      <c r="P21" s="0" t="n">
        <f aca="false">Picture!P25</f>
        <v>0.00262414360497221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1.53589097932499</v>
      </c>
      <c r="X21" s="0" t="n">
        <f aca="false">Picture!X25</f>
        <v>0</v>
      </c>
      <c r="Y21" s="0" t="n">
        <f aca="false">Picture!Y25</f>
        <v>0</v>
      </c>
      <c r="Z21" s="0" t="n">
        <f aca="false">Picture!Z25</f>
        <v>0</v>
      </c>
      <c r="AA21" s="0" t="n">
        <f aca="false">Picture!AA25</f>
        <v>0</v>
      </c>
      <c r="AB21" s="0" t="n">
        <f aca="false">Picture!AB25</f>
        <v>0</v>
      </c>
      <c r="AC21" s="0" t="n">
        <f aca="false">Picture!AC25</f>
        <v>0</v>
      </c>
      <c r="AD21" s="0" t="n">
        <f aca="false">Picture!AD25</f>
        <v>0</v>
      </c>
      <c r="AE21" s="0" t="n">
        <f aca="false">Picture!AE25</f>
        <v>0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0</v>
      </c>
      <c r="AS21" s="0" t="n">
        <f aca="false">Picture!AS25</f>
        <v>0</v>
      </c>
      <c r="AT21" s="0" t="n">
        <f aca="false">Picture!AT25</f>
        <v>0</v>
      </c>
      <c r="AU21" s="0" t="n">
        <f aca="false">Picture!AU25</f>
        <v>0</v>
      </c>
      <c r="AV21" s="0" t="n">
        <f aca="false">Picture!AV25</f>
        <v>0</v>
      </c>
      <c r="AW21" s="0" t="n">
        <f aca="false">Picture!AW25</f>
        <v>0</v>
      </c>
      <c r="AX21" s="0" t="n">
        <f aca="false">Picture!AX25</f>
        <v>0</v>
      </c>
      <c r="AY21" s="0" t="n">
        <f aca="false">Picture!AY25</f>
        <v>0</v>
      </c>
      <c r="AZ21" s="0" t="n">
        <f aca="false">Picture!AZ25</f>
        <v>0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0</v>
      </c>
      <c r="BN21" s="0" t="n">
        <f aca="false">Picture!BN25</f>
        <v>0</v>
      </c>
      <c r="BO21" s="0" t="n">
        <f aca="false">Picture!BO25</f>
        <v>0</v>
      </c>
      <c r="BP21" s="0" t="n">
        <f aca="false">Picture!BP25</f>
        <v>0</v>
      </c>
      <c r="BQ21" s="0" t="n">
        <f aca="false">Picture!BQ25</f>
        <v>0</v>
      </c>
      <c r="BR21" s="0" t="n">
        <f aca="false">Picture!BR25</f>
        <v>0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0</v>
      </c>
      <c r="CI21" s="0" t="n">
        <f aca="false">Picture!CI25</f>
        <v>0</v>
      </c>
      <c r="CJ21" s="0" t="n">
        <f aca="false">Picture!CJ25</f>
        <v>0</v>
      </c>
      <c r="CK21" s="0" t="n">
        <f aca="false">Picture!CK25</f>
        <v>0</v>
      </c>
      <c r="CL21" s="0" t="n">
        <f aca="false">Picture!CL25</f>
        <v>0</v>
      </c>
      <c r="CM21" s="0" t="n">
        <f aca="false">Picture!CM25</f>
        <v>0</v>
      </c>
      <c r="CN21" s="0" t="n">
        <f aca="false">Picture!CN25</f>
        <v>0</v>
      </c>
      <c r="CO21" s="0" t="n">
        <f aca="false">Picture!CO25</f>
        <v>0</v>
      </c>
      <c r="CP21" s="0" t="n">
        <f aca="false">Picture!CP25</f>
        <v>0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0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</v>
      </c>
      <c r="DG21" s="0" t="n">
        <f aca="false">Picture!DG25</f>
        <v>0</v>
      </c>
      <c r="DH21" s="0" t="n">
        <f aca="false">Picture!DH25</f>
        <v>0</v>
      </c>
      <c r="DI21" s="0" t="n">
        <f aca="false">Picture!DI25</f>
        <v>0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0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</v>
      </c>
      <c r="EB21" s="0" t="n">
        <f aca="false">Picture!EB25</f>
        <v>0</v>
      </c>
      <c r="EC21" s="0" t="n">
        <f aca="false">Picture!EC25</f>
        <v>0</v>
      </c>
      <c r="ED21" s="0" t="n">
        <f aca="false">Picture!ED25</f>
        <v>0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Oct 03, 2010</v>
      </c>
      <c r="B22" s="0" t="n">
        <f aca="false">Picture!B26</f>
        <v>66883.9357993305</v>
      </c>
      <c r="C22" s="0" t="n">
        <f aca="false">Picture!C26</f>
        <v>22732.2279826403</v>
      </c>
      <c r="D22" s="0" t="n">
        <f aca="false">Picture!D26</f>
        <v>1065.13010799885</v>
      </c>
      <c r="E22" s="0" t="n">
        <f aca="false">Picture!E26</f>
        <v>21667.0978746414</v>
      </c>
      <c r="F22" s="0" t="n">
        <f aca="false">Picture!F26</f>
        <v>22379.9050679446</v>
      </c>
      <c r="G22" s="0" t="n">
        <f aca="false">Picture!G26</f>
        <v>352.32291469566</v>
      </c>
      <c r="H22" s="0" t="n">
        <f aca="false">Picture!H26</f>
        <v>2.94225167240128</v>
      </c>
      <c r="I22" s="0" t="n">
        <f aca="false">Picture!I26</f>
        <v>2.89041534609424</v>
      </c>
      <c r="J22" s="0" t="n">
        <f aca="false">Picture!J26</f>
        <v>2.94479988777175</v>
      </c>
      <c r="K22" s="0" t="n">
        <f aca="false">Picture!K26</f>
        <v>0.996121218037878</v>
      </c>
      <c r="L22" s="0" t="n">
        <f aca="false">Picture!L26</f>
        <v>0.105526565567164</v>
      </c>
      <c r="M22" s="0" t="n">
        <f aca="false">Picture!M26</f>
        <v>0.00834876056577534</v>
      </c>
      <c r="N22" s="0" t="n">
        <f aca="false">Picture!N26</f>
        <v>0</v>
      </c>
      <c r="O22" s="0" t="n">
        <f aca="false">Picture!O26</f>
        <v>0.0984891490372807</v>
      </c>
      <c r="P22" s="0" t="n">
        <f aca="false">Picture!P26</f>
        <v>0.00266054407901413</v>
      </c>
      <c r="Q22" s="0" t="n">
        <f aca="false">Picture!Q26</f>
        <v>0</v>
      </c>
      <c r="R22" s="0" t="n">
        <f aca="false">Picture!R26</f>
        <v>0</v>
      </c>
      <c r="S22" s="0" t="n">
        <f aca="false">Picture!S26</f>
        <v>0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1.57428243607835</v>
      </c>
      <c r="X22" s="0" t="n">
        <f aca="false">Picture!X26</f>
        <v>0</v>
      </c>
      <c r="Y22" s="0" t="n">
        <f aca="false">Picture!Y26</f>
        <v>0</v>
      </c>
      <c r="Z22" s="0" t="n">
        <f aca="false">Picture!Z26</f>
        <v>0</v>
      </c>
      <c r="AA22" s="0" t="n">
        <f aca="false">Picture!AA26</f>
        <v>0</v>
      </c>
      <c r="AB22" s="0" t="n">
        <f aca="false">Picture!AB26</f>
        <v>0</v>
      </c>
      <c r="AC22" s="0" t="n">
        <f aca="false">Picture!AC26</f>
        <v>0</v>
      </c>
      <c r="AD22" s="0" t="n">
        <f aca="false">Picture!AD26</f>
        <v>0</v>
      </c>
      <c r="AE22" s="0" t="n">
        <f aca="false">Picture!AE26</f>
        <v>0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0</v>
      </c>
      <c r="AM22" s="0" t="n">
        <f aca="false">Picture!AM26</f>
        <v>0</v>
      </c>
      <c r="AN22" s="0" t="n">
        <f aca="false">Picture!AN26</f>
        <v>0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0</v>
      </c>
      <c r="AS22" s="0" t="n">
        <f aca="false">Picture!AS26</f>
        <v>0</v>
      </c>
      <c r="AT22" s="0" t="n">
        <f aca="false">Picture!AT26</f>
        <v>0</v>
      </c>
      <c r="AU22" s="0" t="n">
        <f aca="false">Picture!AU26</f>
        <v>0</v>
      </c>
      <c r="AV22" s="0" t="n">
        <f aca="false">Picture!AV26</f>
        <v>0</v>
      </c>
      <c r="AW22" s="0" t="n">
        <f aca="false">Picture!AW26</f>
        <v>0</v>
      </c>
      <c r="AX22" s="0" t="n">
        <f aca="false">Picture!AX26</f>
        <v>0</v>
      </c>
      <c r="AY22" s="0" t="n">
        <f aca="false">Picture!AY26</f>
        <v>0</v>
      </c>
      <c r="AZ22" s="0" t="n">
        <f aca="false">Picture!AZ26</f>
        <v>0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0</v>
      </c>
      <c r="BH22" s="0" t="n">
        <f aca="false">Picture!BH26</f>
        <v>0</v>
      </c>
      <c r="BI22" s="0" t="n">
        <f aca="false">Picture!BI26</f>
        <v>0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0</v>
      </c>
      <c r="BN22" s="0" t="n">
        <f aca="false">Picture!BN26</f>
        <v>0</v>
      </c>
      <c r="BO22" s="0" t="n">
        <f aca="false">Picture!BO26</f>
        <v>0</v>
      </c>
      <c r="BP22" s="0" t="n">
        <f aca="false">Picture!BP26</f>
        <v>0</v>
      </c>
      <c r="BQ22" s="0" t="n">
        <f aca="false">Picture!BQ26</f>
        <v>0</v>
      </c>
      <c r="BR22" s="0" t="n">
        <f aca="false">Picture!BR26</f>
        <v>0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0</v>
      </c>
      <c r="CC22" s="0" t="n">
        <f aca="false">Picture!CC26</f>
        <v>0</v>
      </c>
      <c r="CD22" s="0" t="n">
        <f aca="false">Picture!CD26</f>
        <v>0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0</v>
      </c>
      <c r="CI22" s="0" t="n">
        <f aca="false">Picture!CI26</f>
        <v>0</v>
      </c>
      <c r="CJ22" s="0" t="n">
        <f aca="false">Picture!CJ26</f>
        <v>0</v>
      </c>
      <c r="CK22" s="0" t="n">
        <f aca="false">Picture!CK26</f>
        <v>0</v>
      </c>
      <c r="CL22" s="0" t="n">
        <f aca="false">Picture!CL26</f>
        <v>0</v>
      </c>
      <c r="CM22" s="0" t="n">
        <f aca="false">Picture!CM26</f>
        <v>0</v>
      </c>
      <c r="CN22" s="0" t="n">
        <f aca="false">Picture!CN26</f>
        <v>0</v>
      </c>
      <c r="CO22" s="0" t="n">
        <f aca="false">Picture!CO26</f>
        <v>0</v>
      </c>
      <c r="CP22" s="0" t="n">
        <f aca="false">Picture!CP26</f>
        <v>0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</v>
      </c>
      <c r="CX22" s="0" t="n">
        <f aca="false">Picture!CX26</f>
        <v>0</v>
      </c>
      <c r="CY22" s="0" t="n">
        <f aca="false">Picture!CY26</f>
        <v>0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0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</v>
      </c>
      <c r="DG22" s="0" t="n">
        <f aca="false">Picture!DG26</f>
        <v>0</v>
      </c>
      <c r="DH22" s="0" t="n">
        <f aca="false">Picture!DH26</f>
        <v>0</v>
      </c>
      <c r="DI22" s="0" t="n">
        <f aca="false">Picture!DI26</f>
        <v>0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</v>
      </c>
      <c r="DS22" s="0" t="n">
        <f aca="false">Picture!DS26</f>
        <v>0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0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</v>
      </c>
      <c r="EB22" s="0" t="n">
        <f aca="false">Picture!EB26</f>
        <v>0</v>
      </c>
      <c r="EC22" s="0" t="n">
        <f aca="false">Picture!EC26</f>
        <v>0</v>
      </c>
      <c r="ED22" s="0" t="n">
        <f aca="false">Picture!ED26</f>
        <v>0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</v>
      </c>
      <c r="EN22" s="0" t="n">
        <f aca="false">Picture!EN26</f>
        <v>0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Oct 10, 2010</v>
      </c>
      <c r="B23" s="0" t="n">
        <f aca="false">Picture!B27</f>
        <v>68464.5342210829</v>
      </c>
      <c r="C23" s="0" t="n">
        <f aca="false">Picture!C27</f>
        <v>22828.6180003881</v>
      </c>
      <c r="D23" s="0" t="n">
        <f aca="false">Picture!D27</f>
        <v>1217.91831493378</v>
      </c>
      <c r="E23" s="0" t="n">
        <f aca="false">Picture!E27</f>
        <v>21610.6996854544</v>
      </c>
      <c r="F23" s="0" t="n">
        <f aca="false">Picture!F27</f>
        <v>22359.8037423553</v>
      </c>
      <c r="G23" s="0" t="n">
        <f aca="false">Picture!G27</f>
        <v>468.814258032816</v>
      </c>
      <c r="H23" s="0" t="n">
        <f aca="false">Picture!H27</f>
        <v>2.99906609414196</v>
      </c>
      <c r="I23" s="0" t="n">
        <f aca="false">Picture!I27</f>
        <v>2.93203744034296</v>
      </c>
      <c r="J23" s="0" t="n">
        <f aca="false">Picture!J27</f>
        <v>3.00284364074042</v>
      </c>
      <c r="K23" s="0" t="n">
        <f aca="false">Picture!K27</f>
        <v>0.99421238581091</v>
      </c>
      <c r="L23" s="0" t="n">
        <f aca="false">Picture!L27</f>
        <v>0.126757094165648</v>
      </c>
      <c r="M23" s="0" t="n">
        <f aca="false">Picture!M27</f>
        <v>0.00835127160230047</v>
      </c>
      <c r="N23" s="0" t="n">
        <f aca="false">Picture!N27</f>
        <v>0</v>
      </c>
      <c r="O23" s="0" t="n">
        <f aca="false">Picture!O27</f>
        <v>0.120095453832878</v>
      </c>
      <c r="P23" s="0" t="n">
        <f aca="false">Picture!P27</f>
        <v>0.00268768923196978</v>
      </c>
      <c r="Q23" s="0" t="n">
        <f aca="false">Picture!Q27</f>
        <v>0</v>
      </c>
      <c r="R23" s="0" t="n">
        <f aca="false">Picture!R27</f>
        <v>0</v>
      </c>
      <c r="S23" s="0" t="n">
        <f aca="false">Picture!S27</f>
        <v>0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2.0966832421018</v>
      </c>
      <c r="X23" s="0" t="n">
        <f aca="false">Picture!X27</f>
        <v>0</v>
      </c>
      <c r="Y23" s="0" t="n">
        <f aca="false">Picture!Y27</f>
        <v>0</v>
      </c>
      <c r="Z23" s="0" t="n">
        <f aca="false">Picture!Z27</f>
        <v>0</v>
      </c>
      <c r="AA23" s="0" t="n">
        <f aca="false">Picture!AA27</f>
        <v>0</v>
      </c>
      <c r="AB23" s="0" t="n">
        <f aca="false">Picture!AB27</f>
        <v>0</v>
      </c>
      <c r="AC23" s="0" t="n">
        <f aca="false">Picture!AC27</f>
        <v>0</v>
      </c>
      <c r="AD23" s="0" t="n">
        <f aca="false">Picture!AD27</f>
        <v>0</v>
      </c>
      <c r="AE23" s="0" t="n">
        <f aca="false">Picture!AE27</f>
        <v>0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0</v>
      </c>
      <c r="AM23" s="0" t="n">
        <f aca="false">Picture!AM27</f>
        <v>0</v>
      </c>
      <c r="AN23" s="0" t="n">
        <f aca="false">Picture!AN27</f>
        <v>0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0</v>
      </c>
      <c r="AS23" s="0" t="n">
        <f aca="false">Picture!AS27</f>
        <v>0</v>
      </c>
      <c r="AT23" s="0" t="n">
        <f aca="false">Picture!AT27</f>
        <v>0</v>
      </c>
      <c r="AU23" s="0" t="n">
        <f aca="false">Picture!AU27</f>
        <v>0</v>
      </c>
      <c r="AV23" s="0" t="n">
        <f aca="false">Picture!AV27</f>
        <v>0</v>
      </c>
      <c r="AW23" s="0" t="n">
        <f aca="false">Picture!AW27</f>
        <v>0</v>
      </c>
      <c r="AX23" s="0" t="n">
        <f aca="false">Picture!AX27</f>
        <v>0</v>
      </c>
      <c r="AY23" s="0" t="n">
        <f aca="false">Picture!AY27</f>
        <v>0</v>
      </c>
      <c r="AZ23" s="0" t="n">
        <f aca="false">Picture!AZ27</f>
        <v>0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0</v>
      </c>
      <c r="BH23" s="0" t="n">
        <f aca="false">Picture!BH27</f>
        <v>0</v>
      </c>
      <c r="BI23" s="0" t="n">
        <f aca="false">Picture!BI27</f>
        <v>0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0</v>
      </c>
      <c r="BN23" s="0" t="n">
        <f aca="false">Picture!BN27</f>
        <v>0</v>
      </c>
      <c r="BO23" s="0" t="n">
        <f aca="false">Picture!BO27</f>
        <v>0</v>
      </c>
      <c r="BP23" s="0" t="n">
        <f aca="false">Picture!BP27</f>
        <v>0</v>
      </c>
      <c r="BQ23" s="0" t="n">
        <f aca="false">Picture!BQ27</f>
        <v>0</v>
      </c>
      <c r="BR23" s="0" t="n">
        <f aca="false">Picture!BR27</f>
        <v>0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0</v>
      </c>
      <c r="CC23" s="0" t="n">
        <f aca="false">Picture!CC27</f>
        <v>0</v>
      </c>
      <c r="CD23" s="0" t="n">
        <f aca="false">Picture!CD27</f>
        <v>0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0</v>
      </c>
      <c r="CI23" s="0" t="n">
        <f aca="false">Picture!CI27</f>
        <v>0</v>
      </c>
      <c r="CJ23" s="0" t="n">
        <f aca="false">Picture!CJ27</f>
        <v>0</v>
      </c>
      <c r="CK23" s="0" t="n">
        <f aca="false">Picture!CK27</f>
        <v>0</v>
      </c>
      <c r="CL23" s="0" t="n">
        <f aca="false">Picture!CL27</f>
        <v>0</v>
      </c>
      <c r="CM23" s="0" t="n">
        <f aca="false">Picture!CM27</f>
        <v>0</v>
      </c>
      <c r="CN23" s="0" t="n">
        <f aca="false">Picture!CN27</f>
        <v>0</v>
      </c>
      <c r="CO23" s="0" t="n">
        <f aca="false">Picture!CO27</f>
        <v>0</v>
      </c>
      <c r="CP23" s="0" t="n">
        <f aca="false">Picture!CP27</f>
        <v>0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</v>
      </c>
      <c r="CX23" s="0" t="n">
        <f aca="false">Picture!CX27</f>
        <v>0</v>
      </c>
      <c r="CY23" s="0" t="n">
        <f aca="false">Picture!CY27</f>
        <v>0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0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</v>
      </c>
      <c r="DG23" s="0" t="n">
        <f aca="false">Picture!DG27</f>
        <v>0</v>
      </c>
      <c r="DH23" s="0" t="n">
        <f aca="false">Picture!DH27</f>
        <v>0</v>
      </c>
      <c r="DI23" s="0" t="n">
        <f aca="false">Picture!DI27</f>
        <v>0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</v>
      </c>
      <c r="DS23" s="0" t="n">
        <f aca="false">Picture!DS27</f>
        <v>0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0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</v>
      </c>
      <c r="EB23" s="0" t="n">
        <f aca="false">Picture!EB27</f>
        <v>0</v>
      </c>
      <c r="EC23" s="0" t="n">
        <f aca="false">Picture!EC27</f>
        <v>0</v>
      </c>
      <c r="ED23" s="0" t="n">
        <f aca="false">Picture!ED27</f>
        <v>0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</v>
      </c>
      <c r="EN23" s="0" t="n">
        <f aca="false">Picture!EN27</f>
        <v>0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Oct 17, 2010</v>
      </c>
      <c r="B24" s="0" t="n">
        <f aca="false">Picture!B28</f>
        <v>65673.4442786408</v>
      </c>
      <c r="C24" s="0" t="n">
        <f aca="false">Picture!C28</f>
        <v>21832.2775192261</v>
      </c>
      <c r="D24" s="0" t="n">
        <f aca="false">Picture!D28</f>
        <v>953</v>
      </c>
      <c r="E24" s="0" t="n">
        <f aca="false">Picture!E28</f>
        <v>20879.2775192261</v>
      </c>
      <c r="F24" s="0" t="n">
        <f aca="false">Picture!F28</f>
        <v>21534.8775187135</v>
      </c>
      <c r="G24" s="0" t="n">
        <f aca="false">Picture!G28</f>
        <v>297.4000005126</v>
      </c>
      <c r="H24" s="0" t="n">
        <f aca="false">Picture!H28</f>
        <v>3.00808947764643</v>
      </c>
      <c r="I24" s="0" t="n">
        <f aca="false">Picture!I28</f>
        <v>3.06345225603358</v>
      </c>
      <c r="J24" s="0" t="n">
        <f aca="false">Picture!J28</f>
        <v>3.00556253543043</v>
      </c>
      <c r="K24" s="0" t="n">
        <f aca="false">Picture!K28</f>
        <v>0.996919471199047</v>
      </c>
      <c r="L24" s="0" t="n">
        <f aca="false">Picture!L28</f>
        <v>0.115193004063569</v>
      </c>
      <c r="M24" s="0" t="n">
        <f aca="false">Picture!M28</f>
        <v>0.00770175582084028</v>
      </c>
      <c r="N24" s="0" t="n">
        <f aca="false">Picture!N28</f>
        <v>0</v>
      </c>
      <c r="O24" s="0" t="n">
        <f aca="false">Picture!O28</f>
        <v>0.108643437931745</v>
      </c>
      <c r="P24" s="0" t="n">
        <f aca="false">Picture!P28</f>
        <v>0.0020310094802649</v>
      </c>
      <c r="Q24" s="0" t="n">
        <f aca="false">Picture!Q28</f>
        <v>0</v>
      </c>
      <c r="R24" s="0" t="n">
        <f aca="false">Picture!R28</f>
        <v>0</v>
      </c>
      <c r="S24" s="0" t="n">
        <f aca="false">Picture!S28</f>
        <v>0</v>
      </c>
      <c r="T24" s="0" t="n">
        <f aca="false">Picture!T28</f>
        <v>0</v>
      </c>
      <c r="U24" s="0" t="n">
        <f aca="false">Picture!U28</f>
        <v>0</v>
      </c>
      <c r="V24" s="0" t="n">
        <f aca="false">Picture!V28</f>
        <v>0</v>
      </c>
      <c r="W24" s="0" t="n">
        <f aca="false">Picture!W28</f>
        <v>1.38101551891421</v>
      </c>
      <c r="X24" s="0" t="n">
        <f aca="false">Picture!X28</f>
        <v>0</v>
      </c>
      <c r="Y24" s="0" t="n">
        <f aca="false">Picture!Y28</f>
        <v>0</v>
      </c>
      <c r="Z24" s="0" t="n">
        <f aca="false">Picture!Z28</f>
        <v>0</v>
      </c>
      <c r="AA24" s="0" t="n">
        <f aca="false">Picture!AA28</f>
        <v>0</v>
      </c>
      <c r="AB24" s="0" t="n">
        <f aca="false">Picture!AB28</f>
        <v>0</v>
      </c>
      <c r="AC24" s="0" t="n">
        <f aca="false">Picture!AC28</f>
        <v>0</v>
      </c>
      <c r="AD24" s="0" t="n">
        <f aca="false">Picture!AD28</f>
        <v>0</v>
      </c>
      <c r="AE24" s="0" t="n">
        <f aca="false">Picture!AE28</f>
        <v>0</v>
      </c>
      <c r="AF24" s="0" t="n">
        <f aca="false">Picture!AF28</f>
        <v>0</v>
      </c>
      <c r="AG24" s="0" t="n">
        <f aca="false">Picture!AG28</f>
        <v>0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0</v>
      </c>
      <c r="AM24" s="0" t="n">
        <f aca="false">Picture!AM28</f>
        <v>0</v>
      </c>
      <c r="AN24" s="0" t="n">
        <f aca="false">Picture!AN28</f>
        <v>0</v>
      </c>
      <c r="AO24" s="0" t="n">
        <f aca="false">Picture!AO28</f>
        <v>0</v>
      </c>
      <c r="AP24" s="0" t="n">
        <f aca="false">Picture!AP28</f>
        <v>0</v>
      </c>
      <c r="AQ24" s="0" t="n">
        <f aca="false">Picture!AQ28</f>
        <v>0</v>
      </c>
      <c r="AR24" s="0" t="n">
        <f aca="false">Picture!AR28</f>
        <v>0</v>
      </c>
      <c r="AS24" s="0" t="n">
        <f aca="false">Picture!AS28</f>
        <v>0</v>
      </c>
      <c r="AT24" s="0" t="n">
        <f aca="false">Picture!AT28</f>
        <v>0</v>
      </c>
      <c r="AU24" s="0" t="n">
        <f aca="false">Picture!AU28</f>
        <v>0</v>
      </c>
      <c r="AV24" s="0" t="n">
        <f aca="false">Picture!AV28</f>
        <v>0</v>
      </c>
      <c r="AW24" s="0" t="n">
        <f aca="false">Picture!AW28</f>
        <v>0</v>
      </c>
      <c r="AX24" s="0" t="n">
        <f aca="false">Picture!AX28</f>
        <v>0</v>
      </c>
      <c r="AY24" s="0" t="n">
        <f aca="false">Picture!AY28</f>
        <v>0</v>
      </c>
      <c r="AZ24" s="0" t="n">
        <f aca="false">Picture!AZ28</f>
        <v>0</v>
      </c>
      <c r="BA24" s="0" t="n">
        <f aca="false">Picture!BA28</f>
        <v>0</v>
      </c>
      <c r="BB24" s="0" t="n">
        <f aca="false">Picture!BB28</f>
        <v>0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0</v>
      </c>
      <c r="BH24" s="0" t="n">
        <f aca="false">Picture!BH28</f>
        <v>0</v>
      </c>
      <c r="BI24" s="0" t="n">
        <f aca="false">Picture!BI28</f>
        <v>0</v>
      </c>
      <c r="BJ24" s="0" t="n">
        <f aca="false">Picture!BJ28</f>
        <v>0</v>
      </c>
      <c r="BK24" s="0" t="n">
        <f aca="false">Picture!BK28</f>
        <v>0</v>
      </c>
      <c r="BL24" s="0" t="n">
        <f aca="false">Picture!BL28</f>
        <v>0</v>
      </c>
      <c r="BM24" s="0" t="n">
        <f aca="false">Picture!BM28</f>
        <v>0</v>
      </c>
      <c r="BN24" s="0" t="n">
        <f aca="false">Picture!BN28</f>
        <v>0</v>
      </c>
      <c r="BO24" s="0" t="n">
        <f aca="false">Picture!BO28</f>
        <v>0</v>
      </c>
      <c r="BP24" s="0" t="n">
        <f aca="false">Picture!BP28</f>
        <v>0</v>
      </c>
      <c r="BQ24" s="0" t="n">
        <f aca="false">Picture!BQ28</f>
        <v>0</v>
      </c>
      <c r="BR24" s="0" t="n">
        <f aca="false">Picture!BR28</f>
        <v>0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0</v>
      </c>
      <c r="BW24" s="0" t="n">
        <f aca="false">Picture!BW28</f>
        <v>0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0</v>
      </c>
      <c r="CC24" s="0" t="n">
        <f aca="false">Picture!CC28</f>
        <v>0</v>
      </c>
      <c r="CD24" s="0" t="n">
        <f aca="false">Picture!CD28</f>
        <v>0</v>
      </c>
      <c r="CE24" s="0" t="n">
        <f aca="false">Picture!CE28</f>
        <v>0</v>
      </c>
      <c r="CF24" s="0" t="n">
        <f aca="false">Picture!CF28</f>
        <v>0</v>
      </c>
      <c r="CG24" s="0" t="n">
        <f aca="false">Picture!CG28</f>
        <v>0</v>
      </c>
      <c r="CH24" s="0" t="n">
        <f aca="false">Picture!CH28</f>
        <v>0</v>
      </c>
      <c r="CI24" s="0" t="n">
        <f aca="false">Picture!CI28</f>
        <v>0</v>
      </c>
      <c r="CJ24" s="0" t="n">
        <f aca="false">Picture!CJ28</f>
        <v>0</v>
      </c>
      <c r="CK24" s="0" t="n">
        <f aca="false">Picture!CK28</f>
        <v>0</v>
      </c>
      <c r="CL24" s="0" t="n">
        <f aca="false">Picture!CL28</f>
        <v>0</v>
      </c>
      <c r="CM24" s="0" t="n">
        <f aca="false">Picture!CM28</f>
        <v>0</v>
      </c>
      <c r="CN24" s="0" t="n">
        <f aca="false">Picture!CN28</f>
        <v>0</v>
      </c>
      <c r="CO24" s="0" t="n">
        <f aca="false">Picture!CO28</f>
        <v>0</v>
      </c>
      <c r="CP24" s="0" t="n">
        <f aca="false">Picture!CP28</f>
        <v>0</v>
      </c>
      <c r="CQ24" s="0" t="n">
        <f aca="false">Picture!CQ28</f>
        <v>0</v>
      </c>
      <c r="CR24" s="0" t="n">
        <f aca="false">Picture!CR28</f>
        <v>0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</v>
      </c>
      <c r="CX24" s="0" t="n">
        <f aca="false">Picture!CX28</f>
        <v>0</v>
      </c>
      <c r="CY24" s="0" t="n">
        <f aca="false">Picture!CY28</f>
        <v>0</v>
      </c>
      <c r="CZ24" s="0" t="n">
        <f aca="false">Picture!CZ28</f>
        <v>0</v>
      </c>
      <c r="DA24" s="0" t="n">
        <f aca="false">Picture!DA28</f>
        <v>0</v>
      </c>
      <c r="DB24" s="0" t="n">
        <f aca="false">Picture!DB28</f>
        <v>0</v>
      </c>
      <c r="DC24" s="0" t="n">
        <f aca="false">Picture!DC28</f>
        <v>0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</v>
      </c>
      <c r="DG24" s="0" t="n">
        <f aca="false">Picture!DG28</f>
        <v>0</v>
      </c>
      <c r="DH24" s="0" t="n">
        <f aca="false">Picture!DH28</f>
        <v>0</v>
      </c>
      <c r="DI24" s="0" t="n">
        <f aca="false">Picture!DI28</f>
        <v>0</v>
      </c>
      <c r="DJ24" s="0" t="n">
        <f aca="false">Picture!DJ28</f>
        <v>0</v>
      </c>
      <c r="DK24" s="0" t="n">
        <f aca="false">Picture!DK28</f>
        <v>0</v>
      </c>
      <c r="DL24" s="0" t="n">
        <f aca="false">Picture!DL28</f>
        <v>0</v>
      </c>
      <c r="DM24" s="0" t="n">
        <f aca="false">Picture!DM28</f>
        <v>0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</v>
      </c>
      <c r="DS24" s="0" t="n">
        <f aca="false">Picture!DS28</f>
        <v>0</v>
      </c>
      <c r="DT24" s="0" t="n">
        <f aca="false">Picture!DT28</f>
        <v>0</v>
      </c>
      <c r="DU24" s="0" t="n">
        <f aca="false">Picture!DU28</f>
        <v>0</v>
      </c>
      <c r="DV24" s="0" t="n">
        <f aca="false">Picture!DV28</f>
        <v>0</v>
      </c>
      <c r="DW24" s="0" t="n">
        <f aca="false">Picture!DW28</f>
        <v>0</v>
      </c>
      <c r="DX24" s="0" t="n">
        <f aca="false">Picture!DX28</f>
        <v>0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</v>
      </c>
      <c r="EB24" s="0" t="n">
        <f aca="false">Picture!EB28</f>
        <v>0</v>
      </c>
      <c r="EC24" s="0" t="n">
        <f aca="false">Picture!EC28</f>
        <v>0</v>
      </c>
      <c r="ED24" s="0" t="n">
        <f aca="false">Picture!ED28</f>
        <v>0</v>
      </c>
      <c r="EE24" s="0" t="n">
        <f aca="false">Picture!EE28</f>
        <v>0</v>
      </c>
      <c r="EF24" s="0" t="n">
        <f aca="false">Picture!EF28</f>
        <v>0</v>
      </c>
      <c r="EG24" s="0" t="n">
        <f aca="false">Picture!EG28</f>
        <v>0</v>
      </c>
      <c r="EH24" s="0" t="n">
        <f aca="false">Picture!EH28</f>
        <v>0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</v>
      </c>
      <c r="EN24" s="0" t="n">
        <f aca="false">Picture!EN28</f>
        <v>0</v>
      </c>
      <c r="EO24" s="0" t="n">
        <f aca="false">Picture!EO28</f>
        <v>0</v>
      </c>
      <c r="EP24" s="0" t="n">
        <f aca="false">Picture!EP28</f>
        <v>0</v>
      </c>
      <c r="EQ24" s="0" t="n">
        <f aca="false">Picture!EQ28</f>
        <v>0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Oct 24, 2010</v>
      </c>
      <c r="B25" s="0" t="n">
        <f aca="false">Picture!B29</f>
        <v>64582.9994549275</v>
      </c>
      <c r="C25" s="0" t="n">
        <f aca="false">Picture!C29</f>
        <v>21494.6313905716</v>
      </c>
      <c r="D25" s="0" t="n">
        <f aca="false">Picture!D29</f>
        <v>813.243598937988</v>
      </c>
      <c r="E25" s="0" t="n">
        <f aca="false">Picture!E29</f>
        <v>20681.3877916336</v>
      </c>
      <c r="F25" s="0" t="n">
        <f aca="false">Picture!F29</f>
        <v>21229.8019124459</v>
      </c>
      <c r="G25" s="0" t="n">
        <f aca="false">Picture!G29</f>
        <v>264.829478125717</v>
      </c>
      <c r="H25" s="0" t="n">
        <f aca="false">Picture!H29</f>
        <v>3.00461069936078</v>
      </c>
      <c r="I25" s="0" t="n">
        <f aca="false">Picture!I29</f>
        <v>2.75317437902971</v>
      </c>
      <c r="J25" s="0" t="n">
        <f aca="false">Picture!J29</f>
        <v>3.01449780075406</v>
      </c>
      <c r="K25" s="0" t="n">
        <f aca="false">Picture!K29</f>
        <v>0.994740121964102</v>
      </c>
      <c r="L25" s="0" t="n">
        <f aca="false">Picture!L29</f>
        <v>0.0723133278884296</v>
      </c>
      <c r="M25" s="0" t="n">
        <f aca="false">Picture!M29</f>
        <v>0.00650181392374941</v>
      </c>
      <c r="N25" s="0" t="n">
        <f aca="false">Picture!N29</f>
        <v>0</v>
      </c>
      <c r="O25" s="0" t="n">
        <f aca="false">Picture!O29</f>
        <v>0.0613154329327541</v>
      </c>
      <c r="P25" s="0" t="n">
        <f aca="false">Picture!P29</f>
        <v>0.000828160167178865</v>
      </c>
      <c r="Q25" s="0" t="n">
        <f aca="false">Picture!Q29</f>
        <v>0</v>
      </c>
      <c r="R25" s="0" t="n">
        <f aca="false">Picture!R29</f>
        <v>0</v>
      </c>
      <c r="S25" s="0" t="n">
        <f aca="false">Picture!S29</f>
        <v>0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1.24744205912945</v>
      </c>
      <c r="X25" s="0" t="n">
        <f aca="false">Picture!X29</f>
        <v>0</v>
      </c>
      <c r="Y25" s="0" t="n">
        <f aca="false">Picture!Y29</f>
        <v>0</v>
      </c>
      <c r="Z25" s="0" t="n">
        <f aca="false">Picture!Z29</f>
        <v>0</v>
      </c>
      <c r="AA25" s="0" t="n">
        <f aca="false">Picture!AA29</f>
        <v>0</v>
      </c>
      <c r="AB25" s="0" t="n">
        <f aca="false">Picture!AB29</f>
        <v>0</v>
      </c>
      <c r="AC25" s="0" t="n">
        <f aca="false">Picture!AC29</f>
        <v>0</v>
      </c>
      <c r="AD25" s="0" t="n">
        <f aca="false">Picture!AD29</f>
        <v>0</v>
      </c>
      <c r="AE25" s="0" t="n">
        <f aca="false">Picture!AE29</f>
        <v>0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0</v>
      </c>
      <c r="AM25" s="0" t="n">
        <f aca="false">Picture!AM29</f>
        <v>0</v>
      </c>
      <c r="AN25" s="0" t="n">
        <f aca="false">Picture!AN29</f>
        <v>0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0</v>
      </c>
      <c r="AS25" s="0" t="n">
        <f aca="false">Picture!AS29</f>
        <v>0</v>
      </c>
      <c r="AT25" s="0" t="n">
        <f aca="false">Picture!AT29</f>
        <v>0</v>
      </c>
      <c r="AU25" s="0" t="n">
        <f aca="false">Picture!AU29</f>
        <v>0</v>
      </c>
      <c r="AV25" s="0" t="n">
        <f aca="false">Picture!AV29</f>
        <v>0</v>
      </c>
      <c r="AW25" s="0" t="n">
        <f aca="false">Picture!AW29</f>
        <v>0</v>
      </c>
      <c r="AX25" s="0" t="n">
        <f aca="false">Picture!AX29</f>
        <v>0</v>
      </c>
      <c r="AY25" s="0" t="n">
        <f aca="false">Picture!AY29</f>
        <v>0</v>
      </c>
      <c r="AZ25" s="0" t="n">
        <f aca="false">Picture!AZ29</f>
        <v>0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0</v>
      </c>
      <c r="BH25" s="0" t="n">
        <f aca="false">Picture!BH29</f>
        <v>0</v>
      </c>
      <c r="BI25" s="0" t="n">
        <f aca="false">Picture!BI29</f>
        <v>0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0</v>
      </c>
      <c r="BN25" s="0" t="n">
        <f aca="false">Picture!BN29</f>
        <v>0</v>
      </c>
      <c r="BO25" s="0" t="n">
        <f aca="false">Picture!BO29</f>
        <v>0</v>
      </c>
      <c r="BP25" s="0" t="n">
        <f aca="false">Picture!BP29</f>
        <v>0</v>
      </c>
      <c r="BQ25" s="0" t="n">
        <f aca="false">Picture!BQ29</f>
        <v>0</v>
      </c>
      <c r="BR25" s="0" t="n">
        <f aca="false">Picture!BR29</f>
        <v>0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0</v>
      </c>
      <c r="CC25" s="0" t="n">
        <f aca="false">Picture!CC29</f>
        <v>0</v>
      </c>
      <c r="CD25" s="0" t="n">
        <f aca="false">Picture!CD29</f>
        <v>0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0</v>
      </c>
      <c r="CI25" s="0" t="n">
        <f aca="false">Picture!CI29</f>
        <v>0</v>
      </c>
      <c r="CJ25" s="0" t="n">
        <f aca="false">Picture!CJ29</f>
        <v>0</v>
      </c>
      <c r="CK25" s="0" t="n">
        <f aca="false">Picture!CK29</f>
        <v>0</v>
      </c>
      <c r="CL25" s="0" t="n">
        <f aca="false">Picture!CL29</f>
        <v>0</v>
      </c>
      <c r="CM25" s="0" t="n">
        <f aca="false">Picture!CM29</f>
        <v>0</v>
      </c>
      <c r="CN25" s="0" t="n">
        <f aca="false">Picture!CN29</f>
        <v>0</v>
      </c>
      <c r="CO25" s="0" t="n">
        <f aca="false">Picture!CO29</f>
        <v>0</v>
      </c>
      <c r="CP25" s="0" t="n">
        <f aca="false">Picture!CP29</f>
        <v>0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0</v>
      </c>
      <c r="CX25" s="0" t="n">
        <f aca="false">Picture!CX29</f>
        <v>0</v>
      </c>
      <c r="CY25" s="0" t="n">
        <f aca="false">Picture!CY29</f>
        <v>0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0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</v>
      </c>
      <c r="DG25" s="0" t="n">
        <f aca="false">Picture!DG29</f>
        <v>0</v>
      </c>
      <c r="DH25" s="0" t="n">
        <f aca="false">Picture!DH29</f>
        <v>0</v>
      </c>
      <c r="DI25" s="0" t="n">
        <f aca="false">Picture!DI29</f>
        <v>0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</v>
      </c>
      <c r="DS25" s="0" t="n">
        <f aca="false">Picture!DS29</f>
        <v>0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0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</v>
      </c>
      <c r="EB25" s="0" t="n">
        <f aca="false">Picture!EB29</f>
        <v>0</v>
      </c>
      <c r="EC25" s="0" t="n">
        <f aca="false">Picture!EC29</f>
        <v>0</v>
      </c>
      <c r="ED25" s="0" t="n">
        <f aca="false">Picture!ED29</f>
        <v>0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</v>
      </c>
      <c r="EN25" s="0" t="n">
        <f aca="false">Picture!EN29</f>
        <v>0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Oct 31, 2010</v>
      </c>
      <c r="B26" s="0" t="n">
        <f aca="false">Picture!B30</f>
        <v>60636.114813956</v>
      </c>
      <c r="C26" s="0" t="n">
        <f aca="false">Picture!C30</f>
        <v>20170.0336097479</v>
      </c>
      <c r="D26" s="0" t="n">
        <f aca="false">Picture!D30</f>
        <v>1028.17118942738</v>
      </c>
      <c r="E26" s="0" t="n">
        <f aca="false">Picture!E30</f>
        <v>19141.8624203205</v>
      </c>
      <c r="F26" s="0" t="n">
        <f aca="false">Picture!F30</f>
        <v>19796.6326559311</v>
      </c>
      <c r="G26" s="0" t="n">
        <f aca="false">Picture!G30</f>
        <v>373.400953816808</v>
      </c>
      <c r="H26" s="0" t="n">
        <f aca="false">Picture!H30</f>
        <v>3.00624758427033</v>
      </c>
      <c r="I26" s="0" t="n">
        <f aca="false">Picture!I30</f>
        <v>2.92086886317893</v>
      </c>
      <c r="J26" s="0" t="n">
        <f aca="false">Picture!J30</f>
        <v>3.01083355084395</v>
      </c>
      <c r="K26" s="0" t="n">
        <f aca="false">Picture!K30</f>
        <v>0.995512082820611</v>
      </c>
      <c r="L26" s="0" t="n">
        <f aca="false">Picture!L30</f>
        <v>0.0995362769970641</v>
      </c>
      <c r="M26" s="0" t="n">
        <f aca="false">Picture!M30</f>
        <v>0.00608630320291715</v>
      </c>
      <c r="N26" s="0" t="n">
        <f aca="false">Picture!N30</f>
        <v>0</v>
      </c>
      <c r="O26" s="0" t="n">
        <f aca="false">Picture!O30</f>
        <v>0.0888976211364776</v>
      </c>
      <c r="P26" s="0" t="n">
        <f aca="false">Picture!P30</f>
        <v>0.000827810952927838</v>
      </c>
      <c r="Q26" s="0" t="n">
        <f aca="false">Picture!Q30</f>
        <v>0</v>
      </c>
      <c r="R26" s="0" t="n">
        <f aca="false">Picture!R30</f>
        <v>0</v>
      </c>
      <c r="S26" s="0" t="n">
        <f aca="false">Picture!S30</f>
        <v>0</v>
      </c>
      <c r="T26" s="0" t="n">
        <f aca="false">Picture!T30</f>
        <v>0</v>
      </c>
      <c r="U26" s="0" t="n">
        <f aca="false">Picture!U30</f>
        <v>0</v>
      </c>
      <c r="V26" s="0" t="n">
        <f aca="false">Picture!V30</f>
        <v>0</v>
      </c>
      <c r="W26" s="0" t="n">
        <f aca="false">Picture!W30</f>
        <v>1.88618418246467</v>
      </c>
      <c r="X26" s="0" t="n">
        <f aca="false">Picture!X30</f>
        <v>0</v>
      </c>
      <c r="Y26" s="0" t="n">
        <f aca="false">Picture!Y30</f>
        <v>0</v>
      </c>
      <c r="Z26" s="0" t="n">
        <f aca="false">Picture!Z30</f>
        <v>0</v>
      </c>
      <c r="AA26" s="0" t="n">
        <f aca="false">Picture!AA30</f>
        <v>0</v>
      </c>
      <c r="AB26" s="0" t="n">
        <f aca="false">Picture!AB30</f>
        <v>0</v>
      </c>
      <c r="AC26" s="0" t="n">
        <f aca="false">Picture!AC30</f>
        <v>0</v>
      </c>
      <c r="AD26" s="0" t="n">
        <f aca="false">Picture!AD30</f>
        <v>0</v>
      </c>
      <c r="AE26" s="0" t="n">
        <f aca="false">Picture!AE30</f>
        <v>0</v>
      </c>
      <c r="AF26" s="0" t="n">
        <f aca="false">Picture!AF30</f>
        <v>0</v>
      </c>
      <c r="AG26" s="0" t="n">
        <f aca="false">Picture!AG30</f>
        <v>0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0</v>
      </c>
      <c r="AM26" s="0" t="n">
        <f aca="false">Picture!AM30</f>
        <v>0</v>
      </c>
      <c r="AN26" s="0" t="n">
        <f aca="false">Picture!AN30</f>
        <v>0</v>
      </c>
      <c r="AO26" s="0" t="n">
        <f aca="false">Picture!AO30</f>
        <v>0</v>
      </c>
      <c r="AP26" s="0" t="n">
        <f aca="false">Picture!AP30</f>
        <v>0</v>
      </c>
      <c r="AQ26" s="0" t="n">
        <f aca="false">Picture!AQ30</f>
        <v>0</v>
      </c>
      <c r="AR26" s="0" t="n">
        <f aca="false">Picture!AR30</f>
        <v>0</v>
      </c>
      <c r="AS26" s="0" t="n">
        <f aca="false">Picture!AS30</f>
        <v>0</v>
      </c>
      <c r="AT26" s="0" t="n">
        <f aca="false">Picture!AT30</f>
        <v>0</v>
      </c>
      <c r="AU26" s="0" t="n">
        <f aca="false">Picture!AU30</f>
        <v>0</v>
      </c>
      <c r="AV26" s="0" t="n">
        <f aca="false">Picture!AV30</f>
        <v>0</v>
      </c>
      <c r="AW26" s="0" t="n">
        <f aca="false">Picture!AW30</f>
        <v>0</v>
      </c>
      <c r="AX26" s="0" t="n">
        <f aca="false">Picture!AX30</f>
        <v>0</v>
      </c>
      <c r="AY26" s="0" t="n">
        <f aca="false">Picture!AY30</f>
        <v>0</v>
      </c>
      <c r="AZ26" s="0" t="n">
        <f aca="false">Picture!AZ30</f>
        <v>0</v>
      </c>
      <c r="BA26" s="0" t="n">
        <f aca="false">Picture!BA30</f>
        <v>0</v>
      </c>
      <c r="BB26" s="0" t="n">
        <f aca="false">Picture!BB30</f>
        <v>0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0</v>
      </c>
      <c r="BH26" s="0" t="n">
        <f aca="false">Picture!BH30</f>
        <v>0</v>
      </c>
      <c r="BI26" s="0" t="n">
        <f aca="false">Picture!BI30</f>
        <v>0</v>
      </c>
      <c r="BJ26" s="0" t="n">
        <f aca="false">Picture!BJ30</f>
        <v>0</v>
      </c>
      <c r="BK26" s="0" t="n">
        <f aca="false">Picture!BK30</f>
        <v>0</v>
      </c>
      <c r="BL26" s="0" t="n">
        <f aca="false">Picture!BL30</f>
        <v>0</v>
      </c>
      <c r="BM26" s="0" t="n">
        <f aca="false">Picture!BM30</f>
        <v>0</v>
      </c>
      <c r="BN26" s="0" t="n">
        <f aca="false">Picture!BN30</f>
        <v>0</v>
      </c>
      <c r="BO26" s="0" t="n">
        <f aca="false">Picture!BO30</f>
        <v>0</v>
      </c>
      <c r="BP26" s="0" t="n">
        <f aca="false">Picture!BP30</f>
        <v>0</v>
      </c>
      <c r="BQ26" s="0" t="n">
        <f aca="false">Picture!BQ30</f>
        <v>0</v>
      </c>
      <c r="BR26" s="0" t="n">
        <f aca="false">Picture!BR30</f>
        <v>0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0</v>
      </c>
      <c r="BW26" s="0" t="n">
        <f aca="false">Picture!BW30</f>
        <v>0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0</v>
      </c>
      <c r="CC26" s="0" t="n">
        <f aca="false">Picture!CC30</f>
        <v>0</v>
      </c>
      <c r="CD26" s="0" t="n">
        <f aca="false">Picture!CD30</f>
        <v>0</v>
      </c>
      <c r="CE26" s="0" t="n">
        <f aca="false">Picture!CE30</f>
        <v>0</v>
      </c>
      <c r="CF26" s="0" t="n">
        <f aca="false">Picture!CF30</f>
        <v>0</v>
      </c>
      <c r="CG26" s="0" t="n">
        <f aca="false">Picture!CG30</f>
        <v>0</v>
      </c>
      <c r="CH26" s="0" t="n">
        <f aca="false">Picture!CH30</f>
        <v>0</v>
      </c>
      <c r="CI26" s="0" t="n">
        <f aca="false">Picture!CI30</f>
        <v>0</v>
      </c>
      <c r="CJ26" s="0" t="n">
        <f aca="false">Picture!CJ30</f>
        <v>0</v>
      </c>
      <c r="CK26" s="0" t="n">
        <f aca="false">Picture!CK30</f>
        <v>0</v>
      </c>
      <c r="CL26" s="0" t="n">
        <f aca="false">Picture!CL30</f>
        <v>0</v>
      </c>
      <c r="CM26" s="0" t="n">
        <f aca="false">Picture!CM30</f>
        <v>0</v>
      </c>
      <c r="CN26" s="0" t="n">
        <f aca="false">Picture!CN30</f>
        <v>0</v>
      </c>
      <c r="CO26" s="0" t="n">
        <f aca="false">Picture!CO30</f>
        <v>0</v>
      </c>
      <c r="CP26" s="0" t="n">
        <f aca="false">Picture!CP30</f>
        <v>0</v>
      </c>
      <c r="CQ26" s="0" t="n">
        <f aca="false">Picture!CQ30</f>
        <v>0</v>
      </c>
      <c r="CR26" s="0" t="n">
        <f aca="false">Picture!CR30</f>
        <v>0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0</v>
      </c>
      <c r="CX26" s="0" t="n">
        <f aca="false">Picture!CX30</f>
        <v>0</v>
      </c>
      <c r="CY26" s="0" t="n">
        <f aca="false">Picture!CY30</f>
        <v>0</v>
      </c>
      <c r="CZ26" s="0" t="n">
        <f aca="false">Picture!CZ30</f>
        <v>0</v>
      </c>
      <c r="DA26" s="0" t="n">
        <f aca="false">Picture!DA30</f>
        <v>0</v>
      </c>
      <c r="DB26" s="0" t="n">
        <f aca="false">Picture!DB30</f>
        <v>0</v>
      </c>
      <c r="DC26" s="0" t="n">
        <f aca="false">Picture!DC30</f>
        <v>0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</v>
      </c>
      <c r="DG26" s="0" t="n">
        <f aca="false">Picture!DG30</f>
        <v>0</v>
      </c>
      <c r="DH26" s="0" t="n">
        <f aca="false">Picture!DH30</f>
        <v>0</v>
      </c>
      <c r="DI26" s="0" t="n">
        <f aca="false">Picture!DI30</f>
        <v>0</v>
      </c>
      <c r="DJ26" s="0" t="n">
        <f aca="false">Picture!DJ30</f>
        <v>0</v>
      </c>
      <c r="DK26" s="0" t="n">
        <f aca="false">Picture!DK30</f>
        <v>0</v>
      </c>
      <c r="DL26" s="0" t="n">
        <f aca="false">Picture!DL30</f>
        <v>0</v>
      </c>
      <c r="DM26" s="0" t="n">
        <f aca="false">Picture!DM30</f>
        <v>0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</v>
      </c>
      <c r="DS26" s="0" t="n">
        <f aca="false">Picture!DS30</f>
        <v>0</v>
      </c>
      <c r="DT26" s="0" t="n">
        <f aca="false">Picture!DT30</f>
        <v>0</v>
      </c>
      <c r="DU26" s="0" t="n">
        <f aca="false">Picture!DU30</f>
        <v>0</v>
      </c>
      <c r="DV26" s="0" t="n">
        <f aca="false">Picture!DV30</f>
        <v>0</v>
      </c>
      <c r="DW26" s="0" t="n">
        <f aca="false">Picture!DW30</f>
        <v>0</v>
      </c>
      <c r="DX26" s="0" t="n">
        <f aca="false">Picture!DX30</f>
        <v>0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</v>
      </c>
      <c r="EB26" s="0" t="n">
        <f aca="false">Picture!EB30</f>
        <v>0</v>
      </c>
      <c r="EC26" s="0" t="n">
        <f aca="false">Picture!EC30</f>
        <v>0</v>
      </c>
      <c r="ED26" s="0" t="n">
        <f aca="false">Picture!ED30</f>
        <v>0</v>
      </c>
      <c r="EE26" s="0" t="n">
        <f aca="false">Picture!EE30</f>
        <v>0</v>
      </c>
      <c r="EF26" s="0" t="n">
        <f aca="false">Picture!EF30</f>
        <v>0</v>
      </c>
      <c r="EG26" s="0" t="n">
        <f aca="false">Picture!EG30</f>
        <v>0</v>
      </c>
      <c r="EH26" s="0" t="n">
        <f aca="false">Picture!EH30</f>
        <v>0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</v>
      </c>
      <c r="EN26" s="0" t="n">
        <f aca="false">Picture!EN30</f>
        <v>0</v>
      </c>
      <c r="EO26" s="0" t="n">
        <f aca="false">Picture!EO30</f>
        <v>0</v>
      </c>
      <c r="EP26" s="0" t="n">
        <f aca="false">Picture!EP30</f>
        <v>0</v>
      </c>
      <c r="EQ26" s="0" t="n">
        <f aca="false">Picture!EQ30</f>
        <v>0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Nov 07, 2010</v>
      </c>
      <c r="B27" s="0" t="n">
        <f aca="false">Picture!B31</f>
        <v>60881.3444321966</v>
      </c>
      <c r="C27" s="0" t="n">
        <f aca="false">Picture!C31</f>
        <v>20502.3532595634</v>
      </c>
      <c r="D27" s="0" t="n">
        <f aca="false">Picture!D31</f>
        <v>2024.70280313492</v>
      </c>
      <c r="E27" s="0" t="n">
        <f aca="false">Picture!E31</f>
        <v>18477.6504564285</v>
      </c>
      <c r="F27" s="0" t="n">
        <f aca="false">Picture!F31</f>
        <v>19895.4382613086</v>
      </c>
      <c r="G27" s="0" t="n">
        <f aca="false">Picture!G31</f>
        <v>606.914998254843</v>
      </c>
      <c r="H27" s="0" t="n">
        <f aca="false">Picture!H31</f>
        <v>2.96948080356571</v>
      </c>
      <c r="I27" s="0" t="n">
        <f aca="false">Picture!I31</f>
        <v>3.1688049408569</v>
      </c>
      <c r="J27" s="0" t="n">
        <f aca="false">Picture!J31</f>
        <v>2.94763970745571</v>
      </c>
      <c r="K27" s="0" t="n">
        <f aca="false">Picture!K31</f>
        <v>0.995273480802082</v>
      </c>
      <c r="L27" s="0" t="n">
        <f aca="false">Picture!L31</f>
        <v>0.215952666380676</v>
      </c>
      <c r="M27" s="0" t="n">
        <f aca="false">Picture!M31</f>
        <v>0.000828084267050183</v>
      </c>
      <c r="N27" s="0" t="n">
        <f aca="false">Picture!N31</f>
        <v>0</v>
      </c>
      <c r="O27" s="0" t="n">
        <f aca="false">Picture!O31</f>
        <v>0.0472666139312716</v>
      </c>
      <c r="P27" s="0" t="n">
        <f aca="false">Picture!P31</f>
        <v>0.000828084267050183</v>
      </c>
      <c r="Q27" s="0" t="n">
        <f aca="false">Picture!Q31</f>
        <v>0</v>
      </c>
      <c r="R27" s="0" t="n">
        <f aca="false">Picture!R31</f>
        <v>0</v>
      </c>
      <c r="S27" s="0" t="n">
        <f aca="false">Picture!S31</f>
        <v>0</v>
      </c>
      <c r="T27" s="0" t="n">
        <f aca="false">Picture!T31</f>
        <v>0</v>
      </c>
      <c r="U27" s="0" t="n">
        <f aca="false">Picture!U31</f>
        <v>0</v>
      </c>
      <c r="V27" s="0" t="n">
        <f aca="false">Picture!V31</f>
        <v>0</v>
      </c>
      <c r="W27" s="0" t="n">
        <f aca="false">Picture!W31</f>
        <v>3.05052339276754</v>
      </c>
      <c r="X27" s="0" t="n">
        <f aca="false">Picture!X31</f>
        <v>0</v>
      </c>
      <c r="Y27" s="0" t="n">
        <f aca="false">Picture!Y31</f>
        <v>0</v>
      </c>
      <c r="Z27" s="0" t="n">
        <f aca="false">Picture!Z31</f>
        <v>0</v>
      </c>
      <c r="AA27" s="0" t="n">
        <f aca="false">Picture!AA31</f>
        <v>0</v>
      </c>
      <c r="AB27" s="0" t="n">
        <f aca="false">Picture!AB31</f>
        <v>0</v>
      </c>
      <c r="AC27" s="0" t="n">
        <f aca="false">Picture!AC31</f>
        <v>0</v>
      </c>
      <c r="AD27" s="0" t="n">
        <f aca="false">Picture!AD31</f>
        <v>0</v>
      </c>
      <c r="AE27" s="0" t="n">
        <f aca="false">Picture!AE31</f>
        <v>0</v>
      </c>
      <c r="AF27" s="0" t="n">
        <f aca="false">Picture!AF31</f>
        <v>0</v>
      </c>
      <c r="AG27" s="0" t="n">
        <f aca="false">Picture!AG31</f>
        <v>0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0</v>
      </c>
      <c r="AM27" s="0" t="n">
        <f aca="false">Picture!AM31</f>
        <v>0</v>
      </c>
      <c r="AN27" s="0" t="n">
        <f aca="false">Picture!AN31</f>
        <v>0</v>
      </c>
      <c r="AO27" s="0" t="n">
        <f aca="false">Picture!AO31</f>
        <v>0</v>
      </c>
      <c r="AP27" s="0" t="n">
        <f aca="false">Picture!AP31</f>
        <v>0</v>
      </c>
      <c r="AQ27" s="0" t="n">
        <f aca="false">Picture!AQ31</f>
        <v>0</v>
      </c>
      <c r="AR27" s="0" t="n">
        <f aca="false">Picture!AR31</f>
        <v>0</v>
      </c>
      <c r="AS27" s="0" t="n">
        <f aca="false">Picture!AS31</f>
        <v>0</v>
      </c>
      <c r="AT27" s="0" t="n">
        <f aca="false">Picture!AT31</f>
        <v>0</v>
      </c>
      <c r="AU27" s="0" t="n">
        <f aca="false">Picture!AU31</f>
        <v>0</v>
      </c>
      <c r="AV27" s="0" t="n">
        <f aca="false">Picture!AV31</f>
        <v>0</v>
      </c>
      <c r="AW27" s="0" t="n">
        <f aca="false">Picture!AW31</f>
        <v>0</v>
      </c>
      <c r="AX27" s="0" t="n">
        <f aca="false">Picture!AX31</f>
        <v>0</v>
      </c>
      <c r="AY27" s="0" t="n">
        <f aca="false">Picture!AY31</f>
        <v>0</v>
      </c>
      <c r="AZ27" s="0" t="n">
        <f aca="false">Picture!AZ31</f>
        <v>0</v>
      </c>
      <c r="BA27" s="0" t="n">
        <f aca="false">Picture!BA31</f>
        <v>0</v>
      </c>
      <c r="BB27" s="0" t="n">
        <f aca="false">Picture!BB31</f>
        <v>0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0</v>
      </c>
      <c r="BH27" s="0" t="n">
        <f aca="false">Picture!BH31</f>
        <v>0</v>
      </c>
      <c r="BI27" s="0" t="n">
        <f aca="false">Picture!BI31</f>
        <v>0</v>
      </c>
      <c r="BJ27" s="0" t="n">
        <f aca="false">Picture!BJ31</f>
        <v>0</v>
      </c>
      <c r="BK27" s="0" t="n">
        <f aca="false">Picture!BK31</f>
        <v>0</v>
      </c>
      <c r="BL27" s="0" t="n">
        <f aca="false">Picture!BL31</f>
        <v>0</v>
      </c>
      <c r="BM27" s="0" t="n">
        <f aca="false">Picture!BM31</f>
        <v>0</v>
      </c>
      <c r="BN27" s="0" t="n">
        <f aca="false">Picture!BN31</f>
        <v>0</v>
      </c>
      <c r="BO27" s="0" t="n">
        <f aca="false">Picture!BO31</f>
        <v>0</v>
      </c>
      <c r="BP27" s="0" t="n">
        <f aca="false">Picture!BP31</f>
        <v>0</v>
      </c>
      <c r="BQ27" s="0" t="n">
        <f aca="false">Picture!BQ31</f>
        <v>0</v>
      </c>
      <c r="BR27" s="0" t="n">
        <f aca="false">Picture!BR31</f>
        <v>0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0</v>
      </c>
      <c r="BW27" s="0" t="n">
        <f aca="false">Picture!BW31</f>
        <v>0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0</v>
      </c>
      <c r="CC27" s="0" t="n">
        <f aca="false">Picture!CC31</f>
        <v>0</v>
      </c>
      <c r="CD27" s="0" t="n">
        <f aca="false">Picture!CD31</f>
        <v>0</v>
      </c>
      <c r="CE27" s="0" t="n">
        <f aca="false">Picture!CE31</f>
        <v>0</v>
      </c>
      <c r="CF27" s="0" t="n">
        <f aca="false">Picture!CF31</f>
        <v>0</v>
      </c>
      <c r="CG27" s="0" t="n">
        <f aca="false">Picture!CG31</f>
        <v>0</v>
      </c>
      <c r="CH27" s="0" t="n">
        <f aca="false">Picture!CH31</f>
        <v>0</v>
      </c>
      <c r="CI27" s="0" t="n">
        <f aca="false">Picture!CI31</f>
        <v>0</v>
      </c>
      <c r="CJ27" s="0" t="n">
        <f aca="false">Picture!CJ31</f>
        <v>0</v>
      </c>
      <c r="CK27" s="0" t="n">
        <f aca="false">Picture!CK31</f>
        <v>0</v>
      </c>
      <c r="CL27" s="0" t="n">
        <f aca="false">Picture!CL31</f>
        <v>0</v>
      </c>
      <c r="CM27" s="0" t="n">
        <f aca="false">Picture!CM31</f>
        <v>0</v>
      </c>
      <c r="CN27" s="0" t="n">
        <f aca="false">Picture!CN31</f>
        <v>0</v>
      </c>
      <c r="CO27" s="0" t="n">
        <f aca="false">Picture!CO31</f>
        <v>0</v>
      </c>
      <c r="CP27" s="0" t="n">
        <f aca="false">Picture!CP31</f>
        <v>0</v>
      </c>
      <c r="CQ27" s="0" t="n">
        <f aca="false">Picture!CQ31</f>
        <v>0</v>
      </c>
      <c r="CR27" s="0" t="n">
        <f aca="false">Picture!CR31</f>
        <v>0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</v>
      </c>
      <c r="CX27" s="0" t="n">
        <f aca="false">Picture!CX31</f>
        <v>0</v>
      </c>
      <c r="CY27" s="0" t="n">
        <f aca="false">Picture!CY31</f>
        <v>0</v>
      </c>
      <c r="CZ27" s="0" t="n">
        <f aca="false">Picture!CZ31</f>
        <v>0</v>
      </c>
      <c r="DA27" s="0" t="n">
        <f aca="false">Picture!DA31</f>
        <v>0</v>
      </c>
      <c r="DB27" s="0" t="n">
        <f aca="false">Picture!DB31</f>
        <v>0</v>
      </c>
      <c r="DC27" s="0" t="n">
        <f aca="false">Picture!DC31</f>
        <v>0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0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</v>
      </c>
      <c r="DJ27" s="0" t="n">
        <f aca="false">Picture!DJ31</f>
        <v>0</v>
      </c>
      <c r="DK27" s="0" t="n">
        <f aca="false">Picture!DK31</f>
        <v>0</v>
      </c>
      <c r="DL27" s="0" t="n">
        <f aca="false">Picture!DL31</f>
        <v>0</v>
      </c>
      <c r="DM27" s="0" t="n">
        <f aca="false">Picture!DM31</f>
        <v>0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</v>
      </c>
      <c r="DS27" s="0" t="n">
        <f aca="false">Picture!DS31</f>
        <v>0</v>
      </c>
      <c r="DT27" s="0" t="n">
        <f aca="false">Picture!DT31</f>
        <v>0</v>
      </c>
      <c r="DU27" s="0" t="n">
        <f aca="false">Picture!DU31</f>
        <v>0</v>
      </c>
      <c r="DV27" s="0" t="n">
        <f aca="false">Picture!DV31</f>
        <v>0</v>
      </c>
      <c r="DW27" s="0" t="n">
        <f aca="false">Picture!DW31</f>
        <v>0</v>
      </c>
      <c r="DX27" s="0" t="n">
        <f aca="false">Picture!DX31</f>
        <v>0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0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</v>
      </c>
      <c r="EE27" s="0" t="n">
        <f aca="false">Picture!EE31</f>
        <v>0</v>
      </c>
      <c r="EF27" s="0" t="n">
        <f aca="false">Picture!EF31</f>
        <v>0</v>
      </c>
      <c r="EG27" s="0" t="n">
        <f aca="false">Picture!EG31</f>
        <v>0</v>
      </c>
      <c r="EH27" s="0" t="n">
        <f aca="false">Picture!EH31</f>
        <v>0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</v>
      </c>
      <c r="EN27" s="0" t="n">
        <f aca="false">Picture!EN31</f>
        <v>0</v>
      </c>
      <c r="EO27" s="0" t="n">
        <f aca="false">Picture!EO31</f>
        <v>0</v>
      </c>
      <c r="EP27" s="0" t="n">
        <f aca="false">Picture!EP31</f>
        <v>0</v>
      </c>
      <c r="EQ27" s="0" t="n">
        <f aca="false">Picture!EQ31</f>
        <v>0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Nov 14, 2010</v>
      </c>
      <c r="B28" s="0" t="n">
        <f aca="false">Picture!B32</f>
        <v>63931.4665949082</v>
      </c>
      <c r="C28" s="0" t="n">
        <f aca="false">Picture!C32</f>
        <v>21577.8950448036</v>
      </c>
      <c r="D28" s="0" t="n">
        <f aca="false">Picture!D32</f>
        <v>3880.35528147221</v>
      </c>
      <c r="E28" s="0" t="n">
        <f aca="false">Picture!E32</f>
        <v>17697.5397633314</v>
      </c>
      <c r="F28" s="0" t="n">
        <f aca="false">Picture!F32</f>
        <v>20244.4556211332</v>
      </c>
      <c r="G28" s="0" t="n">
        <f aca="false">Picture!G32</f>
        <v>1333.43942367042</v>
      </c>
      <c r="H28" s="0" t="n">
        <f aca="false">Picture!H32</f>
        <v>2.96282220588074</v>
      </c>
      <c r="I28" s="0" t="n">
        <f aca="false">Picture!I32</f>
        <v>3.24001211450871</v>
      </c>
      <c r="J28" s="0" t="n">
        <f aca="false">Picture!J32</f>
        <v>2.90204566064908</v>
      </c>
      <c r="K28" s="0" t="n">
        <f aca="false">Picture!K32</f>
        <v>0.994854534253734</v>
      </c>
      <c r="L28" s="0" t="n">
        <f aca="false">Picture!L32</f>
        <v>0.286072371415726</v>
      </c>
      <c r="M28" s="0" t="n">
        <f aca="false">Picture!M32</f>
        <v>0.000828463515701989</v>
      </c>
      <c r="N28" s="0" t="n">
        <f aca="false">Picture!N32</f>
        <v>0</v>
      </c>
      <c r="O28" s="0" t="n">
        <f aca="false">Picture!O32</f>
        <v>0.106745341091422</v>
      </c>
      <c r="P28" s="0" t="n">
        <f aca="false">Picture!P32</f>
        <v>0.000828463515701989</v>
      </c>
      <c r="Q28" s="0" t="n">
        <f aca="false">Picture!Q32</f>
        <v>0</v>
      </c>
      <c r="R28" s="0" t="n">
        <f aca="false">Picture!R32</f>
        <v>0</v>
      </c>
      <c r="S28" s="0" t="n">
        <f aca="false">Picture!S32</f>
        <v>0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6.58668945525232</v>
      </c>
      <c r="X28" s="0" t="n">
        <f aca="false">Picture!X32</f>
        <v>0</v>
      </c>
      <c r="Y28" s="0" t="n">
        <f aca="false">Picture!Y32</f>
        <v>0</v>
      </c>
      <c r="Z28" s="0" t="n">
        <f aca="false">Picture!Z32</f>
        <v>0</v>
      </c>
      <c r="AA28" s="0" t="n">
        <f aca="false">Picture!AA32</f>
        <v>0</v>
      </c>
      <c r="AB28" s="0" t="n">
        <f aca="false">Picture!AB32</f>
        <v>0</v>
      </c>
      <c r="AC28" s="0" t="n">
        <f aca="false">Picture!AC32</f>
        <v>0</v>
      </c>
      <c r="AD28" s="0" t="n">
        <f aca="false">Picture!AD32</f>
        <v>0</v>
      </c>
      <c r="AE28" s="0" t="n">
        <f aca="false">Picture!AE32</f>
        <v>0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0</v>
      </c>
      <c r="AM28" s="0" t="n">
        <f aca="false">Picture!AM32</f>
        <v>0</v>
      </c>
      <c r="AN28" s="0" t="n">
        <f aca="false">Picture!AN32</f>
        <v>0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0</v>
      </c>
      <c r="AS28" s="0" t="n">
        <f aca="false">Picture!AS32</f>
        <v>0</v>
      </c>
      <c r="AT28" s="0" t="n">
        <f aca="false">Picture!AT32</f>
        <v>0</v>
      </c>
      <c r="AU28" s="0" t="n">
        <f aca="false">Picture!AU32</f>
        <v>0</v>
      </c>
      <c r="AV28" s="0" t="n">
        <f aca="false">Picture!AV32</f>
        <v>0</v>
      </c>
      <c r="AW28" s="0" t="n">
        <f aca="false">Picture!AW32</f>
        <v>0</v>
      </c>
      <c r="AX28" s="0" t="n">
        <f aca="false">Picture!AX32</f>
        <v>0</v>
      </c>
      <c r="AY28" s="0" t="n">
        <f aca="false">Picture!AY32</f>
        <v>0</v>
      </c>
      <c r="AZ28" s="0" t="n">
        <f aca="false">Picture!AZ32</f>
        <v>0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0</v>
      </c>
      <c r="BH28" s="0" t="n">
        <f aca="false">Picture!BH32</f>
        <v>0</v>
      </c>
      <c r="BI28" s="0" t="n">
        <f aca="false">Picture!BI32</f>
        <v>0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0</v>
      </c>
      <c r="BN28" s="0" t="n">
        <f aca="false">Picture!BN32</f>
        <v>0</v>
      </c>
      <c r="BO28" s="0" t="n">
        <f aca="false">Picture!BO32</f>
        <v>0</v>
      </c>
      <c r="BP28" s="0" t="n">
        <f aca="false">Picture!BP32</f>
        <v>0</v>
      </c>
      <c r="BQ28" s="0" t="n">
        <f aca="false">Picture!BQ32</f>
        <v>0</v>
      </c>
      <c r="BR28" s="0" t="n">
        <f aca="false">Picture!BR32</f>
        <v>0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0</v>
      </c>
      <c r="CC28" s="0" t="n">
        <f aca="false">Picture!CC32</f>
        <v>0</v>
      </c>
      <c r="CD28" s="0" t="n">
        <f aca="false">Picture!CD32</f>
        <v>0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0</v>
      </c>
      <c r="CI28" s="0" t="n">
        <f aca="false">Picture!CI32</f>
        <v>0</v>
      </c>
      <c r="CJ28" s="0" t="n">
        <f aca="false">Picture!CJ32</f>
        <v>0</v>
      </c>
      <c r="CK28" s="0" t="n">
        <f aca="false">Picture!CK32</f>
        <v>0</v>
      </c>
      <c r="CL28" s="0" t="n">
        <f aca="false">Picture!CL32</f>
        <v>0</v>
      </c>
      <c r="CM28" s="0" t="n">
        <f aca="false">Picture!CM32</f>
        <v>0</v>
      </c>
      <c r="CN28" s="0" t="n">
        <f aca="false">Picture!CN32</f>
        <v>0</v>
      </c>
      <c r="CO28" s="0" t="n">
        <f aca="false">Picture!CO32</f>
        <v>0</v>
      </c>
      <c r="CP28" s="0" t="n">
        <f aca="false">Picture!CP32</f>
        <v>0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0</v>
      </c>
      <c r="CX28" s="0" t="n">
        <f aca="false">Picture!CX32</f>
        <v>0</v>
      </c>
      <c r="CY28" s="0" t="n">
        <f aca="false">Picture!CY32</f>
        <v>0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0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</v>
      </c>
      <c r="DG28" s="0" t="n">
        <f aca="false">Picture!DG32</f>
        <v>0</v>
      </c>
      <c r="DH28" s="0" t="n">
        <f aca="false">Picture!DH32</f>
        <v>0</v>
      </c>
      <c r="DI28" s="0" t="n">
        <f aca="false">Picture!DI32</f>
        <v>0</v>
      </c>
      <c r="DJ28" s="0" t="n">
        <f aca="false">Picture!DJ32</f>
        <v>0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</v>
      </c>
      <c r="DS28" s="0" t="n">
        <f aca="false">Picture!DS32</f>
        <v>0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0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</v>
      </c>
      <c r="EB28" s="0" t="n">
        <f aca="false">Picture!EB32</f>
        <v>0</v>
      </c>
      <c r="EC28" s="0" t="n">
        <f aca="false">Picture!EC32</f>
        <v>0</v>
      </c>
      <c r="ED28" s="0" t="n">
        <f aca="false">Picture!ED32</f>
        <v>0</v>
      </c>
      <c r="EE28" s="0" t="n">
        <f aca="false">Picture!EE32</f>
        <v>0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</v>
      </c>
      <c r="EN28" s="0" t="n">
        <f aca="false">Picture!EN32</f>
        <v>0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Nov 21, 2010</v>
      </c>
      <c r="B29" s="0" t="n">
        <f aca="false">Picture!B33</f>
        <v>60437.8829531121</v>
      </c>
      <c r="C29" s="0" t="n">
        <f aca="false">Picture!C33</f>
        <v>20345.5260812044</v>
      </c>
      <c r="D29" s="0" t="n">
        <f aca="false">Picture!D33</f>
        <v>3565.06470429897</v>
      </c>
      <c r="E29" s="0" t="n">
        <f aca="false">Picture!E33</f>
        <v>16780.4613769054</v>
      </c>
      <c r="F29" s="0" t="n">
        <f aca="false">Picture!F33</f>
        <v>19108.8205154837</v>
      </c>
      <c r="G29" s="0" t="n">
        <f aca="false">Picture!G33</f>
        <v>1236.70556572068</v>
      </c>
      <c r="H29" s="0" t="n">
        <f aca="false">Picture!H33</f>
        <v>2.97057361465555</v>
      </c>
      <c r="I29" s="0" t="n">
        <f aca="false">Picture!I33</f>
        <v>3.23730699984636</v>
      </c>
      <c r="J29" s="0" t="n">
        <f aca="false">Picture!J33</f>
        <v>2.91390522183587</v>
      </c>
      <c r="K29" s="0" t="n">
        <f aca="false">Picture!K33</f>
        <v>0.992926279922509</v>
      </c>
      <c r="L29" s="0" t="n">
        <f aca="false">Picture!L33</f>
        <v>0.28845717089567</v>
      </c>
      <c r="M29" s="0" t="n">
        <f aca="false">Picture!M33</f>
        <v>0.000824777771501118</v>
      </c>
      <c r="N29" s="0" t="n">
        <f aca="false">Picture!N33</f>
        <v>0</v>
      </c>
      <c r="O29" s="0" t="n">
        <f aca="false">Picture!O33</f>
        <v>0.1028362765498</v>
      </c>
      <c r="P29" s="0" t="n">
        <f aca="false">Picture!P33</f>
        <v>0.000824777771501118</v>
      </c>
      <c r="Q29" s="0" t="n">
        <f aca="false">Picture!Q33</f>
        <v>0</v>
      </c>
      <c r="R29" s="0" t="n">
        <f aca="false">Picture!R33</f>
        <v>0</v>
      </c>
      <c r="S29" s="0" t="n">
        <f aca="false">Picture!S33</f>
        <v>0</v>
      </c>
      <c r="T29" s="0" t="n">
        <f aca="false">Picture!T33</f>
        <v>0</v>
      </c>
      <c r="U29" s="0" t="n">
        <f aca="false">Picture!U33</f>
        <v>0</v>
      </c>
      <c r="V29" s="0" t="n">
        <f aca="false">Picture!V33</f>
        <v>0</v>
      </c>
      <c r="W29" s="0" t="n">
        <f aca="false">Picture!W33</f>
        <v>6.47190947614261</v>
      </c>
      <c r="X29" s="0" t="n">
        <f aca="false">Picture!X33</f>
        <v>0</v>
      </c>
      <c r="Y29" s="0" t="n">
        <f aca="false">Picture!Y33</f>
        <v>0</v>
      </c>
      <c r="Z29" s="0" t="n">
        <f aca="false">Picture!Z33</f>
        <v>0</v>
      </c>
      <c r="AA29" s="0" t="n">
        <f aca="false">Picture!AA33</f>
        <v>0</v>
      </c>
      <c r="AB29" s="0" t="n">
        <f aca="false">Picture!AB33</f>
        <v>0</v>
      </c>
      <c r="AC29" s="0" t="n">
        <f aca="false">Picture!AC33</f>
        <v>0</v>
      </c>
      <c r="AD29" s="0" t="n">
        <f aca="false">Picture!AD33</f>
        <v>0</v>
      </c>
      <c r="AE29" s="0" t="n">
        <f aca="false">Picture!AE33</f>
        <v>0</v>
      </c>
      <c r="AF29" s="0" t="n">
        <f aca="false">Picture!AF33</f>
        <v>0</v>
      </c>
      <c r="AG29" s="0" t="n">
        <f aca="false">Picture!AG33</f>
        <v>0</v>
      </c>
      <c r="AH29" s="0" t="n">
        <f aca="false">Picture!AH33</f>
        <v>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0</v>
      </c>
      <c r="AM29" s="0" t="n">
        <f aca="false">Picture!AM33</f>
        <v>0</v>
      </c>
      <c r="AN29" s="0" t="n">
        <f aca="false">Picture!AN33</f>
        <v>0</v>
      </c>
      <c r="AO29" s="0" t="n">
        <f aca="false">Picture!AO33</f>
        <v>0</v>
      </c>
      <c r="AP29" s="0" t="n">
        <f aca="false">Picture!AP33</f>
        <v>0</v>
      </c>
      <c r="AQ29" s="0" t="n">
        <f aca="false">Picture!AQ33</f>
        <v>0</v>
      </c>
      <c r="AR29" s="0" t="n">
        <f aca="false">Picture!AR33</f>
        <v>0</v>
      </c>
      <c r="AS29" s="0" t="n">
        <f aca="false">Picture!AS33</f>
        <v>0</v>
      </c>
      <c r="AT29" s="0" t="n">
        <f aca="false">Picture!AT33</f>
        <v>0</v>
      </c>
      <c r="AU29" s="0" t="n">
        <f aca="false">Picture!AU33</f>
        <v>0</v>
      </c>
      <c r="AV29" s="0" t="n">
        <f aca="false">Picture!AV33</f>
        <v>0</v>
      </c>
      <c r="AW29" s="0" t="n">
        <f aca="false">Picture!AW33</f>
        <v>0</v>
      </c>
      <c r="AX29" s="0" t="n">
        <f aca="false">Picture!AX33</f>
        <v>0</v>
      </c>
      <c r="AY29" s="0" t="n">
        <f aca="false">Picture!AY33</f>
        <v>0</v>
      </c>
      <c r="AZ29" s="0" t="n">
        <f aca="false">Picture!AZ33</f>
        <v>0</v>
      </c>
      <c r="BA29" s="0" t="n">
        <f aca="false">Picture!BA33</f>
        <v>0</v>
      </c>
      <c r="BB29" s="0" t="n">
        <f aca="false">Picture!BB33</f>
        <v>0</v>
      </c>
      <c r="BC29" s="0" t="n">
        <f aca="false">Picture!BC33</f>
        <v>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0</v>
      </c>
      <c r="BH29" s="0" t="n">
        <f aca="false">Picture!BH33</f>
        <v>0</v>
      </c>
      <c r="BI29" s="0" t="n">
        <f aca="false">Picture!BI33</f>
        <v>0</v>
      </c>
      <c r="BJ29" s="0" t="n">
        <f aca="false">Picture!BJ33</f>
        <v>0</v>
      </c>
      <c r="BK29" s="0" t="n">
        <f aca="false">Picture!BK33</f>
        <v>0</v>
      </c>
      <c r="BL29" s="0" t="n">
        <f aca="false">Picture!BL33</f>
        <v>0</v>
      </c>
      <c r="BM29" s="0" t="n">
        <f aca="false">Picture!BM33</f>
        <v>0</v>
      </c>
      <c r="BN29" s="0" t="n">
        <f aca="false">Picture!BN33</f>
        <v>0</v>
      </c>
      <c r="BO29" s="0" t="n">
        <f aca="false">Picture!BO33</f>
        <v>0</v>
      </c>
      <c r="BP29" s="0" t="n">
        <f aca="false">Picture!BP33</f>
        <v>0</v>
      </c>
      <c r="BQ29" s="0" t="n">
        <f aca="false">Picture!BQ33</f>
        <v>0</v>
      </c>
      <c r="BR29" s="0" t="n">
        <f aca="false">Picture!BR33</f>
        <v>0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0</v>
      </c>
      <c r="BX29" s="0" t="n">
        <f aca="false">Picture!BX33</f>
        <v>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0</v>
      </c>
      <c r="CC29" s="0" t="n">
        <f aca="false">Picture!CC33</f>
        <v>0</v>
      </c>
      <c r="CD29" s="0" t="n">
        <f aca="false">Picture!CD33</f>
        <v>0</v>
      </c>
      <c r="CE29" s="0" t="n">
        <f aca="false">Picture!CE33</f>
        <v>0</v>
      </c>
      <c r="CF29" s="0" t="n">
        <f aca="false">Picture!CF33</f>
        <v>0</v>
      </c>
      <c r="CG29" s="0" t="n">
        <f aca="false">Picture!CG33</f>
        <v>0</v>
      </c>
      <c r="CH29" s="0" t="n">
        <f aca="false">Picture!CH33</f>
        <v>0</v>
      </c>
      <c r="CI29" s="0" t="n">
        <f aca="false">Picture!CI33</f>
        <v>0</v>
      </c>
      <c r="CJ29" s="0" t="n">
        <f aca="false">Picture!CJ33</f>
        <v>0</v>
      </c>
      <c r="CK29" s="0" t="n">
        <f aca="false">Picture!CK33</f>
        <v>0</v>
      </c>
      <c r="CL29" s="0" t="n">
        <f aca="false">Picture!CL33</f>
        <v>0</v>
      </c>
      <c r="CM29" s="0" t="n">
        <f aca="false">Picture!CM33</f>
        <v>0</v>
      </c>
      <c r="CN29" s="0" t="n">
        <f aca="false">Picture!CN33</f>
        <v>0</v>
      </c>
      <c r="CO29" s="0" t="n">
        <f aca="false">Picture!CO33</f>
        <v>0</v>
      </c>
      <c r="CP29" s="0" t="n">
        <f aca="false">Picture!CP33</f>
        <v>0</v>
      </c>
      <c r="CQ29" s="0" t="n">
        <f aca="false">Picture!CQ33</f>
        <v>0</v>
      </c>
      <c r="CR29" s="0" t="n">
        <f aca="false">Picture!CR33</f>
        <v>0</v>
      </c>
      <c r="CS29" s="0" t="n">
        <f aca="false">Picture!CS33</f>
        <v>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</v>
      </c>
      <c r="CX29" s="0" t="n">
        <f aca="false">Picture!CX33</f>
        <v>0</v>
      </c>
      <c r="CY29" s="0" t="n">
        <f aca="false">Picture!CY33</f>
        <v>0</v>
      </c>
      <c r="CZ29" s="0" t="n">
        <f aca="false">Picture!CZ33</f>
        <v>0</v>
      </c>
      <c r="DA29" s="0" t="n">
        <f aca="false">Picture!DA33</f>
        <v>0</v>
      </c>
      <c r="DB29" s="0" t="n">
        <f aca="false">Picture!DB33</f>
        <v>0</v>
      </c>
      <c r="DC29" s="0" t="n">
        <f aca="false">Picture!DC33</f>
        <v>0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0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</v>
      </c>
      <c r="DJ29" s="0" t="n">
        <f aca="false">Picture!DJ33</f>
        <v>0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0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</v>
      </c>
      <c r="DS29" s="0" t="n">
        <f aca="false">Picture!DS33</f>
        <v>0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0</v>
      </c>
      <c r="DW29" s="0" t="n">
        <f aca="false">Picture!DW33</f>
        <v>0</v>
      </c>
      <c r="DX29" s="0" t="n">
        <f aca="false">Picture!DX33</f>
        <v>0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0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</v>
      </c>
      <c r="EE29" s="0" t="n">
        <f aca="false">Picture!EE33</f>
        <v>0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0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</v>
      </c>
      <c r="EN29" s="0" t="n">
        <f aca="false">Picture!EN33</f>
        <v>0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0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Nov 28, 2010</v>
      </c>
      <c r="B30" s="0" t="n">
        <f aca="false">Picture!B34</f>
        <v>45646.7967858613</v>
      </c>
      <c r="C30" s="0" t="n">
        <f aca="false">Picture!C34</f>
        <v>15405.8936569691</v>
      </c>
      <c r="D30" s="0" t="n">
        <f aca="false">Picture!D34</f>
        <v>2311.22276616097</v>
      </c>
      <c r="E30" s="0" t="n">
        <f aca="false">Picture!E34</f>
        <v>13094.6708908081</v>
      </c>
      <c r="F30" s="0" t="n">
        <f aca="false">Picture!F34</f>
        <v>14719.7113599049</v>
      </c>
      <c r="G30" s="0" t="n">
        <f aca="false">Picture!G34</f>
        <v>686.182297064218</v>
      </c>
      <c r="H30" s="0" t="n">
        <f aca="false">Picture!H34</f>
        <v>2.96294377997425</v>
      </c>
      <c r="I30" s="0" t="n">
        <f aca="false">Picture!I34</f>
        <v>3.1822854873833</v>
      </c>
      <c r="J30" s="0" t="n">
        <f aca="false">Picture!J34</f>
        <v>2.92422974493208</v>
      </c>
      <c r="K30" s="0" t="n">
        <f aca="false">Picture!K34</f>
        <v>0.988935227054659</v>
      </c>
      <c r="L30" s="0" t="n">
        <f aca="false">Picture!L34</f>
        <v>0.213983968169019</v>
      </c>
      <c r="M30" s="0" t="n">
        <f aca="false">Picture!M34</f>
        <v>0.000825101826767328</v>
      </c>
      <c r="N30" s="0" t="n">
        <f aca="false">Picture!N34</f>
        <v>0</v>
      </c>
      <c r="O30" s="0" t="n">
        <f aca="false">Picture!O34</f>
        <v>0.0286613798457638</v>
      </c>
      <c r="P30" s="0" t="n">
        <f aca="false">Picture!P34</f>
        <v>0.000825101826767328</v>
      </c>
      <c r="Q30" s="0" t="n">
        <f aca="false">Picture!Q34</f>
        <v>0</v>
      </c>
      <c r="R30" s="0" t="n">
        <f aca="false">Picture!R34</f>
        <v>0</v>
      </c>
      <c r="S30" s="0" t="n">
        <f aca="false">Picture!S34</f>
        <v>0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4.66165592712175</v>
      </c>
      <c r="X30" s="0" t="n">
        <f aca="false">Picture!X34</f>
        <v>0</v>
      </c>
      <c r="Y30" s="0" t="n">
        <f aca="false">Picture!Y34</f>
        <v>0</v>
      </c>
      <c r="Z30" s="0" t="n">
        <f aca="false">Picture!Z34</f>
        <v>0</v>
      </c>
      <c r="AA30" s="0" t="n">
        <f aca="false">Picture!AA34</f>
        <v>0</v>
      </c>
      <c r="AB30" s="0" t="n">
        <f aca="false">Picture!AB34</f>
        <v>0</v>
      </c>
      <c r="AC30" s="0" t="n">
        <f aca="false">Picture!AC34</f>
        <v>0</v>
      </c>
      <c r="AD30" s="0" t="n">
        <f aca="false">Picture!AD34</f>
        <v>0</v>
      </c>
      <c r="AE30" s="0" t="n">
        <f aca="false">Picture!AE34</f>
        <v>0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0</v>
      </c>
      <c r="AM30" s="0" t="n">
        <f aca="false">Picture!AM34</f>
        <v>0</v>
      </c>
      <c r="AN30" s="0" t="n">
        <f aca="false">Picture!AN34</f>
        <v>0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0</v>
      </c>
      <c r="AS30" s="0" t="n">
        <f aca="false">Picture!AS34</f>
        <v>0</v>
      </c>
      <c r="AT30" s="0" t="n">
        <f aca="false">Picture!AT34</f>
        <v>0</v>
      </c>
      <c r="AU30" s="0" t="n">
        <f aca="false">Picture!AU34</f>
        <v>0</v>
      </c>
      <c r="AV30" s="0" t="n">
        <f aca="false">Picture!AV34</f>
        <v>0</v>
      </c>
      <c r="AW30" s="0" t="n">
        <f aca="false">Picture!AW34</f>
        <v>0</v>
      </c>
      <c r="AX30" s="0" t="n">
        <f aca="false">Picture!AX34</f>
        <v>0</v>
      </c>
      <c r="AY30" s="0" t="n">
        <f aca="false">Picture!AY34</f>
        <v>0</v>
      </c>
      <c r="AZ30" s="0" t="n">
        <f aca="false">Picture!AZ34</f>
        <v>0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0</v>
      </c>
      <c r="BH30" s="0" t="n">
        <f aca="false">Picture!BH34</f>
        <v>0</v>
      </c>
      <c r="BI30" s="0" t="n">
        <f aca="false">Picture!BI34</f>
        <v>0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0</v>
      </c>
      <c r="BN30" s="0" t="n">
        <f aca="false">Picture!BN34</f>
        <v>0</v>
      </c>
      <c r="BO30" s="0" t="n">
        <f aca="false">Picture!BO34</f>
        <v>0</v>
      </c>
      <c r="BP30" s="0" t="n">
        <f aca="false">Picture!BP34</f>
        <v>0</v>
      </c>
      <c r="BQ30" s="0" t="n">
        <f aca="false">Picture!BQ34</f>
        <v>0</v>
      </c>
      <c r="BR30" s="0" t="n">
        <f aca="false">Picture!BR34</f>
        <v>0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0</v>
      </c>
      <c r="CC30" s="0" t="n">
        <f aca="false">Picture!CC34</f>
        <v>0</v>
      </c>
      <c r="CD30" s="0" t="n">
        <f aca="false">Picture!CD34</f>
        <v>0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0</v>
      </c>
      <c r="CI30" s="0" t="n">
        <f aca="false">Picture!CI34</f>
        <v>0</v>
      </c>
      <c r="CJ30" s="0" t="n">
        <f aca="false">Picture!CJ34</f>
        <v>0</v>
      </c>
      <c r="CK30" s="0" t="n">
        <f aca="false">Picture!CK34</f>
        <v>0</v>
      </c>
      <c r="CL30" s="0" t="n">
        <f aca="false">Picture!CL34</f>
        <v>0</v>
      </c>
      <c r="CM30" s="0" t="n">
        <f aca="false">Picture!CM34</f>
        <v>0</v>
      </c>
      <c r="CN30" s="0" t="n">
        <f aca="false">Picture!CN34</f>
        <v>0</v>
      </c>
      <c r="CO30" s="0" t="n">
        <f aca="false">Picture!CO34</f>
        <v>0</v>
      </c>
      <c r="CP30" s="0" t="n">
        <f aca="false">Picture!CP34</f>
        <v>0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0</v>
      </c>
      <c r="CX30" s="0" t="n">
        <f aca="false">Picture!CX34</f>
        <v>0</v>
      </c>
      <c r="CY30" s="0" t="n">
        <f aca="false">Picture!CY34</f>
        <v>0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0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</v>
      </c>
      <c r="DG30" s="0" t="n">
        <f aca="false">Picture!DG34</f>
        <v>0</v>
      </c>
      <c r="DH30" s="0" t="n">
        <f aca="false">Picture!DH34</f>
        <v>0</v>
      </c>
      <c r="DI30" s="0" t="n">
        <f aca="false">Picture!DI34</f>
        <v>0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</v>
      </c>
      <c r="DS30" s="0" t="n">
        <f aca="false">Picture!DS34</f>
        <v>0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0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</v>
      </c>
      <c r="EB30" s="0" t="n">
        <f aca="false">Picture!EB34</f>
        <v>0</v>
      </c>
      <c r="EC30" s="0" t="n">
        <f aca="false">Picture!EC34</f>
        <v>0</v>
      </c>
      <c r="ED30" s="0" t="n">
        <f aca="false">Picture!ED34</f>
        <v>0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</v>
      </c>
      <c r="EN30" s="0" t="n">
        <f aca="false">Picture!EN34</f>
        <v>0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Dec 05, 2010</v>
      </c>
      <c r="B31" s="0" t="n">
        <f aca="false">Picture!B35</f>
        <v>59929.100026201</v>
      </c>
      <c r="C31" s="0" t="n">
        <f aca="false">Picture!C35</f>
        <v>20234.4495617151</v>
      </c>
      <c r="D31" s="0" t="n">
        <f aca="false">Picture!D35</f>
        <v>2906.3381383419</v>
      </c>
      <c r="E31" s="0" t="n">
        <f aca="false">Picture!E35</f>
        <v>17328.1114233732</v>
      </c>
      <c r="F31" s="0" t="n">
        <f aca="false">Picture!F35</f>
        <v>19097.6901621247</v>
      </c>
      <c r="G31" s="0" t="n">
        <f aca="false">Picture!G35</f>
        <v>1136.75939959045</v>
      </c>
      <c r="H31" s="0" t="n">
        <f aca="false">Picture!H35</f>
        <v>2.96173611461073</v>
      </c>
      <c r="I31" s="0" t="n">
        <f aca="false">Picture!I35</f>
        <v>3.20474823719939</v>
      </c>
      <c r="J31" s="0" t="n">
        <f aca="false">Picture!J35</f>
        <v>2.92097717771896</v>
      </c>
      <c r="K31" s="0" t="n">
        <f aca="false">Picture!K35</f>
        <v>0.990354037085364</v>
      </c>
      <c r="L31" s="0" t="n">
        <f aca="false">Picture!L35</f>
        <v>0.213541717464609</v>
      </c>
      <c r="M31" s="0" t="n">
        <f aca="false">Picture!M35</f>
        <v>0.00081956287778556</v>
      </c>
      <c r="N31" s="0" t="n">
        <f aca="false">Picture!N35</f>
        <v>0</v>
      </c>
      <c r="O31" s="0" t="n">
        <f aca="false">Picture!O35</f>
        <v>0.0153617186488535</v>
      </c>
      <c r="P31" s="0" t="n">
        <f aca="false">Picture!P35</f>
        <v>0.00081956287778556</v>
      </c>
      <c r="Q31" s="0" t="n">
        <f aca="false">Picture!Q35</f>
        <v>0</v>
      </c>
      <c r="R31" s="0" t="n">
        <f aca="false">Picture!R35</f>
        <v>0</v>
      </c>
      <c r="S31" s="0" t="n">
        <f aca="false">Picture!S35</f>
        <v>0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5.95233973292184</v>
      </c>
      <c r="X31" s="0" t="n">
        <f aca="false">Picture!X35</f>
        <v>0</v>
      </c>
      <c r="Y31" s="0" t="n">
        <f aca="false">Picture!Y35</f>
        <v>0</v>
      </c>
      <c r="Z31" s="0" t="n">
        <f aca="false">Picture!Z35</f>
        <v>0</v>
      </c>
      <c r="AA31" s="0" t="n">
        <f aca="false">Picture!AA35</f>
        <v>0</v>
      </c>
      <c r="AB31" s="0" t="n">
        <f aca="false">Picture!AB35</f>
        <v>0</v>
      </c>
      <c r="AC31" s="0" t="n">
        <f aca="false">Picture!AC35</f>
        <v>0</v>
      </c>
      <c r="AD31" s="0" t="n">
        <f aca="false">Picture!AD35</f>
        <v>0</v>
      </c>
      <c r="AE31" s="0" t="n">
        <f aca="false">Picture!AE35</f>
        <v>0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0</v>
      </c>
      <c r="AM31" s="0" t="n">
        <f aca="false">Picture!AM35</f>
        <v>0</v>
      </c>
      <c r="AN31" s="0" t="n">
        <f aca="false">Picture!AN35</f>
        <v>0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0</v>
      </c>
      <c r="AS31" s="0" t="n">
        <f aca="false">Picture!AS35</f>
        <v>0</v>
      </c>
      <c r="AT31" s="0" t="n">
        <f aca="false">Picture!AT35</f>
        <v>0</v>
      </c>
      <c r="AU31" s="0" t="n">
        <f aca="false">Picture!AU35</f>
        <v>0</v>
      </c>
      <c r="AV31" s="0" t="n">
        <f aca="false">Picture!AV35</f>
        <v>0</v>
      </c>
      <c r="AW31" s="0" t="n">
        <f aca="false">Picture!AW35</f>
        <v>0</v>
      </c>
      <c r="AX31" s="0" t="n">
        <f aca="false">Picture!AX35</f>
        <v>0</v>
      </c>
      <c r="AY31" s="0" t="n">
        <f aca="false">Picture!AY35</f>
        <v>0</v>
      </c>
      <c r="AZ31" s="0" t="n">
        <f aca="false">Picture!AZ35</f>
        <v>0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0</v>
      </c>
      <c r="BH31" s="0" t="n">
        <f aca="false">Picture!BH35</f>
        <v>0</v>
      </c>
      <c r="BI31" s="0" t="n">
        <f aca="false">Picture!BI35</f>
        <v>0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0</v>
      </c>
      <c r="BN31" s="0" t="n">
        <f aca="false">Picture!BN35</f>
        <v>0</v>
      </c>
      <c r="BO31" s="0" t="n">
        <f aca="false">Picture!BO35</f>
        <v>0</v>
      </c>
      <c r="BP31" s="0" t="n">
        <f aca="false">Picture!BP35</f>
        <v>0</v>
      </c>
      <c r="BQ31" s="0" t="n">
        <f aca="false">Picture!BQ35</f>
        <v>0</v>
      </c>
      <c r="BR31" s="0" t="n">
        <f aca="false">Picture!BR35</f>
        <v>0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0</v>
      </c>
      <c r="CC31" s="0" t="n">
        <f aca="false">Picture!CC35</f>
        <v>0</v>
      </c>
      <c r="CD31" s="0" t="n">
        <f aca="false">Picture!CD35</f>
        <v>0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0</v>
      </c>
      <c r="CI31" s="0" t="n">
        <f aca="false">Picture!CI35</f>
        <v>0</v>
      </c>
      <c r="CJ31" s="0" t="n">
        <f aca="false">Picture!CJ35</f>
        <v>0</v>
      </c>
      <c r="CK31" s="0" t="n">
        <f aca="false">Picture!CK35</f>
        <v>0</v>
      </c>
      <c r="CL31" s="0" t="n">
        <f aca="false">Picture!CL35</f>
        <v>0</v>
      </c>
      <c r="CM31" s="0" t="n">
        <f aca="false">Picture!CM35</f>
        <v>0</v>
      </c>
      <c r="CN31" s="0" t="n">
        <f aca="false">Picture!CN35</f>
        <v>0</v>
      </c>
      <c r="CO31" s="0" t="n">
        <f aca="false">Picture!CO35</f>
        <v>0</v>
      </c>
      <c r="CP31" s="0" t="n">
        <f aca="false">Picture!CP35</f>
        <v>0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</v>
      </c>
      <c r="CX31" s="0" t="n">
        <f aca="false">Picture!CX35</f>
        <v>0</v>
      </c>
      <c r="CY31" s="0" t="n">
        <f aca="false">Picture!CY35</f>
        <v>0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0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</v>
      </c>
      <c r="DG31" s="0" t="n">
        <f aca="false">Picture!DG35</f>
        <v>0</v>
      </c>
      <c r="DH31" s="0" t="n">
        <f aca="false">Picture!DH35</f>
        <v>0</v>
      </c>
      <c r="DI31" s="0" t="n">
        <f aca="false">Picture!DI35</f>
        <v>0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</v>
      </c>
      <c r="DS31" s="0" t="n">
        <f aca="false">Picture!DS35</f>
        <v>0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0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</v>
      </c>
      <c r="EB31" s="0" t="n">
        <f aca="false">Picture!EB35</f>
        <v>0</v>
      </c>
      <c r="EC31" s="0" t="n">
        <f aca="false">Picture!EC35</f>
        <v>0</v>
      </c>
      <c r="ED31" s="0" t="n">
        <f aca="false">Picture!ED35</f>
        <v>0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</v>
      </c>
      <c r="EN31" s="0" t="n">
        <f aca="false">Picture!EN35</f>
        <v>0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Dec 12, 2010</v>
      </c>
      <c r="B32" s="0" t="n">
        <f aca="false">Picture!B36</f>
        <v>58797.423516221</v>
      </c>
      <c r="C32" s="0" t="n">
        <f aca="false">Picture!C36</f>
        <v>19872.8195003271</v>
      </c>
      <c r="D32" s="0" t="n">
        <f aca="false">Picture!D36</f>
        <v>2841.91578876972</v>
      </c>
      <c r="E32" s="0" t="n">
        <f aca="false">Picture!E36</f>
        <v>17030.9037115574</v>
      </c>
      <c r="F32" s="0" t="n">
        <f aca="false">Picture!F36</f>
        <v>18675.1807010066</v>
      </c>
      <c r="G32" s="0" t="n">
        <f aca="false">Picture!G36</f>
        <v>1197.63879932055</v>
      </c>
      <c r="H32" s="0" t="n">
        <f aca="false">Picture!H36</f>
        <v>2.95868553102157</v>
      </c>
      <c r="I32" s="0" t="n">
        <f aca="false">Picture!I36</f>
        <v>3.1874663744599</v>
      </c>
      <c r="J32" s="0" t="n">
        <f aca="false">Picture!J36</f>
        <v>2.92050928963431</v>
      </c>
      <c r="K32" s="0" t="n">
        <f aca="false">Picture!K36</f>
        <v>0.992298118743897</v>
      </c>
      <c r="L32" s="0" t="n">
        <f aca="false">Picture!L36</f>
        <v>0.203222375435431</v>
      </c>
      <c r="M32" s="0" t="n">
        <f aca="false">Picture!M36</f>
        <v>0.000816811335585467</v>
      </c>
      <c r="N32" s="0" t="n">
        <f aca="false">Picture!N36</f>
        <v>0</v>
      </c>
      <c r="O32" s="0" t="n">
        <f aca="false">Picture!O36</f>
        <v>0.0113565905606483</v>
      </c>
      <c r="P32" s="0" t="n">
        <f aca="false">Picture!P36</f>
        <v>0.000816811335585467</v>
      </c>
      <c r="Q32" s="0" t="n">
        <f aca="false">Picture!Q36</f>
        <v>0</v>
      </c>
      <c r="R32" s="0" t="n">
        <f aca="false">Picture!R36</f>
        <v>0</v>
      </c>
      <c r="S32" s="0" t="n">
        <f aca="false">Picture!S36</f>
        <v>0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6.41299711362897</v>
      </c>
      <c r="X32" s="0" t="n">
        <f aca="false">Picture!X36</f>
        <v>0</v>
      </c>
      <c r="Y32" s="0" t="n">
        <f aca="false">Picture!Y36</f>
        <v>0</v>
      </c>
      <c r="Z32" s="0" t="n">
        <f aca="false">Picture!Z36</f>
        <v>0</v>
      </c>
      <c r="AA32" s="0" t="n">
        <f aca="false">Picture!AA36</f>
        <v>0</v>
      </c>
      <c r="AB32" s="0" t="n">
        <f aca="false">Picture!AB36</f>
        <v>0</v>
      </c>
      <c r="AC32" s="0" t="n">
        <f aca="false">Picture!AC36</f>
        <v>0</v>
      </c>
      <c r="AD32" s="0" t="n">
        <f aca="false">Picture!AD36</f>
        <v>0</v>
      </c>
      <c r="AE32" s="0" t="n">
        <f aca="false">Picture!AE36</f>
        <v>0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0</v>
      </c>
      <c r="AM32" s="0" t="n">
        <f aca="false">Picture!AM36</f>
        <v>0</v>
      </c>
      <c r="AN32" s="0" t="n">
        <f aca="false">Picture!AN36</f>
        <v>0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0</v>
      </c>
      <c r="AS32" s="0" t="n">
        <f aca="false">Picture!AS36</f>
        <v>0</v>
      </c>
      <c r="AT32" s="0" t="n">
        <f aca="false">Picture!AT36</f>
        <v>0</v>
      </c>
      <c r="AU32" s="0" t="n">
        <f aca="false">Picture!AU36</f>
        <v>0</v>
      </c>
      <c r="AV32" s="0" t="n">
        <f aca="false">Picture!AV36</f>
        <v>0</v>
      </c>
      <c r="AW32" s="0" t="n">
        <f aca="false">Picture!AW36</f>
        <v>0</v>
      </c>
      <c r="AX32" s="0" t="n">
        <f aca="false">Picture!AX36</f>
        <v>0</v>
      </c>
      <c r="AY32" s="0" t="n">
        <f aca="false">Picture!AY36</f>
        <v>0</v>
      </c>
      <c r="AZ32" s="0" t="n">
        <f aca="false">Picture!AZ36</f>
        <v>0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0</v>
      </c>
      <c r="BH32" s="0" t="n">
        <f aca="false">Picture!BH36</f>
        <v>0</v>
      </c>
      <c r="BI32" s="0" t="n">
        <f aca="false">Picture!BI36</f>
        <v>0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0</v>
      </c>
      <c r="BN32" s="0" t="n">
        <f aca="false">Picture!BN36</f>
        <v>0</v>
      </c>
      <c r="BO32" s="0" t="n">
        <f aca="false">Picture!BO36</f>
        <v>0</v>
      </c>
      <c r="BP32" s="0" t="n">
        <f aca="false">Picture!BP36</f>
        <v>0</v>
      </c>
      <c r="BQ32" s="0" t="n">
        <f aca="false">Picture!BQ36</f>
        <v>0</v>
      </c>
      <c r="BR32" s="0" t="n">
        <f aca="false">Picture!BR36</f>
        <v>0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0</v>
      </c>
      <c r="CC32" s="0" t="n">
        <f aca="false">Picture!CC36</f>
        <v>0</v>
      </c>
      <c r="CD32" s="0" t="n">
        <f aca="false">Picture!CD36</f>
        <v>0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0</v>
      </c>
      <c r="CI32" s="0" t="n">
        <f aca="false">Picture!CI36</f>
        <v>0</v>
      </c>
      <c r="CJ32" s="0" t="n">
        <f aca="false">Picture!CJ36</f>
        <v>0</v>
      </c>
      <c r="CK32" s="0" t="n">
        <f aca="false">Picture!CK36</f>
        <v>0</v>
      </c>
      <c r="CL32" s="0" t="n">
        <f aca="false">Picture!CL36</f>
        <v>0</v>
      </c>
      <c r="CM32" s="0" t="n">
        <f aca="false">Picture!CM36</f>
        <v>0</v>
      </c>
      <c r="CN32" s="0" t="n">
        <f aca="false">Picture!CN36</f>
        <v>0</v>
      </c>
      <c r="CO32" s="0" t="n">
        <f aca="false">Picture!CO36</f>
        <v>0</v>
      </c>
      <c r="CP32" s="0" t="n">
        <f aca="false">Picture!CP36</f>
        <v>0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0</v>
      </c>
      <c r="CX32" s="0" t="n">
        <f aca="false">Picture!CX36</f>
        <v>0</v>
      </c>
      <c r="CY32" s="0" t="n">
        <f aca="false">Picture!CY36</f>
        <v>0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0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</v>
      </c>
      <c r="DG32" s="0" t="n">
        <f aca="false">Picture!DG36</f>
        <v>0</v>
      </c>
      <c r="DH32" s="0" t="n">
        <f aca="false">Picture!DH36</f>
        <v>0</v>
      </c>
      <c r="DI32" s="0" t="n">
        <f aca="false">Picture!DI36</f>
        <v>0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</v>
      </c>
      <c r="DS32" s="0" t="n">
        <f aca="false">Picture!DS36</f>
        <v>0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0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</v>
      </c>
      <c r="EB32" s="0" t="n">
        <f aca="false">Picture!EB36</f>
        <v>0</v>
      </c>
      <c r="EC32" s="0" t="n">
        <f aca="false">Picture!EC36</f>
        <v>0</v>
      </c>
      <c r="ED32" s="0" t="n">
        <f aca="false">Picture!ED36</f>
        <v>0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</v>
      </c>
      <c r="EN32" s="0" t="n">
        <f aca="false">Picture!EN36</f>
        <v>0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Dec 19, 2010</v>
      </c>
      <c r="B33" s="0" t="n">
        <f aca="false">Picture!B37</f>
        <v>53628.7765615749</v>
      </c>
      <c r="C33" s="0" t="n">
        <f aca="false">Picture!C37</f>
        <v>18073.2145895958</v>
      </c>
      <c r="D33" s="0" t="n">
        <f aca="false">Picture!D37</f>
        <v>1879.6872947216</v>
      </c>
      <c r="E33" s="0" t="n">
        <f aca="false">Picture!E37</f>
        <v>16193.5272948742</v>
      </c>
      <c r="F33" s="0" t="n">
        <f aca="false">Picture!F37</f>
        <v>17282.8769534461</v>
      </c>
      <c r="G33" s="0" t="n">
        <f aca="false">Picture!G37</f>
        <v>790.337636149659</v>
      </c>
      <c r="H33" s="0" t="n">
        <f aca="false">Picture!H37</f>
        <v>2.96730702198642</v>
      </c>
      <c r="I33" s="0" t="n">
        <f aca="false">Picture!I37</f>
        <v>3.06439783347348</v>
      </c>
      <c r="J33" s="0" t="n">
        <f aca="false">Picture!J37</f>
        <v>2.95603706446183</v>
      </c>
      <c r="K33" s="0" t="n">
        <f aca="false">Picture!K37</f>
        <v>0.993206067029377</v>
      </c>
      <c r="L33" s="0" t="n">
        <f aca="false">Picture!L37</f>
        <v>0.198494496101684</v>
      </c>
      <c r="M33" s="0" t="n">
        <f aca="false">Picture!M37</f>
        <v>0.000820534453986285</v>
      </c>
      <c r="N33" s="0" t="n">
        <f aca="false">Picture!N37</f>
        <v>0</v>
      </c>
      <c r="O33" s="0" t="n">
        <f aca="false">Picture!O37</f>
        <v>0.0268707253993667</v>
      </c>
      <c r="P33" s="0" t="n">
        <f aca="false">Picture!P37</f>
        <v>0.000820534453986285</v>
      </c>
      <c r="Q33" s="0" t="n">
        <f aca="false">Picture!Q37</f>
        <v>0</v>
      </c>
      <c r="R33" s="0" t="n">
        <f aca="false">Picture!R37</f>
        <v>0</v>
      </c>
      <c r="S33" s="0" t="n">
        <f aca="false">Picture!S37</f>
        <v>0</v>
      </c>
      <c r="T33" s="0" t="n">
        <f aca="false">Picture!T37</f>
        <v>0</v>
      </c>
      <c r="U33" s="0" t="n">
        <f aca="false">Picture!U37</f>
        <v>0</v>
      </c>
      <c r="V33" s="0" t="n">
        <f aca="false">Picture!V37</f>
        <v>0</v>
      </c>
      <c r="W33" s="0" t="n">
        <f aca="false">Picture!W37</f>
        <v>4.57295181976094</v>
      </c>
      <c r="X33" s="0" t="n">
        <f aca="false">Picture!X37</f>
        <v>0</v>
      </c>
      <c r="Y33" s="0" t="n">
        <f aca="false">Picture!Y37</f>
        <v>0</v>
      </c>
      <c r="Z33" s="0" t="n">
        <f aca="false">Picture!Z37</f>
        <v>0</v>
      </c>
      <c r="AA33" s="0" t="n">
        <f aca="false">Picture!AA37</f>
        <v>0</v>
      </c>
      <c r="AB33" s="0" t="n">
        <f aca="false">Picture!AB37</f>
        <v>0</v>
      </c>
      <c r="AC33" s="0" t="n">
        <f aca="false">Picture!AC37</f>
        <v>0</v>
      </c>
      <c r="AD33" s="0" t="n">
        <f aca="false">Picture!AD37</f>
        <v>0</v>
      </c>
      <c r="AE33" s="0" t="n">
        <f aca="false">Picture!AE37</f>
        <v>0</v>
      </c>
      <c r="AF33" s="0" t="n">
        <f aca="false">Picture!AF37</f>
        <v>0</v>
      </c>
      <c r="AG33" s="0" t="n">
        <f aca="false">Picture!AG37</f>
        <v>0</v>
      </c>
      <c r="AH33" s="0" t="n">
        <f aca="false">Picture!AH37</f>
        <v>0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0</v>
      </c>
      <c r="AM33" s="0" t="n">
        <f aca="false">Picture!AM37</f>
        <v>0</v>
      </c>
      <c r="AN33" s="0" t="n">
        <f aca="false">Picture!AN37</f>
        <v>0</v>
      </c>
      <c r="AO33" s="0" t="n">
        <f aca="false">Picture!AO37</f>
        <v>0</v>
      </c>
      <c r="AP33" s="0" t="n">
        <f aca="false">Picture!AP37</f>
        <v>0</v>
      </c>
      <c r="AQ33" s="0" t="n">
        <f aca="false">Picture!AQ37</f>
        <v>0</v>
      </c>
      <c r="AR33" s="0" t="n">
        <f aca="false">Picture!AR37</f>
        <v>0</v>
      </c>
      <c r="AS33" s="0" t="n">
        <f aca="false">Picture!AS37</f>
        <v>0</v>
      </c>
      <c r="AT33" s="0" t="n">
        <f aca="false">Picture!AT37</f>
        <v>0</v>
      </c>
      <c r="AU33" s="0" t="n">
        <f aca="false">Picture!AU37</f>
        <v>0</v>
      </c>
      <c r="AV33" s="0" t="n">
        <f aca="false">Picture!AV37</f>
        <v>0</v>
      </c>
      <c r="AW33" s="0" t="n">
        <f aca="false">Picture!AW37</f>
        <v>0</v>
      </c>
      <c r="AX33" s="0" t="n">
        <f aca="false">Picture!AX37</f>
        <v>0</v>
      </c>
      <c r="AY33" s="0" t="n">
        <f aca="false">Picture!AY37</f>
        <v>0</v>
      </c>
      <c r="AZ33" s="0" t="n">
        <f aca="false">Picture!AZ37</f>
        <v>0</v>
      </c>
      <c r="BA33" s="0" t="n">
        <f aca="false">Picture!BA37</f>
        <v>0</v>
      </c>
      <c r="BB33" s="0" t="n">
        <f aca="false">Picture!BB37</f>
        <v>0</v>
      </c>
      <c r="BC33" s="0" t="n">
        <f aca="false">Picture!BC37</f>
        <v>0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0</v>
      </c>
      <c r="BH33" s="0" t="n">
        <f aca="false">Picture!BH37</f>
        <v>0</v>
      </c>
      <c r="BI33" s="0" t="n">
        <f aca="false">Picture!BI37</f>
        <v>0</v>
      </c>
      <c r="BJ33" s="0" t="n">
        <f aca="false">Picture!BJ37</f>
        <v>0</v>
      </c>
      <c r="BK33" s="0" t="n">
        <f aca="false">Picture!BK37</f>
        <v>0</v>
      </c>
      <c r="BL33" s="0" t="n">
        <f aca="false">Picture!BL37</f>
        <v>0</v>
      </c>
      <c r="BM33" s="0" t="n">
        <f aca="false">Picture!BM37</f>
        <v>0</v>
      </c>
      <c r="BN33" s="0" t="n">
        <f aca="false">Picture!BN37</f>
        <v>0</v>
      </c>
      <c r="BO33" s="0" t="n">
        <f aca="false">Picture!BO37</f>
        <v>0</v>
      </c>
      <c r="BP33" s="0" t="n">
        <f aca="false">Picture!BP37</f>
        <v>0</v>
      </c>
      <c r="BQ33" s="0" t="n">
        <f aca="false">Picture!BQ37</f>
        <v>0</v>
      </c>
      <c r="BR33" s="0" t="n">
        <f aca="false">Picture!BR37</f>
        <v>0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0</v>
      </c>
      <c r="BW33" s="0" t="n">
        <f aca="false">Picture!BW37</f>
        <v>0</v>
      </c>
      <c r="BX33" s="0" t="n">
        <f aca="false">Picture!BX37</f>
        <v>0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0</v>
      </c>
      <c r="CC33" s="0" t="n">
        <f aca="false">Picture!CC37</f>
        <v>0</v>
      </c>
      <c r="CD33" s="0" t="n">
        <f aca="false">Picture!CD37</f>
        <v>0</v>
      </c>
      <c r="CE33" s="0" t="n">
        <f aca="false">Picture!CE37</f>
        <v>0</v>
      </c>
      <c r="CF33" s="0" t="n">
        <f aca="false">Picture!CF37</f>
        <v>0</v>
      </c>
      <c r="CG33" s="0" t="n">
        <f aca="false">Picture!CG37</f>
        <v>0</v>
      </c>
      <c r="CH33" s="0" t="n">
        <f aca="false">Picture!CH37</f>
        <v>0</v>
      </c>
      <c r="CI33" s="0" t="n">
        <f aca="false">Picture!CI37</f>
        <v>0</v>
      </c>
      <c r="CJ33" s="0" t="n">
        <f aca="false">Picture!CJ37</f>
        <v>0</v>
      </c>
      <c r="CK33" s="0" t="n">
        <f aca="false">Picture!CK37</f>
        <v>0</v>
      </c>
      <c r="CL33" s="0" t="n">
        <f aca="false">Picture!CL37</f>
        <v>0</v>
      </c>
      <c r="CM33" s="0" t="n">
        <f aca="false">Picture!CM37</f>
        <v>0</v>
      </c>
      <c r="CN33" s="0" t="n">
        <f aca="false">Picture!CN37</f>
        <v>0</v>
      </c>
      <c r="CO33" s="0" t="n">
        <f aca="false">Picture!CO37</f>
        <v>0</v>
      </c>
      <c r="CP33" s="0" t="n">
        <f aca="false">Picture!CP37</f>
        <v>0</v>
      </c>
      <c r="CQ33" s="0" t="n">
        <f aca="false">Picture!CQ37</f>
        <v>0</v>
      </c>
      <c r="CR33" s="0" t="n">
        <f aca="false">Picture!CR37</f>
        <v>0</v>
      </c>
      <c r="CS33" s="0" t="n">
        <f aca="false">Picture!CS37</f>
        <v>0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</v>
      </c>
      <c r="CX33" s="0" t="n">
        <f aca="false">Picture!CX37</f>
        <v>0</v>
      </c>
      <c r="CY33" s="0" t="n">
        <f aca="false">Picture!CY37</f>
        <v>0</v>
      </c>
      <c r="CZ33" s="0" t="n">
        <f aca="false">Picture!CZ37</f>
        <v>0</v>
      </c>
      <c r="DA33" s="0" t="n">
        <f aca="false">Picture!DA37</f>
        <v>0</v>
      </c>
      <c r="DB33" s="0" t="n">
        <f aca="false">Picture!DB37</f>
        <v>0</v>
      </c>
      <c r="DC33" s="0" t="n">
        <f aca="false">Picture!DC37</f>
        <v>0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0</v>
      </c>
      <c r="DG33" s="0" t="n">
        <f aca="false">Picture!DG37</f>
        <v>0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0</v>
      </c>
      <c r="DK33" s="0" t="n">
        <f aca="false">Picture!DK37</f>
        <v>0</v>
      </c>
      <c r="DL33" s="0" t="n">
        <f aca="false">Picture!DL37</f>
        <v>0</v>
      </c>
      <c r="DM33" s="0" t="n">
        <f aca="false">Picture!DM37</f>
        <v>0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</v>
      </c>
      <c r="DS33" s="0" t="n">
        <f aca="false">Picture!DS37</f>
        <v>0</v>
      </c>
      <c r="DT33" s="0" t="n">
        <f aca="false">Picture!DT37</f>
        <v>0</v>
      </c>
      <c r="DU33" s="0" t="n">
        <f aca="false">Picture!DU37</f>
        <v>0</v>
      </c>
      <c r="DV33" s="0" t="n">
        <f aca="false">Picture!DV37</f>
        <v>0</v>
      </c>
      <c r="DW33" s="0" t="n">
        <f aca="false">Picture!DW37</f>
        <v>0</v>
      </c>
      <c r="DX33" s="0" t="n">
        <f aca="false">Picture!DX37</f>
        <v>0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0</v>
      </c>
      <c r="EB33" s="0" t="n">
        <f aca="false">Picture!EB37</f>
        <v>0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0</v>
      </c>
      <c r="EF33" s="0" t="n">
        <f aca="false">Picture!EF37</f>
        <v>0</v>
      </c>
      <c r="EG33" s="0" t="n">
        <f aca="false">Picture!EG37</f>
        <v>0</v>
      </c>
      <c r="EH33" s="0" t="n">
        <f aca="false">Picture!EH37</f>
        <v>0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</v>
      </c>
      <c r="EN33" s="0" t="n">
        <f aca="false">Picture!EN37</f>
        <v>0</v>
      </c>
      <c r="EO33" s="0" t="n">
        <f aca="false">Picture!EO37</f>
        <v>0</v>
      </c>
      <c r="EP33" s="0" t="n">
        <f aca="false">Picture!EP37</f>
        <v>0</v>
      </c>
      <c r="EQ33" s="0" t="n">
        <f aca="false">Picture!EQ37</f>
        <v>0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Dec 26, 2010</v>
      </c>
      <c r="B34" s="0" t="n">
        <f aca="false">Picture!B38</f>
        <v>39723.9219438315</v>
      </c>
      <c r="C34" s="0" t="n">
        <f aca="false">Picture!C38</f>
        <v>13414.9081737995</v>
      </c>
      <c r="D34" s="0" t="n">
        <f aca="false">Picture!D38</f>
        <v>695.43649148941</v>
      </c>
      <c r="E34" s="0" t="n">
        <f aca="false">Picture!E38</f>
        <v>12719.4716823101</v>
      </c>
      <c r="F34" s="0" t="n">
        <f aca="false">Picture!F38</f>
        <v>13180.3384174193</v>
      </c>
      <c r="G34" s="0" t="n">
        <f aca="false">Picture!G38</f>
        <v>234.569756380176</v>
      </c>
      <c r="H34" s="0" t="n">
        <f aca="false">Picture!H38</f>
        <v>2.961177328177</v>
      </c>
      <c r="I34" s="0" t="n">
        <f aca="false">Picture!I38</f>
        <v>2.74521984446258</v>
      </c>
      <c r="J34" s="0" t="n">
        <f aca="false">Picture!J38</f>
        <v>2.97298479302588</v>
      </c>
      <c r="K34" s="0" t="n">
        <f aca="false">Picture!K38</f>
        <v>0.984464534760532</v>
      </c>
      <c r="L34" s="0" t="n">
        <f aca="false">Picture!L38</f>
        <v>0.104532515961135</v>
      </c>
      <c r="M34" s="0" t="n">
        <f aca="false">Picture!M38</f>
        <v>0.000830513010900156</v>
      </c>
      <c r="N34" s="0" t="n">
        <f aca="false">Picture!N38</f>
        <v>0</v>
      </c>
      <c r="O34" s="0" t="n">
        <f aca="false">Picture!O38</f>
        <v>0.0322293182147269</v>
      </c>
      <c r="P34" s="0" t="n">
        <f aca="false">Picture!P38</f>
        <v>0.000830513010900156</v>
      </c>
      <c r="Q34" s="0" t="n">
        <f aca="false">Picture!Q38</f>
        <v>0</v>
      </c>
      <c r="R34" s="0" t="n">
        <f aca="false">Picture!R38</f>
        <v>0</v>
      </c>
      <c r="S34" s="0" t="n">
        <f aca="false">Picture!S38</f>
        <v>0</v>
      </c>
      <c r="T34" s="0" t="n">
        <f aca="false">Picture!T38</f>
        <v>0</v>
      </c>
      <c r="U34" s="0" t="n">
        <f aca="false">Picture!U38</f>
        <v>0</v>
      </c>
      <c r="V34" s="0" t="n">
        <f aca="false">Picture!V38</f>
        <v>0</v>
      </c>
      <c r="W34" s="0" t="n">
        <f aca="false">Picture!W38</f>
        <v>1.77969448849784</v>
      </c>
      <c r="X34" s="0" t="n">
        <f aca="false">Picture!X38</f>
        <v>0</v>
      </c>
      <c r="Y34" s="0" t="n">
        <f aca="false">Picture!Y38</f>
        <v>0</v>
      </c>
      <c r="Z34" s="0" t="n">
        <f aca="false">Picture!Z38</f>
        <v>0</v>
      </c>
      <c r="AA34" s="0" t="n">
        <f aca="false">Picture!AA38</f>
        <v>0</v>
      </c>
      <c r="AB34" s="0" t="n">
        <f aca="false">Picture!AB38</f>
        <v>0</v>
      </c>
      <c r="AC34" s="0" t="n">
        <f aca="false">Picture!AC38</f>
        <v>0</v>
      </c>
      <c r="AD34" s="0" t="n">
        <f aca="false">Picture!AD38</f>
        <v>0</v>
      </c>
      <c r="AE34" s="0" t="n">
        <f aca="false">Picture!AE38</f>
        <v>0</v>
      </c>
      <c r="AF34" s="0" t="n">
        <f aca="false">Picture!AF38</f>
        <v>0</v>
      </c>
      <c r="AG34" s="0" t="n">
        <f aca="false">Picture!AG38</f>
        <v>0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0</v>
      </c>
      <c r="AM34" s="0" t="n">
        <f aca="false">Picture!AM38</f>
        <v>0</v>
      </c>
      <c r="AN34" s="0" t="n">
        <f aca="false">Picture!AN38</f>
        <v>0</v>
      </c>
      <c r="AO34" s="0" t="n">
        <f aca="false">Picture!AO38</f>
        <v>0</v>
      </c>
      <c r="AP34" s="0" t="n">
        <f aca="false">Picture!AP38</f>
        <v>0</v>
      </c>
      <c r="AQ34" s="0" t="n">
        <f aca="false">Picture!AQ38</f>
        <v>0</v>
      </c>
      <c r="AR34" s="0" t="n">
        <f aca="false">Picture!AR38</f>
        <v>0</v>
      </c>
      <c r="AS34" s="0" t="n">
        <f aca="false">Picture!AS38</f>
        <v>0</v>
      </c>
      <c r="AT34" s="0" t="n">
        <f aca="false">Picture!AT38</f>
        <v>0</v>
      </c>
      <c r="AU34" s="0" t="n">
        <f aca="false">Picture!AU38</f>
        <v>0</v>
      </c>
      <c r="AV34" s="0" t="n">
        <f aca="false">Picture!AV38</f>
        <v>0</v>
      </c>
      <c r="AW34" s="0" t="n">
        <f aca="false">Picture!AW38</f>
        <v>0</v>
      </c>
      <c r="AX34" s="0" t="n">
        <f aca="false">Picture!AX38</f>
        <v>0</v>
      </c>
      <c r="AY34" s="0" t="n">
        <f aca="false">Picture!AY38</f>
        <v>0</v>
      </c>
      <c r="AZ34" s="0" t="n">
        <f aca="false">Picture!AZ38</f>
        <v>0</v>
      </c>
      <c r="BA34" s="0" t="n">
        <f aca="false">Picture!BA38</f>
        <v>0</v>
      </c>
      <c r="BB34" s="0" t="n">
        <f aca="false">Picture!BB38</f>
        <v>0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0</v>
      </c>
      <c r="BH34" s="0" t="n">
        <f aca="false">Picture!BH38</f>
        <v>0</v>
      </c>
      <c r="BI34" s="0" t="n">
        <f aca="false">Picture!BI38</f>
        <v>0</v>
      </c>
      <c r="BJ34" s="0" t="n">
        <f aca="false">Picture!BJ38</f>
        <v>0</v>
      </c>
      <c r="BK34" s="0" t="n">
        <f aca="false">Picture!BK38</f>
        <v>0</v>
      </c>
      <c r="BL34" s="0" t="n">
        <f aca="false">Picture!BL38</f>
        <v>0</v>
      </c>
      <c r="BM34" s="0" t="n">
        <f aca="false">Picture!BM38</f>
        <v>0</v>
      </c>
      <c r="BN34" s="0" t="n">
        <f aca="false">Picture!BN38</f>
        <v>0</v>
      </c>
      <c r="BO34" s="0" t="n">
        <f aca="false">Picture!BO38</f>
        <v>0</v>
      </c>
      <c r="BP34" s="0" t="n">
        <f aca="false">Picture!BP38</f>
        <v>0</v>
      </c>
      <c r="BQ34" s="0" t="n">
        <f aca="false">Picture!BQ38</f>
        <v>0</v>
      </c>
      <c r="BR34" s="0" t="n">
        <f aca="false">Picture!BR38</f>
        <v>0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0</v>
      </c>
      <c r="BW34" s="0" t="n">
        <f aca="false">Picture!BW38</f>
        <v>0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0</v>
      </c>
      <c r="CC34" s="0" t="n">
        <f aca="false">Picture!CC38</f>
        <v>0</v>
      </c>
      <c r="CD34" s="0" t="n">
        <f aca="false">Picture!CD38</f>
        <v>0</v>
      </c>
      <c r="CE34" s="0" t="n">
        <f aca="false">Picture!CE38</f>
        <v>0</v>
      </c>
      <c r="CF34" s="0" t="n">
        <f aca="false">Picture!CF38</f>
        <v>0</v>
      </c>
      <c r="CG34" s="0" t="n">
        <f aca="false">Picture!CG38</f>
        <v>0</v>
      </c>
      <c r="CH34" s="0" t="n">
        <f aca="false">Picture!CH38</f>
        <v>0</v>
      </c>
      <c r="CI34" s="0" t="n">
        <f aca="false">Picture!CI38</f>
        <v>0</v>
      </c>
      <c r="CJ34" s="0" t="n">
        <f aca="false">Picture!CJ38</f>
        <v>0</v>
      </c>
      <c r="CK34" s="0" t="n">
        <f aca="false">Picture!CK38</f>
        <v>0</v>
      </c>
      <c r="CL34" s="0" t="n">
        <f aca="false">Picture!CL38</f>
        <v>0</v>
      </c>
      <c r="CM34" s="0" t="n">
        <f aca="false">Picture!CM38</f>
        <v>0</v>
      </c>
      <c r="CN34" s="0" t="n">
        <f aca="false">Picture!CN38</f>
        <v>0</v>
      </c>
      <c r="CO34" s="0" t="n">
        <f aca="false">Picture!CO38</f>
        <v>0</v>
      </c>
      <c r="CP34" s="0" t="n">
        <f aca="false">Picture!CP38</f>
        <v>0</v>
      </c>
      <c r="CQ34" s="0" t="n">
        <f aca="false">Picture!CQ38</f>
        <v>0</v>
      </c>
      <c r="CR34" s="0" t="n">
        <f aca="false">Picture!CR38</f>
        <v>0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</v>
      </c>
      <c r="CX34" s="0" t="n">
        <f aca="false">Picture!CX38</f>
        <v>0</v>
      </c>
      <c r="CY34" s="0" t="n">
        <f aca="false">Picture!CY38</f>
        <v>0</v>
      </c>
      <c r="CZ34" s="0" t="n">
        <f aca="false">Picture!CZ38</f>
        <v>0</v>
      </c>
      <c r="DA34" s="0" t="n">
        <f aca="false">Picture!DA38</f>
        <v>0</v>
      </c>
      <c r="DB34" s="0" t="n">
        <f aca="false">Picture!DB38</f>
        <v>0</v>
      </c>
      <c r="DC34" s="0" t="n">
        <f aca="false">Picture!DC38</f>
        <v>0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</v>
      </c>
      <c r="DG34" s="0" t="n">
        <f aca="false">Picture!DG38</f>
        <v>0</v>
      </c>
      <c r="DH34" s="0" t="n">
        <f aca="false">Picture!DH38</f>
        <v>0</v>
      </c>
      <c r="DI34" s="0" t="n">
        <f aca="false">Picture!DI38</f>
        <v>0</v>
      </c>
      <c r="DJ34" s="0" t="n">
        <f aca="false">Picture!DJ38</f>
        <v>0</v>
      </c>
      <c r="DK34" s="0" t="n">
        <f aca="false">Picture!DK38</f>
        <v>0</v>
      </c>
      <c r="DL34" s="0" t="n">
        <f aca="false">Picture!DL38</f>
        <v>0</v>
      </c>
      <c r="DM34" s="0" t="n">
        <f aca="false">Picture!DM38</f>
        <v>0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</v>
      </c>
      <c r="DS34" s="0" t="n">
        <f aca="false">Picture!DS38</f>
        <v>0</v>
      </c>
      <c r="DT34" s="0" t="n">
        <f aca="false">Picture!DT38</f>
        <v>0</v>
      </c>
      <c r="DU34" s="0" t="n">
        <f aca="false">Picture!DU38</f>
        <v>0</v>
      </c>
      <c r="DV34" s="0" t="n">
        <f aca="false">Picture!DV38</f>
        <v>0</v>
      </c>
      <c r="DW34" s="0" t="n">
        <f aca="false">Picture!DW38</f>
        <v>0</v>
      </c>
      <c r="DX34" s="0" t="n">
        <f aca="false">Picture!DX38</f>
        <v>0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</v>
      </c>
      <c r="EB34" s="0" t="n">
        <f aca="false">Picture!EB38</f>
        <v>0</v>
      </c>
      <c r="EC34" s="0" t="n">
        <f aca="false">Picture!EC38</f>
        <v>0</v>
      </c>
      <c r="ED34" s="0" t="n">
        <f aca="false">Picture!ED38</f>
        <v>0</v>
      </c>
      <c r="EE34" s="0" t="n">
        <f aca="false">Picture!EE38</f>
        <v>0</v>
      </c>
      <c r="EF34" s="0" t="n">
        <f aca="false">Picture!EF38</f>
        <v>0</v>
      </c>
      <c r="EG34" s="0" t="n">
        <f aca="false">Picture!EG38</f>
        <v>0</v>
      </c>
      <c r="EH34" s="0" t="n">
        <f aca="false">Picture!EH38</f>
        <v>0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</v>
      </c>
      <c r="EN34" s="0" t="n">
        <f aca="false">Picture!EN38</f>
        <v>0</v>
      </c>
      <c r="EO34" s="0" t="n">
        <f aca="false">Picture!EO38</f>
        <v>0</v>
      </c>
      <c r="EP34" s="0" t="n">
        <f aca="false">Picture!EP38</f>
        <v>0</v>
      </c>
      <c r="EQ34" s="0" t="n">
        <f aca="false">Picture!EQ38</f>
        <v>0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Jan 02, 2011</v>
      </c>
      <c r="B35" s="0" t="n">
        <f aca="false">Picture!B39</f>
        <v>46215.9863315025</v>
      </c>
      <c r="C35" s="0" t="n">
        <f aca="false">Picture!C39</f>
        <v>15610.6197094839</v>
      </c>
      <c r="D35" s="0" t="n">
        <f aca="false">Picture!D39</f>
        <v>757.30463218689</v>
      </c>
      <c r="E35" s="0" t="n">
        <f aca="false">Picture!E39</f>
        <v>14853.315077297</v>
      </c>
      <c r="F35" s="0" t="n">
        <f aca="false">Picture!F39</f>
        <v>15352.0735129526</v>
      </c>
      <c r="G35" s="0" t="n">
        <f aca="false">Picture!G39</f>
        <v>258.546196531256</v>
      </c>
      <c r="H35" s="0" t="n">
        <f aca="false">Picture!H39</f>
        <v>2.96054783164213</v>
      </c>
      <c r="I35" s="0" t="n">
        <f aca="false">Picture!I39</f>
        <v>2.70782709202583</v>
      </c>
      <c r="J35" s="0" t="n">
        <f aca="false">Picture!J39</f>
        <v>2.97343294084268</v>
      </c>
      <c r="K35" s="0" t="n">
        <f aca="false">Picture!K39</f>
        <v>0.983539771023675</v>
      </c>
      <c r="L35" s="0" t="n">
        <f aca="false">Picture!L39</f>
        <v>0.0911528926316187</v>
      </c>
      <c r="M35" s="0" t="n">
        <f aca="false">Picture!M39</f>
        <v>0.000852325255014049</v>
      </c>
      <c r="N35" s="0" t="n">
        <f aca="false">Picture!N39</f>
        <v>0</v>
      </c>
      <c r="O35" s="0" t="n">
        <f aca="false">Picture!O39</f>
        <v>0.0431396266026224</v>
      </c>
      <c r="P35" s="0" t="n">
        <f aca="false">Picture!P39</f>
        <v>0.000852325255014049</v>
      </c>
      <c r="Q35" s="0" t="n">
        <f aca="false">Picture!Q39</f>
        <v>0</v>
      </c>
      <c r="R35" s="0" t="n">
        <f aca="false">Picture!R39</f>
        <v>0</v>
      </c>
      <c r="S35" s="0" t="n">
        <f aca="false">Picture!S39</f>
        <v>0</v>
      </c>
      <c r="T35" s="0" t="n">
        <f aca="false">Picture!T39</f>
        <v>0</v>
      </c>
      <c r="U35" s="0" t="n">
        <f aca="false">Picture!U39</f>
        <v>0</v>
      </c>
      <c r="V35" s="0" t="n">
        <f aca="false">Picture!V39</f>
        <v>0</v>
      </c>
      <c r="W35" s="0" t="n">
        <f aca="false">Picture!W39</f>
        <v>1.68411254879101</v>
      </c>
      <c r="X35" s="0" t="n">
        <f aca="false">Picture!X39</f>
        <v>0</v>
      </c>
      <c r="Y35" s="0" t="n">
        <f aca="false">Picture!Y39</f>
        <v>0</v>
      </c>
      <c r="Z35" s="0" t="n">
        <f aca="false">Picture!Z39</f>
        <v>0</v>
      </c>
      <c r="AA35" s="0" t="n">
        <f aca="false">Picture!AA39</f>
        <v>0</v>
      </c>
      <c r="AB35" s="0" t="n">
        <f aca="false">Picture!AB39</f>
        <v>0</v>
      </c>
      <c r="AC35" s="0" t="n">
        <f aca="false">Picture!AC39</f>
        <v>0</v>
      </c>
      <c r="AD35" s="0" t="n">
        <f aca="false">Picture!AD39</f>
        <v>0</v>
      </c>
      <c r="AE35" s="0" t="n">
        <f aca="false">Picture!AE39</f>
        <v>0</v>
      </c>
      <c r="AF35" s="0" t="n">
        <f aca="false">Picture!AF39</f>
        <v>0</v>
      </c>
      <c r="AG35" s="0" t="n">
        <f aca="false">Picture!AG39</f>
        <v>0</v>
      </c>
      <c r="AH35" s="0" t="n">
        <f aca="false">Picture!AH39</f>
        <v>0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0</v>
      </c>
      <c r="AM35" s="0" t="n">
        <f aca="false">Picture!AM39</f>
        <v>0</v>
      </c>
      <c r="AN35" s="0" t="n">
        <f aca="false">Picture!AN39</f>
        <v>0</v>
      </c>
      <c r="AO35" s="0" t="n">
        <f aca="false">Picture!AO39</f>
        <v>0</v>
      </c>
      <c r="AP35" s="0" t="n">
        <f aca="false">Picture!AP39</f>
        <v>0</v>
      </c>
      <c r="AQ35" s="0" t="n">
        <f aca="false">Picture!AQ39</f>
        <v>0</v>
      </c>
      <c r="AR35" s="0" t="n">
        <f aca="false">Picture!AR39</f>
        <v>0</v>
      </c>
      <c r="AS35" s="0" t="n">
        <f aca="false">Picture!AS39</f>
        <v>0</v>
      </c>
      <c r="AT35" s="0" t="n">
        <f aca="false">Picture!AT39</f>
        <v>0</v>
      </c>
      <c r="AU35" s="0" t="n">
        <f aca="false">Picture!AU39</f>
        <v>0</v>
      </c>
      <c r="AV35" s="0" t="n">
        <f aca="false">Picture!AV39</f>
        <v>0</v>
      </c>
      <c r="AW35" s="0" t="n">
        <f aca="false">Picture!AW39</f>
        <v>0</v>
      </c>
      <c r="AX35" s="0" t="n">
        <f aca="false">Picture!AX39</f>
        <v>0</v>
      </c>
      <c r="AY35" s="0" t="n">
        <f aca="false">Picture!AY39</f>
        <v>0</v>
      </c>
      <c r="AZ35" s="0" t="n">
        <f aca="false">Picture!AZ39</f>
        <v>0</v>
      </c>
      <c r="BA35" s="0" t="n">
        <f aca="false">Picture!BA39</f>
        <v>0</v>
      </c>
      <c r="BB35" s="0" t="n">
        <f aca="false">Picture!BB39</f>
        <v>0</v>
      </c>
      <c r="BC35" s="0" t="n">
        <f aca="false">Picture!BC39</f>
        <v>0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0</v>
      </c>
      <c r="BH35" s="0" t="n">
        <f aca="false">Picture!BH39</f>
        <v>0</v>
      </c>
      <c r="BI35" s="0" t="n">
        <f aca="false">Picture!BI39</f>
        <v>0</v>
      </c>
      <c r="BJ35" s="0" t="n">
        <f aca="false">Picture!BJ39</f>
        <v>0</v>
      </c>
      <c r="BK35" s="0" t="n">
        <f aca="false">Picture!BK39</f>
        <v>0</v>
      </c>
      <c r="BL35" s="0" t="n">
        <f aca="false">Picture!BL39</f>
        <v>0</v>
      </c>
      <c r="BM35" s="0" t="n">
        <f aca="false">Picture!BM39</f>
        <v>0</v>
      </c>
      <c r="BN35" s="0" t="n">
        <f aca="false">Picture!BN39</f>
        <v>0</v>
      </c>
      <c r="BO35" s="0" t="n">
        <f aca="false">Picture!BO39</f>
        <v>0</v>
      </c>
      <c r="BP35" s="0" t="n">
        <f aca="false">Picture!BP39</f>
        <v>0</v>
      </c>
      <c r="BQ35" s="0" t="n">
        <f aca="false">Picture!BQ39</f>
        <v>0</v>
      </c>
      <c r="BR35" s="0" t="n">
        <f aca="false">Picture!BR39</f>
        <v>0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0</v>
      </c>
      <c r="BW35" s="0" t="n">
        <f aca="false">Picture!BW39</f>
        <v>0</v>
      </c>
      <c r="BX35" s="0" t="n">
        <f aca="false">Picture!BX39</f>
        <v>0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0</v>
      </c>
      <c r="CC35" s="0" t="n">
        <f aca="false">Picture!CC39</f>
        <v>0</v>
      </c>
      <c r="CD35" s="0" t="n">
        <f aca="false">Picture!CD39</f>
        <v>0</v>
      </c>
      <c r="CE35" s="0" t="n">
        <f aca="false">Picture!CE39</f>
        <v>0</v>
      </c>
      <c r="CF35" s="0" t="n">
        <f aca="false">Picture!CF39</f>
        <v>0</v>
      </c>
      <c r="CG35" s="0" t="n">
        <f aca="false">Picture!CG39</f>
        <v>0</v>
      </c>
      <c r="CH35" s="0" t="n">
        <f aca="false">Picture!CH39</f>
        <v>0</v>
      </c>
      <c r="CI35" s="0" t="n">
        <f aca="false">Picture!CI39</f>
        <v>0</v>
      </c>
      <c r="CJ35" s="0" t="n">
        <f aca="false">Picture!CJ39</f>
        <v>0</v>
      </c>
      <c r="CK35" s="0" t="n">
        <f aca="false">Picture!CK39</f>
        <v>0</v>
      </c>
      <c r="CL35" s="0" t="n">
        <f aca="false">Picture!CL39</f>
        <v>0</v>
      </c>
      <c r="CM35" s="0" t="n">
        <f aca="false">Picture!CM39</f>
        <v>0</v>
      </c>
      <c r="CN35" s="0" t="n">
        <f aca="false">Picture!CN39</f>
        <v>0</v>
      </c>
      <c r="CO35" s="0" t="n">
        <f aca="false">Picture!CO39</f>
        <v>0</v>
      </c>
      <c r="CP35" s="0" t="n">
        <f aca="false">Picture!CP39</f>
        <v>0</v>
      </c>
      <c r="CQ35" s="0" t="n">
        <f aca="false">Picture!CQ39</f>
        <v>0</v>
      </c>
      <c r="CR35" s="0" t="n">
        <f aca="false">Picture!CR39</f>
        <v>0</v>
      </c>
      <c r="CS35" s="0" t="n">
        <f aca="false">Picture!CS39</f>
        <v>0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</v>
      </c>
      <c r="CX35" s="0" t="n">
        <f aca="false">Picture!CX39</f>
        <v>0</v>
      </c>
      <c r="CY35" s="0" t="n">
        <f aca="false">Picture!CY39</f>
        <v>0</v>
      </c>
      <c r="CZ35" s="0" t="n">
        <f aca="false">Picture!CZ39</f>
        <v>0</v>
      </c>
      <c r="DA35" s="0" t="n">
        <f aca="false">Picture!DA39</f>
        <v>0</v>
      </c>
      <c r="DB35" s="0" t="n">
        <f aca="false">Picture!DB39</f>
        <v>0</v>
      </c>
      <c r="DC35" s="0" t="n">
        <f aca="false">Picture!DC39</f>
        <v>0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</v>
      </c>
      <c r="DG35" s="0" t="n">
        <f aca="false">Picture!DG39</f>
        <v>0</v>
      </c>
      <c r="DH35" s="0" t="n">
        <f aca="false">Picture!DH39</f>
        <v>0</v>
      </c>
      <c r="DI35" s="0" t="n">
        <f aca="false">Picture!DI39</f>
        <v>0</v>
      </c>
      <c r="DJ35" s="0" t="n">
        <f aca="false">Picture!DJ39</f>
        <v>0</v>
      </c>
      <c r="DK35" s="0" t="n">
        <f aca="false">Picture!DK39</f>
        <v>0</v>
      </c>
      <c r="DL35" s="0" t="n">
        <f aca="false">Picture!DL39</f>
        <v>0</v>
      </c>
      <c r="DM35" s="0" t="n">
        <f aca="false">Picture!DM39</f>
        <v>0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</v>
      </c>
      <c r="DS35" s="0" t="n">
        <f aca="false">Picture!DS39</f>
        <v>0</v>
      </c>
      <c r="DT35" s="0" t="n">
        <f aca="false">Picture!DT39</f>
        <v>0</v>
      </c>
      <c r="DU35" s="0" t="n">
        <f aca="false">Picture!DU39</f>
        <v>0</v>
      </c>
      <c r="DV35" s="0" t="n">
        <f aca="false">Picture!DV39</f>
        <v>0</v>
      </c>
      <c r="DW35" s="0" t="n">
        <f aca="false">Picture!DW39</f>
        <v>0</v>
      </c>
      <c r="DX35" s="0" t="n">
        <f aca="false">Picture!DX39</f>
        <v>0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</v>
      </c>
      <c r="EB35" s="0" t="n">
        <f aca="false">Picture!EB39</f>
        <v>0</v>
      </c>
      <c r="EC35" s="0" t="n">
        <f aca="false">Picture!EC39</f>
        <v>0</v>
      </c>
      <c r="ED35" s="0" t="n">
        <f aca="false">Picture!ED39</f>
        <v>0</v>
      </c>
      <c r="EE35" s="0" t="n">
        <f aca="false">Picture!EE39</f>
        <v>0</v>
      </c>
      <c r="EF35" s="0" t="n">
        <f aca="false">Picture!EF39</f>
        <v>0</v>
      </c>
      <c r="EG35" s="0" t="n">
        <f aca="false">Picture!EG39</f>
        <v>0</v>
      </c>
      <c r="EH35" s="0" t="n">
        <f aca="false">Picture!EH39</f>
        <v>0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</v>
      </c>
      <c r="EN35" s="0" t="n">
        <f aca="false">Picture!EN39</f>
        <v>0</v>
      </c>
      <c r="EO35" s="0" t="n">
        <f aca="false">Picture!EO39</f>
        <v>0</v>
      </c>
      <c r="EP35" s="0" t="n">
        <f aca="false">Picture!EP39</f>
        <v>0</v>
      </c>
      <c r="EQ35" s="0" t="n">
        <f aca="false">Picture!EQ39</f>
        <v>0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Jan 09, 2011</v>
      </c>
      <c r="B36" s="0" t="n">
        <f aca="false">Picture!B40</f>
        <v>73451.26</v>
      </c>
      <c r="C36" s="0" t="n">
        <f aca="false">Picture!C40</f>
        <v>24480</v>
      </c>
      <c r="D36" s="0" t="n">
        <f aca="false">Picture!D40</f>
        <v>1012</v>
      </c>
      <c r="E36" s="0" t="n">
        <f aca="false">Picture!E40</f>
        <v>23468</v>
      </c>
      <c r="F36" s="0" t="n">
        <f aca="false">Picture!F40</f>
        <v>24071.4499977231</v>
      </c>
      <c r="G36" s="0" t="n">
        <f aca="false">Picture!G40</f>
        <v>408.550002276897</v>
      </c>
      <c r="H36" s="0" t="n">
        <f aca="false">Picture!H40</f>
        <v>3.00045996732026</v>
      </c>
      <c r="I36" s="0" t="n">
        <f aca="false">Picture!I40</f>
        <v>2.81865612648221</v>
      </c>
      <c r="J36" s="0" t="n">
        <f aca="false">Picture!J40</f>
        <v>3.00829981251065</v>
      </c>
      <c r="K36" s="0" t="n">
        <f aca="false">Picture!K40</f>
        <v>0.995977846995284</v>
      </c>
      <c r="L36" s="0" t="n">
        <f aca="false">Picture!L40</f>
        <v>0.079267394932888</v>
      </c>
      <c r="M36" s="0" t="n">
        <f aca="false">Picture!M40</f>
        <v>0.000858690064982664</v>
      </c>
      <c r="N36" s="0" t="n">
        <f aca="false">Picture!N40</f>
        <v>0</v>
      </c>
      <c r="O36" s="0" t="n">
        <f aca="false">Picture!O40</f>
        <v>0.0493393941204622</v>
      </c>
      <c r="P36" s="0" t="n">
        <f aca="false">Picture!P40</f>
        <v>0.000858690064982664</v>
      </c>
      <c r="Q36" s="0" t="n">
        <f aca="false">Picture!Q40</f>
        <v>0</v>
      </c>
      <c r="R36" s="0" t="n">
        <f aca="false">Picture!R40</f>
        <v>0</v>
      </c>
      <c r="S36" s="0" t="n">
        <f aca="false">Picture!S40</f>
        <v>0</v>
      </c>
      <c r="T36" s="0" t="n">
        <f aca="false">Picture!T40</f>
        <v>0</v>
      </c>
      <c r="U36" s="0" t="n">
        <f aca="false">Picture!U40</f>
        <v>0</v>
      </c>
      <c r="V36" s="0" t="n">
        <f aca="false">Picture!V40</f>
        <v>0</v>
      </c>
      <c r="W36" s="0" t="n">
        <f aca="false">Picture!W40</f>
        <v>1.69723885480742</v>
      </c>
      <c r="X36" s="0" t="n">
        <f aca="false">Picture!X40</f>
        <v>0</v>
      </c>
      <c r="Y36" s="0" t="n">
        <f aca="false">Picture!Y40</f>
        <v>0</v>
      </c>
      <c r="Z36" s="0" t="n">
        <f aca="false">Picture!Z40</f>
        <v>0</v>
      </c>
      <c r="AA36" s="0" t="n">
        <f aca="false">Picture!AA40</f>
        <v>0</v>
      </c>
      <c r="AB36" s="0" t="n">
        <f aca="false">Picture!AB40</f>
        <v>0</v>
      </c>
      <c r="AC36" s="0" t="n">
        <f aca="false">Picture!AC40</f>
        <v>0</v>
      </c>
      <c r="AD36" s="0" t="n">
        <f aca="false">Picture!AD40</f>
        <v>0</v>
      </c>
      <c r="AE36" s="0" t="n">
        <f aca="false">Picture!AE40</f>
        <v>0</v>
      </c>
      <c r="AF36" s="0" t="n">
        <f aca="false">Picture!AF40</f>
        <v>0</v>
      </c>
      <c r="AG36" s="0" t="n">
        <f aca="false">Picture!AG40</f>
        <v>0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0</v>
      </c>
      <c r="AM36" s="0" t="n">
        <f aca="false">Picture!AM40</f>
        <v>0</v>
      </c>
      <c r="AN36" s="0" t="n">
        <f aca="false">Picture!AN40</f>
        <v>0</v>
      </c>
      <c r="AO36" s="0" t="n">
        <f aca="false">Picture!AO40</f>
        <v>0</v>
      </c>
      <c r="AP36" s="0" t="n">
        <f aca="false">Picture!AP40</f>
        <v>0</v>
      </c>
      <c r="AQ36" s="0" t="n">
        <f aca="false">Picture!AQ40</f>
        <v>0</v>
      </c>
      <c r="AR36" s="0" t="n">
        <f aca="false">Picture!AR40</f>
        <v>0</v>
      </c>
      <c r="AS36" s="0" t="n">
        <f aca="false">Picture!AS40</f>
        <v>0</v>
      </c>
      <c r="AT36" s="0" t="n">
        <f aca="false">Picture!AT40</f>
        <v>0</v>
      </c>
      <c r="AU36" s="0" t="n">
        <f aca="false">Picture!AU40</f>
        <v>0</v>
      </c>
      <c r="AV36" s="0" t="n">
        <f aca="false">Picture!AV40</f>
        <v>0</v>
      </c>
      <c r="AW36" s="0" t="n">
        <f aca="false">Picture!AW40</f>
        <v>0</v>
      </c>
      <c r="AX36" s="0" t="n">
        <f aca="false">Picture!AX40</f>
        <v>0</v>
      </c>
      <c r="AY36" s="0" t="n">
        <f aca="false">Picture!AY40</f>
        <v>0</v>
      </c>
      <c r="AZ36" s="0" t="n">
        <f aca="false">Picture!AZ40</f>
        <v>0</v>
      </c>
      <c r="BA36" s="0" t="n">
        <f aca="false">Picture!BA40</f>
        <v>0</v>
      </c>
      <c r="BB36" s="0" t="n">
        <f aca="false">Picture!BB40</f>
        <v>0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0</v>
      </c>
      <c r="BH36" s="0" t="n">
        <f aca="false">Picture!BH40</f>
        <v>0</v>
      </c>
      <c r="BI36" s="0" t="n">
        <f aca="false">Picture!BI40</f>
        <v>0</v>
      </c>
      <c r="BJ36" s="0" t="n">
        <f aca="false">Picture!BJ40</f>
        <v>0</v>
      </c>
      <c r="BK36" s="0" t="n">
        <f aca="false">Picture!BK40</f>
        <v>0</v>
      </c>
      <c r="BL36" s="0" t="n">
        <f aca="false">Picture!BL40</f>
        <v>0</v>
      </c>
      <c r="BM36" s="0" t="n">
        <f aca="false">Picture!BM40</f>
        <v>0</v>
      </c>
      <c r="BN36" s="0" t="n">
        <f aca="false">Picture!BN40</f>
        <v>0</v>
      </c>
      <c r="BO36" s="0" t="n">
        <f aca="false">Picture!BO40</f>
        <v>0</v>
      </c>
      <c r="BP36" s="0" t="n">
        <f aca="false">Picture!BP40</f>
        <v>0</v>
      </c>
      <c r="BQ36" s="0" t="n">
        <f aca="false">Picture!BQ40</f>
        <v>0</v>
      </c>
      <c r="BR36" s="0" t="n">
        <f aca="false">Picture!BR40</f>
        <v>0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0</v>
      </c>
      <c r="BW36" s="0" t="n">
        <f aca="false">Picture!BW40</f>
        <v>0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0</v>
      </c>
      <c r="CC36" s="0" t="n">
        <f aca="false">Picture!CC40</f>
        <v>0</v>
      </c>
      <c r="CD36" s="0" t="n">
        <f aca="false">Picture!CD40</f>
        <v>0</v>
      </c>
      <c r="CE36" s="0" t="n">
        <f aca="false">Picture!CE40</f>
        <v>0</v>
      </c>
      <c r="CF36" s="0" t="n">
        <f aca="false">Picture!CF40</f>
        <v>0</v>
      </c>
      <c r="CG36" s="0" t="n">
        <f aca="false">Picture!CG40</f>
        <v>0</v>
      </c>
      <c r="CH36" s="0" t="n">
        <f aca="false">Picture!CH40</f>
        <v>0</v>
      </c>
      <c r="CI36" s="0" t="n">
        <f aca="false">Picture!CI40</f>
        <v>0</v>
      </c>
      <c r="CJ36" s="0" t="n">
        <f aca="false">Picture!CJ40</f>
        <v>0</v>
      </c>
      <c r="CK36" s="0" t="n">
        <f aca="false">Picture!CK40</f>
        <v>0</v>
      </c>
      <c r="CL36" s="0" t="n">
        <f aca="false">Picture!CL40</f>
        <v>0</v>
      </c>
      <c r="CM36" s="0" t="n">
        <f aca="false">Picture!CM40</f>
        <v>0</v>
      </c>
      <c r="CN36" s="0" t="n">
        <f aca="false">Picture!CN40</f>
        <v>0</v>
      </c>
      <c r="CO36" s="0" t="n">
        <f aca="false">Picture!CO40</f>
        <v>0</v>
      </c>
      <c r="CP36" s="0" t="n">
        <f aca="false">Picture!CP40</f>
        <v>0</v>
      </c>
      <c r="CQ36" s="0" t="n">
        <f aca="false">Picture!CQ40</f>
        <v>0</v>
      </c>
      <c r="CR36" s="0" t="n">
        <f aca="false">Picture!CR40</f>
        <v>0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0</v>
      </c>
      <c r="CX36" s="0" t="n">
        <f aca="false">Picture!CX40</f>
        <v>0</v>
      </c>
      <c r="CY36" s="0" t="n">
        <f aca="false">Picture!CY40</f>
        <v>0</v>
      </c>
      <c r="CZ36" s="0" t="n">
        <f aca="false">Picture!CZ40</f>
        <v>0</v>
      </c>
      <c r="DA36" s="0" t="n">
        <f aca="false">Picture!DA40</f>
        <v>0</v>
      </c>
      <c r="DB36" s="0" t="n">
        <f aca="false">Picture!DB40</f>
        <v>0</v>
      </c>
      <c r="DC36" s="0" t="n">
        <f aca="false">Picture!DC40</f>
        <v>0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</v>
      </c>
      <c r="DG36" s="0" t="n">
        <f aca="false">Picture!DG40</f>
        <v>0</v>
      </c>
      <c r="DH36" s="0" t="n">
        <f aca="false">Picture!DH40</f>
        <v>0</v>
      </c>
      <c r="DI36" s="0" t="n">
        <f aca="false">Picture!DI40</f>
        <v>0</v>
      </c>
      <c r="DJ36" s="0" t="n">
        <f aca="false">Picture!DJ40</f>
        <v>0</v>
      </c>
      <c r="DK36" s="0" t="n">
        <f aca="false">Picture!DK40</f>
        <v>0</v>
      </c>
      <c r="DL36" s="0" t="n">
        <f aca="false">Picture!DL40</f>
        <v>0</v>
      </c>
      <c r="DM36" s="0" t="n">
        <f aca="false">Picture!DM40</f>
        <v>0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</v>
      </c>
      <c r="DS36" s="0" t="n">
        <f aca="false">Picture!DS40</f>
        <v>0</v>
      </c>
      <c r="DT36" s="0" t="n">
        <f aca="false">Picture!DT40</f>
        <v>0</v>
      </c>
      <c r="DU36" s="0" t="n">
        <f aca="false">Picture!DU40</f>
        <v>0</v>
      </c>
      <c r="DV36" s="0" t="n">
        <f aca="false">Picture!DV40</f>
        <v>0</v>
      </c>
      <c r="DW36" s="0" t="n">
        <f aca="false">Picture!DW40</f>
        <v>0</v>
      </c>
      <c r="DX36" s="0" t="n">
        <f aca="false">Picture!DX40</f>
        <v>0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</v>
      </c>
      <c r="EB36" s="0" t="n">
        <f aca="false">Picture!EB40</f>
        <v>0</v>
      </c>
      <c r="EC36" s="0" t="n">
        <f aca="false">Picture!EC40</f>
        <v>0</v>
      </c>
      <c r="ED36" s="0" t="n">
        <f aca="false">Picture!ED40</f>
        <v>0</v>
      </c>
      <c r="EE36" s="0" t="n">
        <f aca="false">Picture!EE40</f>
        <v>0</v>
      </c>
      <c r="EF36" s="0" t="n">
        <f aca="false">Picture!EF40</f>
        <v>0</v>
      </c>
      <c r="EG36" s="0" t="n">
        <f aca="false">Picture!EG40</f>
        <v>0</v>
      </c>
      <c r="EH36" s="0" t="n">
        <f aca="false">Picture!EH40</f>
        <v>0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</v>
      </c>
      <c r="EN36" s="0" t="n">
        <f aca="false">Picture!EN40</f>
        <v>0</v>
      </c>
      <c r="EO36" s="0" t="n">
        <f aca="false">Picture!EO40</f>
        <v>0</v>
      </c>
      <c r="EP36" s="0" t="n">
        <f aca="false">Picture!EP40</f>
        <v>0</v>
      </c>
      <c r="EQ36" s="0" t="n">
        <f aca="false">Picture!EQ40</f>
        <v>0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Jan 16, 2011</v>
      </c>
      <c r="B37" s="0" t="n">
        <f aca="false">Picture!B41</f>
        <v>71899.73</v>
      </c>
      <c r="C37" s="0" t="n">
        <f aca="false">Picture!C41</f>
        <v>23549</v>
      </c>
      <c r="D37" s="0" t="n">
        <f aca="false">Picture!D41</f>
        <v>1071</v>
      </c>
      <c r="E37" s="0" t="n">
        <f aca="false">Picture!E41</f>
        <v>22478</v>
      </c>
      <c r="F37" s="0" t="n">
        <f aca="false">Picture!F41</f>
        <v>23132.2699999213</v>
      </c>
      <c r="G37" s="0" t="n">
        <f aca="false">Picture!G41</f>
        <v>416.730000078678</v>
      </c>
      <c r="H37" s="0" t="n">
        <f aca="false">Picture!H41</f>
        <v>3.05319673871502</v>
      </c>
      <c r="I37" s="0" t="n">
        <f aca="false">Picture!I41</f>
        <v>2.89566760037348</v>
      </c>
      <c r="J37" s="0" t="n">
        <f aca="false">Picture!J41</f>
        <v>3.06070246463209</v>
      </c>
      <c r="K37" s="0" t="n">
        <f aca="false">Picture!K41</f>
        <v>0.9950891474713</v>
      </c>
      <c r="L37" s="0" t="n">
        <f aca="false">Picture!L41</f>
        <v>0.0822465540136324</v>
      </c>
      <c r="M37" s="0" t="n">
        <f aca="false">Picture!M41</f>
        <v>0.000868959906015616</v>
      </c>
      <c r="N37" s="0" t="n">
        <f aca="false">Picture!N41</f>
        <v>0</v>
      </c>
      <c r="O37" s="0" t="n">
        <f aca="false">Picture!O41</f>
        <v>0.060586376064067</v>
      </c>
      <c r="P37" s="0" t="n">
        <f aca="false">Picture!P41</f>
        <v>0.000868959906015616</v>
      </c>
      <c r="Q37" s="0" t="n">
        <f aca="false">Picture!Q41</f>
        <v>0</v>
      </c>
      <c r="R37" s="0" t="n">
        <f aca="false">Picture!R41</f>
        <v>0</v>
      </c>
      <c r="S37" s="0" t="n">
        <f aca="false">Picture!S41</f>
        <v>0</v>
      </c>
      <c r="T37" s="0" t="n">
        <f aca="false">Picture!T41</f>
        <v>0</v>
      </c>
      <c r="U37" s="0" t="n">
        <f aca="false">Picture!U41</f>
        <v>0</v>
      </c>
      <c r="V37" s="0" t="n">
        <f aca="false">Picture!V41</f>
        <v>0</v>
      </c>
      <c r="W37" s="0" t="n">
        <f aca="false">Picture!W41</f>
        <v>1.80150932044324</v>
      </c>
      <c r="X37" s="0" t="n">
        <f aca="false">Picture!X41</f>
        <v>0</v>
      </c>
      <c r="Y37" s="0" t="n">
        <f aca="false">Picture!Y41</f>
        <v>0</v>
      </c>
      <c r="Z37" s="0" t="n">
        <f aca="false">Picture!Z41</f>
        <v>0</v>
      </c>
      <c r="AA37" s="0" t="n">
        <f aca="false">Picture!AA41</f>
        <v>0</v>
      </c>
      <c r="AB37" s="0" t="n">
        <f aca="false">Picture!AB41</f>
        <v>0</v>
      </c>
      <c r="AC37" s="0" t="n">
        <f aca="false">Picture!AC41</f>
        <v>0</v>
      </c>
      <c r="AD37" s="0" t="n">
        <f aca="false">Picture!AD41</f>
        <v>0</v>
      </c>
      <c r="AE37" s="0" t="n">
        <f aca="false">Picture!AE41</f>
        <v>0</v>
      </c>
      <c r="AF37" s="0" t="n">
        <f aca="false">Picture!AF41</f>
        <v>0</v>
      </c>
      <c r="AG37" s="0" t="n">
        <f aca="false">Picture!AG41</f>
        <v>0</v>
      </c>
      <c r="AH37" s="0" t="n">
        <f aca="false">Picture!AH41</f>
        <v>0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0</v>
      </c>
      <c r="AM37" s="0" t="n">
        <f aca="false">Picture!AM41</f>
        <v>0</v>
      </c>
      <c r="AN37" s="0" t="n">
        <f aca="false">Picture!AN41</f>
        <v>0</v>
      </c>
      <c r="AO37" s="0" t="n">
        <f aca="false">Picture!AO41</f>
        <v>0</v>
      </c>
      <c r="AP37" s="0" t="n">
        <f aca="false">Picture!AP41</f>
        <v>0</v>
      </c>
      <c r="AQ37" s="0" t="n">
        <f aca="false">Picture!AQ41</f>
        <v>0</v>
      </c>
      <c r="AR37" s="0" t="n">
        <f aca="false">Picture!AR41</f>
        <v>0</v>
      </c>
      <c r="AS37" s="0" t="n">
        <f aca="false">Picture!AS41</f>
        <v>0</v>
      </c>
      <c r="AT37" s="0" t="n">
        <f aca="false">Picture!AT41</f>
        <v>0</v>
      </c>
      <c r="AU37" s="0" t="n">
        <f aca="false">Picture!AU41</f>
        <v>0</v>
      </c>
      <c r="AV37" s="0" t="n">
        <f aca="false">Picture!AV41</f>
        <v>0</v>
      </c>
      <c r="AW37" s="0" t="n">
        <f aca="false">Picture!AW41</f>
        <v>0</v>
      </c>
      <c r="AX37" s="0" t="n">
        <f aca="false">Picture!AX41</f>
        <v>0</v>
      </c>
      <c r="AY37" s="0" t="n">
        <f aca="false">Picture!AY41</f>
        <v>0</v>
      </c>
      <c r="AZ37" s="0" t="n">
        <f aca="false">Picture!AZ41</f>
        <v>0</v>
      </c>
      <c r="BA37" s="0" t="n">
        <f aca="false">Picture!BA41</f>
        <v>0</v>
      </c>
      <c r="BB37" s="0" t="n">
        <f aca="false">Picture!BB41</f>
        <v>0</v>
      </c>
      <c r="BC37" s="0" t="n">
        <f aca="false">Picture!BC41</f>
        <v>0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0</v>
      </c>
      <c r="BH37" s="0" t="n">
        <f aca="false">Picture!BH41</f>
        <v>0</v>
      </c>
      <c r="BI37" s="0" t="n">
        <f aca="false">Picture!BI41</f>
        <v>0</v>
      </c>
      <c r="BJ37" s="0" t="n">
        <f aca="false">Picture!BJ41</f>
        <v>0</v>
      </c>
      <c r="BK37" s="0" t="n">
        <f aca="false">Picture!BK41</f>
        <v>0</v>
      </c>
      <c r="BL37" s="0" t="n">
        <f aca="false">Picture!BL41</f>
        <v>0</v>
      </c>
      <c r="BM37" s="0" t="n">
        <f aca="false">Picture!BM41</f>
        <v>0</v>
      </c>
      <c r="BN37" s="0" t="n">
        <f aca="false">Picture!BN41</f>
        <v>0</v>
      </c>
      <c r="BO37" s="0" t="n">
        <f aca="false">Picture!BO41</f>
        <v>0</v>
      </c>
      <c r="BP37" s="0" t="n">
        <f aca="false">Picture!BP41</f>
        <v>0</v>
      </c>
      <c r="BQ37" s="0" t="n">
        <f aca="false">Picture!BQ41</f>
        <v>0</v>
      </c>
      <c r="BR37" s="0" t="n">
        <f aca="false">Picture!BR41</f>
        <v>0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0</v>
      </c>
      <c r="BW37" s="0" t="n">
        <f aca="false">Picture!BW41</f>
        <v>0</v>
      </c>
      <c r="BX37" s="0" t="n">
        <f aca="false">Picture!BX41</f>
        <v>0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0</v>
      </c>
      <c r="CC37" s="0" t="n">
        <f aca="false">Picture!CC41</f>
        <v>0</v>
      </c>
      <c r="CD37" s="0" t="n">
        <f aca="false">Picture!CD41</f>
        <v>0</v>
      </c>
      <c r="CE37" s="0" t="n">
        <f aca="false">Picture!CE41</f>
        <v>0</v>
      </c>
      <c r="CF37" s="0" t="n">
        <f aca="false">Picture!CF41</f>
        <v>0</v>
      </c>
      <c r="CG37" s="0" t="n">
        <f aca="false">Picture!CG41</f>
        <v>0</v>
      </c>
      <c r="CH37" s="0" t="n">
        <f aca="false">Picture!CH41</f>
        <v>0</v>
      </c>
      <c r="CI37" s="0" t="n">
        <f aca="false">Picture!CI41</f>
        <v>0</v>
      </c>
      <c r="CJ37" s="0" t="n">
        <f aca="false">Picture!CJ41</f>
        <v>0</v>
      </c>
      <c r="CK37" s="0" t="n">
        <f aca="false">Picture!CK41</f>
        <v>0</v>
      </c>
      <c r="CL37" s="0" t="n">
        <f aca="false">Picture!CL41</f>
        <v>0</v>
      </c>
      <c r="CM37" s="0" t="n">
        <f aca="false">Picture!CM41</f>
        <v>0</v>
      </c>
      <c r="CN37" s="0" t="n">
        <f aca="false">Picture!CN41</f>
        <v>0</v>
      </c>
      <c r="CO37" s="0" t="n">
        <f aca="false">Picture!CO41</f>
        <v>0</v>
      </c>
      <c r="CP37" s="0" t="n">
        <f aca="false">Picture!CP41</f>
        <v>0</v>
      </c>
      <c r="CQ37" s="0" t="n">
        <f aca="false">Picture!CQ41</f>
        <v>0</v>
      </c>
      <c r="CR37" s="0" t="n">
        <f aca="false">Picture!CR41</f>
        <v>0</v>
      </c>
      <c r="CS37" s="0" t="n">
        <f aca="false">Picture!CS41</f>
        <v>0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</v>
      </c>
      <c r="CX37" s="0" t="n">
        <f aca="false">Picture!CX41</f>
        <v>0</v>
      </c>
      <c r="CY37" s="0" t="n">
        <f aca="false">Picture!CY41</f>
        <v>0</v>
      </c>
      <c r="CZ37" s="0" t="n">
        <f aca="false">Picture!CZ41</f>
        <v>0</v>
      </c>
      <c r="DA37" s="0" t="n">
        <f aca="false">Picture!DA41</f>
        <v>0</v>
      </c>
      <c r="DB37" s="0" t="n">
        <f aca="false">Picture!DB41</f>
        <v>0</v>
      </c>
      <c r="DC37" s="0" t="n">
        <f aca="false">Picture!DC41</f>
        <v>0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</v>
      </c>
      <c r="DG37" s="0" t="n">
        <f aca="false">Picture!DG41</f>
        <v>0</v>
      </c>
      <c r="DH37" s="0" t="n">
        <f aca="false">Picture!DH41</f>
        <v>0</v>
      </c>
      <c r="DI37" s="0" t="n">
        <f aca="false">Picture!DI41</f>
        <v>0</v>
      </c>
      <c r="DJ37" s="0" t="n">
        <f aca="false">Picture!DJ41</f>
        <v>0</v>
      </c>
      <c r="DK37" s="0" t="n">
        <f aca="false">Picture!DK41</f>
        <v>0</v>
      </c>
      <c r="DL37" s="0" t="n">
        <f aca="false">Picture!DL41</f>
        <v>0</v>
      </c>
      <c r="DM37" s="0" t="n">
        <f aca="false">Picture!DM41</f>
        <v>0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</v>
      </c>
      <c r="DS37" s="0" t="n">
        <f aca="false">Picture!DS41</f>
        <v>0</v>
      </c>
      <c r="DT37" s="0" t="n">
        <f aca="false">Picture!DT41</f>
        <v>0</v>
      </c>
      <c r="DU37" s="0" t="n">
        <f aca="false">Picture!DU41</f>
        <v>0</v>
      </c>
      <c r="DV37" s="0" t="n">
        <f aca="false">Picture!DV41</f>
        <v>0</v>
      </c>
      <c r="DW37" s="0" t="n">
        <f aca="false">Picture!DW41</f>
        <v>0</v>
      </c>
      <c r="DX37" s="0" t="n">
        <f aca="false">Picture!DX41</f>
        <v>0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</v>
      </c>
      <c r="EB37" s="0" t="n">
        <f aca="false">Picture!EB41</f>
        <v>0</v>
      </c>
      <c r="EC37" s="0" t="n">
        <f aca="false">Picture!EC41</f>
        <v>0</v>
      </c>
      <c r="ED37" s="0" t="n">
        <f aca="false">Picture!ED41</f>
        <v>0</v>
      </c>
      <c r="EE37" s="0" t="n">
        <f aca="false">Picture!EE41</f>
        <v>0</v>
      </c>
      <c r="EF37" s="0" t="n">
        <f aca="false">Picture!EF41</f>
        <v>0</v>
      </c>
      <c r="EG37" s="0" t="n">
        <f aca="false">Picture!EG41</f>
        <v>0</v>
      </c>
      <c r="EH37" s="0" t="n">
        <f aca="false">Picture!EH41</f>
        <v>0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</v>
      </c>
      <c r="EN37" s="0" t="n">
        <f aca="false">Picture!EN41</f>
        <v>0</v>
      </c>
      <c r="EO37" s="0" t="n">
        <f aca="false">Picture!EO41</f>
        <v>0</v>
      </c>
      <c r="EP37" s="0" t="n">
        <f aca="false">Picture!EP41</f>
        <v>0</v>
      </c>
      <c r="EQ37" s="0" t="n">
        <f aca="false">Picture!EQ41</f>
        <v>0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Jan 23, 2011</v>
      </c>
      <c r="B38" s="0" t="n">
        <f aca="false">Picture!B42</f>
        <v>77621.5260999775</v>
      </c>
      <c r="C38" s="0" t="n">
        <f aca="false">Picture!C42</f>
        <v>27516.0999999978</v>
      </c>
      <c r="D38" s="0" t="n">
        <f aca="false">Picture!D42</f>
        <v>14001</v>
      </c>
      <c r="E38" s="0" t="n">
        <f aca="false">Picture!E42</f>
        <v>13515.0999999978</v>
      </c>
      <c r="F38" s="0" t="n">
        <f aca="false">Picture!F42</f>
        <v>23882.8600054719</v>
      </c>
      <c r="G38" s="0" t="n">
        <f aca="false">Picture!G42</f>
        <v>3633.23999452591</v>
      </c>
      <c r="H38" s="0" t="n">
        <f aca="false">Picture!H42</f>
        <v>2.8209494114349</v>
      </c>
      <c r="I38" s="0" t="n">
        <f aca="false">Picture!I42</f>
        <v>2.90270194986072</v>
      </c>
      <c r="J38" s="0" t="n">
        <f aca="false">Picture!J42</f>
        <v>2.73625767474777</v>
      </c>
      <c r="K38" s="0" t="n">
        <f aca="false">Picture!K42</f>
        <v>0.996827509156121</v>
      </c>
      <c r="L38" s="0" t="n">
        <f aca="false">Picture!L42</f>
        <v>0.717730487491523</v>
      </c>
      <c r="M38" s="0" t="n">
        <f aca="false">Picture!M42</f>
        <v>0</v>
      </c>
      <c r="N38" s="0" t="n">
        <f aca="false">Picture!N42</f>
        <v>0</v>
      </c>
      <c r="O38" s="0" t="n">
        <f aca="false">Picture!O42</f>
        <v>0.057588538866893</v>
      </c>
      <c r="P38" s="0" t="n">
        <f aca="false">Picture!P42</f>
        <v>0</v>
      </c>
      <c r="Q38" s="0" t="n">
        <f aca="false">Picture!Q42</f>
        <v>0</v>
      </c>
      <c r="R38" s="0" t="n">
        <f aca="false">Picture!R42</f>
        <v>0</v>
      </c>
      <c r="S38" s="0" t="n">
        <f aca="false">Picture!S42</f>
        <v>0</v>
      </c>
      <c r="T38" s="0" t="n">
        <f aca="false">Picture!T42</f>
        <v>0</v>
      </c>
      <c r="U38" s="0" t="n">
        <f aca="false">Picture!U42</f>
        <v>0</v>
      </c>
      <c r="V38" s="0" t="n">
        <f aca="false">Picture!V42</f>
        <v>0</v>
      </c>
      <c r="W38" s="0" t="n">
        <f aca="false">Picture!W42</f>
        <v>15.2127508752867</v>
      </c>
      <c r="X38" s="0" t="n">
        <f aca="false">Picture!X42</f>
        <v>0</v>
      </c>
      <c r="Y38" s="0" t="n">
        <f aca="false">Picture!Y42</f>
        <v>0</v>
      </c>
      <c r="Z38" s="0" t="n">
        <f aca="false">Picture!Z42</f>
        <v>0</v>
      </c>
      <c r="AA38" s="0" t="n">
        <f aca="false">Picture!AA42</f>
        <v>0</v>
      </c>
      <c r="AB38" s="0" t="n">
        <f aca="false">Picture!AB42</f>
        <v>0</v>
      </c>
      <c r="AC38" s="0" t="n">
        <f aca="false">Picture!AC42</f>
        <v>0</v>
      </c>
      <c r="AD38" s="0" t="n">
        <f aca="false">Picture!AD42</f>
        <v>0</v>
      </c>
      <c r="AE38" s="0" t="n">
        <f aca="false">Picture!AE42</f>
        <v>0</v>
      </c>
      <c r="AF38" s="0" t="n">
        <f aca="false">Picture!AF42</f>
        <v>0</v>
      </c>
      <c r="AG38" s="0" t="n">
        <f aca="false">Picture!AG42</f>
        <v>0</v>
      </c>
      <c r="AH38" s="0" t="n">
        <f aca="false">Picture!AH42</f>
        <v>0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0</v>
      </c>
      <c r="AM38" s="0" t="n">
        <f aca="false">Picture!AM42</f>
        <v>0</v>
      </c>
      <c r="AN38" s="0" t="n">
        <f aca="false">Picture!AN42</f>
        <v>0</v>
      </c>
      <c r="AO38" s="0" t="n">
        <f aca="false">Picture!AO42</f>
        <v>0</v>
      </c>
      <c r="AP38" s="0" t="n">
        <f aca="false">Picture!AP42</f>
        <v>0</v>
      </c>
      <c r="AQ38" s="0" t="n">
        <f aca="false">Picture!AQ42</f>
        <v>0</v>
      </c>
      <c r="AR38" s="0" t="n">
        <f aca="false">Picture!AR42</f>
        <v>0</v>
      </c>
      <c r="AS38" s="0" t="n">
        <f aca="false">Picture!AS42</f>
        <v>0</v>
      </c>
      <c r="AT38" s="0" t="n">
        <f aca="false">Picture!AT42</f>
        <v>0</v>
      </c>
      <c r="AU38" s="0" t="n">
        <f aca="false">Picture!AU42</f>
        <v>0</v>
      </c>
      <c r="AV38" s="0" t="n">
        <f aca="false">Picture!AV42</f>
        <v>0</v>
      </c>
      <c r="AW38" s="0" t="n">
        <f aca="false">Picture!AW42</f>
        <v>0</v>
      </c>
      <c r="AX38" s="0" t="n">
        <f aca="false">Picture!AX42</f>
        <v>0</v>
      </c>
      <c r="AY38" s="0" t="n">
        <f aca="false">Picture!AY42</f>
        <v>0</v>
      </c>
      <c r="AZ38" s="0" t="n">
        <f aca="false">Picture!AZ42</f>
        <v>0</v>
      </c>
      <c r="BA38" s="0" t="n">
        <f aca="false">Picture!BA42</f>
        <v>0</v>
      </c>
      <c r="BB38" s="0" t="n">
        <f aca="false">Picture!BB42</f>
        <v>0</v>
      </c>
      <c r="BC38" s="0" t="n">
        <f aca="false">Picture!BC42</f>
        <v>0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0</v>
      </c>
      <c r="BH38" s="0" t="n">
        <f aca="false">Picture!BH42</f>
        <v>0</v>
      </c>
      <c r="BI38" s="0" t="n">
        <f aca="false">Picture!BI42</f>
        <v>0</v>
      </c>
      <c r="BJ38" s="0" t="n">
        <f aca="false">Picture!BJ42</f>
        <v>0</v>
      </c>
      <c r="BK38" s="0" t="n">
        <f aca="false">Picture!BK42</f>
        <v>0</v>
      </c>
      <c r="BL38" s="0" t="n">
        <f aca="false">Picture!BL42</f>
        <v>0</v>
      </c>
      <c r="BM38" s="0" t="n">
        <f aca="false">Picture!BM42</f>
        <v>0</v>
      </c>
      <c r="BN38" s="0" t="n">
        <f aca="false">Picture!BN42</f>
        <v>0</v>
      </c>
      <c r="BO38" s="0" t="n">
        <f aca="false">Picture!BO42</f>
        <v>0</v>
      </c>
      <c r="BP38" s="0" t="n">
        <f aca="false">Picture!BP42</f>
        <v>0</v>
      </c>
      <c r="BQ38" s="0" t="n">
        <f aca="false">Picture!BQ42</f>
        <v>0</v>
      </c>
      <c r="BR38" s="0" t="n">
        <f aca="false">Picture!BR42</f>
        <v>0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0</v>
      </c>
      <c r="BW38" s="0" t="n">
        <f aca="false">Picture!BW42</f>
        <v>0</v>
      </c>
      <c r="BX38" s="0" t="n">
        <f aca="false">Picture!BX42</f>
        <v>0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0</v>
      </c>
      <c r="CC38" s="0" t="n">
        <f aca="false">Picture!CC42</f>
        <v>0</v>
      </c>
      <c r="CD38" s="0" t="n">
        <f aca="false">Picture!CD42</f>
        <v>0</v>
      </c>
      <c r="CE38" s="0" t="n">
        <f aca="false">Picture!CE42</f>
        <v>0</v>
      </c>
      <c r="CF38" s="0" t="n">
        <f aca="false">Picture!CF42</f>
        <v>0</v>
      </c>
      <c r="CG38" s="0" t="n">
        <f aca="false">Picture!CG42</f>
        <v>0</v>
      </c>
      <c r="CH38" s="0" t="n">
        <f aca="false">Picture!CH42</f>
        <v>0</v>
      </c>
      <c r="CI38" s="0" t="n">
        <f aca="false">Picture!CI42</f>
        <v>0</v>
      </c>
      <c r="CJ38" s="0" t="n">
        <f aca="false">Picture!CJ42</f>
        <v>0</v>
      </c>
      <c r="CK38" s="0" t="n">
        <f aca="false">Picture!CK42</f>
        <v>0</v>
      </c>
      <c r="CL38" s="0" t="n">
        <f aca="false">Picture!CL42</f>
        <v>0</v>
      </c>
      <c r="CM38" s="0" t="n">
        <f aca="false">Picture!CM42</f>
        <v>0</v>
      </c>
      <c r="CN38" s="0" t="n">
        <f aca="false">Picture!CN42</f>
        <v>0</v>
      </c>
      <c r="CO38" s="0" t="n">
        <f aca="false">Picture!CO42</f>
        <v>0</v>
      </c>
      <c r="CP38" s="0" t="n">
        <f aca="false">Picture!CP42</f>
        <v>0</v>
      </c>
      <c r="CQ38" s="0" t="n">
        <f aca="false">Picture!CQ42</f>
        <v>0</v>
      </c>
      <c r="CR38" s="0" t="n">
        <f aca="false">Picture!CR42</f>
        <v>0</v>
      </c>
      <c r="CS38" s="0" t="n">
        <f aca="false">Picture!CS42</f>
        <v>0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</v>
      </c>
      <c r="CX38" s="0" t="n">
        <f aca="false">Picture!CX42</f>
        <v>0</v>
      </c>
      <c r="CY38" s="0" t="n">
        <f aca="false">Picture!CY42</f>
        <v>0</v>
      </c>
      <c r="CZ38" s="0" t="n">
        <f aca="false">Picture!CZ42</f>
        <v>0</v>
      </c>
      <c r="DA38" s="0" t="n">
        <f aca="false">Picture!DA42</f>
        <v>0</v>
      </c>
      <c r="DB38" s="0" t="n">
        <f aca="false">Picture!DB42</f>
        <v>0</v>
      </c>
      <c r="DC38" s="0" t="n">
        <f aca="false">Picture!DC42</f>
        <v>0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0</v>
      </c>
      <c r="DG38" s="0" t="n">
        <f aca="false">Picture!DG42</f>
        <v>0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0</v>
      </c>
      <c r="DK38" s="0" t="n">
        <f aca="false">Picture!DK42</f>
        <v>0</v>
      </c>
      <c r="DL38" s="0" t="n">
        <f aca="false">Picture!DL42</f>
        <v>0</v>
      </c>
      <c r="DM38" s="0" t="n">
        <f aca="false">Picture!DM42</f>
        <v>0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0</v>
      </c>
      <c r="DS38" s="0" t="n">
        <f aca="false">Picture!DS42</f>
        <v>0</v>
      </c>
      <c r="DT38" s="0" t="n">
        <f aca="false">Picture!DT42</f>
        <v>0</v>
      </c>
      <c r="DU38" s="0" t="n">
        <f aca="false">Picture!DU42</f>
        <v>0</v>
      </c>
      <c r="DV38" s="0" t="n">
        <f aca="false">Picture!DV42</f>
        <v>0</v>
      </c>
      <c r="DW38" s="0" t="n">
        <f aca="false">Picture!DW42</f>
        <v>0</v>
      </c>
      <c r="DX38" s="0" t="n">
        <f aca="false">Picture!DX42</f>
        <v>0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0</v>
      </c>
      <c r="EB38" s="0" t="n">
        <f aca="false">Picture!EB42</f>
        <v>0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0</v>
      </c>
      <c r="EF38" s="0" t="n">
        <f aca="false">Picture!EF42</f>
        <v>0</v>
      </c>
      <c r="EG38" s="0" t="n">
        <f aca="false">Picture!EG42</f>
        <v>0</v>
      </c>
      <c r="EH38" s="0" t="n">
        <f aca="false">Picture!EH42</f>
        <v>0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0</v>
      </c>
      <c r="EN38" s="0" t="n">
        <f aca="false">Picture!EN42</f>
        <v>0</v>
      </c>
      <c r="EO38" s="0" t="n">
        <f aca="false">Picture!EO42</f>
        <v>0</v>
      </c>
      <c r="EP38" s="0" t="n">
        <f aca="false">Picture!EP42</f>
        <v>0</v>
      </c>
      <c r="EQ38" s="0" t="n">
        <f aca="false">Picture!EQ42</f>
        <v>0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Jan 30, 2011</v>
      </c>
      <c r="B39" s="0" t="n">
        <f aca="false">Picture!B43</f>
        <v>78585</v>
      </c>
      <c r="C39" s="0" t="n">
        <f aca="false">Picture!C43</f>
        <v>28190</v>
      </c>
      <c r="D39" s="0" t="n">
        <f aca="false">Picture!D43</f>
        <v>15587</v>
      </c>
      <c r="E39" s="0" t="n">
        <f aca="false">Picture!E43</f>
        <v>12603</v>
      </c>
      <c r="F39" s="0" t="n">
        <f aca="false">Picture!F43</f>
        <v>24248.7700041533</v>
      </c>
      <c r="G39" s="0" t="n">
        <f aca="false">Picture!G43</f>
        <v>3941.22999584675</v>
      </c>
      <c r="H39" s="0" t="n">
        <f aca="false">Picture!H43</f>
        <v>2.78769067045051</v>
      </c>
      <c r="I39" s="0" t="n">
        <f aca="false">Picture!I43</f>
        <v>2.8630698659139</v>
      </c>
      <c r="J39" s="0" t="n">
        <f aca="false">Picture!J43</f>
        <v>2.69446401650401</v>
      </c>
      <c r="K39" s="0" t="n">
        <f aca="false">Picture!K43</f>
        <v>0.997006069949929</v>
      </c>
      <c r="L39" s="0" t="n">
        <f aca="false">Picture!L43</f>
        <v>0.764483196566773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.0397037197729827</v>
      </c>
      <c r="P39" s="0" t="n">
        <f aca="false">Picture!P43</f>
        <v>0</v>
      </c>
      <c r="Q39" s="0" t="n">
        <f aca="false">Picture!Q43</f>
        <v>0</v>
      </c>
      <c r="R39" s="0" t="n">
        <f aca="false">Picture!R43</f>
        <v>0</v>
      </c>
      <c r="S39" s="0" t="n">
        <f aca="false">Picture!S43</f>
        <v>0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16.2533192206108</v>
      </c>
      <c r="X39" s="0" t="n">
        <f aca="false">Picture!X43</f>
        <v>0</v>
      </c>
      <c r="Y39" s="0" t="n">
        <f aca="false">Picture!Y43</f>
        <v>0</v>
      </c>
      <c r="Z39" s="0" t="n">
        <f aca="false">Picture!Z43</f>
        <v>0</v>
      </c>
      <c r="AA39" s="0" t="n">
        <f aca="false">Picture!AA43</f>
        <v>0</v>
      </c>
      <c r="AB39" s="0" t="n">
        <f aca="false">Picture!AB43</f>
        <v>0</v>
      </c>
      <c r="AC39" s="0" t="n">
        <f aca="false">Picture!AC43</f>
        <v>0</v>
      </c>
      <c r="AD39" s="0" t="n">
        <f aca="false">Picture!AD43</f>
        <v>0</v>
      </c>
      <c r="AE39" s="0" t="n">
        <f aca="false">Picture!AE43</f>
        <v>0</v>
      </c>
      <c r="AF39" s="0" t="n">
        <f aca="false">Picture!AF43</f>
        <v>0</v>
      </c>
      <c r="AG39" s="0" t="n">
        <f aca="false">Picture!AG43</f>
        <v>0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0</v>
      </c>
      <c r="AM39" s="0" t="n">
        <f aca="false">Picture!AM43</f>
        <v>0</v>
      </c>
      <c r="AN39" s="0" t="n">
        <f aca="false">Picture!AN43</f>
        <v>0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0</v>
      </c>
      <c r="AS39" s="0" t="n">
        <f aca="false">Picture!AS43</f>
        <v>0</v>
      </c>
      <c r="AT39" s="0" t="n">
        <f aca="false">Picture!AT43</f>
        <v>0</v>
      </c>
      <c r="AU39" s="0" t="n">
        <f aca="false">Picture!AU43</f>
        <v>0</v>
      </c>
      <c r="AV39" s="0" t="n">
        <f aca="false">Picture!AV43</f>
        <v>0</v>
      </c>
      <c r="AW39" s="0" t="n">
        <f aca="false">Picture!AW43</f>
        <v>0</v>
      </c>
      <c r="AX39" s="0" t="n">
        <f aca="false">Picture!AX43</f>
        <v>0</v>
      </c>
      <c r="AY39" s="0" t="n">
        <f aca="false">Picture!AY43</f>
        <v>0</v>
      </c>
      <c r="AZ39" s="0" t="n">
        <f aca="false">Picture!AZ43</f>
        <v>0</v>
      </c>
      <c r="BA39" s="0" t="n">
        <f aca="false">Picture!BA43</f>
        <v>0</v>
      </c>
      <c r="BB39" s="0" t="n">
        <f aca="false">Picture!BB43</f>
        <v>0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0</v>
      </c>
      <c r="BH39" s="0" t="n">
        <f aca="false">Picture!BH43</f>
        <v>0</v>
      </c>
      <c r="BI39" s="0" t="n">
        <f aca="false">Picture!BI43</f>
        <v>0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0</v>
      </c>
      <c r="BN39" s="0" t="n">
        <f aca="false">Picture!BN43</f>
        <v>0</v>
      </c>
      <c r="BO39" s="0" t="n">
        <f aca="false">Picture!BO43</f>
        <v>0</v>
      </c>
      <c r="BP39" s="0" t="n">
        <f aca="false">Picture!BP43</f>
        <v>0</v>
      </c>
      <c r="BQ39" s="0" t="n">
        <f aca="false">Picture!BQ43</f>
        <v>0</v>
      </c>
      <c r="BR39" s="0" t="n">
        <f aca="false">Picture!BR43</f>
        <v>0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0</v>
      </c>
      <c r="CC39" s="0" t="n">
        <f aca="false">Picture!CC43</f>
        <v>0</v>
      </c>
      <c r="CD39" s="0" t="n">
        <f aca="false">Picture!CD43</f>
        <v>0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</v>
      </c>
      <c r="CI39" s="0" t="n">
        <f aca="false">Picture!CI43</f>
        <v>0</v>
      </c>
      <c r="CJ39" s="0" t="n">
        <f aca="false">Picture!CJ43</f>
        <v>0</v>
      </c>
      <c r="CK39" s="0" t="n">
        <f aca="false">Picture!CK43</f>
        <v>0</v>
      </c>
      <c r="CL39" s="0" t="n">
        <f aca="false">Picture!CL43</f>
        <v>0</v>
      </c>
      <c r="CM39" s="0" t="n">
        <f aca="false">Picture!CM43</f>
        <v>0</v>
      </c>
      <c r="CN39" s="0" t="n">
        <f aca="false">Picture!CN43</f>
        <v>0</v>
      </c>
      <c r="CO39" s="0" t="n">
        <f aca="false">Picture!CO43</f>
        <v>0</v>
      </c>
      <c r="CP39" s="0" t="n">
        <f aca="false">Picture!CP43</f>
        <v>0</v>
      </c>
      <c r="CQ39" s="0" t="n">
        <f aca="false">Picture!CQ43</f>
        <v>0</v>
      </c>
      <c r="CR39" s="0" t="n">
        <f aca="false">Picture!CR43</f>
        <v>0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</v>
      </c>
      <c r="CX39" s="0" t="n">
        <f aca="false">Picture!CX43</f>
        <v>0</v>
      </c>
      <c r="CY39" s="0" t="n">
        <f aca="false">Picture!CY43</f>
        <v>0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0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</v>
      </c>
      <c r="DG39" s="0" t="n">
        <f aca="false">Picture!DG43</f>
        <v>0</v>
      </c>
      <c r="DH39" s="0" t="n">
        <f aca="false">Picture!DH43</f>
        <v>0</v>
      </c>
      <c r="DI39" s="0" t="n">
        <f aca="false">Picture!DI43</f>
        <v>0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</v>
      </c>
      <c r="DM39" s="0" t="n">
        <f aca="false">Picture!DM43</f>
        <v>0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</v>
      </c>
      <c r="DS39" s="0" t="n">
        <f aca="false">Picture!DS43</f>
        <v>0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0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</v>
      </c>
      <c r="EB39" s="0" t="n">
        <f aca="false">Picture!EB43</f>
        <v>0</v>
      </c>
      <c r="EC39" s="0" t="n">
        <f aca="false">Picture!EC43</f>
        <v>0</v>
      </c>
      <c r="ED39" s="0" t="n">
        <f aca="false">Picture!ED43</f>
        <v>0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</v>
      </c>
      <c r="EH39" s="0" t="n">
        <f aca="false">Picture!EH43</f>
        <v>0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</v>
      </c>
      <c r="EN39" s="0" t="n">
        <f aca="false">Picture!EN43</f>
        <v>0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Feb 06, 2011</v>
      </c>
      <c r="B40" s="0" t="n">
        <f aca="false">Picture!B44</f>
        <v>84102.27</v>
      </c>
      <c r="C40" s="0" t="n">
        <f aca="false">Picture!C44</f>
        <v>30206</v>
      </c>
      <c r="D40" s="0" t="n">
        <f aca="false">Picture!D44</f>
        <v>16311</v>
      </c>
      <c r="E40" s="0" t="n">
        <f aca="false">Picture!E44</f>
        <v>13895</v>
      </c>
      <c r="F40" s="0" t="n">
        <f aca="false">Picture!F44</f>
        <v>25928.0599900484</v>
      </c>
      <c r="G40" s="0" t="n">
        <f aca="false">Picture!G44</f>
        <v>4277.94000995159</v>
      </c>
      <c r="H40" s="0" t="n">
        <f aca="false">Picture!H44</f>
        <v>2.78429020724359</v>
      </c>
      <c r="I40" s="0" t="n">
        <f aca="false">Picture!I44</f>
        <v>2.86233278155846</v>
      </c>
      <c r="J40" s="0" t="n">
        <f aca="false">Picture!J44</f>
        <v>2.69267794170565</v>
      </c>
      <c r="K40" s="0" t="n">
        <f aca="false">Picture!K44</f>
        <v>0.997393477150085</v>
      </c>
      <c r="L40" s="0" t="n">
        <f aca="false">Picture!L44</f>
        <v>0.758541833516007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.04320884650779</v>
      </c>
      <c r="P40" s="0" t="n">
        <f aca="false">Picture!P44</f>
        <v>0</v>
      </c>
      <c r="Q40" s="0" t="n">
        <f aca="false">Picture!Q44</f>
        <v>0</v>
      </c>
      <c r="R40" s="0" t="n">
        <f aca="false">Picture!R44</f>
        <v>0</v>
      </c>
      <c r="S40" s="0" t="n">
        <f aca="false">Picture!S44</f>
        <v>0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6.4992676335736</v>
      </c>
      <c r="X40" s="0" t="n">
        <f aca="false">Picture!X44</f>
        <v>0</v>
      </c>
      <c r="Y40" s="0" t="n">
        <f aca="false">Picture!Y44</f>
        <v>0</v>
      </c>
      <c r="Z40" s="0" t="n">
        <f aca="false">Picture!Z44</f>
        <v>0</v>
      </c>
      <c r="AA40" s="0" t="n">
        <f aca="false">Picture!AA44</f>
        <v>0</v>
      </c>
      <c r="AB40" s="0" t="n">
        <f aca="false">Picture!AB44</f>
        <v>0</v>
      </c>
      <c r="AC40" s="0" t="n">
        <f aca="false">Picture!AC44</f>
        <v>0</v>
      </c>
      <c r="AD40" s="0" t="n">
        <f aca="false">Picture!AD44</f>
        <v>0</v>
      </c>
      <c r="AE40" s="0" t="n">
        <f aca="false">Picture!AE44</f>
        <v>0</v>
      </c>
      <c r="AF40" s="0" t="n">
        <f aca="false">Picture!AF44</f>
        <v>0</v>
      </c>
      <c r="AG40" s="0" t="n">
        <f aca="false">Picture!AG44</f>
        <v>0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0</v>
      </c>
      <c r="AM40" s="0" t="n">
        <f aca="false">Picture!AM44</f>
        <v>0</v>
      </c>
      <c r="AN40" s="0" t="n">
        <f aca="false">Picture!AN44</f>
        <v>0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0</v>
      </c>
      <c r="AS40" s="0" t="n">
        <f aca="false">Picture!AS44</f>
        <v>0</v>
      </c>
      <c r="AT40" s="0" t="n">
        <f aca="false">Picture!AT44</f>
        <v>0</v>
      </c>
      <c r="AU40" s="0" t="n">
        <f aca="false">Picture!AU44</f>
        <v>0</v>
      </c>
      <c r="AV40" s="0" t="n">
        <f aca="false">Picture!AV44</f>
        <v>0</v>
      </c>
      <c r="AW40" s="0" t="n">
        <f aca="false">Picture!AW44</f>
        <v>0</v>
      </c>
      <c r="AX40" s="0" t="n">
        <f aca="false">Picture!AX44</f>
        <v>0</v>
      </c>
      <c r="AY40" s="0" t="n">
        <f aca="false">Picture!AY44</f>
        <v>0</v>
      </c>
      <c r="AZ40" s="0" t="n">
        <f aca="false">Picture!AZ44</f>
        <v>0</v>
      </c>
      <c r="BA40" s="0" t="n">
        <f aca="false">Picture!BA44</f>
        <v>0</v>
      </c>
      <c r="BB40" s="0" t="n">
        <f aca="false">Picture!BB44</f>
        <v>0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0</v>
      </c>
      <c r="BH40" s="0" t="n">
        <f aca="false">Picture!BH44</f>
        <v>0</v>
      </c>
      <c r="BI40" s="0" t="n">
        <f aca="false">Picture!BI44</f>
        <v>0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0</v>
      </c>
      <c r="BN40" s="0" t="n">
        <f aca="false">Picture!BN44</f>
        <v>0</v>
      </c>
      <c r="BO40" s="0" t="n">
        <f aca="false">Picture!BO44</f>
        <v>0</v>
      </c>
      <c r="BP40" s="0" t="n">
        <f aca="false">Picture!BP44</f>
        <v>0</v>
      </c>
      <c r="BQ40" s="0" t="n">
        <f aca="false">Picture!BQ44</f>
        <v>0</v>
      </c>
      <c r="BR40" s="0" t="n">
        <f aca="false">Picture!BR44</f>
        <v>0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0</v>
      </c>
      <c r="CC40" s="0" t="n">
        <f aca="false">Picture!CC44</f>
        <v>0</v>
      </c>
      <c r="CD40" s="0" t="n">
        <f aca="false">Picture!CD44</f>
        <v>0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</v>
      </c>
      <c r="CI40" s="0" t="n">
        <f aca="false">Picture!CI44</f>
        <v>0</v>
      </c>
      <c r="CJ40" s="0" t="n">
        <f aca="false">Picture!CJ44</f>
        <v>0</v>
      </c>
      <c r="CK40" s="0" t="n">
        <f aca="false">Picture!CK44</f>
        <v>0</v>
      </c>
      <c r="CL40" s="0" t="n">
        <f aca="false">Picture!CL44</f>
        <v>0</v>
      </c>
      <c r="CM40" s="0" t="n">
        <f aca="false">Picture!CM44</f>
        <v>0</v>
      </c>
      <c r="CN40" s="0" t="n">
        <f aca="false">Picture!CN44</f>
        <v>0</v>
      </c>
      <c r="CO40" s="0" t="n">
        <f aca="false">Picture!CO44</f>
        <v>0</v>
      </c>
      <c r="CP40" s="0" t="n">
        <f aca="false">Picture!CP44</f>
        <v>0</v>
      </c>
      <c r="CQ40" s="0" t="n">
        <f aca="false">Picture!CQ44</f>
        <v>0</v>
      </c>
      <c r="CR40" s="0" t="n">
        <f aca="false">Picture!CR44</f>
        <v>0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0</v>
      </c>
      <c r="CX40" s="0" t="n">
        <f aca="false">Picture!CX44</f>
        <v>0</v>
      </c>
      <c r="CY40" s="0" t="n">
        <f aca="false">Picture!CY44</f>
        <v>0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0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</v>
      </c>
      <c r="DG40" s="0" t="n">
        <f aca="false">Picture!DG44</f>
        <v>0</v>
      </c>
      <c r="DH40" s="0" t="n">
        <f aca="false">Picture!DH44</f>
        <v>0</v>
      </c>
      <c r="DI40" s="0" t="n">
        <f aca="false">Picture!DI44</f>
        <v>0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</v>
      </c>
      <c r="DM40" s="0" t="n">
        <f aca="false">Picture!DM44</f>
        <v>0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</v>
      </c>
      <c r="DS40" s="0" t="n">
        <f aca="false">Picture!DS44</f>
        <v>0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0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</v>
      </c>
      <c r="EB40" s="0" t="n">
        <f aca="false">Picture!EB44</f>
        <v>0</v>
      </c>
      <c r="EC40" s="0" t="n">
        <f aca="false">Picture!EC44</f>
        <v>0</v>
      </c>
      <c r="ED40" s="0" t="n">
        <f aca="false">Picture!ED44</f>
        <v>0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</v>
      </c>
      <c r="EH40" s="0" t="n">
        <f aca="false">Picture!EH44</f>
        <v>0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</v>
      </c>
      <c r="EN40" s="0" t="n">
        <f aca="false">Picture!EN44</f>
        <v>0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Feb 13, 2011</v>
      </c>
      <c r="B41" s="0" t="n">
        <f aca="false">Picture!B45</f>
        <v>74820.3</v>
      </c>
      <c r="C41" s="0" t="n">
        <f aca="false">Picture!C45</f>
        <v>26822</v>
      </c>
      <c r="D41" s="0" t="n">
        <f aca="false">Picture!D45</f>
        <v>14915</v>
      </c>
      <c r="E41" s="0" t="n">
        <f aca="false">Picture!E45</f>
        <v>11907</v>
      </c>
      <c r="F41" s="0" t="n">
        <f aca="false">Picture!F45</f>
        <v>23459.1700032949</v>
      </c>
      <c r="G41" s="0" t="n">
        <f aca="false">Picture!G45</f>
        <v>3362.82999670506</v>
      </c>
      <c r="H41" s="0" t="n">
        <f aca="false">Picture!H45</f>
        <v>2.78951234061591</v>
      </c>
      <c r="I41" s="0" t="n">
        <f aca="false">Picture!I45</f>
        <v>2.86341937646664</v>
      </c>
      <c r="J41" s="0" t="n">
        <f aca="false">Picture!J45</f>
        <v>2.69693457629966</v>
      </c>
      <c r="K41" s="0" t="n">
        <f aca="false">Picture!K45</f>
        <v>0.996701354576128</v>
      </c>
      <c r="L41" s="0" t="n">
        <f aca="false">Picture!L45</f>
        <v>0.765240859468167</v>
      </c>
      <c r="M41" s="0" t="n">
        <f aca="false">Picture!M45</f>
        <v>0</v>
      </c>
      <c r="N41" s="0" t="n">
        <f aca="false">Picture!N45</f>
        <v>0</v>
      </c>
      <c r="O41" s="0" t="n">
        <f aca="false">Picture!O45</f>
        <v>0.0699820552370685</v>
      </c>
      <c r="P41" s="0" t="n">
        <f aca="false">Picture!P45</f>
        <v>0</v>
      </c>
      <c r="Q41" s="0" t="n">
        <f aca="false">Picture!Q45</f>
        <v>0</v>
      </c>
      <c r="R41" s="0" t="n">
        <f aca="false">Picture!R45</f>
        <v>0</v>
      </c>
      <c r="S41" s="0" t="n">
        <f aca="false">Picture!S45</f>
        <v>0</v>
      </c>
      <c r="T41" s="0" t="n">
        <f aca="false">Picture!T45</f>
        <v>0</v>
      </c>
      <c r="U41" s="0" t="n">
        <f aca="false">Picture!U45</f>
        <v>0</v>
      </c>
      <c r="V41" s="0" t="n">
        <f aca="false">Picture!V45</f>
        <v>0</v>
      </c>
      <c r="W41" s="0" t="n">
        <f aca="false">Picture!W45</f>
        <v>14.3348208663509</v>
      </c>
      <c r="X41" s="0" t="n">
        <f aca="false">Picture!X45</f>
        <v>0</v>
      </c>
      <c r="Y41" s="0" t="n">
        <f aca="false">Picture!Y45</f>
        <v>0</v>
      </c>
      <c r="Z41" s="0" t="n">
        <f aca="false">Picture!Z45</f>
        <v>0</v>
      </c>
      <c r="AA41" s="0" t="n">
        <f aca="false">Picture!AA45</f>
        <v>0</v>
      </c>
      <c r="AB41" s="0" t="n">
        <f aca="false">Picture!AB45</f>
        <v>0</v>
      </c>
      <c r="AC41" s="0" t="n">
        <f aca="false">Picture!AC45</f>
        <v>0</v>
      </c>
      <c r="AD41" s="0" t="n">
        <f aca="false">Picture!AD45</f>
        <v>0</v>
      </c>
      <c r="AE41" s="0" t="n">
        <f aca="false">Picture!AE45</f>
        <v>0</v>
      </c>
      <c r="AF41" s="0" t="n">
        <f aca="false">Picture!AF45</f>
        <v>0</v>
      </c>
      <c r="AG41" s="0" t="n">
        <f aca="false">Picture!AG45</f>
        <v>0</v>
      </c>
      <c r="AH41" s="0" t="n">
        <f aca="false">Picture!AH45</f>
        <v>0</v>
      </c>
      <c r="AI41" s="0" t="n">
        <f aca="false">Picture!AI45</f>
        <v>0</v>
      </c>
      <c r="AJ41" s="0" t="n">
        <f aca="false">Picture!AJ45</f>
        <v>0</v>
      </c>
      <c r="AK41" s="0" t="n">
        <f aca="false">Picture!AK45</f>
        <v>0</v>
      </c>
      <c r="AL41" s="0" t="n">
        <f aca="false">Picture!AL45</f>
        <v>0</v>
      </c>
      <c r="AM41" s="0" t="n">
        <f aca="false">Picture!AM45</f>
        <v>0</v>
      </c>
      <c r="AN41" s="0" t="n">
        <f aca="false">Picture!AN45</f>
        <v>0</v>
      </c>
      <c r="AO41" s="0" t="n">
        <f aca="false">Picture!AO45</f>
        <v>0</v>
      </c>
      <c r="AP41" s="0" t="n">
        <f aca="false">Picture!AP45</f>
        <v>0</v>
      </c>
      <c r="AQ41" s="0" t="n">
        <f aca="false">Picture!AQ45</f>
        <v>0</v>
      </c>
      <c r="AR41" s="0" t="n">
        <f aca="false">Picture!AR45</f>
        <v>0</v>
      </c>
      <c r="AS41" s="0" t="n">
        <f aca="false">Picture!AS45</f>
        <v>0</v>
      </c>
      <c r="AT41" s="0" t="n">
        <f aca="false">Picture!AT45</f>
        <v>0</v>
      </c>
      <c r="AU41" s="0" t="n">
        <f aca="false">Picture!AU45</f>
        <v>0</v>
      </c>
      <c r="AV41" s="0" t="n">
        <f aca="false">Picture!AV45</f>
        <v>0</v>
      </c>
      <c r="AW41" s="0" t="n">
        <f aca="false">Picture!AW45</f>
        <v>0</v>
      </c>
      <c r="AX41" s="0" t="n">
        <f aca="false">Picture!AX45</f>
        <v>0</v>
      </c>
      <c r="AY41" s="0" t="n">
        <f aca="false">Picture!AY45</f>
        <v>0</v>
      </c>
      <c r="AZ41" s="0" t="n">
        <f aca="false">Picture!AZ45</f>
        <v>0</v>
      </c>
      <c r="BA41" s="0" t="n">
        <f aca="false">Picture!BA45</f>
        <v>0</v>
      </c>
      <c r="BB41" s="0" t="n">
        <f aca="false">Picture!BB45</f>
        <v>0</v>
      </c>
      <c r="BC41" s="0" t="n">
        <f aca="false">Picture!BC45</f>
        <v>0</v>
      </c>
      <c r="BD41" s="0" t="n">
        <f aca="false">Picture!BD45</f>
        <v>0</v>
      </c>
      <c r="BE41" s="0" t="n">
        <f aca="false">Picture!BE45</f>
        <v>0</v>
      </c>
      <c r="BF41" s="0" t="n">
        <f aca="false">Picture!BF45</f>
        <v>0</v>
      </c>
      <c r="BG41" s="0" t="n">
        <f aca="false">Picture!BG45</f>
        <v>0</v>
      </c>
      <c r="BH41" s="0" t="n">
        <f aca="false">Picture!BH45</f>
        <v>0</v>
      </c>
      <c r="BI41" s="0" t="n">
        <f aca="false">Picture!BI45</f>
        <v>0</v>
      </c>
      <c r="BJ41" s="0" t="n">
        <f aca="false">Picture!BJ45</f>
        <v>0</v>
      </c>
      <c r="BK41" s="0" t="n">
        <f aca="false">Picture!BK45</f>
        <v>0</v>
      </c>
      <c r="BL41" s="0" t="n">
        <f aca="false">Picture!BL45</f>
        <v>0</v>
      </c>
      <c r="BM41" s="0" t="n">
        <f aca="false">Picture!BM45</f>
        <v>0</v>
      </c>
      <c r="BN41" s="0" t="n">
        <f aca="false">Picture!BN45</f>
        <v>0</v>
      </c>
      <c r="BO41" s="0" t="n">
        <f aca="false">Picture!BO45</f>
        <v>0</v>
      </c>
      <c r="BP41" s="0" t="n">
        <f aca="false">Picture!BP45</f>
        <v>0</v>
      </c>
      <c r="BQ41" s="0" t="n">
        <f aca="false">Picture!BQ45</f>
        <v>0</v>
      </c>
      <c r="BR41" s="0" t="n">
        <f aca="false">Picture!BR45</f>
        <v>0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0</v>
      </c>
      <c r="BW41" s="0" t="n">
        <f aca="false">Picture!BW45</f>
        <v>0</v>
      </c>
      <c r="BX41" s="0" t="n">
        <f aca="false">Picture!BX45</f>
        <v>0</v>
      </c>
      <c r="BY41" s="0" t="n">
        <f aca="false">Picture!BY45</f>
        <v>0</v>
      </c>
      <c r="BZ41" s="0" t="n">
        <f aca="false">Picture!BZ45</f>
        <v>0</v>
      </c>
      <c r="CA41" s="0" t="n">
        <f aca="false">Picture!CA45</f>
        <v>0</v>
      </c>
      <c r="CB41" s="0" t="n">
        <f aca="false">Picture!CB45</f>
        <v>0</v>
      </c>
      <c r="CC41" s="0" t="n">
        <f aca="false">Picture!CC45</f>
        <v>0</v>
      </c>
      <c r="CD41" s="0" t="n">
        <f aca="false">Picture!CD45</f>
        <v>0</v>
      </c>
      <c r="CE41" s="0" t="n">
        <f aca="false">Picture!CE45</f>
        <v>0</v>
      </c>
      <c r="CF41" s="0" t="n">
        <f aca="false">Picture!CF45</f>
        <v>0</v>
      </c>
      <c r="CG41" s="0" t="n">
        <f aca="false">Picture!CG45</f>
        <v>0</v>
      </c>
      <c r="CH41" s="0" t="n">
        <f aca="false">Picture!CH45</f>
        <v>0</v>
      </c>
      <c r="CI41" s="0" t="n">
        <f aca="false">Picture!CI45</f>
        <v>0</v>
      </c>
      <c r="CJ41" s="0" t="n">
        <f aca="false">Picture!CJ45</f>
        <v>0</v>
      </c>
      <c r="CK41" s="0" t="n">
        <f aca="false">Picture!CK45</f>
        <v>0</v>
      </c>
      <c r="CL41" s="0" t="n">
        <f aca="false">Picture!CL45</f>
        <v>0</v>
      </c>
      <c r="CM41" s="0" t="n">
        <f aca="false">Picture!CM45</f>
        <v>0</v>
      </c>
      <c r="CN41" s="0" t="n">
        <f aca="false">Picture!CN45</f>
        <v>0</v>
      </c>
      <c r="CO41" s="0" t="n">
        <f aca="false">Picture!CO45</f>
        <v>0</v>
      </c>
      <c r="CP41" s="0" t="n">
        <f aca="false">Picture!CP45</f>
        <v>0</v>
      </c>
      <c r="CQ41" s="0" t="n">
        <f aca="false">Picture!CQ45</f>
        <v>0</v>
      </c>
      <c r="CR41" s="0" t="n">
        <f aca="false">Picture!CR45</f>
        <v>0</v>
      </c>
      <c r="CS41" s="0" t="n">
        <f aca="false">Picture!CS45</f>
        <v>0</v>
      </c>
      <c r="CT41" s="0" t="n">
        <f aca="false">Picture!CT45</f>
        <v>0</v>
      </c>
      <c r="CU41" s="0" t="n">
        <f aca="false">Picture!CU45</f>
        <v>0</v>
      </c>
      <c r="CV41" s="0" t="n">
        <f aca="false">Picture!CV45</f>
        <v>0</v>
      </c>
      <c r="CW41" s="0" t="n">
        <f aca="false">Picture!CW45</f>
        <v>0</v>
      </c>
      <c r="CX41" s="0" t="n">
        <f aca="false">Picture!CX45</f>
        <v>0</v>
      </c>
      <c r="CY41" s="0" t="n">
        <f aca="false">Picture!CY45</f>
        <v>0</v>
      </c>
      <c r="CZ41" s="0" t="n">
        <f aca="false">Picture!CZ45</f>
        <v>0</v>
      </c>
      <c r="DA41" s="0" t="n">
        <f aca="false">Picture!DA45</f>
        <v>0</v>
      </c>
      <c r="DB41" s="0" t="n">
        <f aca="false">Picture!DB45</f>
        <v>0</v>
      </c>
      <c r="DC41" s="0" t="n">
        <f aca="false">Picture!DC45</f>
        <v>0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0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</v>
      </c>
      <c r="DJ41" s="0" t="n">
        <f aca="false">Picture!DJ45</f>
        <v>0</v>
      </c>
      <c r="DK41" s="0" t="n">
        <f aca="false">Picture!DK45</f>
        <v>0</v>
      </c>
      <c r="DL41" s="0" t="n">
        <f aca="false">Picture!DL45</f>
        <v>0</v>
      </c>
      <c r="DM41" s="0" t="n">
        <f aca="false">Picture!DM45</f>
        <v>0</v>
      </c>
      <c r="DN41" s="0" t="n">
        <f aca="false">Picture!DN45</f>
        <v>0</v>
      </c>
      <c r="DO41" s="0" t="n">
        <f aca="false">Picture!DO45</f>
        <v>0</v>
      </c>
      <c r="DP41" s="0" t="n">
        <f aca="false">Picture!DP45</f>
        <v>0</v>
      </c>
      <c r="DQ41" s="0" t="n">
        <f aca="false">Picture!DQ45</f>
        <v>0</v>
      </c>
      <c r="DR41" s="0" t="n">
        <f aca="false">Picture!DR45</f>
        <v>0</v>
      </c>
      <c r="DS41" s="0" t="n">
        <f aca="false">Picture!DS45</f>
        <v>0</v>
      </c>
      <c r="DT41" s="0" t="n">
        <f aca="false">Picture!DT45</f>
        <v>0</v>
      </c>
      <c r="DU41" s="0" t="n">
        <f aca="false">Picture!DU45</f>
        <v>0</v>
      </c>
      <c r="DV41" s="0" t="n">
        <f aca="false">Picture!DV45</f>
        <v>0</v>
      </c>
      <c r="DW41" s="0" t="n">
        <f aca="false">Picture!DW45</f>
        <v>0</v>
      </c>
      <c r="DX41" s="0" t="n">
        <f aca="false">Picture!DX45</f>
        <v>0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0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</v>
      </c>
      <c r="EE41" s="0" t="n">
        <f aca="false">Picture!EE45</f>
        <v>0</v>
      </c>
      <c r="EF41" s="0" t="n">
        <f aca="false">Picture!EF45</f>
        <v>0</v>
      </c>
      <c r="EG41" s="0" t="n">
        <f aca="false">Picture!EG45</f>
        <v>0</v>
      </c>
      <c r="EH41" s="0" t="n">
        <f aca="false">Picture!EH45</f>
        <v>0</v>
      </c>
      <c r="EI41" s="0" t="n">
        <f aca="false">Picture!EI45</f>
        <v>0</v>
      </c>
      <c r="EJ41" s="0" t="n">
        <f aca="false">Picture!EJ45</f>
        <v>0</v>
      </c>
      <c r="EK41" s="0" t="n">
        <f aca="false">Picture!EK45</f>
        <v>0</v>
      </c>
      <c r="EL41" s="0" t="n">
        <f aca="false">Picture!EL45</f>
        <v>0</v>
      </c>
      <c r="EM41" s="0" t="n">
        <f aca="false">Picture!EM45</f>
        <v>0</v>
      </c>
      <c r="EN41" s="0" t="n">
        <f aca="false">Picture!EN45</f>
        <v>0</v>
      </c>
      <c r="EO41" s="0" t="n">
        <f aca="false">Picture!EO45</f>
        <v>0</v>
      </c>
      <c r="EP41" s="0" t="n">
        <f aca="false">Picture!EP45</f>
        <v>0</v>
      </c>
      <c r="EQ41" s="0" t="n">
        <f aca="false">Picture!EQ45</f>
        <v>0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Feb 20, 2011</v>
      </c>
      <c r="B42" s="0" t="n">
        <f aca="false">Picture!B46</f>
        <v>71648.43</v>
      </c>
      <c r="C42" s="0" t="n">
        <f aca="false">Picture!C46</f>
        <v>25683</v>
      </c>
      <c r="D42" s="0" t="n">
        <f aca="false">Picture!D46</f>
        <v>13944</v>
      </c>
      <c r="E42" s="0" t="n">
        <f aca="false">Picture!E46</f>
        <v>11739</v>
      </c>
      <c r="F42" s="0" t="n">
        <f aca="false">Picture!F46</f>
        <v>22773.4900027514</v>
      </c>
      <c r="G42" s="0" t="n">
        <f aca="false">Picture!G46</f>
        <v>2909.50999724865</v>
      </c>
      <c r="H42" s="0" t="n">
        <f aca="false">Picture!H46</f>
        <v>2.78972199509403</v>
      </c>
      <c r="I42" s="0" t="n">
        <f aca="false">Picture!I46</f>
        <v>2.86724254159495</v>
      </c>
      <c r="J42" s="0" t="n">
        <f aca="false">Picture!J46</f>
        <v>2.69764034415197</v>
      </c>
      <c r="K42" s="0" t="n">
        <f aca="false">Picture!K46</f>
        <v>0.996158553006204</v>
      </c>
      <c r="L42" s="0" t="n">
        <f aca="false">Picture!L46</f>
        <v>0.756290730767373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.0672261706615012</v>
      </c>
      <c r="P42" s="0" t="n">
        <f aca="false">Picture!P46</f>
        <v>0</v>
      </c>
      <c r="Q42" s="0" t="n">
        <f aca="false">Picture!Q46</f>
        <v>0</v>
      </c>
      <c r="R42" s="0" t="n">
        <f aca="false">Picture!R46</f>
        <v>0</v>
      </c>
      <c r="S42" s="0" t="n">
        <f aca="false">Picture!S46</f>
        <v>0</v>
      </c>
      <c r="T42" s="0" t="n">
        <f aca="false">Picture!T46</f>
        <v>0</v>
      </c>
      <c r="U42" s="0" t="n">
        <f aca="false">Picture!U46</f>
        <v>0</v>
      </c>
      <c r="V42" s="0" t="n">
        <f aca="false">Picture!V46</f>
        <v>0</v>
      </c>
      <c r="W42" s="0" t="n">
        <f aca="false">Picture!W46</f>
        <v>12.7758635013656</v>
      </c>
      <c r="X42" s="0" t="n">
        <f aca="false">Picture!X46</f>
        <v>0</v>
      </c>
      <c r="Y42" s="0" t="n">
        <f aca="false">Picture!Y46</f>
        <v>0</v>
      </c>
      <c r="Z42" s="0" t="n">
        <f aca="false">Picture!Z46</f>
        <v>0</v>
      </c>
      <c r="AA42" s="0" t="n">
        <f aca="false">Picture!AA46</f>
        <v>0</v>
      </c>
      <c r="AB42" s="0" t="n">
        <f aca="false">Picture!AB46</f>
        <v>0</v>
      </c>
      <c r="AC42" s="0" t="n">
        <f aca="false">Picture!AC46</f>
        <v>0</v>
      </c>
      <c r="AD42" s="0" t="n">
        <f aca="false">Picture!AD46</f>
        <v>0</v>
      </c>
      <c r="AE42" s="0" t="n">
        <f aca="false">Picture!AE46</f>
        <v>0</v>
      </c>
      <c r="AF42" s="0" t="n">
        <f aca="false">Picture!AF46</f>
        <v>0</v>
      </c>
      <c r="AG42" s="0" t="n">
        <f aca="false">Picture!AG46</f>
        <v>0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0</v>
      </c>
      <c r="AM42" s="0" t="n">
        <f aca="false">Picture!AM46</f>
        <v>0</v>
      </c>
      <c r="AN42" s="0" t="n">
        <f aca="false">Picture!AN46</f>
        <v>0</v>
      </c>
      <c r="AO42" s="0" t="n">
        <f aca="false">Picture!AO46</f>
        <v>0</v>
      </c>
      <c r="AP42" s="0" t="n">
        <f aca="false">Picture!AP46</f>
        <v>0</v>
      </c>
      <c r="AQ42" s="0" t="n">
        <f aca="false">Picture!AQ46</f>
        <v>0</v>
      </c>
      <c r="AR42" s="0" t="n">
        <f aca="false">Picture!AR46</f>
        <v>0</v>
      </c>
      <c r="AS42" s="0" t="n">
        <f aca="false">Picture!AS46</f>
        <v>0</v>
      </c>
      <c r="AT42" s="0" t="n">
        <f aca="false">Picture!AT46</f>
        <v>0</v>
      </c>
      <c r="AU42" s="0" t="n">
        <f aca="false">Picture!AU46</f>
        <v>0</v>
      </c>
      <c r="AV42" s="0" t="n">
        <f aca="false">Picture!AV46</f>
        <v>0</v>
      </c>
      <c r="AW42" s="0" t="n">
        <f aca="false">Picture!AW46</f>
        <v>0</v>
      </c>
      <c r="AX42" s="0" t="n">
        <f aca="false">Picture!AX46</f>
        <v>0</v>
      </c>
      <c r="AY42" s="0" t="n">
        <f aca="false">Picture!AY46</f>
        <v>0</v>
      </c>
      <c r="AZ42" s="0" t="n">
        <f aca="false">Picture!AZ46</f>
        <v>0</v>
      </c>
      <c r="BA42" s="0" t="n">
        <f aca="false">Picture!BA46</f>
        <v>0</v>
      </c>
      <c r="BB42" s="0" t="n">
        <f aca="false">Picture!BB46</f>
        <v>0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0</v>
      </c>
      <c r="BH42" s="0" t="n">
        <f aca="false">Picture!BH46</f>
        <v>0</v>
      </c>
      <c r="BI42" s="0" t="n">
        <f aca="false">Picture!BI46</f>
        <v>0</v>
      </c>
      <c r="BJ42" s="0" t="n">
        <f aca="false">Picture!BJ46</f>
        <v>0</v>
      </c>
      <c r="BK42" s="0" t="n">
        <f aca="false">Picture!BK46</f>
        <v>0</v>
      </c>
      <c r="BL42" s="0" t="n">
        <f aca="false">Picture!BL46</f>
        <v>0</v>
      </c>
      <c r="BM42" s="0" t="n">
        <f aca="false">Picture!BM46</f>
        <v>0</v>
      </c>
      <c r="BN42" s="0" t="n">
        <f aca="false">Picture!BN46</f>
        <v>0</v>
      </c>
      <c r="BO42" s="0" t="n">
        <f aca="false">Picture!BO46</f>
        <v>0</v>
      </c>
      <c r="BP42" s="0" t="n">
        <f aca="false">Picture!BP46</f>
        <v>0</v>
      </c>
      <c r="BQ42" s="0" t="n">
        <f aca="false">Picture!BQ46</f>
        <v>0</v>
      </c>
      <c r="BR42" s="0" t="n">
        <f aca="false">Picture!BR46</f>
        <v>0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0</v>
      </c>
      <c r="BW42" s="0" t="n">
        <f aca="false">Picture!BW46</f>
        <v>0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0</v>
      </c>
      <c r="CC42" s="0" t="n">
        <f aca="false">Picture!CC46</f>
        <v>0</v>
      </c>
      <c r="CD42" s="0" t="n">
        <f aca="false">Picture!CD46</f>
        <v>0</v>
      </c>
      <c r="CE42" s="0" t="n">
        <f aca="false">Picture!CE46</f>
        <v>0</v>
      </c>
      <c r="CF42" s="0" t="n">
        <f aca="false">Picture!CF46</f>
        <v>0</v>
      </c>
      <c r="CG42" s="0" t="n">
        <f aca="false">Picture!CG46</f>
        <v>0</v>
      </c>
      <c r="CH42" s="0" t="n">
        <f aca="false">Picture!CH46</f>
        <v>0</v>
      </c>
      <c r="CI42" s="0" t="n">
        <f aca="false">Picture!CI46</f>
        <v>0</v>
      </c>
      <c r="CJ42" s="0" t="n">
        <f aca="false">Picture!CJ46</f>
        <v>0</v>
      </c>
      <c r="CK42" s="0" t="n">
        <f aca="false">Picture!CK46</f>
        <v>0</v>
      </c>
      <c r="CL42" s="0" t="n">
        <f aca="false">Picture!CL46</f>
        <v>0</v>
      </c>
      <c r="CM42" s="0" t="n">
        <f aca="false">Picture!CM46</f>
        <v>0</v>
      </c>
      <c r="CN42" s="0" t="n">
        <f aca="false">Picture!CN46</f>
        <v>0</v>
      </c>
      <c r="CO42" s="0" t="n">
        <f aca="false">Picture!CO46</f>
        <v>0</v>
      </c>
      <c r="CP42" s="0" t="n">
        <f aca="false">Picture!CP46</f>
        <v>0</v>
      </c>
      <c r="CQ42" s="0" t="n">
        <f aca="false">Picture!CQ46</f>
        <v>0</v>
      </c>
      <c r="CR42" s="0" t="n">
        <f aca="false">Picture!CR46</f>
        <v>0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</v>
      </c>
      <c r="CX42" s="0" t="n">
        <f aca="false">Picture!CX46</f>
        <v>0</v>
      </c>
      <c r="CY42" s="0" t="n">
        <f aca="false">Picture!CY46</f>
        <v>0</v>
      </c>
      <c r="CZ42" s="0" t="n">
        <f aca="false">Picture!CZ46</f>
        <v>0</v>
      </c>
      <c r="DA42" s="0" t="n">
        <f aca="false">Picture!DA46</f>
        <v>0</v>
      </c>
      <c r="DB42" s="0" t="n">
        <f aca="false">Picture!DB46</f>
        <v>0</v>
      </c>
      <c r="DC42" s="0" t="n">
        <f aca="false">Picture!DC46</f>
        <v>0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0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</v>
      </c>
      <c r="DJ42" s="0" t="n">
        <f aca="false">Picture!DJ46</f>
        <v>0</v>
      </c>
      <c r="DK42" s="0" t="n">
        <f aca="false">Picture!DK46</f>
        <v>0</v>
      </c>
      <c r="DL42" s="0" t="n">
        <f aca="false">Picture!DL46</f>
        <v>0</v>
      </c>
      <c r="DM42" s="0" t="n">
        <f aca="false">Picture!DM46</f>
        <v>0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</v>
      </c>
      <c r="DS42" s="0" t="n">
        <f aca="false">Picture!DS46</f>
        <v>0</v>
      </c>
      <c r="DT42" s="0" t="n">
        <f aca="false">Picture!DT46</f>
        <v>0</v>
      </c>
      <c r="DU42" s="0" t="n">
        <f aca="false">Picture!DU46</f>
        <v>0</v>
      </c>
      <c r="DV42" s="0" t="n">
        <f aca="false">Picture!DV46</f>
        <v>0</v>
      </c>
      <c r="DW42" s="0" t="n">
        <f aca="false">Picture!DW46</f>
        <v>0</v>
      </c>
      <c r="DX42" s="0" t="n">
        <f aca="false">Picture!DX46</f>
        <v>0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0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</v>
      </c>
      <c r="EE42" s="0" t="n">
        <f aca="false">Picture!EE46</f>
        <v>0</v>
      </c>
      <c r="EF42" s="0" t="n">
        <f aca="false">Picture!EF46</f>
        <v>0</v>
      </c>
      <c r="EG42" s="0" t="n">
        <f aca="false">Picture!EG46</f>
        <v>0</v>
      </c>
      <c r="EH42" s="0" t="n">
        <f aca="false">Picture!EH46</f>
        <v>0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</v>
      </c>
      <c r="EN42" s="0" t="n">
        <f aca="false">Picture!EN46</f>
        <v>0</v>
      </c>
      <c r="EO42" s="0" t="n">
        <f aca="false">Picture!EO46</f>
        <v>0</v>
      </c>
      <c r="EP42" s="0" t="n">
        <f aca="false">Picture!EP46</f>
        <v>0</v>
      </c>
      <c r="EQ42" s="0" t="n">
        <f aca="false">Picture!EQ46</f>
        <v>0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Feb 27, 2011</v>
      </c>
      <c r="B43" s="0" t="n">
        <f aca="false">Picture!B47</f>
        <v>76722.62</v>
      </c>
      <c r="C43" s="0" t="n">
        <f aca="false">Picture!C47</f>
        <v>27591</v>
      </c>
      <c r="D43" s="0" t="n">
        <f aca="false">Picture!D47</f>
        <v>14817</v>
      </c>
      <c r="E43" s="0" t="n">
        <f aca="false">Picture!E47</f>
        <v>12774</v>
      </c>
      <c r="F43" s="0" t="n">
        <f aca="false">Picture!F47</f>
        <v>24254.3800085783</v>
      </c>
      <c r="G43" s="0" t="n">
        <f aca="false">Picture!G47</f>
        <v>3336.6199914217</v>
      </c>
      <c r="H43" s="0" t="n">
        <f aca="false">Picture!H47</f>
        <v>2.78071182632018</v>
      </c>
      <c r="I43" s="0" t="n">
        <f aca="false">Picture!I47</f>
        <v>2.85452520753189</v>
      </c>
      <c r="J43" s="0" t="n">
        <f aca="false">Picture!J47</f>
        <v>2.69509315797714</v>
      </c>
      <c r="K43" s="0" t="n">
        <f aca="false">Picture!K47</f>
        <v>0.997534263597922</v>
      </c>
      <c r="L43" s="0" t="n">
        <f aca="false">Picture!L47</f>
        <v>0.747754603551724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.0595188585942937</v>
      </c>
      <c r="P43" s="0" t="n">
        <f aca="false">Picture!P47</f>
        <v>0</v>
      </c>
      <c r="Q43" s="0" t="n">
        <f aca="false">Picture!Q47</f>
        <v>0</v>
      </c>
      <c r="R43" s="0" t="n">
        <f aca="false">Picture!R47</f>
        <v>0</v>
      </c>
      <c r="S43" s="0" t="n">
        <f aca="false">Picture!S47</f>
        <v>0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13.7567729632405</v>
      </c>
      <c r="X43" s="0" t="n">
        <f aca="false">Picture!X47</f>
        <v>0</v>
      </c>
      <c r="Y43" s="0" t="n">
        <f aca="false">Picture!Y47</f>
        <v>0</v>
      </c>
      <c r="Z43" s="0" t="n">
        <f aca="false">Picture!Z47</f>
        <v>0</v>
      </c>
      <c r="AA43" s="0" t="n">
        <f aca="false">Picture!AA47</f>
        <v>0</v>
      </c>
      <c r="AB43" s="0" t="n">
        <f aca="false">Picture!AB47</f>
        <v>0</v>
      </c>
      <c r="AC43" s="0" t="n">
        <f aca="false">Picture!AC47</f>
        <v>0</v>
      </c>
      <c r="AD43" s="0" t="n">
        <f aca="false">Picture!AD47</f>
        <v>0</v>
      </c>
      <c r="AE43" s="0" t="n">
        <f aca="false">Picture!AE47</f>
        <v>0</v>
      </c>
      <c r="AF43" s="0" t="n">
        <f aca="false">Picture!AF47</f>
        <v>0</v>
      </c>
      <c r="AG43" s="0" t="n">
        <f aca="false">Picture!AG47</f>
        <v>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0</v>
      </c>
      <c r="AM43" s="0" t="n">
        <f aca="false">Picture!AM47</f>
        <v>0</v>
      </c>
      <c r="AN43" s="0" t="n">
        <f aca="false">Picture!AN47</f>
        <v>0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0</v>
      </c>
      <c r="AS43" s="0" t="n">
        <f aca="false">Picture!AS47</f>
        <v>0</v>
      </c>
      <c r="AT43" s="0" t="n">
        <f aca="false">Picture!AT47</f>
        <v>0</v>
      </c>
      <c r="AU43" s="0" t="n">
        <f aca="false">Picture!AU47</f>
        <v>0</v>
      </c>
      <c r="AV43" s="0" t="n">
        <f aca="false">Picture!AV47</f>
        <v>0</v>
      </c>
      <c r="AW43" s="0" t="n">
        <f aca="false">Picture!AW47</f>
        <v>0</v>
      </c>
      <c r="AX43" s="0" t="n">
        <f aca="false">Picture!AX47</f>
        <v>0</v>
      </c>
      <c r="AY43" s="0" t="n">
        <f aca="false">Picture!AY47</f>
        <v>0</v>
      </c>
      <c r="AZ43" s="0" t="n">
        <f aca="false">Picture!AZ47</f>
        <v>0</v>
      </c>
      <c r="BA43" s="0" t="n">
        <f aca="false">Picture!BA47</f>
        <v>0</v>
      </c>
      <c r="BB43" s="0" t="n">
        <f aca="false">Picture!BB47</f>
        <v>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0</v>
      </c>
      <c r="BH43" s="0" t="n">
        <f aca="false">Picture!BH47</f>
        <v>0</v>
      </c>
      <c r="BI43" s="0" t="n">
        <f aca="false">Picture!BI47</f>
        <v>0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0</v>
      </c>
      <c r="BN43" s="0" t="n">
        <f aca="false">Picture!BN47</f>
        <v>0</v>
      </c>
      <c r="BO43" s="0" t="n">
        <f aca="false">Picture!BO47</f>
        <v>0</v>
      </c>
      <c r="BP43" s="0" t="n">
        <f aca="false">Picture!BP47</f>
        <v>0</v>
      </c>
      <c r="BQ43" s="0" t="n">
        <f aca="false">Picture!BQ47</f>
        <v>0</v>
      </c>
      <c r="BR43" s="0" t="n">
        <f aca="false">Picture!BR47</f>
        <v>0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0</v>
      </c>
      <c r="CC43" s="0" t="n">
        <f aca="false">Picture!CC47</f>
        <v>0</v>
      </c>
      <c r="CD43" s="0" t="n">
        <f aca="false">Picture!CD47</f>
        <v>0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</v>
      </c>
      <c r="CI43" s="0" t="n">
        <f aca="false">Picture!CI47</f>
        <v>0</v>
      </c>
      <c r="CJ43" s="0" t="n">
        <f aca="false">Picture!CJ47</f>
        <v>0</v>
      </c>
      <c r="CK43" s="0" t="n">
        <f aca="false">Picture!CK47</f>
        <v>0</v>
      </c>
      <c r="CL43" s="0" t="n">
        <f aca="false">Picture!CL47</f>
        <v>0</v>
      </c>
      <c r="CM43" s="0" t="n">
        <f aca="false">Picture!CM47</f>
        <v>0</v>
      </c>
      <c r="CN43" s="0" t="n">
        <f aca="false">Picture!CN47</f>
        <v>0</v>
      </c>
      <c r="CO43" s="0" t="n">
        <f aca="false">Picture!CO47</f>
        <v>0</v>
      </c>
      <c r="CP43" s="0" t="n">
        <f aca="false">Picture!CP47</f>
        <v>0</v>
      </c>
      <c r="CQ43" s="0" t="n">
        <f aca="false">Picture!CQ47</f>
        <v>0</v>
      </c>
      <c r="CR43" s="0" t="n">
        <f aca="false">Picture!CR47</f>
        <v>0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</v>
      </c>
      <c r="CX43" s="0" t="n">
        <f aca="false">Picture!CX47</f>
        <v>0</v>
      </c>
      <c r="CY43" s="0" t="n">
        <f aca="false">Picture!CY47</f>
        <v>0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0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0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</v>
      </c>
      <c r="DJ43" s="0" t="n">
        <f aca="false">Picture!DJ47</f>
        <v>0</v>
      </c>
      <c r="DK43" s="0" t="n">
        <f aca="false">Picture!DK47</f>
        <v>0</v>
      </c>
      <c r="DL43" s="0" t="n">
        <f aca="false">Picture!DL47</f>
        <v>0</v>
      </c>
      <c r="DM43" s="0" t="n">
        <f aca="false">Picture!DM47</f>
        <v>0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</v>
      </c>
      <c r="DS43" s="0" t="n">
        <f aca="false">Picture!DS47</f>
        <v>0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0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0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</v>
      </c>
      <c r="EE43" s="0" t="n">
        <f aca="false">Picture!EE47</f>
        <v>0</v>
      </c>
      <c r="EF43" s="0" t="n">
        <f aca="false">Picture!EF47</f>
        <v>0</v>
      </c>
      <c r="EG43" s="0" t="n">
        <f aca="false">Picture!EG47</f>
        <v>0</v>
      </c>
      <c r="EH43" s="0" t="n">
        <f aca="false">Picture!EH47</f>
        <v>0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</v>
      </c>
      <c r="EN43" s="0" t="n">
        <f aca="false">Picture!EN47</f>
        <v>0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r 06, 2011</v>
      </c>
      <c r="B44" s="0" t="n">
        <f aca="false">Picture!B48</f>
        <v>81284.82</v>
      </c>
      <c r="C44" s="0" t="n">
        <f aca="false">Picture!C48</f>
        <v>29202</v>
      </c>
      <c r="D44" s="0" t="n">
        <f aca="false">Picture!D48</f>
        <v>3783</v>
      </c>
      <c r="E44" s="0" t="n">
        <f aca="false">Picture!E48</f>
        <v>25419</v>
      </c>
      <c r="F44" s="0" t="n">
        <f aca="false">Picture!F48</f>
        <v>28294.1600011587</v>
      </c>
      <c r="G44" s="0" t="n">
        <f aca="false">Picture!G48</f>
        <v>907.839998841286</v>
      </c>
      <c r="H44" s="0" t="n">
        <f aca="false">Picture!H48</f>
        <v>2.78353605917403</v>
      </c>
      <c r="I44" s="0" t="n">
        <f aca="false">Picture!I48</f>
        <v>2.76108643933386</v>
      </c>
      <c r="J44" s="0" t="n">
        <f aca="false">Picture!J48</f>
        <v>2.78687713914788</v>
      </c>
      <c r="K44" s="0" t="n">
        <f aca="false">Picture!K48</f>
        <v>0.997285819388833</v>
      </c>
      <c r="L44" s="0" t="n">
        <f aca="false">Picture!L48</f>
        <v>0.45852778236554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.0505961286509439</v>
      </c>
      <c r="P44" s="0" t="n">
        <f aca="false">Picture!P48</f>
        <v>0</v>
      </c>
      <c r="Q44" s="0" t="n">
        <f aca="false">Picture!Q48</f>
        <v>0</v>
      </c>
      <c r="R44" s="0" t="n">
        <f aca="false">Picture!R48</f>
        <v>0</v>
      </c>
      <c r="S44" s="0" t="n">
        <f aca="false">Picture!S48</f>
        <v>0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3.20857731349546</v>
      </c>
      <c r="X44" s="0" t="n">
        <f aca="false">Picture!X48</f>
        <v>0</v>
      </c>
      <c r="Y44" s="0" t="n">
        <f aca="false">Picture!Y48</f>
        <v>0</v>
      </c>
      <c r="Z44" s="0" t="n">
        <f aca="false">Picture!Z48</f>
        <v>0</v>
      </c>
      <c r="AA44" s="0" t="n">
        <f aca="false">Picture!AA48</f>
        <v>0</v>
      </c>
      <c r="AB44" s="0" t="n">
        <f aca="false">Picture!AB48</f>
        <v>0</v>
      </c>
      <c r="AC44" s="0" t="n">
        <f aca="false">Picture!AC48</f>
        <v>0</v>
      </c>
      <c r="AD44" s="0" t="n">
        <f aca="false">Picture!AD48</f>
        <v>0</v>
      </c>
      <c r="AE44" s="0" t="n">
        <f aca="false">Picture!AE48</f>
        <v>0</v>
      </c>
      <c r="AF44" s="0" t="n">
        <f aca="false">Picture!AF48</f>
        <v>0</v>
      </c>
      <c r="AG44" s="0" t="n">
        <f aca="false">Picture!AG48</f>
        <v>0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0</v>
      </c>
      <c r="AM44" s="0" t="n">
        <f aca="false">Picture!AM48</f>
        <v>0</v>
      </c>
      <c r="AN44" s="0" t="n">
        <f aca="false">Picture!AN48</f>
        <v>0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0</v>
      </c>
      <c r="AS44" s="0" t="n">
        <f aca="false">Picture!AS48</f>
        <v>0</v>
      </c>
      <c r="AT44" s="0" t="n">
        <f aca="false">Picture!AT48</f>
        <v>0</v>
      </c>
      <c r="AU44" s="0" t="n">
        <f aca="false">Picture!AU48</f>
        <v>0</v>
      </c>
      <c r="AV44" s="0" t="n">
        <f aca="false">Picture!AV48</f>
        <v>0</v>
      </c>
      <c r="AW44" s="0" t="n">
        <f aca="false">Picture!AW48</f>
        <v>0</v>
      </c>
      <c r="AX44" s="0" t="n">
        <f aca="false">Picture!AX48</f>
        <v>0</v>
      </c>
      <c r="AY44" s="0" t="n">
        <f aca="false">Picture!AY48</f>
        <v>0</v>
      </c>
      <c r="AZ44" s="0" t="n">
        <f aca="false">Picture!AZ48</f>
        <v>0</v>
      </c>
      <c r="BA44" s="0" t="n">
        <f aca="false">Picture!BA48</f>
        <v>0</v>
      </c>
      <c r="BB44" s="0" t="n">
        <f aca="false">Picture!BB48</f>
        <v>0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0</v>
      </c>
      <c r="BH44" s="0" t="n">
        <f aca="false">Picture!BH48</f>
        <v>0</v>
      </c>
      <c r="BI44" s="0" t="n">
        <f aca="false">Picture!BI48</f>
        <v>0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0</v>
      </c>
      <c r="BN44" s="0" t="n">
        <f aca="false">Picture!BN48</f>
        <v>0</v>
      </c>
      <c r="BO44" s="0" t="n">
        <f aca="false">Picture!BO48</f>
        <v>0</v>
      </c>
      <c r="BP44" s="0" t="n">
        <f aca="false">Picture!BP48</f>
        <v>0</v>
      </c>
      <c r="BQ44" s="0" t="n">
        <f aca="false">Picture!BQ48</f>
        <v>0</v>
      </c>
      <c r="BR44" s="0" t="n">
        <f aca="false">Picture!BR48</f>
        <v>0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0</v>
      </c>
      <c r="CC44" s="0" t="n">
        <f aca="false">Picture!CC48</f>
        <v>0</v>
      </c>
      <c r="CD44" s="0" t="n">
        <f aca="false">Picture!CD48</f>
        <v>0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</v>
      </c>
      <c r="CI44" s="0" t="n">
        <f aca="false">Picture!CI48</f>
        <v>0</v>
      </c>
      <c r="CJ44" s="0" t="n">
        <f aca="false">Picture!CJ48</f>
        <v>0</v>
      </c>
      <c r="CK44" s="0" t="n">
        <f aca="false">Picture!CK48</f>
        <v>0</v>
      </c>
      <c r="CL44" s="0" t="n">
        <f aca="false">Picture!CL48</f>
        <v>0</v>
      </c>
      <c r="CM44" s="0" t="n">
        <f aca="false">Picture!CM48</f>
        <v>0</v>
      </c>
      <c r="CN44" s="0" t="n">
        <f aca="false">Picture!CN48</f>
        <v>0</v>
      </c>
      <c r="CO44" s="0" t="n">
        <f aca="false">Picture!CO48</f>
        <v>0</v>
      </c>
      <c r="CP44" s="0" t="n">
        <f aca="false">Picture!CP48</f>
        <v>0</v>
      </c>
      <c r="CQ44" s="0" t="n">
        <f aca="false">Picture!CQ48</f>
        <v>0</v>
      </c>
      <c r="CR44" s="0" t="n">
        <f aca="false">Picture!CR48</f>
        <v>0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</v>
      </c>
      <c r="CX44" s="0" t="n">
        <f aca="false">Picture!CX48</f>
        <v>0</v>
      </c>
      <c r="CY44" s="0" t="n">
        <f aca="false">Picture!CY48</f>
        <v>0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0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</v>
      </c>
      <c r="DG44" s="0" t="n">
        <f aca="false">Picture!DG48</f>
        <v>0</v>
      </c>
      <c r="DH44" s="0" t="n">
        <f aca="false">Picture!DH48</f>
        <v>0</v>
      </c>
      <c r="DI44" s="0" t="n">
        <f aca="false">Picture!DI48</f>
        <v>0</v>
      </c>
      <c r="DJ44" s="0" t="n">
        <f aca="false">Picture!DJ48</f>
        <v>0</v>
      </c>
      <c r="DK44" s="0" t="n">
        <f aca="false">Picture!DK48</f>
        <v>0</v>
      </c>
      <c r="DL44" s="0" t="n">
        <f aca="false">Picture!DL48</f>
        <v>0</v>
      </c>
      <c r="DM44" s="0" t="n">
        <f aca="false">Picture!DM48</f>
        <v>0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</v>
      </c>
      <c r="DS44" s="0" t="n">
        <f aca="false">Picture!DS48</f>
        <v>0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0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</v>
      </c>
      <c r="EB44" s="0" t="n">
        <f aca="false">Picture!EB48</f>
        <v>0</v>
      </c>
      <c r="EC44" s="0" t="n">
        <f aca="false">Picture!EC48</f>
        <v>0</v>
      </c>
      <c r="ED44" s="0" t="n">
        <f aca="false">Picture!ED48</f>
        <v>0</v>
      </c>
      <c r="EE44" s="0" t="n">
        <f aca="false">Picture!EE48</f>
        <v>0</v>
      </c>
      <c r="EF44" s="0" t="n">
        <f aca="false">Picture!EF48</f>
        <v>0</v>
      </c>
      <c r="EG44" s="0" t="n">
        <f aca="false">Picture!EG48</f>
        <v>0</v>
      </c>
      <c r="EH44" s="0" t="n">
        <f aca="false">Picture!EH48</f>
        <v>0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</v>
      </c>
      <c r="EN44" s="0" t="n">
        <f aca="false">Picture!EN48</f>
        <v>0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r 13, 2011</v>
      </c>
      <c r="B45" s="0" t="n">
        <f aca="false">Picture!B49</f>
        <v>89466.16</v>
      </c>
      <c r="C45" s="0" t="n">
        <f aca="false">Picture!C49</f>
        <v>38069</v>
      </c>
      <c r="D45" s="0" t="n">
        <f aca="false">Picture!D49</f>
        <v>36656</v>
      </c>
      <c r="E45" s="0" t="n">
        <f aca="false">Picture!E49</f>
        <v>1413</v>
      </c>
      <c r="F45" s="0" t="n">
        <f aca="false">Picture!F49</f>
        <v>25904.2000049949</v>
      </c>
      <c r="G45" s="0" t="n">
        <f aca="false">Picture!G49</f>
        <v>12164.7999950051</v>
      </c>
      <c r="H45" s="0" t="n">
        <f aca="false">Picture!H49</f>
        <v>2.35010533504952</v>
      </c>
      <c r="I45" s="0" t="n">
        <f aca="false">Picture!I49</f>
        <v>2.33696584460934</v>
      </c>
      <c r="J45" s="0" t="n">
        <f aca="false">Picture!J49</f>
        <v>2.69096956829441</v>
      </c>
      <c r="K45" s="0" t="n">
        <f aca="false">Picture!K49</f>
        <v>0.997417265681394</v>
      </c>
      <c r="L45" s="0" t="n">
        <f aca="false">Picture!L49</f>
        <v>0.995861350885348</v>
      </c>
      <c r="M45" s="0" t="n">
        <f aca="false">Picture!M49</f>
        <v>0</v>
      </c>
      <c r="N45" s="0" t="n">
        <f aca="false">Picture!N49</f>
        <v>0</v>
      </c>
      <c r="O45" s="0" t="n">
        <f aca="false">Picture!O49</f>
        <v>0.0627897026089753</v>
      </c>
      <c r="P45" s="0" t="n">
        <f aca="false">Picture!P49</f>
        <v>0</v>
      </c>
      <c r="Q45" s="0" t="n">
        <f aca="false">Picture!Q49</f>
        <v>0</v>
      </c>
      <c r="R45" s="0" t="n">
        <f aca="false">Picture!R49</f>
        <v>0</v>
      </c>
      <c r="S45" s="0" t="n">
        <f aca="false">Picture!S49</f>
        <v>0</v>
      </c>
      <c r="T45" s="0" t="n">
        <f aca="false">Picture!T49</f>
        <v>0</v>
      </c>
      <c r="U45" s="0" t="n">
        <f aca="false">Picture!U49</f>
        <v>0</v>
      </c>
      <c r="V45" s="0" t="n">
        <f aca="false">Picture!V49</f>
        <v>0</v>
      </c>
      <c r="W45" s="0" t="n">
        <f aca="false">Picture!W49</f>
        <v>46.9607244873785</v>
      </c>
      <c r="X45" s="0" t="n">
        <f aca="false">Picture!X49</f>
        <v>0</v>
      </c>
      <c r="Y45" s="0" t="n">
        <f aca="false">Picture!Y49</f>
        <v>0</v>
      </c>
      <c r="Z45" s="0" t="n">
        <f aca="false">Picture!Z49</f>
        <v>0</v>
      </c>
      <c r="AA45" s="0" t="n">
        <f aca="false">Picture!AA49</f>
        <v>0</v>
      </c>
      <c r="AB45" s="0" t="n">
        <f aca="false">Picture!AB49</f>
        <v>0</v>
      </c>
      <c r="AC45" s="0" t="n">
        <f aca="false">Picture!AC49</f>
        <v>0</v>
      </c>
      <c r="AD45" s="0" t="n">
        <f aca="false">Picture!AD49</f>
        <v>0</v>
      </c>
      <c r="AE45" s="0" t="n">
        <f aca="false">Picture!AE49</f>
        <v>0</v>
      </c>
      <c r="AF45" s="0" t="n">
        <f aca="false">Picture!AF49</f>
        <v>0</v>
      </c>
      <c r="AG45" s="0" t="n">
        <f aca="false">Picture!AG49</f>
        <v>0</v>
      </c>
      <c r="AH45" s="0" t="n">
        <f aca="false">Picture!AH49</f>
        <v>0</v>
      </c>
      <c r="AI45" s="0" t="n">
        <f aca="false">Picture!AI49</f>
        <v>0</v>
      </c>
      <c r="AJ45" s="0" t="n">
        <f aca="false">Picture!AJ49</f>
        <v>0</v>
      </c>
      <c r="AK45" s="0" t="n">
        <f aca="false">Picture!AK49</f>
        <v>0</v>
      </c>
      <c r="AL45" s="0" t="n">
        <f aca="false">Picture!AL49</f>
        <v>0</v>
      </c>
      <c r="AM45" s="0" t="n">
        <f aca="false">Picture!AM49</f>
        <v>0</v>
      </c>
      <c r="AN45" s="0" t="n">
        <f aca="false">Picture!AN49</f>
        <v>0</v>
      </c>
      <c r="AO45" s="0" t="n">
        <f aca="false">Picture!AO49</f>
        <v>0</v>
      </c>
      <c r="AP45" s="0" t="n">
        <f aca="false">Picture!AP49</f>
        <v>0</v>
      </c>
      <c r="AQ45" s="0" t="n">
        <f aca="false">Picture!AQ49</f>
        <v>0</v>
      </c>
      <c r="AR45" s="0" t="n">
        <f aca="false">Picture!AR49</f>
        <v>0</v>
      </c>
      <c r="AS45" s="0" t="n">
        <f aca="false">Picture!AS49</f>
        <v>0</v>
      </c>
      <c r="AT45" s="0" t="n">
        <f aca="false">Picture!AT49</f>
        <v>0</v>
      </c>
      <c r="AU45" s="0" t="n">
        <f aca="false">Picture!AU49</f>
        <v>0</v>
      </c>
      <c r="AV45" s="0" t="n">
        <f aca="false">Picture!AV49</f>
        <v>0</v>
      </c>
      <c r="AW45" s="0" t="n">
        <f aca="false">Picture!AW49</f>
        <v>0</v>
      </c>
      <c r="AX45" s="0" t="n">
        <f aca="false">Picture!AX49</f>
        <v>0</v>
      </c>
      <c r="AY45" s="0" t="n">
        <f aca="false">Picture!AY49</f>
        <v>0</v>
      </c>
      <c r="AZ45" s="0" t="n">
        <f aca="false">Picture!AZ49</f>
        <v>0</v>
      </c>
      <c r="BA45" s="0" t="n">
        <f aca="false">Picture!BA49</f>
        <v>0</v>
      </c>
      <c r="BB45" s="0" t="n">
        <f aca="false">Picture!BB49</f>
        <v>0</v>
      </c>
      <c r="BC45" s="0" t="n">
        <f aca="false">Picture!BC49</f>
        <v>0</v>
      </c>
      <c r="BD45" s="0" t="n">
        <f aca="false">Picture!BD49</f>
        <v>0</v>
      </c>
      <c r="BE45" s="0" t="n">
        <f aca="false">Picture!BE49</f>
        <v>0</v>
      </c>
      <c r="BF45" s="0" t="n">
        <f aca="false">Picture!BF49</f>
        <v>0</v>
      </c>
      <c r="BG45" s="0" t="n">
        <f aca="false">Picture!BG49</f>
        <v>0</v>
      </c>
      <c r="BH45" s="0" t="n">
        <f aca="false">Picture!BH49</f>
        <v>0</v>
      </c>
      <c r="BI45" s="0" t="n">
        <f aca="false">Picture!BI49</f>
        <v>0</v>
      </c>
      <c r="BJ45" s="0" t="n">
        <f aca="false">Picture!BJ49</f>
        <v>0</v>
      </c>
      <c r="BK45" s="0" t="n">
        <f aca="false">Picture!BK49</f>
        <v>0</v>
      </c>
      <c r="BL45" s="0" t="n">
        <f aca="false">Picture!BL49</f>
        <v>0</v>
      </c>
      <c r="BM45" s="0" t="n">
        <f aca="false">Picture!BM49</f>
        <v>0</v>
      </c>
      <c r="BN45" s="0" t="n">
        <f aca="false">Picture!BN49</f>
        <v>0</v>
      </c>
      <c r="BO45" s="0" t="n">
        <f aca="false">Picture!BO49</f>
        <v>0</v>
      </c>
      <c r="BP45" s="0" t="n">
        <f aca="false">Picture!BP49</f>
        <v>0</v>
      </c>
      <c r="BQ45" s="0" t="n">
        <f aca="false">Picture!BQ49</f>
        <v>0</v>
      </c>
      <c r="BR45" s="0" t="n">
        <f aca="false">Picture!BR49</f>
        <v>0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0</v>
      </c>
      <c r="BX45" s="0" t="n">
        <f aca="false">Picture!BX49</f>
        <v>0</v>
      </c>
      <c r="BY45" s="0" t="n">
        <f aca="false">Picture!BY49</f>
        <v>0</v>
      </c>
      <c r="BZ45" s="0" t="n">
        <f aca="false">Picture!BZ49</f>
        <v>0</v>
      </c>
      <c r="CA45" s="0" t="n">
        <f aca="false">Picture!CA49</f>
        <v>0</v>
      </c>
      <c r="CB45" s="0" t="n">
        <f aca="false">Picture!CB49</f>
        <v>0</v>
      </c>
      <c r="CC45" s="0" t="n">
        <f aca="false">Picture!CC49</f>
        <v>0</v>
      </c>
      <c r="CD45" s="0" t="n">
        <f aca="false">Picture!CD49</f>
        <v>0</v>
      </c>
      <c r="CE45" s="0" t="n">
        <f aca="false">Picture!CE49</f>
        <v>0</v>
      </c>
      <c r="CF45" s="0" t="n">
        <f aca="false">Picture!CF49</f>
        <v>0</v>
      </c>
      <c r="CG45" s="0" t="n">
        <f aca="false">Picture!CG49</f>
        <v>0</v>
      </c>
      <c r="CH45" s="0" t="n">
        <f aca="false">Picture!CH49</f>
        <v>0</v>
      </c>
      <c r="CI45" s="0" t="n">
        <f aca="false">Picture!CI49</f>
        <v>0</v>
      </c>
      <c r="CJ45" s="0" t="n">
        <f aca="false">Picture!CJ49</f>
        <v>0</v>
      </c>
      <c r="CK45" s="0" t="n">
        <f aca="false">Picture!CK49</f>
        <v>0</v>
      </c>
      <c r="CL45" s="0" t="n">
        <f aca="false">Picture!CL49</f>
        <v>0</v>
      </c>
      <c r="CM45" s="0" t="n">
        <f aca="false">Picture!CM49</f>
        <v>0</v>
      </c>
      <c r="CN45" s="0" t="n">
        <f aca="false">Picture!CN49</f>
        <v>0</v>
      </c>
      <c r="CO45" s="0" t="n">
        <f aca="false">Picture!CO49</f>
        <v>0</v>
      </c>
      <c r="CP45" s="0" t="n">
        <f aca="false">Picture!CP49</f>
        <v>0</v>
      </c>
      <c r="CQ45" s="0" t="n">
        <f aca="false">Picture!CQ49</f>
        <v>0</v>
      </c>
      <c r="CR45" s="0" t="n">
        <f aca="false">Picture!CR49</f>
        <v>0</v>
      </c>
      <c r="CS45" s="0" t="n">
        <f aca="false">Picture!CS49</f>
        <v>0</v>
      </c>
      <c r="CT45" s="0" t="n">
        <f aca="false">Picture!CT49</f>
        <v>0</v>
      </c>
      <c r="CU45" s="0" t="n">
        <f aca="false">Picture!CU49</f>
        <v>0</v>
      </c>
      <c r="CV45" s="0" t="n">
        <f aca="false">Picture!CV49</f>
        <v>0</v>
      </c>
      <c r="CW45" s="0" t="n">
        <f aca="false">Picture!CW49</f>
        <v>0</v>
      </c>
      <c r="CX45" s="0" t="n">
        <f aca="false">Picture!CX49</f>
        <v>0</v>
      </c>
      <c r="CY45" s="0" t="n">
        <f aca="false">Picture!CY49</f>
        <v>0</v>
      </c>
      <c r="CZ45" s="0" t="n">
        <f aca="false">Picture!CZ49</f>
        <v>0</v>
      </c>
      <c r="DA45" s="0" t="n">
        <f aca="false">Picture!DA49</f>
        <v>0</v>
      </c>
      <c r="DB45" s="0" t="n">
        <f aca="false">Picture!DB49</f>
        <v>0</v>
      </c>
      <c r="DC45" s="0" t="n">
        <f aca="false">Picture!DC49</f>
        <v>0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</v>
      </c>
      <c r="DG45" s="0" t="n">
        <f aca="false">Picture!DG49</f>
        <v>0</v>
      </c>
      <c r="DH45" s="0" t="n">
        <f aca="false">Picture!DH49</f>
        <v>0</v>
      </c>
      <c r="DI45" s="0" t="n">
        <f aca="false">Picture!DI49</f>
        <v>0</v>
      </c>
      <c r="DJ45" s="0" t="n">
        <f aca="false">Picture!DJ49</f>
        <v>0</v>
      </c>
      <c r="DK45" s="0" t="n">
        <f aca="false">Picture!DK49</f>
        <v>0</v>
      </c>
      <c r="DL45" s="0" t="n">
        <f aca="false">Picture!DL49</f>
        <v>0</v>
      </c>
      <c r="DM45" s="0" t="n">
        <f aca="false">Picture!DM49</f>
        <v>0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0</v>
      </c>
      <c r="DQ45" s="0" t="n">
        <f aca="false">Picture!DQ49</f>
        <v>0</v>
      </c>
      <c r="DR45" s="0" t="n">
        <f aca="false">Picture!DR49</f>
        <v>0</v>
      </c>
      <c r="DS45" s="0" t="n">
        <f aca="false">Picture!DS49</f>
        <v>0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0</v>
      </c>
      <c r="DW45" s="0" t="n">
        <f aca="false">Picture!DW49</f>
        <v>0</v>
      </c>
      <c r="DX45" s="0" t="n">
        <f aca="false">Picture!DX49</f>
        <v>0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</v>
      </c>
      <c r="EB45" s="0" t="n">
        <f aca="false">Picture!EB49</f>
        <v>0</v>
      </c>
      <c r="EC45" s="0" t="n">
        <f aca="false">Picture!EC49</f>
        <v>0</v>
      </c>
      <c r="ED45" s="0" t="n">
        <f aca="false">Picture!ED49</f>
        <v>0</v>
      </c>
      <c r="EE45" s="0" t="n">
        <f aca="false">Picture!EE49</f>
        <v>0</v>
      </c>
      <c r="EF45" s="0" t="n">
        <f aca="false">Picture!EF49</f>
        <v>0</v>
      </c>
      <c r="EG45" s="0" t="n">
        <f aca="false">Picture!EG49</f>
        <v>0</v>
      </c>
      <c r="EH45" s="0" t="n">
        <f aca="false">Picture!EH49</f>
        <v>0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0</v>
      </c>
      <c r="EL45" s="0" t="n">
        <f aca="false">Picture!EL49</f>
        <v>0</v>
      </c>
      <c r="EM45" s="0" t="n">
        <f aca="false">Picture!EM49</f>
        <v>0</v>
      </c>
      <c r="EN45" s="0" t="n">
        <f aca="false">Picture!EN49</f>
        <v>0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0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r 20, 2011</v>
      </c>
      <c r="B46" s="0" t="n">
        <f aca="false">Picture!B50</f>
        <v>75193.43</v>
      </c>
      <c r="C46" s="0" t="n">
        <f aca="false">Picture!C50</f>
        <v>28113</v>
      </c>
      <c r="D46" s="0" t="n">
        <f aca="false">Picture!D50</f>
        <v>11106</v>
      </c>
      <c r="E46" s="0" t="n">
        <f aca="false">Picture!E50</f>
        <v>17007</v>
      </c>
      <c r="F46" s="0" t="n">
        <f aca="false">Picture!F50</f>
        <v>25488.7900035381</v>
      </c>
      <c r="G46" s="0" t="n">
        <f aca="false">Picture!G50</f>
        <v>2624.20999646187</v>
      </c>
      <c r="H46" s="0" t="n">
        <f aca="false">Picture!H50</f>
        <v>2.67468537687191</v>
      </c>
      <c r="I46" s="0" t="n">
        <f aca="false">Picture!I50</f>
        <v>2.51968575544751</v>
      </c>
      <c r="J46" s="0" t="n">
        <f aca="false">Picture!J50</f>
        <v>2.77590403951314</v>
      </c>
      <c r="K46" s="0" t="n">
        <f aca="false">Picture!K50</f>
        <v>0.996517150478582</v>
      </c>
      <c r="L46" s="0" t="n">
        <f aca="false">Picture!L50</f>
        <v>0.859060254197395</v>
      </c>
      <c r="M46" s="0" t="n">
        <f aca="false">Picture!M50</f>
        <v>0</v>
      </c>
      <c r="N46" s="0" t="n">
        <f aca="false">Picture!N50</f>
        <v>0</v>
      </c>
      <c r="O46" s="0" t="n">
        <f aca="false">Picture!O50</f>
        <v>0.053375050996391</v>
      </c>
      <c r="P46" s="0" t="n">
        <f aca="false">Picture!P50</f>
        <v>0</v>
      </c>
      <c r="Q46" s="0" t="n">
        <f aca="false">Picture!Q50</f>
        <v>0</v>
      </c>
      <c r="R46" s="0" t="n">
        <f aca="false">Picture!R50</f>
        <v>0</v>
      </c>
      <c r="S46" s="0" t="n">
        <f aca="false">Picture!S50</f>
        <v>0</v>
      </c>
      <c r="T46" s="0" t="n">
        <f aca="false">Picture!T50</f>
        <v>0</v>
      </c>
      <c r="U46" s="0" t="n">
        <f aca="false">Picture!U50</f>
        <v>0</v>
      </c>
      <c r="V46" s="0" t="n">
        <f aca="false">Picture!V50</f>
        <v>0</v>
      </c>
      <c r="W46" s="0" t="n">
        <f aca="false">Picture!W50</f>
        <v>10.2955455951326</v>
      </c>
      <c r="X46" s="0" t="n">
        <f aca="false">Picture!X50</f>
        <v>0</v>
      </c>
      <c r="Y46" s="0" t="n">
        <f aca="false">Picture!Y50</f>
        <v>0</v>
      </c>
      <c r="Z46" s="0" t="n">
        <f aca="false">Picture!Z50</f>
        <v>0</v>
      </c>
      <c r="AA46" s="0" t="n">
        <f aca="false">Picture!AA50</f>
        <v>0</v>
      </c>
      <c r="AB46" s="0" t="n">
        <f aca="false">Picture!AB50</f>
        <v>0</v>
      </c>
      <c r="AC46" s="0" t="n">
        <f aca="false">Picture!AC50</f>
        <v>0</v>
      </c>
      <c r="AD46" s="0" t="n">
        <f aca="false">Picture!AD50</f>
        <v>0</v>
      </c>
      <c r="AE46" s="0" t="n">
        <f aca="false">Picture!AE50</f>
        <v>0</v>
      </c>
      <c r="AF46" s="0" t="n">
        <f aca="false">Picture!AF50</f>
        <v>0</v>
      </c>
      <c r="AG46" s="0" t="n">
        <f aca="false">Picture!AG50</f>
        <v>0</v>
      </c>
      <c r="AH46" s="0" t="n">
        <f aca="false">Picture!AH50</f>
        <v>0</v>
      </c>
      <c r="AI46" s="0" t="n">
        <f aca="false">Picture!AI50</f>
        <v>0</v>
      </c>
      <c r="AJ46" s="0" t="n">
        <f aca="false">Picture!AJ50</f>
        <v>0</v>
      </c>
      <c r="AK46" s="0" t="n">
        <f aca="false">Picture!AK50</f>
        <v>0</v>
      </c>
      <c r="AL46" s="0" t="n">
        <f aca="false">Picture!AL50</f>
        <v>0</v>
      </c>
      <c r="AM46" s="0" t="n">
        <f aca="false">Picture!AM50</f>
        <v>0</v>
      </c>
      <c r="AN46" s="0" t="n">
        <f aca="false">Picture!AN50</f>
        <v>0</v>
      </c>
      <c r="AO46" s="0" t="n">
        <f aca="false">Picture!AO50</f>
        <v>0</v>
      </c>
      <c r="AP46" s="0" t="n">
        <f aca="false">Picture!AP50</f>
        <v>0</v>
      </c>
      <c r="AQ46" s="0" t="n">
        <f aca="false">Picture!AQ50</f>
        <v>0</v>
      </c>
      <c r="AR46" s="0" t="n">
        <f aca="false">Picture!AR50</f>
        <v>0</v>
      </c>
      <c r="AS46" s="0" t="n">
        <f aca="false">Picture!AS50</f>
        <v>0</v>
      </c>
      <c r="AT46" s="0" t="n">
        <f aca="false">Picture!AT50</f>
        <v>0</v>
      </c>
      <c r="AU46" s="0" t="n">
        <f aca="false">Picture!AU50</f>
        <v>0</v>
      </c>
      <c r="AV46" s="0" t="n">
        <f aca="false">Picture!AV50</f>
        <v>0</v>
      </c>
      <c r="AW46" s="0" t="n">
        <f aca="false">Picture!AW50</f>
        <v>0</v>
      </c>
      <c r="AX46" s="0" t="n">
        <f aca="false">Picture!AX50</f>
        <v>0</v>
      </c>
      <c r="AY46" s="0" t="n">
        <f aca="false">Picture!AY50</f>
        <v>0</v>
      </c>
      <c r="AZ46" s="0" t="n">
        <f aca="false">Picture!AZ50</f>
        <v>0</v>
      </c>
      <c r="BA46" s="0" t="n">
        <f aca="false">Picture!BA50</f>
        <v>0</v>
      </c>
      <c r="BB46" s="0" t="n">
        <f aca="false">Picture!BB50</f>
        <v>0</v>
      </c>
      <c r="BC46" s="0" t="n">
        <f aca="false">Picture!BC50</f>
        <v>0</v>
      </c>
      <c r="BD46" s="0" t="n">
        <f aca="false">Picture!BD50</f>
        <v>0</v>
      </c>
      <c r="BE46" s="0" t="n">
        <f aca="false">Picture!BE50</f>
        <v>0</v>
      </c>
      <c r="BF46" s="0" t="n">
        <f aca="false">Picture!BF50</f>
        <v>0</v>
      </c>
      <c r="BG46" s="0" t="n">
        <f aca="false">Picture!BG50</f>
        <v>0</v>
      </c>
      <c r="BH46" s="0" t="n">
        <f aca="false">Picture!BH50</f>
        <v>0</v>
      </c>
      <c r="BI46" s="0" t="n">
        <f aca="false">Picture!BI50</f>
        <v>0</v>
      </c>
      <c r="BJ46" s="0" t="n">
        <f aca="false">Picture!BJ50</f>
        <v>0</v>
      </c>
      <c r="BK46" s="0" t="n">
        <f aca="false">Picture!BK50</f>
        <v>0</v>
      </c>
      <c r="BL46" s="0" t="n">
        <f aca="false">Picture!BL50</f>
        <v>0</v>
      </c>
      <c r="BM46" s="0" t="n">
        <f aca="false">Picture!BM50</f>
        <v>0</v>
      </c>
      <c r="BN46" s="0" t="n">
        <f aca="false">Picture!BN50</f>
        <v>0</v>
      </c>
      <c r="BO46" s="0" t="n">
        <f aca="false">Picture!BO50</f>
        <v>0</v>
      </c>
      <c r="BP46" s="0" t="n">
        <f aca="false">Picture!BP50</f>
        <v>0</v>
      </c>
      <c r="BQ46" s="0" t="n">
        <f aca="false">Picture!BQ50</f>
        <v>0</v>
      </c>
      <c r="BR46" s="0" t="n">
        <f aca="false">Picture!BR50</f>
        <v>0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0</v>
      </c>
      <c r="BW46" s="0" t="n">
        <f aca="false">Picture!BW50</f>
        <v>0</v>
      </c>
      <c r="BX46" s="0" t="n">
        <f aca="false">Picture!BX50</f>
        <v>0</v>
      </c>
      <c r="BY46" s="0" t="n">
        <f aca="false">Picture!BY50</f>
        <v>0</v>
      </c>
      <c r="BZ46" s="0" t="n">
        <f aca="false">Picture!BZ50</f>
        <v>0</v>
      </c>
      <c r="CA46" s="0" t="n">
        <f aca="false">Picture!CA50</f>
        <v>0</v>
      </c>
      <c r="CB46" s="0" t="n">
        <f aca="false">Picture!CB50</f>
        <v>0</v>
      </c>
      <c r="CC46" s="0" t="n">
        <f aca="false">Picture!CC50</f>
        <v>0</v>
      </c>
      <c r="CD46" s="0" t="n">
        <f aca="false">Picture!CD50</f>
        <v>0</v>
      </c>
      <c r="CE46" s="0" t="n">
        <f aca="false">Picture!CE50</f>
        <v>0</v>
      </c>
      <c r="CF46" s="0" t="n">
        <f aca="false">Picture!CF50</f>
        <v>0</v>
      </c>
      <c r="CG46" s="0" t="n">
        <f aca="false">Picture!CG50</f>
        <v>0</v>
      </c>
      <c r="CH46" s="0" t="n">
        <f aca="false">Picture!CH50</f>
        <v>0</v>
      </c>
      <c r="CI46" s="0" t="n">
        <f aca="false">Picture!CI50</f>
        <v>0</v>
      </c>
      <c r="CJ46" s="0" t="n">
        <f aca="false">Picture!CJ50</f>
        <v>0</v>
      </c>
      <c r="CK46" s="0" t="n">
        <f aca="false">Picture!CK50</f>
        <v>0</v>
      </c>
      <c r="CL46" s="0" t="n">
        <f aca="false">Picture!CL50</f>
        <v>0</v>
      </c>
      <c r="CM46" s="0" t="n">
        <f aca="false">Picture!CM50</f>
        <v>0</v>
      </c>
      <c r="CN46" s="0" t="n">
        <f aca="false">Picture!CN50</f>
        <v>0</v>
      </c>
      <c r="CO46" s="0" t="n">
        <f aca="false">Picture!CO50</f>
        <v>0</v>
      </c>
      <c r="CP46" s="0" t="n">
        <f aca="false">Picture!CP50</f>
        <v>0</v>
      </c>
      <c r="CQ46" s="0" t="n">
        <f aca="false">Picture!CQ50</f>
        <v>0</v>
      </c>
      <c r="CR46" s="0" t="n">
        <f aca="false">Picture!CR50</f>
        <v>0</v>
      </c>
      <c r="CS46" s="0" t="n">
        <f aca="false">Picture!CS50</f>
        <v>0</v>
      </c>
      <c r="CT46" s="0" t="n">
        <f aca="false">Picture!CT50</f>
        <v>0</v>
      </c>
      <c r="CU46" s="0" t="n">
        <f aca="false">Picture!CU50</f>
        <v>0</v>
      </c>
      <c r="CV46" s="0" t="n">
        <f aca="false">Picture!CV50</f>
        <v>0</v>
      </c>
      <c r="CW46" s="0" t="n">
        <f aca="false">Picture!CW50</f>
        <v>0</v>
      </c>
      <c r="CX46" s="0" t="n">
        <f aca="false">Picture!CX50</f>
        <v>0</v>
      </c>
      <c r="CY46" s="0" t="n">
        <f aca="false">Picture!CY50</f>
        <v>0</v>
      </c>
      <c r="CZ46" s="0" t="n">
        <f aca="false">Picture!CZ50</f>
        <v>0</v>
      </c>
      <c r="DA46" s="0" t="n">
        <f aca="false">Picture!DA50</f>
        <v>0</v>
      </c>
      <c r="DB46" s="0" t="n">
        <f aca="false">Picture!DB50</f>
        <v>0</v>
      </c>
      <c r="DC46" s="0" t="n">
        <f aca="false">Picture!DC50</f>
        <v>0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</v>
      </c>
      <c r="DG46" s="0" t="n">
        <f aca="false">Picture!DG50</f>
        <v>0</v>
      </c>
      <c r="DH46" s="0" t="n">
        <f aca="false">Picture!DH50</f>
        <v>0</v>
      </c>
      <c r="DI46" s="0" t="n">
        <f aca="false">Picture!DI50</f>
        <v>0</v>
      </c>
      <c r="DJ46" s="0" t="n">
        <f aca="false">Picture!DJ50</f>
        <v>0</v>
      </c>
      <c r="DK46" s="0" t="n">
        <f aca="false">Picture!DK50</f>
        <v>0</v>
      </c>
      <c r="DL46" s="0" t="n">
        <f aca="false">Picture!DL50</f>
        <v>0</v>
      </c>
      <c r="DM46" s="0" t="n">
        <f aca="false">Picture!DM50</f>
        <v>0</v>
      </c>
      <c r="DN46" s="0" t="n">
        <f aca="false">Picture!DN50</f>
        <v>0</v>
      </c>
      <c r="DO46" s="0" t="n">
        <f aca="false">Picture!DO50</f>
        <v>0</v>
      </c>
      <c r="DP46" s="0" t="n">
        <f aca="false">Picture!DP50</f>
        <v>0</v>
      </c>
      <c r="DQ46" s="0" t="n">
        <f aca="false">Picture!DQ50</f>
        <v>0</v>
      </c>
      <c r="DR46" s="0" t="n">
        <f aca="false">Picture!DR50</f>
        <v>0</v>
      </c>
      <c r="DS46" s="0" t="n">
        <f aca="false">Picture!DS50</f>
        <v>0</v>
      </c>
      <c r="DT46" s="0" t="n">
        <f aca="false">Picture!DT50</f>
        <v>0</v>
      </c>
      <c r="DU46" s="0" t="n">
        <f aca="false">Picture!DU50</f>
        <v>0</v>
      </c>
      <c r="DV46" s="0" t="n">
        <f aca="false">Picture!DV50</f>
        <v>0</v>
      </c>
      <c r="DW46" s="0" t="n">
        <f aca="false">Picture!DW50</f>
        <v>0</v>
      </c>
      <c r="DX46" s="0" t="n">
        <f aca="false">Picture!DX50</f>
        <v>0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</v>
      </c>
      <c r="EB46" s="0" t="n">
        <f aca="false">Picture!EB50</f>
        <v>0</v>
      </c>
      <c r="EC46" s="0" t="n">
        <f aca="false">Picture!EC50</f>
        <v>0</v>
      </c>
      <c r="ED46" s="0" t="n">
        <f aca="false">Picture!ED50</f>
        <v>0</v>
      </c>
      <c r="EE46" s="0" t="n">
        <f aca="false">Picture!EE50</f>
        <v>0</v>
      </c>
      <c r="EF46" s="0" t="n">
        <f aca="false">Picture!EF50</f>
        <v>0</v>
      </c>
      <c r="EG46" s="0" t="n">
        <f aca="false">Picture!EG50</f>
        <v>0</v>
      </c>
      <c r="EH46" s="0" t="n">
        <f aca="false">Picture!EH50</f>
        <v>0</v>
      </c>
      <c r="EI46" s="0" t="n">
        <f aca="false">Picture!EI50</f>
        <v>0</v>
      </c>
      <c r="EJ46" s="0" t="n">
        <f aca="false">Picture!EJ50</f>
        <v>0</v>
      </c>
      <c r="EK46" s="0" t="n">
        <f aca="false">Picture!EK50</f>
        <v>0</v>
      </c>
      <c r="EL46" s="0" t="n">
        <f aca="false">Picture!EL50</f>
        <v>0</v>
      </c>
      <c r="EM46" s="0" t="n">
        <f aca="false">Picture!EM50</f>
        <v>0</v>
      </c>
      <c r="EN46" s="0" t="n">
        <f aca="false">Picture!EN50</f>
        <v>0</v>
      </c>
      <c r="EO46" s="0" t="n">
        <f aca="false">Picture!EO50</f>
        <v>0</v>
      </c>
      <c r="EP46" s="0" t="n">
        <f aca="false">Picture!EP50</f>
        <v>0</v>
      </c>
      <c r="EQ46" s="0" t="n">
        <f aca="false">Picture!EQ50</f>
        <v>0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r 27, 2011</v>
      </c>
      <c r="B47" s="0" t="n">
        <f aca="false">Picture!B51</f>
        <v>74015.46</v>
      </c>
      <c r="C47" s="0" t="n">
        <f aca="false">Picture!C51</f>
        <v>26520</v>
      </c>
      <c r="D47" s="0" t="n">
        <f aca="false">Picture!D51</f>
        <v>1451</v>
      </c>
      <c r="E47" s="0" t="n">
        <f aca="false">Picture!E51</f>
        <v>25069</v>
      </c>
      <c r="F47" s="0" t="n">
        <f aca="false">Picture!F51</f>
        <v>26181.5600019097</v>
      </c>
      <c r="G47" s="0" t="n">
        <f aca="false">Picture!G51</f>
        <v>338.439998090267</v>
      </c>
      <c r="H47" s="0" t="n">
        <f aca="false">Picture!H51</f>
        <v>2.79092986425339</v>
      </c>
      <c r="I47" s="0" t="n">
        <f aca="false">Picture!I51</f>
        <v>2.67434872501723</v>
      </c>
      <c r="J47" s="0" t="n">
        <f aca="false">Picture!J51</f>
        <v>2.79767760979696</v>
      </c>
      <c r="K47" s="0" t="n">
        <f aca="false">Picture!K51</f>
        <v>0.996078219279096</v>
      </c>
      <c r="L47" s="0" t="n">
        <f aca="false">Picture!L51</f>
        <v>0.192382278387754</v>
      </c>
      <c r="M47" s="0" t="n">
        <f aca="false">Picture!M51</f>
        <v>0</v>
      </c>
      <c r="N47" s="0" t="n">
        <f aca="false">Picture!N51</f>
        <v>0</v>
      </c>
      <c r="O47" s="0" t="n">
        <f aca="false">Picture!O51</f>
        <v>0.0259409922598883</v>
      </c>
      <c r="P47" s="0" t="n">
        <f aca="false">Picture!P51</f>
        <v>0</v>
      </c>
      <c r="Q47" s="0" t="n">
        <f aca="false">Picture!Q51</f>
        <v>0</v>
      </c>
      <c r="R47" s="0" t="n">
        <f aca="false">Picture!R51</f>
        <v>0</v>
      </c>
      <c r="S47" s="0" t="n">
        <f aca="false">Picture!S51</f>
        <v>0</v>
      </c>
      <c r="T47" s="0" t="n">
        <f aca="false">Picture!T51</f>
        <v>0</v>
      </c>
      <c r="U47" s="0" t="n">
        <f aca="false">Picture!U51</f>
        <v>0</v>
      </c>
      <c r="V47" s="0" t="n">
        <f aca="false">Picture!V51</f>
        <v>0</v>
      </c>
      <c r="W47" s="0" t="n">
        <f aca="false">Picture!W51</f>
        <v>1.29266551750767</v>
      </c>
      <c r="X47" s="0" t="n">
        <f aca="false">Picture!X51</f>
        <v>0</v>
      </c>
      <c r="Y47" s="0" t="n">
        <f aca="false">Picture!Y51</f>
        <v>0</v>
      </c>
      <c r="Z47" s="0" t="n">
        <f aca="false">Picture!Z51</f>
        <v>0</v>
      </c>
      <c r="AA47" s="0" t="n">
        <f aca="false">Picture!AA51</f>
        <v>0</v>
      </c>
      <c r="AB47" s="0" t="n">
        <f aca="false">Picture!AB51</f>
        <v>0</v>
      </c>
      <c r="AC47" s="0" t="n">
        <f aca="false">Picture!AC51</f>
        <v>0</v>
      </c>
      <c r="AD47" s="0" t="n">
        <f aca="false">Picture!AD51</f>
        <v>0</v>
      </c>
      <c r="AE47" s="0" t="n">
        <f aca="false">Picture!AE51</f>
        <v>0</v>
      </c>
      <c r="AF47" s="0" t="n">
        <f aca="false">Picture!AF51</f>
        <v>0</v>
      </c>
      <c r="AG47" s="0" t="n">
        <f aca="false">Picture!AG51</f>
        <v>0</v>
      </c>
      <c r="AH47" s="0" t="n">
        <f aca="false">Picture!AH51</f>
        <v>0</v>
      </c>
      <c r="AI47" s="0" t="n">
        <f aca="false">Picture!AI51</f>
        <v>0</v>
      </c>
      <c r="AJ47" s="0" t="n">
        <f aca="false">Picture!AJ51</f>
        <v>0</v>
      </c>
      <c r="AK47" s="0" t="n">
        <f aca="false">Picture!AK51</f>
        <v>0</v>
      </c>
      <c r="AL47" s="0" t="n">
        <f aca="false">Picture!AL51</f>
        <v>0</v>
      </c>
      <c r="AM47" s="0" t="n">
        <f aca="false">Picture!AM51</f>
        <v>0</v>
      </c>
      <c r="AN47" s="0" t="n">
        <f aca="false">Picture!AN51</f>
        <v>0</v>
      </c>
      <c r="AO47" s="0" t="n">
        <f aca="false">Picture!AO51</f>
        <v>0</v>
      </c>
      <c r="AP47" s="0" t="n">
        <f aca="false">Picture!AP51</f>
        <v>0</v>
      </c>
      <c r="AQ47" s="0" t="n">
        <f aca="false">Picture!AQ51</f>
        <v>0</v>
      </c>
      <c r="AR47" s="0" t="n">
        <f aca="false">Picture!AR51</f>
        <v>0</v>
      </c>
      <c r="AS47" s="0" t="n">
        <f aca="false">Picture!AS51</f>
        <v>0</v>
      </c>
      <c r="AT47" s="0" t="n">
        <f aca="false">Picture!AT51</f>
        <v>0</v>
      </c>
      <c r="AU47" s="0" t="n">
        <f aca="false">Picture!AU51</f>
        <v>0</v>
      </c>
      <c r="AV47" s="0" t="n">
        <f aca="false">Picture!AV51</f>
        <v>0</v>
      </c>
      <c r="AW47" s="0" t="n">
        <f aca="false">Picture!AW51</f>
        <v>0</v>
      </c>
      <c r="AX47" s="0" t="n">
        <f aca="false">Picture!AX51</f>
        <v>0</v>
      </c>
      <c r="AY47" s="0" t="n">
        <f aca="false">Picture!AY51</f>
        <v>0</v>
      </c>
      <c r="AZ47" s="0" t="n">
        <f aca="false">Picture!AZ51</f>
        <v>0</v>
      </c>
      <c r="BA47" s="0" t="n">
        <f aca="false">Picture!BA51</f>
        <v>0</v>
      </c>
      <c r="BB47" s="0" t="n">
        <f aca="false">Picture!BB51</f>
        <v>0</v>
      </c>
      <c r="BC47" s="0" t="n">
        <f aca="false">Picture!BC51</f>
        <v>0</v>
      </c>
      <c r="BD47" s="0" t="n">
        <f aca="false">Picture!BD51</f>
        <v>0</v>
      </c>
      <c r="BE47" s="0" t="n">
        <f aca="false">Picture!BE51</f>
        <v>0</v>
      </c>
      <c r="BF47" s="0" t="n">
        <f aca="false">Picture!BF51</f>
        <v>0</v>
      </c>
      <c r="BG47" s="0" t="n">
        <f aca="false">Picture!BG51</f>
        <v>0</v>
      </c>
      <c r="BH47" s="0" t="n">
        <f aca="false">Picture!BH51</f>
        <v>0</v>
      </c>
      <c r="BI47" s="0" t="n">
        <f aca="false">Picture!BI51</f>
        <v>0</v>
      </c>
      <c r="BJ47" s="0" t="n">
        <f aca="false">Picture!BJ51</f>
        <v>0</v>
      </c>
      <c r="BK47" s="0" t="n">
        <f aca="false">Picture!BK51</f>
        <v>0</v>
      </c>
      <c r="BL47" s="0" t="n">
        <f aca="false">Picture!BL51</f>
        <v>0</v>
      </c>
      <c r="BM47" s="0" t="n">
        <f aca="false">Picture!BM51</f>
        <v>0</v>
      </c>
      <c r="BN47" s="0" t="n">
        <f aca="false">Picture!BN51</f>
        <v>0</v>
      </c>
      <c r="BO47" s="0" t="n">
        <f aca="false">Picture!BO51</f>
        <v>0</v>
      </c>
      <c r="BP47" s="0" t="n">
        <f aca="false">Picture!BP51</f>
        <v>0</v>
      </c>
      <c r="BQ47" s="0" t="n">
        <f aca="false">Picture!BQ51</f>
        <v>0</v>
      </c>
      <c r="BR47" s="0" t="n">
        <f aca="false">Picture!BR51</f>
        <v>0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0</v>
      </c>
      <c r="BW47" s="0" t="n">
        <f aca="false">Picture!BW51</f>
        <v>0</v>
      </c>
      <c r="BX47" s="0" t="n">
        <f aca="false">Picture!BX51</f>
        <v>0</v>
      </c>
      <c r="BY47" s="0" t="n">
        <f aca="false">Picture!BY51</f>
        <v>0</v>
      </c>
      <c r="BZ47" s="0" t="n">
        <f aca="false">Picture!BZ51</f>
        <v>0</v>
      </c>
      <c r="CA47" s="0" t="n">
        <f aca="false">Picture!CA51</f>
        <v>0</v>
      </c>
      <c r="CB47" s="0" t="n">
        <f aca="false">Picture!CB51</f>
        <v>0</v>
      </c>
      <c r="CC47" s="0" t="n">
        <f aca="false">Picture!CC51</f>
        <v>0</v>
      </c>
      <c r="CD47" s="0" t="n">
        <f aca="false">Picture!CD51</f>
        <v>0</v>
      </c>
      <c r="CE47" s="0" t="n">
        <f aca="false">Picture!CE51</f>
        <v>0</v>
      </c>
      <c r="CF47" s="0" t="n">
        <f aca="false">Picture!CF51</f>
        <v>0</v>
      </c>
      <c r="CG47" s="0" t="n">
        <f aca="false">Picture!CG51</f>
        <v>0</v>
      </c>
      <c r="CH47" s="0" t="n">
        <f aca="false">Picture!CH51</f>
        <v>0</v>
      </c>
      <c r="CI47" s="0" t="n">
        <f aca="false">Picture!CI51</f>
        <v>0</v>
      </c>
      <c r="CJ47" s="0" t="n">
        <f aca="false">Picture!CJ51</f>
        <v>0</v>
      </c>
      <c r="CK47" s="0" t="n">
        <f aca="false">Picture!CK51</f>
        <v>0</v>
      </c>
      <c r="CL47" s="0" t="n">
        <f aca="false">Picture!CL51</f>
        <v>0</v>
      </c>
      <c r="CM47" s="0" t="n">
        <f aca="false">Picture!CM51</f>
        <v>0</v>
      </c>
      <c r="CN47" s="0" t="n">
        <f aca="false">Picture!CN51</f>
        <v>0</v>
      </c>
      <c r="CO47" s="0" t="n">
        <f aca="false">Picture!CO51</f>
        <v>0</v>
      </c>
      <c r="CP47" s="0" t="n">
        <f aca="false">Picture!CP51</f>
        <v>0</v>
      </c>
      <c r="CQ47" s="0" t="n">
        <f aca="false">Picture!CQ51</f>
        <v>0</v>
      </c>
      <c r="CR47" s="0" t="n">
        <f aca="false">Picture!CR51</f>
        <v>0</v>
      </c>
      <c r="CS47" s="0" t="n">
        <f aca="false">Picture!CS51</f>
        <v>0</v>
      </c>
      <c r="CT47" s="0" t="n">
        <f aca="false">Picture!CT51</f>
        <v>0</v>
      </c>
      <c r="CU47" s="0" t="n">
        <f aca="false">Picture!CU51</f>
        <v>0</v>
      </c>
      <c r="CV47" s="0" t="n">
        <f aca="false">Picture!CV51</f>
        <v>0</v>
      </c>
      <c r="CW47" s="0" t="n">
        <f aca="false">Picture!CW51</f>
        <v>0</v>
      </c>
      <c r="CX47" s="0" t="n">
        <f aca="false">Picture!CX51</f>
        <v>0</v>
      </c>
      <c r="CY47" s="0" t="n">
        <f aca="false">Picture!CY51</f>
        <v>0</v>
      </c>
      <c r="CZ47" s="0" t="n">
        <f aca="false">Picture!CZ51</f>
        <v>0</v>
      </c>
      <c r="DA47" s="0" t="n">
        <f aca="false">Picture!DA51</f>
        <v>0</v>
      </c>
      <c r="DB47" s="0" t="n">
        <f aca="false">Picture!DB51</f>
        <v>0</v>
      </c>
      <c r="DC47" s="0" t="n">
        <f aca="false">Picture!DC51</f>
        <v>0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0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0</v>
      </c>
      <c r="DK47" s="0" t="n">
        <f aca="false">Picture!DK51</f>
        <v>0</v>
      </c>
      <c r="DL47" s="0" t="n">
        <f aca="false">Picture!DL51</f>
        <v>0</v>
      </c>
      <c r="DM47" s="0" t="n">
        <f aca="false">Picture!DM51</f>
        <v>0</v>
      </c>
      <c r="DN47" s="0" t="n">
        <f aca="false">Picture!DN51</f>
        <v>0</v>
      </c>
      <c r="DO47" s="0" t="n">
        <f aca="false">Picture!DO51</f>
        <v>0</v>
      </c>
      <c r="DP47" s="0" t="n">
        <f aca="false">Picture!DP51</f>
        <v>0</v>
      </c>
      <c r="DQ47" s="0" t="n">
        <f aca="false">Picture!DQ51</f>
        <v>0</v>
      </c>
      <c r="DR47" s="0" t="n">
        <f aca="false">Picture!DR51</f>
        <v>0</v>
      </c>
      <c r="DS47" s="0" t="n">
        <f aca="false">Picture!DS51</f>
        <v>0</v>
      </c>
      <c r="DT47" s="0" t="n">
        <f aca="false">Picture!DT51</f>
        <v>0</v>
      </c>
      <c r="DU47" s="0" t="n">
        <f aca="false">Picture!DU51</f>
        <v>0</v>
      </c>
      <c r="DV47" s="0" t="n">
        <f aca="false">Picture!DV51</f>
        <v>0</v>
      </c>
      <c r="DW47" s="0" t="n">
        <f aca="false">Picture!DW51</f>
        <v>0</v>
      </c>
      <c r="DX47" s="0" t="n">
        <f aca="false">Picture!DX51</f>
        <v>0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0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0</v>
      </c>
      <c r="EF47" s="0" t="n">
        <f aca="false">Picture!EF51</f>
        <v>0</v>
      </c>
      <c r="EG47" s="0" t="n">
        <f aca="false">Picture!EG51</f>
        <v>0</v>
      </c>
      <c r="EH47" s="0" t="n">
        <f aca="false">Picture!EH51</f>
        <v>0</v>
      </c>
      <c r="EI47" s="0" t="n">
        <f aca="false">Picture!EI51</f>
        <v>0</v>
      </c>
      <c r="EJ47" s="0" t="n">
        <f aca="false">Picture!EJ51</f>
        <v>0</v>
      </c>
      <c r="EK47" s="0" t="n">
        <f aca="false">Picture!EK51</f>
        <v>0</v>
      </c>
      <c r="EL47" s="0" t="n">
        <f aca="false">Picture!EL51</f>
        <v>0</v>
      </c>
      <c r="EM47" s="0" t="n">
        <f aca="false">Picture!EM51</f>
        <v>0</v>
      </c>
      <c r="EN47" s="0" t="n">
        <f aca="false">Picture!EN51</f>
        <v>0</v>
      </c>
      <c r="EO47" s="0" t="n">
        <f aca="false">Picture!EO51</f>
        <v>0</v>
      </c>
      <c r="EP47" s="0" t="n">
        <f aca="false">Picture!EP51</f>
        <v>0</v>
      </c>
      <c r="EQ47" s="0" t="n">
        <f aca="false">Picture!EQ51</f>
        <v>0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Apr 03, 2011</v>
      </c>
      <c r="B48" s="0" t="n">
        <f aca="false">Picture!B52</f>
        <v>79065.73</v>
      </c>
      <c r="C48" s="0" t="n">
        <f aca="false">Picture!C52</f>
        <v>28350</v>
      </c>
      <c r="D48" s="0" t="n">
        <f aca="false">Picture!D52</f>
        <v>1609</v>
      </c>
      <c r="E48" s="0" t="n">
        <f aca="false">Picture!E52</f>
        <v>26741</v>
      </c>
      <c r="F48" s="0" t="n">
        <f aca="false">Picture!F52</f>
        <v>27897.8699998856</v>
      </c>
      <c r="G48" s="0" t="n">
        <f aca="false">Picture!G52</f>
        <v>452.130000114441</v>
      </c>
      <c r="H48" s="0" t="n">
        <f aca="false">Picture!H52</f>
        <v>2.78891463844797</v>
      </c>
      <c r="I48" s="0" t="n">
        <f aca="false">Picture!I52</f>
        <v>2.68727781230578</v>
      </c>
      <c r="J48" s="0" t="n">
        <f aca="false">Picture!J52</f>
        <v>2.79503010358625</v>
      </c>
      <c r="K48" s="0" t="n">
        <f aca="false">Picture!K52</f>
        <v>0.998103508641387</v>
      </c>
      <c r="L48" s="0" t="n">
        <f aca="false">Picture!L52</f>
        <v>0.194048326782196</v>
      </c>
      <c r="M48" s="0" t="n">
        <f aca="false">Picture!M52</f>
        <v>0</v>
      </c>
      <c r="N48" s="0" t="n">
        <f aca="false">Picture!N52</f>
        <v>0</v>
      </c>
      <c r="O48" s="0" t="n">
        <f aca="false">Picture!O52</f>
        <v>0.0306778789384495</v>
      </c>
      <c r="P48" s="0" t="n">
        <f aca="false">Picture!P52</f>
        <v>0</v>
      </c>
      <c r="Q48" s="0" t="n">
        <f aca="false">Picture!Q52</f>
        <v>0</v>
      </c>
      <c r="R48" s="0" t="n">
        <f aca="false">Picture!R52</f>
        <v>0</v>
      </c>
      <c r="S48" s="0" t="n">
        <f aca="false">Picture!S52</f>
        <v>0</v>
      </c>
      <c r="T48" s="0" t="n">
        <f aca="false">Picture!T52</f>
        <v>0</v>
      </c>
      <c r="U48" s="0" t="n">
        <f aca="false">Picture!U52</f>
        <v>0</v>
      </c>
      <c r="V48" s="0" t="n">
        <f aca="false">Picture!V52</f>
        <v>0</v>
      </c>
      <c r="W48" s="0" t="n">
        <f aca="false">Picture!W52</f>
        <v>1.62066136273592</v>
      </c>
      <c r="X48" s="0" t="n">
        <f aca="false">Picture!X52</f>
        <v>0</v>
      </c>
      <c r="Y48" s="0" t="n">
        <f aca="false">Picture!Y52</f>
        <v>0</v>
      </c>
      <c r="Z48" s="0" t="n">
        <f aca="false">Picture!Z52</f>
        <v>0</v>
      </c>
      <c r="AA48" s="0" t="n">
        <f aca="false">Picture!AA52</f>
        <v>0</v>
      </c>
      <c r="AB48" s="0" t="n">
        <f aca="false">Picture!AB52</f>
        <v>0</v>
      </c>
      <c r="AC48" s="0" t="n">
        <f aca="false">Picture!AC52</f>
        <v>0</v>
      </c>
      <c r="AD48" s="0" t="n">
        <f aca="false">Picture!AD52</f>
        <v>0</v>
      </c>
      <c r="AE48" s="0" t="n">
        <f aca="false">Picture!AE52</f>
        <v>0</v>
      </c>
      <c r="AF48" s="0" t="n">
        <f aca="false">Picture!AF52</f>
        <v>0</v>
      </c>
      <c r="AG48" s="0" t="n">
        <f aca="false">Picture!AG52</f>
        <v>0</v>
      </c>
      <c r="AH48" s="0" t="n">
        <f aca="false">Picture!AH52</f>
        <v>0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0</v>
      </c>
      <c r="AM48" s="0" t="n">
        <f aca="false">Picture!AM52</f>
        <v>0</v>
      </c>
      <c r="AN48" s="0" t="n">
        <f aca="false">Picture!AN52</f>
        <v>0</v>
      </c>
      <c r="AO48" s="0" t="n">
        <f aca="false">Picture!AO52</f>
        <v>0</v>
      </c>
      <c r="AP48" s="0" t="n">
        <f aca="false">Picture!AP52</f>
        <v>0</v>
      </c>
      <c r="AQ48" s="0" t="n">
        <f aca="false">Picture!AQ52</f>
        <v>0</v>
      </c>
      <c r="AR48" s="0" t="n">
        <f aca="false">Picture!AR52</f>
        <v>0</v>
      </c>
      <c r="AS48" s="0" t="n">
        <f aca="false">Picture!AS52</f>
        <v>0</v>
      </c>
      <c r="AT48" s="0" t="n">
        <f aca="false">Picture!AT52</f>
        <v>0</v>
      </c>
      <c r="AU48" s="0" t="n">
        <f aca="false">Picture!AU52</f>
        <v>0</v>
      </c>
      <c r="AV48" s="0" t="n">
        <f aca="false">Picture!AV52</f>
        <v>0</v>
      </c>
      <c r="AW48" s="0" t="n">
        <f aca="false">Picture!AW52</f>
        <v>0</v>
      </c>
      <c r="AX48" s="0" t="n">
        <f aca="false">Picture!AX52</f>
        <v>0</v>
      </c>
      <c r="AY48" s="0" t="n">
        <f aca="false">Picture!AY52</f>
        <v>0</v>
      </c>
      <c r="AZ48" s="0" t="n">
        <f aca="false">Picture!AZ52</f>
        <v>0</v>
      </c>
      <c r="BA48" s="0" t="n">
        <f aca="false">Picture!BA52</f>
        <v>0</v>
      </c>
      <c r="BB48" s="0" t="n">
        <f aca="false">Picture!BB52</f>
        <v>0</v>
      </c>
      <c r="BC48" s="0" t="n">
        <f aca="false">Picture!BC52</f>
        <v>0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0</v>
      </c>
      <c r="BH48" s="0" t="n">
        <f aca="false">Picture!BH52</f>
        <v>0</v>
      </c>
      <c r="BI48" s="0" t="n">
        <f aca="false">Picture!BI52</f>
        <v>0</v>
      </c>
      <c r="BJ48" s="0" t="n">
        <f aca="false">Picture!BJ52</f>
        <v>0</v>
      </c>
      <c r="BK48" s="0" t="n">
        <f aca="false">Picture!BK52</f>
        <v>0</v>
      </c>
      <c r="BL48" s="0" t="n">
        <f aca="false">Picture!BL52</f>
        <v>0</v>
      </c>
      <c r="BM48" s="0" t="n">
        <f aca="false">Picture!BM52</f>
        <v>0</v>
      </c>
      <c r="BN48" s="0" t="n">
        <f aca="false">Picture!BN52</f>
        <v>0</v>
      </c>
      <c r="BO48" s="0" t="n">
        <f aca="false">Picture!BO52</f>
        <v>0</v>
      </c>
      <c r="BP48" s="0" t="n">
        <f aca="false">Picture!BP52</f>
        <v>0</v>
      </c>
      <c r="BQ48" s="0" t="n">
        <f aca="false">Picture!BQ52</f>
        <v>0</v>
      </c>
      <c r="BR48" s="0" t="n">
        <f aca="false">Picture!BR52</f>
        <v>0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0</v>
      </c>
      <c r="BX48" s="0" t="n">
        <f aca="false">Picture!BX52</f>
        <v>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0</v>
      </c>
      <c r="CC48" s="0" t="n">
        <f aca="false">Picture!CC52</f>
        <v>0</v>
      </c>
      <c r="CD48" s="0" t="n">
        <f aca="false">Picture!CD52</f>
        <v>0</v>
      </c>
      <c r="CE48" s="0" t="n">
        <f aca="false">Picture!CE52</f>
        <v>0</v>
      </c>
      <c r="CF48" s="0" t="n">
        <f aca="false">Picture!CF52</f>
        <v>0</v>
      </c>
      <c r="CG48" s="0" t="n">
        <f aca="false">Picture!CG52</f>
        <v>0</v>
      </c>
      <c r="CH48" s="0" t="n">
        <f aca="false">Picture!CH52</f>
        <v>0</v>
      </c>
      <c r="CI48" s="0" t="n">
        <f aca="false">Picture!CI52</f>
        <v>0</v>
      </c>
      <c r="CJ48" s="0" t="n">
        <f aca="false">Picture!CJ52</f>
        <v>0</v>
      </c>
      <c r="CK48" s="0" t="n">
        <f aca="false">Picture!CK52</f>
        <v>0</v>
      </c>
      <c r="CL48" s="0" t="n">
        <f aca="false">Picture!CL52</f>
        <v>0</v>
      </c>
      <c r="CM48" s="0" t="n">
        <f aca="false">Picture!CM52</f>
        <v>0</v>
      </c>
      <c r="CN48" s="0" t="n">
        <f aca="false">Picture!CN52</f>
        <v>0</v>
      </c>
      <c r="CO48" s="0" t="n">
        <f aca="false">Picture!CO52</f>
        <v>0</v>
      </c>
      <c r="CP48" s="0" t="n">
        <f aca="false">Picture!CP52</f>
        <v>0</v>
      </c>
      <c r="CQ48" s="0" t="n">
        <f aca="false">Picture!CQ52</f>
        <v>0</v>
      </c>
      <c r="CR48" s="0" t="n">
        <f aca="false">Picture!CR52</f>
        <v>0</v>
      </c>
      <c r="CS48" s="0" t="n">
        <f aca="false">Picture!CS52</f>
        <v>0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</v>
      </c>
      <c r="CX48" s="0" t="n">
        <f aca="false">Picture!CX52</f>
        <v>0</v>
      </c>
      <c r="CY48" s="0" t="n">
        <f aca="false">Picture!CY52</f>
        <v>0</v>
      </c>
      <c r="CZ48" s="0" t="n">
        <f aca="false">Picture!CZ52</f>
        <v>0</v>
      </c>
      <c r="DA48" s="0" t="n">
        <f aca="false">Picture!DA52</f>
        <v>0</v>
      </c>
      <c r="DB48" s="0" t="n">
        <f aca="false">Picture!DB52</f>
        <v>0</v>
      </c>
      <c r="DC48" s="0" t="n">
        <f aca="false">Picture!DC52</f>
        <v>0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</v>
      </c>
      <c r="DG48" s="0" t="n">
        <f aca="false">Picture!DG52</f>
        <v>0</v>
      </c>
      <c r="DH48" s="0" t="n">
        <f aca="false">Picture!DH52</f>
        <v>0</v>
      </c>
      <c r="DI48" s="0" t="n">
        <f aca="false">Picture!DI52</f>
        <v>0</v>
      </c>
      <c r="DJ48" s="0" t="n">
        <f aca="false">Picture!DJ52</f>
        <v>0</v>
      </c>
      <c r="DK48" s="0" t="n">
        <f aca="false">Picture!DK52</f>
        <v>0</v>
      </c>
      <c r="DL48" s="0" t="n">
        <f aca="false">Picture!DL52</f>
        <v>0</v>
      </c>
      <c r="DM48" s="0" t="n">
        <f aca="false">Picture!DM52</f>
        <v>0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</v>
      </c>
      <c r="DS48" s="0" t="n">
        <f aca="false">Picture!DS52</f>
        <v>0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0</v>
      </c>
      <c r="DW48" s="0" t="n">
        <f aca="false">Picture!DW52</f>
        <v>0</v>
      </c>
      <c r="DX48" s="0" t="n">
        <f aca="false">Picture!DX52</f>
        <v>0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</v>
      </c>
      <c r="EB48" s="0" t="n">
        <f aca="false">Picture!EB52</f>
        <v>0</v>
      </c>
      <c r="EC48" s="0" t="n">
        <f aca="false">Picture!EC52</f>
        <v>0</v>
      </c>
      <c r="ED48" s="0" t="n">
        <f aca="false">Picture!ED52</f>
        <v>0</v>
      </c>
      <c r="EE48" s="0" t="n">
        <f aca="false">Picture!EE52</f>
        <v>0</v>
      </c>
      <c r="EF48" s="0" t="n">
        <f aca="false">Picture!EF52</f>
        <v>0</v>
      </c>
      <c r="EG48" s="0" t="n">
        <f aca="false">Picture!EG52</f>
        <v>0</v>
      </c>
      <c r="EH48" s="0" t="n">
        <f aca="false">Picture!EH52</f>
        <v>0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</v>
      </c>
      <c r="EN48" s="0" t="n">
        <f aca="false">Picture!EN52</f>
        <v>0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0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Apr 10, 2011</v>
      </c>
      <c r="B49" s="0" t="n">
        <f aca="false">Picture!B53</f>
        <v>81062.9272523999</v>
      </c>
      <c r="C49" s="0" t="n">
        <f aca="false">Picture!C53</f>
        <v>29069.7009077072</v>
      </c>
      <c r="D49" s="0" t="n">
        <f aca="false">Picture!D53</f>
        <v>1540.78077352047</v>
      </c>
      <c r="E49" s="0" t="n">
        <f aca="false">Picture!E53</f>
        <v>27528.9201341867</v>
      </c>
      <c r="F49" s="0" t="n">
        <f aca="false">Picture!F53</f>
        <v>28672.1114651034</v>
      </c>
      <c r="G49" s="0" t="n">
        <f aca="false">Picture!G53</f>
        <v>397.589442603788</v>
      </c>
      <c r="H49" s="0" t="n">
        <f aca="false">Picture!H53</f>
        <v>2.78857107989397</v>
      </c>
      <c r="I49" s="0" t="n">
        <f aca="false">Picture!I53</f>
        <v>2.69605003521127</v>
      </c>
      <c r="J49" s="0" t="n">
        <f aca="false">Picture!J53</f>
        <v>2.79374943945542</v>
      </c>
      <c r="K49" s="0" t="n">
        <f aca="false">Picture!K53</f>
        <v>0.996587878028069</v>
      </c>
      <c r="L49" s="0" t="n">
        <f aca="false">Picture!L53</f>
        <v>0.195144820540997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.0342354226876543</v>
      </c>
      <c r="P49" s="0" t="n">
        <f aca="false">Picture!P53</f>
        <v>0</v>
      </c>
      <c r="Q49" s="0" t="n">
        <f aca="false">Picture!Q53</f>
        <v>0</v>
      </c>
      <c r="R49" s="0" t="n">
        <f aca="false">Picture!R53</f>
        <v>0</v>
      </c>
      <c r="S49" s="0" t="n">
        <f aca="false">Picture!S53</f>
        <v>0</v>
      </c>
      <c r="T49" s="0" t="n">
        <f aca="false">Picture!T53</f>
        <v>0</v>
      </c>
      <c r="U49" s="0" t="n">
        <f aca="false">Picture!U53</f>
        <v>0</v>
      </c>
      <c r="V49" s="0" t="n">
        <f aca="false">Picture!V53</f>
        <v>0</v>
      </c>
      <c r="W49" s="0" t="n">
        <f aca="false">Picture!W53</f>
        <v>1.38667653788836</v>
      </c>
      <c r="X49" s="0" t="n">
        <f aca="false">Picture!X53</f>
        <v>0</v>
      </c>
      <c r="Y49" s="0" t="n">
        <f aca="false">Picture!Y53</f>
        <v>0</v>
      </c>
      <c r="Z49" s="0" t="n">
        <f aca="false">Picture!Z53</f>
        <v>0</v>
      </c>
      <c r="AA49" s="0" t="n">
        <f aca="false">Picture!AA53</f>
        <v>0</v>
      </c>
      <c r="AB49" s="0" t="n">
        <f aca="false">Picture!AB53</f>
        <v>0</v>
      </c>
      <c r="AC49" s="0" t="n">
        <f aca="false">Picture!AC53</f>
        <v>0</v>
      </c>
      <c r="AD49" s="0" t="n">
        <f aca="false">Picture!AD53</f>
        <v>0</v>
      </c>
      <c r="AE49" s="0" t="n">
        <f aca="false">Picture!AE53</f>
        <v>0</v>
      </c>
      <c r="AF49" s="0" t="n">
        <f aca="false">Picture!AF53</f>
        <v>0</v>
      </c>
      <c r="AG49" s="0" t="n">
        <f aca="false">Picture!AG53</f>
        <v>0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0</v>
      </c>
      <c r="AM49" s="0" t="n">
        <f aca="false">Picture!AM53</f>
        <v>0</v>
      </c>
      <c r="AN49" s="0" t="n">
        <f aca="false">Picture!AN53</f>
        <v>0</v>
      </c>
      <c r="AO49" s="0" t="n">
        <f aca="false">Picture!AO53</f>
        <v>0</v>
      </c>
      <c r="AP49" s="0" t="n">
        <f aca="false">Picture!AP53</f>
        <v>0</v>
      </c>
      <c r="AQ49" s="0" t="n">
        <f aca="false">Picture!AQ53</f>
        <v>0</v>
      </c>
      <c r="AR49" s="0" t="n">
        <f aca="false">Picture!AR53</f>
        <v>0</v>
      </c>
      <c r="AS49" s="0" t="n">
        <f aca="false">Picture!AS53</f>
        <v>0</v>
      </c>
      <c r="AT49" s="0" t="n">
        <f aca="false">Picture!AT53</f>
        <v>0</v>
      </c>
      <c r="AU49" s="0" t="n">
        <f aca="false">Picture!AU53</f>
        <v>0</v>
      </c>
      <c r="AV49" s="0" t="n">
        <f aca="false">Picture!AV53</f>
        <v>0</v>
      </c>
      <c r="AW49" s="0" t="n">
        <f aca="false">Picture!AW53</f>
        <v>0</v>
      </c>
      <c r="AX49" s="0" t="n">
        <f aca="false">Picture!AX53</f>
        <v>0</v>
      </c>
      <c r="AY49" s="0" t="n">
        <f aca="false">Picture!AY53</f>
        <v>0</v>
      </c>
      <c r="AZ49" s="0" t="n">
        <f aca="false">Picture!AZ53</f>
        <v>0</v>
      </c>
      <c r="BA49" s="0" t="n">
        <f aca="false">Picture!BA53</f>
        <v>0</v>
      </c>
      <c r="BB49" s="0" t="n">
        <f aca="false">Picture!BB53</f>
        <v>0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0</v>
      </c>
      <c r="BH49" s="0" t="n">
        <f aca="false">Picture!BH53</f>
        <v>0</v>
      </c>
      <c r="BI49" s="0" t="n">
        <f aca="false">Picture!BI53</f>
        <v>0</v>
      </c>
      <c r="BJ49" s="0" t="n">
        <f aca="false">Picture!BJ53</f>
        <v>0</v>
      </c>
      <c r="BK49" s="0" t="n">
        <f aca="false">Picture!BK53</f>
        <v>0</v>
      </c>
      <c r="BL49" s="0" t="n">
        <f aca="false">Picture!BL53</f>
        <v>0</v>
      </c>
      <c r="BM49" s="0" t="n">
        <f aca="false">Picture!BM53</f>
        <v>0</v>
      </c>
      <c r="BN49" s="0" t="n">
        <f aca="false">Picture!BN53</f>
        <v>0</v>
      </c>
      <c r="BO49" s="0" t="n">
        <f aca="false">Picture!BO53</f>
        <v>0</v>
      </c>
      <c r="BP49" s="0" t="n">
        <f aca="false">Picture!BP53</f>
        <v>0</v>
      </c>
      <c r="BQ49" s="0" t="n">
        <f aca="false">Picture!BQ53</f>
        <v>0</v>
      </c>
      <c r="BR49" s="0" t="n">
        <f aca="false">Picture!BR53</f>
        <v>0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0</v>
      </c>
      <c r="BW49" s="0" t="n">
        <f aca="false">Picture!BW53</f>
        <v>0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0</v>
      </c>
      <c r="CC49" s="0" t="n">
        <f aca="false">Picture!CC53</f>
        <v>0</v>
      </c>
      <c r="CD49" s="0" t="n">
        <f aca="false">Picture!CD53</f>
        <v>0</v>
      </c>
      <c r="CE49" s="0" t="n">
        <f aca="false">Picture!CE53</f>
        <v>0</v>
      </c>
      <c r="CF49" s="0" t="n">
        <f aca="false">Picture!CF53</f>
        <v>0</v>
      </c>
      <c r="CG49" s="0" t="n">
        <f aca="false">Picture!CG53</f>
        <v>0</v>
      </c>
      <c r="CH49" s="0" t="n">
        <f aca="false">Picture!CH53</f>
        <v>0</v>
      </c>
      <c r="CI49" s="0" t="n">
        <f aca="false">Picture!CI53</f>
        <v>0</v>
      </c>
      <c r="CJ49" s="0" t="n">
        <f aca="false">Picture!CJ53</f>
        <v>0</v>
      </c>
      <c r="CK49" s="0" t="n">
        <f aca="false">Picture!CK53</f>
        <v>0</v>
      </c>
      <c r="CL49" s="0" t="n">
        <f aca="false">Picture!CL53</f>
        <v>0</v>
      </c>
      <c r="CM49" s="0" t="n">
        <f aca="false">Picture!CM53</f>
        <v>0</v>
      </c>
      <c r="CN49" s="0" t="n">
        <f aca="false">Picture!CN53</f>
        <v>0</v>
      </c>
      <c r="CO49" s="0" t="n">
        <f aca="false">Picture!CO53</f>
        <v>0</v>
      </c>
      <c r="CP49" s="0" t="n">
        <f aca="false">Picture!CP53</f>
        <v>0</v>
      </c>
      <c r="CQ49" s="0" t="n">
        <f aca="false">Picture!CQ53</f>
        <v>0</v>
      </c>
      <c r="CR49" s="0" t="n">
        <f aca="false">Picture!CR53</f>
        <v>0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</v>
      </c>
      <c r="CX49" s="0" t="n">
        <f aca="false">Picture!CX53</f>
        <v>0</v>
      </c>
      <c r="CY49" s="0" t="n">
        <f aca="false">Picture!CY53</f>
        <v>0</v>
      </c>
      <c r="CZ49" s="0" t="n">
        <f aca="false">Picture!CZ53</f>
        <v>0</v>
      </c>
      <c r="DA49" s="0" t="n">
        <f aca="false">Picture!DA53</f>
        <v>0</v>
      </c>
      <c r="DB49" s="0" t="n">
        <f aca="false">Picture!DB53</f>
        <v>0</v>
      </c>
      <c r="DC49" s="0" t="n">
        <f aca="false">Picture!DC53</f>
        <v>0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</v>
      </c>
      <c r="DG49" s="0" t="n">
        <f aca="false">Picture!DG53</f>
        <v>0</v>
      </c>
      <c r="DH49" s="0" t="n">
        <f aca="false">Picture!DH53</f>
        <v>0</v>
      </c>
      <c r="DI49" s="0" t="n">
        <f aca="false">Picture!DI53</f>
        <v>0</v>
      </c>
      <c r="DJ49" s="0" t="n">
        <f aca="false">Picture!DJ53</f>
        <v>0</v>
      </c>
      <c r="DK49" s="0" t="n">
        <f aca="false">Picture!DK53</f>
        <v>0</v>
      </c>
      <c r="DL49" s="0" t="n">
        <f aca="false">Picture!DL53</f>
        <v>0</v>
      </c>
      <c r="DM49" s="0" t="n">
        <f aca="false">Picture!DM53</f>
        <v>0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</v>
      </c>
      <c r="DS49" s="0" t="n">
        <f aca="false">Picture!DS53</f>
        <v>0</v>
      </c>
      <c r="DT49" s="0" t="n">
        <f aca="false">Picture!DT53</f>
        <v>0</v>
      </c>
      <c r="DU49" s="0" t="n">
        <f aca="false">Picture!DU53</f>
        <v>0</v>
      </c>
      <c r="DV49" s="0" t="n">
        <f aca="false">Picture!DV53</f>
        <v>0</v>
      </c>
      <c r="DW49" s="0" t="n">
        <f aca="false">Picture!DW53</f>
        <v>0</v>
      </c>
      <c r="DX49" s="0" t="n">
        <f aca="false">Picture!DX53</f>
        <v>0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</v>
      </c>
      <c r="EB49" s="0" t="n">
        <f aca="false">Picture!EB53</f>
        <v>0</v>
      </c>
      <c r="EC49" s="0" t="n">
        <f aca="false">Picture!EC53</f>
        <v>0</v>
      </c>
      <c r="ED49" s="0" t="n">
        <f aca="false">Picture!ED53</f>
        <v>0</v>
      </c>
      <c r="EE49" s="0" t="n">
        <f aca="false">Picture!EE53</f>
        <v>0</v>
      </c>
      <c r="EF49" s="0" t="n">
        <f aca="false">Picture!EF53</f>
        <v>0</v>
      </c>
      <c r="EG49" s="0" t="n">
        <f aca="false">Picture!EG53</f>
        <v>0</v>
      </c>
      <c r="EH49" s="0" t="n">
        <f aca="false">Picture!EH53</f>
        <v>0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</v>
      </c>
      <c r="EN49" s="0" t="n">
        <f aca="false">Picture!EN53</f>
        <v>0</v>
      </c>
      <c r="EO49" s="0" t="n">
        <f aca="false">Picture!EO53</f>
        <v>0</v>
      </c>
      <c r="EP49" s="0" t="n">
        <f aca="false">Picture!EP53</f>
        <v>0</v>
      </c>
      <c r="EQ49" s="0" t="n">
        <f aca="false">Picture!EQ53</f>
        <v>0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Apr 17, 2011</v>
      </c>
      <c r="B50" s="0" t="n">
        <f aca="false">Picture!B54</f>
        <v>77122.3361678946</v>
      </c>
      <c r="C50" s="0" t="n">
        <f aca="false">Picture!C54</f>
        <v>27672.0682280064</v>
      </c>
      <c r="D50" s="0" t="n">
        <f aca="false">Picture!D54</f>
        <v>1462.75481712818</v>
      </c>
      <c r="E50" s="0" t="n">
        <f aca="false">Picture!E54</f>
        <v>26209.3134108782</v>
      </c>
      <c r="F50" s="0" t="n">
        <f aca="false">Picture!F54</f>
        <v>27288.3426864733</v>
      </c>
      <c r="G50" s="0" t="n">
        <f aca="false">Picture!G54</f>
        <v>383.725541533059</v>
      </c>
      <c r="H50" s="0" t="n">
        <f aca="false">Picture!H54</f>
        <v>2.7870101913756</v>
      </c>
      <c r="I50" s="0" t="n">
        <f aca="false">Picture!I54</f>
        <v>2.6819864511302</v>
      </c>
      <c r="J50" s="0" t="n">
        <f aca="false">Picture!J54</f>
        <v>2.79287161855411</v>
      </c>
      <c r="K50" s="0" t="n">
        <f aca="false">Picture!K54</f>
        <v>0.995599456036265</v>
      </c>
      <c r="L50" s="0" t="n">
        <f aca="false">Picture!L54</f>
        <v>0.188351573828167</v>
      </c>
      <c r="M50" s="0" t="n">
        <f aca="false">Picture!M54</f>
        <v>0</v>
      </c>
      <c r="N50" s="0" t="n">
        <f aca="false">Picture!N54</f>
        <v>0</v>
      </c>
      <c r="O50" s="0" t="n">
        <f aca="false">Picture!O54</f>
        <v>0.0338340314856029</v>
      </c>
      <c r="P50" s="0" t="n">
        <f aca="false">Picture!P54</f>
        <v>0</v>
      </c>
      <c r="Q50" s="0" t="n">
        <f aca="false">Picture!Q54</f>
        <v>0</v>
      </c>
      <c r="R50" s="0" t="n">
        <f aca="false">Picture!R54</f>
        <v>0</v>
      </c>
      <c r="S50" s="0" t="n">
        <f aca="false">Picture!S54</f>
        <v>0</v>
      </c>
      <c r="T50" s="0" t="n">
        <f aca="false">Picture!T54</f>
        <v>0</v>
      </c>
      <c r="U50" s="0" t="n">
        <f aca="false">Picture!U54</f>
        <v>0</v>
      </c>
      <c r="V50" s="0" t="n">
        <f aca="false">Picture!V54</f>
        <v>0</v>
      </c>
      <c r="W50" s="0" t="n">
        <f aca="false">Picture!W54</f>
        <v>1.40618851771921</v>
      </c>
      <c r="X50" s="0" t="n">
        <f aca="false">Picture!X54</f>
        <v>0</v>
      </c>
      <c r="Y50" s="0" t="n">
        <f aca="false">Picture!Y54</f>
        <v>0</v>
      </c>
      <c r="Z50" s="0" t="n">
        <f aca="false">Picture!Z54</f>
        <v>0</v>
      </c>
      <c r="AA50" s="0" t="n">
        <f aca="false">Picture!AA54</f>
        <v>0</v>
      </c>
      <c r="AB50" s="0" t="n">
        <f aca="false">Picture!AB54</f>
        <v>0</v>
      </c>
      <c r="AC50" s="0" t="n">
        <f aca="false">Picture!AC54</f>
        <v>0</v>
      </c>
      <c r="AD50" s="0" t="n">
        <f aca="false">Picture!AD54</f>
        <v>0</v>
      </c>
      <c r="AE50" s="0" t="n">
        <f aca="false">Picture!AE54</f>
        <v>0</v>
      </c>
      <c r="AF50" s="0" t="n">
        <f aca="false">Picture!AF54</f>
        <v>0</v>
      </c>
      <c r="AG50" s="0" t="n">
        <f aca="false">Picture!AG54</f>
        <v>0</v>
      </c>
      <c r="AH50" s="0" t="n">
        <f aca="false">Picture!AH54</f>
        <v>0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0</v>
      </c>
      <c r="AM50" s="0" t="n">
        <f aca="false">Picture!AM54</f>
        <v>0</v>
      </c>
      <c r="AN50" s="0" t="n">
        <f aca="false">Picture!AN54</f>
        <v>0</v>
      </c>
      <c r="AO50" s="0" t="n">
        <f aca="false">Picture!AO54</f>
        <v>0</v>
      </c>
      <c r="AP50" s="0" t="n">
        <f aca="false">Picture!AP54</f>
        <v>0</v>
      </c>
      <c r="AQ50" s="0" t="n">
        <f aca="false">Picture!AQ54</f>
        <v>0</v>
      </c>
      <c r="AR50" s="0" t="n">
        <f aca="false">Picture!AR54</f>
        <v>0</v>
      </c>
      <c r="AS50" s="0" t="n">
        <f aca="false">Picture!AS54</f>
        <v>0</v>
      </c>
      <c r="AT50" s="0" t="n">
        <f aca="false">Picture!AT54</f>
        <v>0</v>
      </c>
      <c r="AU50" s="0" t="n">
        <f aca="false">Picture!AU54</f>
        <v>0</v>
      </c>
      <c r="AV50" s="0" t="n">
        <f aca="false">Picture!AV54</f>
        <v>0</v>
      </c>
      <c r="AW50" s="0" t="n">
        <f aca="false">Picture!AW54</f>
        <v>0</v>
      </c>
      <c r="AX50" s="0" t="n">
        <f aca="false">Picture!AX54</f>
        <v>0</v>
      </c>
      <c r="AY50" s="0" t="n">
        <f aca="false">Picture!AY54</f>
        <v>0</v>
      </c>
      <c r="AZ50" s="0" t="n">
        <f aca="false">Picture!AZ54</f>
        <v>0</v>
      </c>
      <c r="BA50" s="0" t="n">
        <f aca="false">Picture!BA54</f>
        <v>0</v>
      </c>
      <c r="BB50" s="0" t="n">
        <f aca="false">Picture!BB54</f>
        <v>0</v>
      </c>
      <c r="BC50" s="0" t="n">
        <f aca="false">Picture!BC54</f>
        <v>0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0</v>
      </c>
      <c r="BH50" s="0" t="n">
        <f aca="false">Picture!BH54</f>
        <v>0</v>
      </c>
      <c r="BI50" s="0" t="n">
        <f aca="false">Picture!BI54</f>
        <v>0</v>
      </c>
      <c r="BJ50" s="0" t="n">
        <f aca="false">Picture!BJ54</f>
        <v>0</v>
      </c>
      <c r="BK50" s="0" t="n">
        <f aca="false">Picture!BK54</f>
        <v>0</v>
      </c>
      <c r="BL50" s="0" t="n">
        <f aca="false">Picture!BL54</f>
        <v>0</v>
      </c>
      <c r="BM50" s="0" t="n">
        <f aca="false">Picture!BM54</f>
        <v>0</v>
      </c>
      <c r="BN50" s="0" t="n">
        <f aca="false">Picture!BN54</f>
        <v>0</v>
      </c>
      <c r="BO50" s="0" t="n">
        <f aca="false">Picture!BO54</f>
        <v>0</v>
      </c>
      <c r="BP50" s="0" t="n">
        <f aca="false">Picture!BP54</f>
        <v>0</v>
      </c>
      <c r="BQ50" s="0" t="n">
        <f aca="false">Picture!BQ54</f>
        <v>0</v>
      </c>
      <c r="BR50" s="0" t="n">
        <f aca="false">Picture!BR54</f>
        <v>0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0</v>
      </c>
      <c r="BW50" s="0" t="n">
        <f aca="false">Picture!BW54</f>
        <v>0</v>
      </c>
      <c r="BX50" s="0" t="n">
        <f aca="false">Picture!BX54</f>
        <v>0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0</v>
      </c>
      <c r="CC50" s="0" t="n">
        <f aca="false">Picture!CC54</f>
        <v>0</v>
      </c>
      <c r="CD50" s="0" t="n">
        <f aca="false">Picture!CD54</f>
        <v>0</v>
      </c>
      <c r="CE50" s="0" t="n">
        <f aca="false">Picture!CE54</f>
        <v>0</v>
      </c>
      <c r="CF50" s="0" t="n">
        <f aca="false">Picture!CF54</f>
        <v>0</v>
      </c>
      <c r="CG50" s="0" t="n">
        <f aca="false">Picture!CG54</f>
        <v>0</v>
      </c>
      <c r="CH50" s="0" t="n">
        <f aca="false">Picture!CH54</f>
        <v>0</v>
      </c>
      <c r="CI50" s="0" t="n">
        <f aca="false">Picture!CI54</f>
        <v>0</v>
      </c>
      <c r="CJ50" s="0" t="n">
        <f aca="false">Picture!CJ54</f>
        <v>0</v>
      </c>
      <c r="CK50" s="0" t="n">
        <f aca="false">Picture!CK54</f>
        <v>0</v>
      </c>
      <c r="CL50" s="0" t="n">
        <f aca="false">Picture!CL54</f>
        <v>0</v>
      </c>
      <c r="CM50" s="0" t="n">
        <f aca="false">Picture!CM54</f>
        <v>0</v>
      </c>
      <c r="CN50" s="0" t="n">
        <f aca="false">Picture!CN54</f>
        <v>0</v>
      </c>
      <c r="CO50" s="0" t="n">
        <f aca="false">Picture!CO54</f>
        <v>0</v>
      </c>
      <c r="CP50" s="0" t="n">
        <f aca="false">Picture!CP54</f>
        <v>0</v>
      </c>
      <c r="CQ50" s="0" t="n">
        <f aca="false">Picture!CQ54</f>
        <v>0</v>
      </c>
      <c r="CR50" s="0" t="n">
        <f aca="false">Picture!CR54</f>
        <v>0</v>
      </c>
      <c r="CS50" s="0" t="n">
        <f aca="false">Picture!CS54</f>
        <v>0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</v>
      </c>
      <c r="CX50" s="0" t="n">
        <f aca="false">Picture!CX54</f>
        <v>0</v>
      </c>
      <c r="CY50" s="0" t="n">
        <f aca="false">Picture!CY54</f>
        <v>0</v>
      </c>
      <c r="CZ50" s="0" t="n">
        <f aca="false">Picture!CZ54</f>
        <v>0</v>
      </c>
      <c r="DA50" s="0" t="n">
        <f aca="false">Picture!DA54</f>
        <v>0</v>
      </c>
      <c r="DB50" s="0" t="n">
        <f aca="false">Picture!DB54</f>
        <v>0</v>
      </c>
      <c r="DC50" s="0" t="n">
        <f aca="false">Picture!DC54</f>
        <v>0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0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0</v>
      </c>
      <c r="DJ50" s="0" t="n">
        <f aca="false">Picture!DJ54</f>
        <v>0</v>
      </c>
      <c r="DK50" s="0" t="n">
        <f aca="false">Picture!DK54</f>
        <v>0</v>
      </c>
      <c r="DL50" s="0" t="n">
        <f aca="false">Picture!DL54</f>
        <v>0</v>
      </c>
      <c r="DM50" s="0" t="n">
        <f aca="false">Picture!DM54</f>
        <v>0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</v>
      </c>
      <c r="DS50" s="0" t="n">
        <f aca="false">Picture!DS54</f>
        <v>0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0</v>
      </c>
      <c r="DW50" s="0" t="n">
        <f aca="false">Picture!DW54</f>
        <v>0</v>
      </c>
      <c r="DX50" s="0" t="n">
        <f aca="false">Picture!DX54</f>
        <v>0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0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0</v>
      </c>
      <c r="EE50" s="0" t="n">
        <f aca="false">Picture!EE54</f>
        <v>0</v>
      </c>
      <c r="EF50" s="0" t="n">
        <f aca="false">Picture!EF54</f>
        <v>0</v>
      </c>
      <c r="EG50" s="0" t="n">
        <f aca="false">Picture!EG54</f>
        <v>0</v>
      </c>
      <c r="EH50" s="0" t="n">
        <f aca="false">Picture!EH54</f>
        <v>0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</v>
      </c>
      <c r="EN50" s="0" t="n">
        <f aca="false">Picture!EN54</f>
        <v>0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0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Apr 24, 2011</v>
      </c>
      <c r="B51" s="0" t="n">
        <f aca="false">Picture!B55</f>
        <v>74825.1790773332</v>
      </c>
      <c r="C51" s="0" t="n">
        <f aca="false">Picture!C55</f>
        <v>26896.6660661697</v>
      </c>
      <c r="D51" s="0" t="n">
        <f aca="false">Picture!D55</f>
        <v>2074.31367266178</v>
      </c>
      <c r="E51" s="0" t="n">
        <f aca="false">Picture!E55</f>
        <v>24822.352393508</v>
      </c>
      <c r="F51" s="0" t="n">
        <f aca="false">Picture!F55</f>
        <v>26385.8898558335</v>
      </c>
      <c r="G51" s="0" t="n">
        <f aca="false">Picture!G55</f>
        <v>510.776210336282</v>
      </c>
      <c r="H51" s="0" t="n">
        <f aca="false">Picture!H55</f>
        <v>2.78194995964378</v>
      </c>
      <c r="I51" s="0" t="n">
        <f aca="false">Picture!I55</f>
        <v>2.81597296492658</v>
      </c>
      <c r="J51" s="0" t="n">
        <f aca="false">Picture!J55</f>
        <v>2.77910678088601</v>
      </c>
      <c r="K51" s="0" t="n">
        <f aca="false">Picture!K55</f>
        <v>0.996193041160663</v>
      </c>
      <c r="L51" s="0" t="n">
        <f aca="false">Picture!L55</f>
        <v>0.12605119182424</v>
      </c>
      <c r="M51" s="0" t="n">
        <f aca="false">Picture!M55</f>
        <v>0</v>
      </c>
      <c r="N51" s="0" t="n">
        <f aca="false">Picture!N55</f>
        <v>0</v>
      </c>
      <c r="O51" s="0" t="n">
        <f aca="false">Picture!O55</f>
        <v>0.0443630957709328</v>
      </c>
      <c r="P51" s="0" t="n">
        <f aca="false">Picture!P55</f>
        <v>0</v>
      </c>
      <c r="Q51" s="0" t="n">
        <f aca="false">Picture!Q55</f>
        <v>0</v>
      </c>
      <c r="R51" s="0" t="n">
        <f aca="false">Picture!R55</f>
        <v>0</v>
      </c>
      <c r="S51" s="0" t="n">
        <f aca="false">Picture!S55</f>
        <v>0</v>
      </c>
      <c r="T51" s="0" t="n">
        <f aca="false">Picture!T55</f>
        <v>0</v>
      </c>
      <c r="U51" s="0" t="n">
        <f aca="false">Picture!U55</f>
        <v>0</v>
      </c>
      <c r="V51" s="0" t="n">
        <f aca="false">Picture!V55</f>
        <v>0</v>
      </c>
      <c r="W51" s="0" t="n">
        <f aca="false">Picture!W55</f>
        <v>1.93579300575818</v>
      </c>
      <c r="X51" s="0" t="n">
        <f aca="false">Picture!X55</f>
        <v>0</v>
      </c>
      <c r="Y51" s="0" t="n">
        <f aca="false">Picture!Y55</f>
        <v>0</v>
      </c>
      <c r="Z51" s="0" t="n">
        <f aca="false">Picture!Z55</f>
        <v>0</v>
      </c>
      <c r="AA51" s="0" t="n">
        <f aca="false">Picture!AA55</f>
        <v>0</v>
      </c>
      <c r="AB51" s="0" t="n">
        <f aca="false">Picture!AB55</f>
        <v>0</v>
      </c>
      <c r="AC51" s="0" t="n">
        <f aca="false">Picture!AC55</f>
        <v>0</v>
      </c>
      <c r="AD51" s="0" t="n">
        <f aca="false">Picture!AD55</f>
        <v>0</v>
      </c>
      <c r="AE51" s="0" t="n">
        <f aca="false">Picture!AE55</f>
        <v>0</v>
      </c>
      <c r="AF51" s="0" t="n">
        <f aca="false">Picture!AF55</f>
        <v>0</v>
      </c>
      <c r="AG51" s="0" t="n">
        <f aca="false">Picture!AG55</f>
        <v>0</v>
      </c>
      <c r="AH51" s="0" t="n">
        <f aca="false">Picture!AH55</f>
        <v>0</v>
      </c>
      <c r="AI51" s="0" t="n">
        <f aca="false">Picture!AI55</f>
        <v>0</v>
      </c>
      <c r="AJ51" s="0" t="n">
        <f aca="false">Picture!AJ55</f>
        <v>0</v>
      </c>
      <c r="AK51" s="0" t="n">
        <f aca="false">Picture!AK55</f>
        <v>0</v>
      </c>
      <c r="AL51" s="0" t="n">
        <f aca="false">Picture!AL55</f>
        <v>0</v>
      </c>
      <c r="AM51" s="0" t="n">
        <f aca="false">Picture!AM55</f>
        <v>0</v>
      </c>
      <c r="AN51" s="0" t="n">
        <f aca="false">Picture!AN55</f>
        <v>0</v>
      </c>
      <c r="AO51" s="0" t="n">
        <f aca="false">Picture!AO55</f>
        <v>0</v>
      </c>
      <c r="AP51" s="0" t="n">
        <f aca="false">Picture!AP55</f>
        <v>0</v>
      </c>
      <c r="AQ51" s="0" t="n">
        <f aca="false">Picture!AQ55</f>
        <v>0</v>
      </c>
      <c r="AR51" s="0" t="n">
        <f aca="false">Picture!AR55</f>
        <v>0</v>
      </c>
      <c r="AS51" s="0" t="n">
        <f aca="false">Picture!AS55</f>
        <v>0</v>
      </c>
      <c r="AT51" s="0" t="n">
        <f aca="false">Picture!AT55</f>
        <v>0</v>
      </c>
      <c r="AU51" s="0" t="n">
        <f aca="false">Picture!AU55</f>
        <v>0</v>
      </c>
      <c r="AV51" s="0" t="n">
        <f aca="false">Picture!AV55</f>
        <v>0</v>
      </c>
      <c r="AW51" s="0" t="n">
        <f aca="false">Picture!AW55</f>
        <v>0</v>
      </c>
      <c r="AX51" s="0" t="n">
        <f aca="false">Picture!AX55</f>
        <v>0</v>
      </c>
      <c r="AY51" s="0" t="n">
        <f aca="false">Picture!AY55</f>
        <v>0</v>
      </c>
      <c r="AZ51" s="0" t="n">
        <f aca="false">Picture!AZ55</f>
        <v>0</v>
      </c>
      <c r="BA51" s="0" t="n">
        <f aca="false">Picture!BA55</f>
        <v>0</v>
      </c>
      <c r="BB51" s="0" t="n">
        <f aca="false">Picture!BB55</f>
        <v>0</v>
      </c>
      <c r="BC51" s="0" t="n">
        <f aca="false">Picture!BC55</f>
        <v>0</v>
      </c>
      <c r="BD51" s="0" t="n">
        <f aca="false">Picture!BD55</f>
        <v>0</v>
      </c>
      <c r="BE51" s="0" t="n">
        <f aca="false">Picture!BE55</f>
        <v>0</v>
      </c>
      <c r="BF51" s="0" t="n">
        <f aca="false">Picture!BF55</f>
        <v>0</v>
      </c>
      <c r="BG51" s="0" t="n">
        <f aca="false">Picture!BG55</f>
        <v>0</v>
      </c>
      <c r="BH51" s="0" t="n">
        <f aca="false">Picture!BH55</f>
        <v>0</v>
      </c>
      <c r="BI51" s="0" t="n">
        <f aca="false">Picture!BI55</f>
        <v>0</v>
      </c>
      <c r="BJ51" s="0" t="n">
        <f aca="false">Picture!BJ55</f>
        <v>0</v>
      </c>
      <c r="BK51" s="0" t="n">
        <f aca="false">Picture!BK55</f>
        <v>0</v>
      </c>
      <c r="BL51" s="0" t="n">
        <f aca="false">Picture!BL55</f>
        <v>0</v>
      </c>
      <c r="BM51" s="0" t="n">
        <f aca="false">Picture!BM55</f>
        <v>0</v>
      </c>
      <c r="BN51" s="0" t="n">
        <f aca="false">Picture!BN55</f>
        <v>0</v>
      </c>
      <c r="BO51" s="0" t="n">
        <f aca="false">Picture!BO55</f>
        <v>0</v>
      </c>
      <c r="BP51" s="0" t="n">
        <f aca="false">Picture!BP55</f>
        <v>0</v>
      </c>
      <c r="BQ51" s="0" t="n">
        <f aca="false">Picture!BQ55</f>
        <v>0</v>
      </c>
      <c r="BR51" s="0" t="n">
        <f aca="false">Picture!BR55</f>
        <v>0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0</v>
      </c>
      <c r="BW51" s="0" t="n">
        <f aca="false">Picture!BW55</f>
        <v>0</v>
      </c>
      <c r="BX51" s="0" t="n">
        <f aca="false">Picture!BX55</f>
        <v>0</v>
      </c>
      <c r="BY51" s="0" t="n">
        <f aca="false">Picture!BY55</f>
        <v>0</v>
      </c>
      <c r="BZ51" s="0" t="n">
        <f aca="false">Picture!BZ55</f>
        <v>0</v>
      </c>
      <c r="CA51" s="0" t="n">
        <f aca="false">Picture!CA55</f>
        <v>0</v>
      </c>
      <c r="CB51" s="0" t="n">
        <f aca="false">Picture!CB55</f>
        <v>0</v>
      </c>
      <c r="CC51" s="0" t="n">
        <f aca="false">Picture!CC55</f>
        <v>0</v>
      </c>
      <c r="CD51" s="0" t="n">
        <f aca="false">Picture!CD55</f>
        <v>0</v>
      </c>
      <c r="CE51" s="0" t="n">
        <f aca="false">Picture!CE55</f>
        <v>0</v>
      </c>
      <c r="CF51" s="0" t="n">
        <f aca="false">Picture!CF55</f>
        <v>0</v>
      </c>
      <c r="CG51" s="0" t="n">
        <f aca="false">Picture!CG55</f>
        <v>0</v>
      </c>
      <c r="CH51" s="0" t="n">
        <f aca="false">Picture!CH55</f>
        <v>0</v>
      </c>
      <c r="CI51" s="0" t="n">
        <f aca="false">Picture!CI55</f>
        <v>0</v>
      </c>
      <c r="CJ51" s="0" t="n">
        <f aca="false">Picture!CJ55</f>
        <v>0</v>
      </c>
      <c r="CK51" s="0" t="n">
        <f aca="false">Picture!CK55</f>
        <v>0</v>
      </c>
      <c r="CL51" s="0" t="n">
        <f aca="false">Picture!CL55</f>
        <v>0</v>
      </c>
      <c r="CM51" s="0" t="n">
        <f aca="false">Picture!CM55</f>
        <v>0</v>
      </c>
      <c r="CN51" s="0" t="n">
        <f aca="false">Picture!CN55</f>
        <v>0</v>
      </c>
      <c r="CO51" s="0" t="n">
        <f aca="false">Picture!CO55</f>
        <v>0</v>
      </c>
      <c r="CP51" s="0" t="n">
        <f aca="false">Picture!CP55</f>
        <v>0</v>
      </c>
      <c r="CQ51" s="0" t="n">
        <f aca="false">Picture!CQ55</f>
        <v>0</v>
      </c>
      <c r="CR51" s="0" t="n">
        <f aca="false">Picture!CR55</f>
        <v>0</v>
      </c>
      <c r="CS51" s="0" t="n">
        <f aca="false">Picture!CS55</f>
        <v>0</v>
      </c>
      <c r="CT51" s="0" t="n">
        <f aca="false">Picture!CT55</f>
        <v>0</v>
      </c>
      <c r="CU51" s="0" t="n">
        <f aca="false">Picture!CU55</f>
        <v>0</v>
      </c>
      <c r="CV51" s="0" t="n">
        <f aca="false">Picture!CV55</f>
        <v>0</v>
      </c>
      <c r="CW51" s="0" t="n">
        <f aca="false">Picture!CW55</f>
        <v>0</v>
      </c>
      <c r="CX51" s="0" t="n">
        <f aca="false">Picture!CX55</f>
        <v>0</v>
      </c>
      <c r="CY51" s="0" t="n">
        <f aca="false">Picture!CY55</f>
        <v>0</v>
      </c>
      <c r="CZ51" s="0" t="n">
        <f aca="false">Picture!CZ55</f>
        <v>0</v>
      </c>
      <c r="DA51" s="0" t="n">
        <f aca="false">Picture!DA55</f>
        <v>0</v>
      </c>
      <c r="DB51" s="0" t="n">
        <f aca="false">Picture!DB55</f>
        <v>0</v>
      </c>
      <c r="DC51" s="0" t="n">
        <f aca="false">Picture!DC55</f>
        <v>0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0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</v>
      </c>
      <c r="DJ51" s="0" t="n">
        <f aca="false">Picture!DJ55</f>
        <v>0</v>
      </c>
      <c r="DK51" s="0" t="n">
        <f aca="false">Picture!DK55</f>
        <v>0</v>
      </c>
      <c r="DL51" s="0" t="n">
        <f aca="false">Picture!DL55</f>
        <v>0</v>
      </c>
      <c r="DM51" s="0" t="n">
        <f aca="false">Picture!DM55</f>
        <v>0</v>
      </c>
      <c r="DN51" s="0" t="n">
        <f aca="false">Picture!DN55</f>
        <v>0</v>
      </c>
      <c r="DO51" s="0" t="n">
        <f aca="false">Picture!DO55</f>
        <v>0</v>
      </c>
      <c r="DP51" s="0" t="n">
        <f aca="false">Picture!DP55</f>
        <v>0</v>
      </c>
      <c r="DQ51" s="0" t="n">
        <f aca="false">Picture!DQ55</f>
        <v>0</v>
      </c>
      <c r="DR51" s="0" t="n">
        <f aca="false">Picture!DR55</f>
        <v>0</v>
      </c>
      <c r="DS51" s="0" t="n">
        <f aca="false">Picture!DS55</f>
        <v>0</v>
      </c>
      <c r="DT51" s="0" t="n">
        <f aca="false">Picture!DT55</f>
        <v>0</v>
      </c>
      <c r="DU51" s="0" t="n">
        <f aca="false">Picture!DU55</f>
        <v>0</v>
      </c>
      <c r="DV51" s="0" t="n">
        <f aca="false">Picture!DV55</f>
        <v>0</v>
      </c>
      <c r="DW51" s="0" t="n">
        <f aca="false">Picture!DW55</f>
        <v>0</v>
      </c>
      <c r="DX51" s="0" t="n">
        <f aca="false">Picture!DX55</f>
        <v>0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0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</v>
      </c>
      <c r="EE51" s="0" t="n">
        <f aca="false">Picture!EE55</f>
        <v>0</v>
      </c>
      <c r="EF51" s="0" t="n">
        <f aca="false">Picture!EF55</f>
        <v>0</v>
      </c>
      <c r="EG51" s="0" t="n">
        <f aca="false">Picture!EG55</f>
        <v>0</v>
      </c>
      <c r="EH51" s="0" t="n">
        <f aca="false">Picture!EH55</f>
        <v>0</v>
      </c>
      <c r="EI51" s="0" t="n">
        <f aca="false">Picture!EI55</f>
        <v>0</v>
      </c>
      <c r="EJ51" s="0" t="n">
        <f aca="false">Picture!EJ55</f>
        <v>0</v>
      </c>
      <c r="EK51" s="0" t="n">
        <f aca="false">Picture!EK55</f>
        <v>0</v>
      </c>
      <c r="EL51" s="0" t="n">
        <f aca="false">Picture!EL55</f>
        <v>0</v>
      </c>
      <c r="EM51" s="0" t="n">
        <f aca="false">Picture!EM55</f>
        <v>0</v>
      </c>
      <c r="EN51" s="0" t="n">
        <f aca="false">Picture!EN55</f>
        <v>0</v>
      </c>
      <c r="EO51" s="0" t="n">
        <f aca="false">Picture!EO55</f>
        <v>0</v>
      </c>
      <c r="EP51" s="0" t="n">
        <f aca="false">Picture!EP55</f>
        <v>0</v>
      </c>
      <c r="EQ51" s="0" t="n">
        <f aca="false">Picture!EQ55</f>
        <v>0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May 01, 2011</v>
      </c>
      <c r="B52" s="0" t="n">
        <f aca="false">Picture!B56</f>
        <v>70254.2653803754</v>
      </c>
      <c r="C52" s="0" t="n">
        <f aca="false">Picture!C56</f>
        <v>25270.4268945456</v>
      </c>
      <c r="D52" s="0" t="n">
        <f aca="false">Picture!D56</f>
        <v>2285.89738500118</v>
      </c>
      <c r="E52" s="0" t="n">
        <f aca="false">Picture!E56</f>
        <v>22984.5295095444</v>
      </c>
      <c r="F52" s="0" t="n">
        <f aca="false">Picture!F56</f>
        <v>24729.5240953717</v>
      </c>
      <c r="G52" s="0" t="n">
        <f aca="false">Picture!G56</f>
        <v>540.902799173882</v>
      </c>
      <c r="H52" s="0" t="n">
        <f aca="false">Picture!H56</f>
        <v>2.7800980835642</v>
      </c>
      <c r="I52" s="0" t="n">
        <f aca="false">Picture!I56</f>
        <v>2.80283597770592</v>
      </c>
      <c r="J52" s="0" t="n">
        <f aca="false">Picture!J56</f>
        <v>2.77783671498855</v>
      </c>
      <c r="K52" s="0" t="n">
        <f aca="false">Picture!K56</f>
        <v>0.997172906506492</v>
      </c>
      <c r="L52" s="0" t="n">
        <f aca="false">Picture!L56</f>
        <v>0.146621959297213</v>
      </c>
      <c r="M52" s="0" t="n">
        <f aca="false">Picture!M56</f>
        <v>0</v>
      </c>
      <c r="N52" s="0" t="n">
        <f aca="false">Picture!N56</f>
        <v>0</v>
      </c>
      <c r="O52" s="0" t="n">
        <f aca="false">Picture!O56</f>
        <v>0.0743239260269817</v>
      </c>
      <c r="P52" s="0" t="n">
        <f aca="false">Picture!P56</f>
        <v>0</v>
      </c>
      <c r="Q52" s="0" t="n">
        <f aca="false">Picture!Q56</f>
        <v>0</v>
      </c>
      <c r="R52" s="0" t="n">
        <f aca="false">Picture!R56</f>
        <v>0</v>
      </c>
      <c r="S52" s="0" t="n">
        <f aca="false">Picture!S56</f>
        <v>0</v>
      </c>
      <c r="T52" s="0" t="n">
        <f aca="false">Picture!T56</f>
        <v>0</v>
      </c>
      <c r="U52" s="0" t="n">
        <f aca="false">Picture!U56</f>
        <v>0</v>
      </c>
      <c r="V52" s="0" t="n">
        <f aca="false">Picture!V56</f>
        <v>0</v>
      </c>
      <c r="W52" s="0" t="n">
        <f aca="false">Picture!W56</f>
        <v>2.1872754084868</v>
      </c>
      <c r="X52" s="0" t="n">
        <f aca="false">Picture!X56</f>
        <v>0</v>
      </c>
      <c r="Y52" s="0" t="n">
        <f aca="false">Picture!Y56</f>
        <v>0</v>
      </c>
      <c r="Z52" s="0" t="n">
        <f aca="false">Picture!Z56</f>
        <v>0</v>
      </c>
      <c r="AA52" s="0" t="n">
        <f aca="false">Picture!AA56</f>
        <v>0</v>
      </c>
      <c r="AB52" s="0" t="n">
        <f aca="false">Picture!AB56</f>
        <v>0</v>
      </c>
      <c r="AC52" s="0" t="n">
        <f aca="false">Picture!AC56</f>
        <v>0</v>
      </c>
      <c r="AD52" s="0" t="n">
        <f aca="false">Picture!AD56</f>
        <v>0</v>
      </c>
      <c r="AE52" s="0" t="n">
        <f aca="false">Picture!AE56</f>
        <v>0</v>
      </c>
      <c r="AF52" s="0" t="n">
        <f aca="false">Picture!AF56</f>
        <v>0</v>
      </c>
      <c r="AG52" s="0" t="n">
        <f aca="false">Picture!AG56</f>
        <v>0</v>
      </c>
      <c r="AH52" s="0" t="n">
        <f aca="false">Picture!AH56</f>
        <v>0</v>
      </c>
      <c r="AI52" s="0" t="n">
        <f aca="false">Picture!AI56</f>
        <v>0</v>
      </c>
      <c r="AJ52" s="0" t="n">
        <f aca="false">Picture!AJ56</f>
        <v>0</v>
      </c>
      <c r="AK52" s="0" t="n">
        <f aca="false">Picture!AK56</f>
        <v>0</v>
      </c>
      <c r="AL52" s="0" t="n">
        <f aca="false">Picture!AL56</f>
        <v>0</v>
      </c>
      <c r="AM52" s="0" t="n">
        <f aca="false">Picture!AM56</f>
        <v>0</v>
      </c>
      <c r="AN52" s="0" t="n">
        <f aca="false">Picture!AN56</f>
        <v>0</v>
      </c>
      <c r="AO52" s="0" t="n">
        <f aca="false">Picture!AO56</f>
        <v>0</v>
      </c>
      <c r="AP52" s="0" t="n">
        <f aca="false">Picture!AP56</f>
        <v>0</v>
      </c>
      <c r="AQ52" s="0" t="n">
        <f aca="false">Picture!AQ56</f>
        <v>0</v>
      </c>
      <c r="AR52" s="0" t="n">
        <f aca="false">Picture!AR56</f>
        <v>0</v>
      </c>
      <c r="AS52" s="0" t="n">
        <f aca="false">Picture!AS56</f>
        <v>0</v>
      </c>
      <c r="AT52" s="0" t="n">
        <f aca="false">Picture!AT56</f>
        <v>0</v>
      </c>
      <c r="AU52" s="0" t="n">
        <f aca="false">Picture!AU56</f>
        <v>0</v>
      </c>
      <c r="AV52" s="0" t="n">
        <f aca="false">Picture!AV56</f>
        <v>0</v>
      </c>
      <c r="AW52" s="0" t="n">
        <f aca="false">Picture!AW56</f>
        <v>0</v>
      </c>
      <c r="AX52" s="0" t="n">
        <f aca="false">Picture!AX56</f>
        <v>0</v>
      </c>
      <c r="AY52" s="0" t="n">
        <f aca="false">Picture!AY56</f>
        <v>0</v>
      </c>
      <c r="AZ52" s="0" t="n">
        <f aca="false">Picture!AZ56</f>
        <v>0</v>
      </c>
      <c r="BA52" s="0" t="n">
        <f aca="false">Picture!BA56</f>
        <v>0</v>
      </c>
      <c r="BB52" s="0" t="n">
        <f aca="false">Picture!BB56</f>
        <v>0</v>
      </c>
      <c r="BC52" s="0" t="n">
        <f aca="false">Picture!BC56</f>
        <v>0</v>
      </c>
      <c r="BD52" s="0" t="n">
        <f aca="false">Picture!BD56</f>
        <v>0</v>
      </c>
      <c r="BE52" s="0" t="n">
        <f aca="false">Picture!BE56</f>
        <v>0</v>
      </c>
      <c r="BF52" s="0" t="n">
        <f aca="false">Picture!BF56</f>
        <v>0</v>
      </c>
      <c r="BG52" s="0" t="n">
        <f aca="false">Picture!BG56</f>
        <v>0</v>
      </c>
      <c r="BH52" s="0" t="n">
        <f aca="false">Picture!BH56</f>
        <v>0</v>
      </c>
      <c r="BI52" s="0" t="n">
        <f aca="false">Picture!BI56</f>
        <v>0</v>
      </c>
      <c r="BJ52" s="0" t="n">
        <f aca="false">Picture!BJ56</f>
        <v>0</v>
      </c>
      <c r="BK52" s="0" t="n">
        <f aca="false">Picture!BK56</f>
        <v>0</v>
      </c>
      <c r="BL52" s="0" t="n">
        <f aca="false">Picture!BL56</f>
        <v>0</v>
      </c>
      <c r="BM52" s="0" t="n">
        <f aca="false">Picture!BM56</f>
        <v>0</v>
      </c>
      <c r="BN52" s="0" t="n">
        <f aca="false">Picture!BN56</f>
        <v>0</v>
      </c>
      <c r="BO52" s="0" t="n">
        <f aca="false">Picture!BO56</f>
        <v>0</v>
      </c>
      <c r="BP52" s="0" t="n">
        <f aca="false">Picture!BP56</f>
        <v>0</v>
      </c>
      <c r="BQ52" s="0" t="n">
        <f aca="false">Picture!BQ56</f>
        <v>0</v>
      </c>
      <c r="BR52" s="0" t="n">
        <f aca="false">Picture!BR56</f>
        <v>0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0</v>
      </c>
      <c r="BW52" s="0" t="n">
        <f aca="false">Picture!BW56</f>
        <v>0</v>
      </c>
      <c r="BX52" s="0" t="n">
        <f aca="false">Picture!BX56</f>
        <v>0</v>
      </c>
      <c r="BY52" s="0" t="n">
        <f aca="false">Picture!BY56</f>
        <v>0</v>
      </c>
      <c r="BZ52" s="0" t="n">
        <f aca="false">Picture!BZ56</f>
        <v>0</v>
      </c>
      <c r="CA52" s="0" t="n">
        <f aca="false">Picture!CA56</f>
        <v>0</v>
      </c>
      <c r="CB52" s="0" t="n">
        <f aca="false">Picture!CB56</f>
        <v>0</v>
      </c>
      <c r="CC52" s="0" t="n">
        <f aca="false">Picture!CC56</f>
        <v>0</v>
      </c>
      <c r="CD52" s="0" t="n">
        <f aca="false">Picture!CD56</f>
        <v>0</v>
      </c>
      <c r="CE52" s="0" t="n">
        <f aca="false">Picture!CE56</f>
        <v>0</v>
      </c>
      <c r="CF52" s="0" t="n">
        <f aca="false">Picture!CF56</f>
        <v>0</v>
      </c>
      <c r="CG52" s="0" t="n">
        <f aca="false">Picture!CG56</f>
        <v>0</v>
      </c>
      <c r="CH52" s="0" t="n">
        <f aca="false">Picture!CH56</f>
        <v>0</v>
      </c>
      <c r="CI52" s="0" t="n">
        <f aca="false">Picture!CI56</f>
        <v>0</v>
      </c>
      <c r="CJ52" s="0" t="n">
        <f aca="false">Picture!CJ56</f>
        <v>0</v>
      </c>
      <c r="CK52" s="0" t="n">
        <f aca="false">Picture!CK56</f>
        <v>0</v>
      </c>
      <c r="CL52" s="0" t="n">
        <f aca="false">Picture!CL56</f>
        <v>0</v>
      </c>
      <c r="CM52" s="0" t="n">
        <f aca="false">Picture!CM56</f>
        <v>0</v>
      </c>
      <c r="CN52" s="0" t="n">
        <f aca="false">Picture!CN56</f>
        <v>0</v>
      </c>
      <c r="CO52" s="0" t="n">
        <f aca="false">Picture!CO56</f>
        <v>0</v>
      </c>
      <c r="CP52" s="0" t="n">
        <f aca="false">Picture!CP56</f>
        <v>0</v>
      </c>
      <c r="CQ52" s="0" t="n">
        <f aca="false">Picture!CQ56</f>
        <v>0</v>
      </c>
      <c r="CR52" s="0" t="n">
        <f aca="false">Picture!CR56</f>
        <v>0</v>
      </c>
      <c r="CS52" s="0" t="n">
        <f aca="false">Picture!CS56</f>
        <v>0</v>
      </c>
      <c r="CT52" s="0" t="n">
        <f aca="false">Picture!CT56</f>
        <v>0</v>
      </c>
      <c r="CU52" s="0" t="n">
        <f aca="false">Picture!CU56</f>
        <v>0</v>
      </c>
      <c r="CV52" s="0" t="n">
        <f aca="false">Picture!CV56</f>
        <v>0</v>
      </c>
      <c r="CW52" s="0" t="n">
        <f aca="false">Picture!CW56</f>
        <v>0</v>
      </c>
      <c r="CX52" s="0" t="n">
        <f aca="false">Picture!CX56</f>
        <v>0</v>
      </c>
      <c r="CY52" s="0" t="n">
        <f aca="false">Picture!CY56</f>
        <v>0</v>
      </c>
      <c r="CZ52" s="0" t="n">
        <f aca="false">Picture!CZ56</f>
        <v>0</v>
      </c>
      <c r="DA52" s="0" t="n">
        <f aca="false">Picture!DA56</f>
        <v>0</v>
      </c>
      <c r="DB52" s="0" t="n">
        <f aca="false">Picture!DB56</f>
        <v>0</v>
      </c>
      <c r="DC52" s="0" t="n">
        <f aca="false">Picture!DC56</f>
        <v>0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0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</v>
      </c>
      <c r="DJ52" s="0" t="n">
        <f aca="false">Picture!DJ56</f>
        <v>0</v>
      </c>
      <c r="DK52" s="0" t="n">
        <f aca="false">Picture!DK56</f>
        <v>0</v>
      </c>
      <c r="DL52" s="0" t="n">
        <f aca="false">Picture!DL56</f>
        <v>0</v>
      </c>
      <c r="DM52" s="0" t="n">
        <f aca="false">Picture!DM56</f>
        <v>0</v>
      </c>
      <c r="DN52" s="0" t="n">
        <f aca="false">Picture!DN56</f>
        <v>0</v>
      </c>
      <c r="DO52" s="0" t="n">
        <f aca="false">Picture!DO56</f>
        <v>0</v>
      </c>
      <c r="DP52" s="0" t="n">
        <f aca="false">Picture!DP56</f>
        <v>0</v>
      </c>
      <c r="DQ52" s="0" t="n">
        <f aca="false">Picture!DQ56</f>
        <v>0</v>
      </c>
      <c r="DR52" s="0" t="n">
        <f aca="false">Picture!DR56</f>
        <v>0</v>
      </c>
      <c r="DS52" s="0" t="n">
        <f aca="false">Picture!DS56</f>
        <v>0</v>
      </c>
      <c r="DT52" s="0" t="n">
        <f aca="false">Picture!DT56</f>
        <v>0</v>
      </c>
      <c r="DU52" s="0" t="n">
        <f aca="false">Picture!DU56</f>
        <v>0</v>
      </c>
      <c r="DV52" s="0" t="n">
        <f aca="false">Picture!DV56</f>
        <v>0</v>
      </c>
      <c r="DW52" s="0" t="n">
        <f aca="false">Picture!DW56</f>
        <v>0</v>
      </c>
      <c r="DX52" s="0" t="n">
        <f aca="false">Picture!DX56</f>
        <v>0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0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</v>
      </c>
      <c r="EE52" s="0" t="n">
        <f aca="false">Picture!EE56</f>
        <v>0</v>
      </c>
      <c r="EF52" s="0" t="n">
        <f aca="false">Picture!EF56</f>
        <v>0</v>
      </c>
      <c r="EG52" s="0" t="n">
        <f aca="false">Picture!EG56</f>
        <v>0</v>
      </c>
      <c r="EH52" s="0" t="n">
        <f aca="false">Picture!EH56</f>
        <v>0</v>
      </c>
      <c r="EI52" s="0" t="n">
        <f aca="false">Picture!EI56</f>
        <v>0</v>
      </c>
      <c r="EJ52" s="0" t="n">
        <f aca="false">Picture!EJ56</f>
        <v>0</v>
      </c>
      <c r="EK52" s="0" t="n">
        <f aca="false">Picture!EK56</f>
        <v>0</v>
      </c>
      <c r="EL52" s="0" t="n">
        <f aca="false">Picture!EL56</f>
        <v>0</v>
      </c>
      <c r="EM52" s="0" t="n">
        <f aca="false">Picture!EM56</f>
        <v>0</v>
      </c>
      <c r="EN52" s="0" t="n">
        <f aca="false">Picture!EN56</f>
        <v>0</v>
      </c>
      <c r="EO52" s="0" t="n">
        <f aca="false">Picture!EO56</f>
        <v>0</v>
      </c>
      <c r="EP52" s="0" t="n">
        <f aca="false">Picture!EP56</f>
        <v>0</v>
      </c>
      <c r="EQ52" s="0" t="n">
        <f aca="false">Picture!EQ56</f>
        <v>0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May 08, 2011</v>
      </c>
      <c r="B53" s="0" t="n">
        <f aca="false">Picture!B57</f>
        <v>74462.269987762</v>
      </c>
      <c r="C53" s="0" t="n">
        <f aca="false">Picture!C57</f>
        <v>26794.8510291576</v>
      </c>
      <c r="D53" s="0" t="n">
        <f aca="false">Picture!D57</f>
        <v>1855.28664028645</v>
      </c>
      <c r="E53" s="0" t="n">
        <f aca="false">Picture!E57</f>
        <v>24939.5643888712</v>
      </c>
      <c r="F53" s="0" t="n">
        <f aca="false">Picture!F57</f>
        <v>26405.707278484</v>
      </c>
      <c r="G53" s="0" t="n">
        <f aca="false">Picture!G57</f>
        <v>389.143750673616</v>
      </c>
      <c r="H53" s="0" t="n">
        <f aca="false">Picture!H57</f>
        <v>2.77897682307446</v>
      </c>
      <c r="I53" s="0" t="n">
        <f aca="false">Picture!I57</f>
        <v>2.82677319001422</v>
      </c>
      <c r="J53" s="0" t="n">
        <f aca="false">Picture!J57</f>
        <v>2.77542118915661</v>
      </c>
      <c r="K53" s="0" t="n">
        <f aca="false">Picture!K57</f>
        <v>0.99715909963868</v>
      </c>
      <c r="L53" s="0" t="n">
        <f aca="false">Picture!L57</f>
        <v>0.103660327166856</v>
      </c>
      <c r="M53" s="0" t="n">
        <f aca="false">Picture!M57</f>
        <v>0</v>
      </c>
      <c r="N53" s="0" t="n">
        <f aca="false">Picture!N57</f>
        <v>0</v>
      </c>
      <c r="O53" s="0" t="n">
        <f aca="false">Picture!O57</f>
        <v>0.0274909005126937</v>
      </c>
      <c r="P53" s="0" t="n">
        <f aca="false">Picture!P57</f>
        <v>0</v>
      </c>
      <c r="Q53" s="0" t="n">
        <f aca="false">Picture!Q57</f>
        <v>0</v>
      </c>
      <c r="R53" s="0" t="n">
        <f aca="false">Picture!R57</f>
        <v>0</v>
      </c>
      <c r="S53" s="0" t="n">
        <f aca="false">Picture!S57</f>
        <v>0</v>
      </c>
      <c r="T53" s="0" t="n">
        <f aca="false">Picture!T57</f>
        <v>0</v>
      </c>
      <c r="U53" s="0" t="n">
        <f aca="false">Picture!U57</f>
        <v>0</v>
      </c>
      <c r="V53" s="0" t="n">
        <f aca="false">Picture!V57</f>
        <v>0</v>
      </c>
      <c r="W53" s="0" t="n">
        <f aca="false">Picture!W57</f>
        <v>1.47371076475842</v>
      </c>
      <c r="X53" s="0" t="n">
        <f aca="false">Picture!X57</f>
        <v>0</v>
      </c>
      <c r="Y53" s="0" t="n">
        <f aca="false">Picture!Y57</f>
        <v>0</v>
      </c>
      <c r="Z53" s="0" t="n">
        <f aca="false">Picture!Z57</f>
        <v>0</v>
      </c>
      <c r="AA53" s="0" t="n">
        <f aca="false">Picture!AA57</f>
        <v>0</v>
      </c>
      <c r="AB53" s="0" t="n">
        <f aca="false">Picture!AB57</f>
        <v>0</v>
      </c>
      <c r="AC53" s="0" t="n">
        <f aca="false">Picture!AC57</f>
        <v>0</v>
      </c>
      <c r="AD53" s="0" t="n">
        <f aca="false">Picture!AD57</f>
        <v>0</v>
      </c>
      <c r="AE53" s="0" t="n">
        <f aca="false">Picture!AE57</f>
        <v>0</v>
      </c>
      <c r="AF53" s="0" t="n">
        <f aca="false">Picture!AF57</f>
        <v>0</v>
      </c>
      <c r="AG53" s="0" t="n">
        <f aca="false">Picture!AG57</f>
        <v>0</v>
      </c>
      <c r="AH53" s="0" t="n">
        <f aca="false">Picture!AH57</f>
        <v>0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0</v>
      </c>
      <c r="AM53" s="0" t="n">
        <f aca="false">Picture!AM57</f>
        <v>0</v>
      </c>
      <c r="AN53" s="0" t="n">
        <f aca="false">Picture!AN57</f>
        <v>0</v>
      </c>
      <c r="AO53" s="0" t="n">
        <f aca="false">Picture!AO57</f>
        <v>0</v>
      </c>
      <c r="AP53" s="0" t="n">
        <f aca="false">Picture!AP57</f>
        <v>0</v>
      </c>
      <c r="AQ53" s="0" t="n">
        <f aca="false">Picture!AQ57</f>
        <v>0</v>
      </c>
      <c r="AR53" s="0" t="n">
        <f aca="false">Picture!AR57</f>
        <v>0</v>
      </c>
      <c r="AS53" s="0" t="n">
        <f aca="false">Picture!AS57</f>
        <v>0</v>
      </c>
      <c r="AT53" s="0" t="n">
        <f aca="false">Picture!AT57</f>
        <v>0</v>
      </c>
      <c r="AU53" s="0" t="n">
        <f aca="false">Picture!AU57</f>
        <v>0</v>
      </c>
      <c r="AV53" s="0" t="n">
        <f aca="false">Picture!AV57</f>
        <v>0</v>
      </c>
      <c r="AW53" s="0" t="n">
        <f aca="false">Picture!AW57</f>
        <v>0</v>
      </c>
      <c r="AX53" s="0" t="n">
        <f aca="false">Picture!AX57</f>
        <v>0</v>
      </c>
      <c r="AY53" s="0" t="n">
        <f aca="false">Picture!AY57</f>
        <v>0</v>
      </c>
      <c r="AZ53" s="0" t="n">
        <f aca="false">Picture!AZ57</f>
        <v>0</v>
      </c>
      <c r="BA53" s="0" t="n">
        <f aca="false">Picture!BA57</f>
        <v>0</v>
      </c>
      <c r="BB53" s="0" t="n">
        <f aca="false">Picture!BB57</f>
        <v>0</v>
      </c>
      <c r="BC53" s="0" t="n">
        <f aca="false">Picture!BC57</f>
        <v>0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0</v>
      </c>
      <c r="BH53" s="0" t="n">
        <f aca="false">Picture!BH57</f>
        <v>0</v>
      </c>
      <c r="BI53" s="0" t="n">
        <f aca="false">Picture!BI57</f>
        <v>0</v>
      </c>
      <c r="BJ53" s="0" t="n">
        <f aca="false">Picture!BJ57</f>
        <v>0</v>
      </c>
      <c r="BK53" s="0" t="n">
        <f aca="false">Picture!BK57</f>
        <v>0</v>
      </c>
      <c r="BL53" s="0" t="n">
        <f aca="false">Picture!BL57</f>
        <v>0</v>
      </c>
      <c r="BM53" s="0" t="n">
        <f aca="false">Picture!BM57</f>
        <v>0</v>
      </c>
      <c r="BN53" s="0" t="n">
        <f aca="false">Picture!BN57</f>
        <v>0</v>
      </c>
      <c r="BO53" s="0" t="n">
        <f aca="false">Picture!BO57</f>
        <v>0</v>
      </c>
      <c r="BP53" s="0" t="n">
        <f aca="false">Picture!BP57</f>
        <v>0</v>
      </c>
      <c r="BQ53" s="0" t="n">
        <f aca="false">Picture!BQ57</f>
        <v>0</v>
      </c>
      <c r="BR53" s="0" t="n">
        <f aca="false">Picture!BR57</f>
        <v>0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0</v>
      </c>
      <c r="BW53" s="0" t="n">
        <f aca="false">Picture!BW57</f>
        <v>0</v>
      </c>
      <c r="BX53" s="0" t="n">
        <f aca="false">Picture!BX57</f>
        <v>0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0</v>
      </c>
      <c r="CC53" s="0" t="n">
        <f aca="false">Picture!CC57</f>
        <v>0</v>
      </c>
      <c r="CD53" s="0" t="n">
        <f aca="false">Picture!CD57</f>
        <v>0</v>
      </c>
      <c r="CE53" s="0" t="n">
        <f aca="false">Picture!CE57</f>
        <v>0</v>
      </c>
      <c r="CF53" s="0" t="n">
        <f aca="false">Picture!CF57</f>
        <v>0</v>
      </c>
      <c r="CG53" s="0" t="n">
        <f aca="false">Picture!CG57</f>
        <v>0</v>
      </c>
      <c r="CH53" s="0" t="n">
        <f aca="false">Picture!CH57</f>
        <v>0</v>
      </c>
      <c r="CI53" s="0" t="n">
        <f aca="false">Picture!CI57</f>
        <v>0</v>
      </c>
      <c r="CJ53" s="0" t="n">
        <f aca="false">Picture!CJ57</f>
        <v>0</v>
      </c>
      <c r="CK53" s="0" t="n">
        <f aca="false">Picture!CK57</f>
        <v>0</v>
      </c>
      <c r="CL53" s="0" t="n">
        <f aca="false">Picture!CL57</f>
        <v>0</v>
      </c>
      <c r="CM53" s="0" t="n">
        <f aca="false">Picture!CM57</f>
        <v>0</v>
      </c>
      <c r="CN53" s="0" t="n">
        <f aca="false">Picture!CN57</f>
        <v>0</v>
      </c>
      <c r="CO53" s="0" t="n">
        <f aca="false">Picture!CO57</f>
        <v>0</v>
      </c>
      <c r="CP53" s="0" t="n">
        <f aca="false">Picture!CP57</f>
        <v>0</v>
      </c>
      <c r="CQ53" s="0" t="n">
        <f aca="false">Picture!CQ57</f>
        <v>0</v>
      </c>
      <c r="CR53" s="0" t="n">
        <f aca="false">Picture!CR57</f>
        <v>0</v>
      </c>
      <c r="CS53" s="0" t="n">
        <f aca="false">Picture!CS57</f>
        <v>0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</v>
      </c>
      <c r="CX53" s="0" t="n">
        <f aca="false">Picture!CX57</f>
        <v>0</v>
      </c>
      <c r="CY53" s="0" t="n">
        <f aca="false">Picture!CY57</f>
        <v>0</v>
      </c>
      <c r="CZ53" s="0" t="n">
        <f aca="false">Picture!CZ57</f>
        <v>0</v>
      </c>
      <c r="DA53" s="0" t="n">
        <f aca="false">Picture!DA57</f>
        <v>0</v>
      </c>
      <c r="DB53" s="0" t="n">
        <f aca="false">Picture!DB57</f>
        <v>0</v>
      </c>
      <c r="DC53" s="0" t="n">
        <f aca="false">Picture!DC57</f>
        <v>0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0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</v>
      </c>
      <c r="DJ53" s="0" t="n">
        <f aca="false">Picture!DJ57</f>
        <v>0</v>
      </c>
      <c r="DK53" s="0" t="n">
        <f aca="false">Picture!DK57</f>
        <v>0</v>
      </c>
      <c r="DL53" s="0" t="n">
        <f aca="false">Picture!DL57</f>
        <v>0</v>
      </c>
      <c r="DM53" s="0" t="n">
        <f aca="false">Picture!DM57</f>
        <v>0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</v>
      </c>
      <c r="DS53" s="0" t="n">
        <f aca="false">Picture!DS57</f>
        <v>0</v>
      </c>
      <c r="DT53" s="0" t="n">
        <f aca="false">Picture!DT57</f>
        <v>0</v>
      </c>
      <c r="DU53" s="0" t="n">
        <f aca="false">Picture!DU57</f>
        <v>0</v>
      </c>
      <c r="DV53" s="0" t="n">
        <f aca="false">Picture!DV57</f>
        <v>0</v>
      </c>
      <c r="DW53" s="0" t="n">
        <f aca="false">Picture!DW57</f>
        <v>0</v>
      </c>
      <c r="DX53" s="0" t="n">
        <f aca="false">Picture!DX57</f>
        <v>0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0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</v>
      </c>
      <c r="EE53" s="0" t="n">
        <f aca="false">Picture!EE57</f>
        <v>0</v>
      </c>
      <c r="EF53" s="0" t="n">
        <f aca="false">Picture!EF57</f>
        <v>0</v>
      </c>
      <c r="EG53" s="0" t="n">
        <f aca="false">Picture!EG57</f>
        <v>0</v>
      </c>
      <c r="EH53" s="0" t="n">
        <f aca="false">Picture!EH57</f>
        <v>0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</v>
      </c>
      <c r="EN53" s="0" t="n">
        <f aca="false">Picture!EN57</f>
        <v>0</v>
      </c>
      <c r="EO53" s="0" t="n">
        <f aca="false">Picture!EO57</f>
        <v>0</v>
      </c>
      <c r="EP53" s="0" t="n">
        <f aca="false">Picture!EP57</f>
        <v>0</v>
      </c>
      <c r="EQ53" s="0" t="n">
        <f aca="false">Picture!EQ57</f>
        <v>0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May 15, 2011</v>
      </c>
      <c r="B54" s="0" t="n">
        <f aca="false">Picture!B58</f>
        <v>73679.3522554279</v>
      </c>
      <c r="C54" s="0" t="n">
        <f aca="false">Picture!C58</f>
        <v>26483.8692166805</v>
      </c>
      <c r="D54" s="0" t="n">
        <f aca="false">Picture!D58</f>
        <v>2220.09532094002</v>
      </c>
      <c r="E54" s="0" t="n">
        <f aca="false">Picture!E58</f>
        <v>24263.7738957405</v>
      </c>
      <c r="F54" s="0" t="n">
        <f aca="false">Picture!F58</f>
        <v>25926.5575331099</v>
      </c>
      <c r="G54" s="0" t="n">
        <f aca="false">Picture!G58</f>
        <v>557.311683570587</v>
      </c>
      <c r="H54" s="0" t="n">
        <f aca="false">Picture!H58</f>
        <v>2.78204637142</v>
      </c>
      <c r="I54" s="0" t="n">
        <f aca="false">Picture!I58</f>
        <v>2.80784326120808</v>
      </c>
      <c r="J54" s="0" t="n">
        <f aca="false">Picture!J58</f>
        <v>2.77968599852173</v>
      </c>
      <c r="K54" s="0" t="n">
        <f aca="false">Picture!K58</f>
        <v>0.997596518329812</v>
      </c>
      <c r="L54" s="0" t="n">
        <f aca="false">Picture!L58</f>
        <v>0.128236257103156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.056463784827379</v>
      </c>
      <c r="P54" s="0" t="n">
        <f aca="false">Picture!P58</f>
        <v>0</v>
      </c>
      <c r="Q54" s="0" t="n">
        <f aca="false">Picture!Q58</f>
        <v>0</v>
      </c>
      <c r="R54" s="0" t="n">
        <f aca="false">Picture!R58</f>
        <v>0</v>
      </c>
      <c r="S54" s="0" t="n">
        <f aca="false">Picture!S58</f>
        <v>0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2.14957841147581</v>
      </c>
      <c r="X54" s="0" t="n">
        <f aca="false">Picture!X58</f>
        <v>0</v>
      </c>
      <c r="Y54" s="0" t="n">
        <f aca="false">Picture!Y58</f>
        <v>0</v>
      </c>
      <c r="Z54" s="0" t="n">
        <f aca="false">Picture!Z58</f>
        <v>0</v>
      </c>
      <c r="AA54" s="0" t="n">
        <f aca="false">Picture!AA58</f>
        <v>0</v>
      </c>
      <c r="AB54" s="0" t="n">
        <f aca="false">Picture!AB58</f>
        <v>0</v>
      </c>
      <c r="AC54" s="0" t="n">
        <f aca="false">Picture!AC58</f>
        <v>0</v>
      </c>
      <c r="AD54" s="0" t="n">
        <f aca="false">Picture!AD58</f>
        <v>0</v>
      </c>
      <c r="AE54" s="0" t="n">
        <f aca="false">Picture!AE58</f>
        <v>0</v>
      </c>
      <c r="AF54" s="0" t="n">
        <f aca="false">Picture!AF58</f>
        <v>0</v>
      </c>
      <c r="AG54" s="0" t="n">
        <f aca="false">Picture!AG58</f>
        <v>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0</v>
      </c>
      <c r="AM54" s="0" t="n">
        <f aca="false">Picture!AM58</f>
        <v>0</v>
      </c>
      <c r="AN54" s="0" t="n">
        <f aca="false">Picture!AN58</f>
        <v>0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0</v>
      </c>
      <c r="AS54" s="0" t="n">
        <f aca="false">Picture!AS58</f>
        <v>0</v>
      </c>
      <c r="AT54" s="0" t="n">
        <f aca="false">Picture!AT58</f>
        <v>0</v>
      </c>
      <c r="AU54" s="0" t="n">
        <f aca="false">Picture!AU58</f>
        <v>0</v>
      </c>
      <c r="AV54" s="0" t="n">
        <f aca="false">Picture!AV58</f>
        <v>0</v>
      </c>
      <c r="AW54" s="0" t="n">
        <f aca="false">Picture!AW58</f>
        <v>0</v>
      </c>
      <c r="AX54" s="0" t="n">
        <f aca="false">Picture!AX58</f>
        <v>0</v>
      </c>
      <c r="AY54" s="0" t="n">
        <f aca="false">Picture!AY58</f>
        <v>0</v>
      </c>
      <c r="AZ54" s="0" t="n">
        <f aca="false">Picture!AZ58</f>
        <v>0</v>
      </c>
      <c r="BA54" s="0" t="n">
        <f aca="false">Picture!BA58</f>
        <v>0</v>
      </c>
      <c r="BB54" s="0" t="n">
        <f aca="false">Picture!BB58</f>
        <v>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0</v>
      </c>
      <c r="BH54" s="0" t="n">
        <f aca="false">Picture!BH58</f>
        <v>0</v>
      </c>
      <c r="BI54" s="0" t="n">
        <f aca="false">Picture!BI58</f>
        <v>0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0</v>
      </c>
      <c r="BN54" s="0" t="n">
        <f aca="false">Picture!BN58</f>
        <v>0</v>
      </c>
      <c r="BO54" s="0" t="n">
        <f aca="false">Picture!BO58</f>
        <v>0</v>
      </c>
      <c r="BP54" s="0" t="n">
        <f aca="false">Picture!BP58</f>
        <v>0</v>
      </c>
      <c r="BQ54" s="0" t="n">
        <f aca="false">Picture!BQ58</f>
        <v>0</v>
      </c>
      <c r="BR54" s="0" t="n">
        <f aca="false">Picture!BR58</f>
        <v>0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0</v>
      </c>
      <c r="CC54" s="0" t="n">
        <f aca="false">Picture!CC58</f>
        <v>0</v>
      </c>
      <c r="CD54" s="0" t="n">
        <f aca="false">Picture!CD58</f>
        <v>0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0</v>
      </c>
      <c r="CI54" s="0" t="n">
        <f aca="false">Picture!CI58</f>
        <v>0</v>
      </c>
      <c r="CJ54" s="0" t="n">
        <f aca="false">Picture!CJ58</f>
        <v>0</v>
      </c>
      <c r="CK54" s="0" t="n">
        <f aca="false">Picture!CK58</f>
        <v>0</v>
      </c>
      <c r="CL54" s="0" t="n">
        <f aca="false">Picture!CL58</f>
        <v>0</v>
      </c>
      <c r="CM54" s="0" t="n">
        <f aca="false">Picture!CM58</f>
        <v>0</v>
      </c>
      <c r="CN54" s="0" t="n">
        <f aca="false">Picture!CN58</f>
        <v>0</v>
      </c>
      <c r="CO54" s="0" t="n">
        <f aca="false">Picture!CO58</f>
        <v>0</v>
      </c>
      <c r="CP54" s="0" t="n">
        <f aca="false">Picture!CP58</f>
        <v>0</v>
      </c>
      <c r="CQ54" s="0" t="n">
        <f aca="false">Picture!CQ58</f>
        <v>0</v>
      </c>
      <c r="CR54" s="0" t="n">
        <f aca="false">Picture!CR58</f>
        <v>0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0</v>
      </c>
      <c r="CX54" s="0" t="n">
        <f aca="false">Picture!CX58</f>
        <v>0</v>
      </c>
      <c r="CY54" s="0" t="n">
        <f aca="false">Picture!CY58</f>
        <v>0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0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0</v>
      </c>
      <c r="DG54" s="0" t="n">
        <f aca="false">Picture!DG58</f>
        <v>0</v>
      </c>
      <c r="DH54" s="0" t="n">
        <f aca="false">Picture!DH58</f>
        <v>0</v>
      </c>
      <c r="DI54" s="0" t="n">
        <f aca="false">Picture!DI58</f>
        <v>0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</v>
      </c>
      <c r="DM54" s="0" t="n">
        <f aca="false">Picture!DM58</f>
        <v>0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</v>
      </c>
      <c r="DS54" s="0" t="n">
        <f aca="false">Picture!DS58</f>
        <v>0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0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0</v>
      </c>
      <c r="EB54" s="0" t="n">
        <f aca="false">Picture!EB58</f>
        <v>0</v>
      </c>
      <c r="EC54" s="0" t="n">
        <f aca="false">Picture!EC58</f>
        <v>0</v>
      </c>
      <c r="ED54" s="0" t="n">
        <f aca="false">Picture!ED58</f>
        <v>0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</v>
      </c>
      <c r="EH54" s="0" t="n">
        <f aca="false">Picture!EH58</f>
        <v>0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</v>
      </c>
      <c r="EN54" s="0" t="n">
        <f aca="false">Picture!EN58</f>
        <v>0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May 22, 2011</v>
      </c>
      <c r="B55" s="0" t="n">
        <f aca="false">Picture!B59</f>
        <v>76876.43</v>
      </c>
      <c r="C55" s="0" t="n">
        <f aca="false">Picture!C59</f>
        <v>27658</v>
      </c>
      <c r="D55" s="0" t="n">
        <f aca="false">Picture!D59</f>
        <v>2074</v>
      </c>
      <c r="E55" s="0" t="n">
        <f aca="false">Picture!E59</f>
        <v>25584</v>
      </c>
      <c r="F55" s="0" t="n">
        <f aca="false">Picture!F59</f>
        <v>27166.4200003147</v>
      </c>
      <c r="G55" s="0" t="n">
        <f aca="false">Picture!G59</f>
        <v>491.579999685288</v>
      </c>
      <c r="H55" s="0" t="n">
        <f aca="false">Picture!H59</f>
        <v>2.77953684286644</v>
      </c>
      <c r="I55" s="0" t="n">
        <f aca="false">Picture!I59</f>
        <v>2.83440694310511</v>
      </c>
      <c r="J55" s="0" t="n">
        <f aca="false">Picture!J59</f>
        <v>2.77508872732958</v>
      </c>
      <c r="K55" s="0" t="n">
        <f aca="false">Picture!K59</f>
        <v>0.995750510992157</v>
      </c>
      <c r="L55" s="0" t="n">
        <f aca="false">Picture!L59</f>
        <v>0.115233505206451</v>
      </c>
      <c r="M55" s="0" t="n">
        <f aca="false">Picture!M59</f>
        <v>0</v>
      </c>
      <c r="N55" s="0" t="n">
        <f aca="false">Picture!N59</f>
        <v>0</v>
      </c>
      <c r="O55" s="0" t="n">
        <f aca="false">Picture!O59</f>
        <v>0.0458142012340508</v>
      </c>
      <c r="P55" s="0" t="n">
        <f aca="false">Picture!P59</f>
        <v>0</v>
      </c>
      <c r="Q55" s="0" t="n">
        <f aca="false">Picture!Q59</f>
        <v>0</v>
      </c>
      <c r="R55" s="0" t="n">
        <f aca="false">Picture!R59</f>
        <v>0</v>
      </c>
      <c r="S55" s="0" t="n">
        <f aca="false">Picture!S59</f>
        <v>0</v>
      </c>
      <c r="T55" s="0" t="n">
        <f aca="false">Picture!T59</f>
        <v>0</v>
      </c>
      <c r="U55" s="0" t="n">
        <f aca="false">Picture!U59</f>
        <v>0</v>
      </c>
      <c r="V55" s="0" t="n">
        <f aca="false">Picture!V59</f>
        <v>0</v>
      </c>
      <c r="W55" s="0" t="n">
        <f aca="false">Picture!W59</f>
        <v>1.80951336127319</v>
      </c>
      <c r="X55" s="0" t="n">
        <f aca="false">Picture!X59</f>
        <v>0</v>
      </c>
      <c r="Y55" s="0" t="n">
        <f aca="false">Picture!Y59</f>
        <v>0</v>
      </c>
      <c r="Z55" s="0" t="n">
        <f aca="false">Picture!Z59</f>
        <v>0</v>
      </c>
      <c r="AA55" s="0" t="n">
        <f aca="false">Picture!AA59</f>
        <v>0</v>
      </c>
      <c r="AB55" s="0" t="n">
        <f aca="false">Picture!AB59</f>
        <v>0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0</v>
      </c>
      <c r="AG55" s="0" t="n">
        <f aca="false">Picture!AG59</f>
        <v>0</v>
      </c>
      <c r="AH55" s="0" t="n">
        <f aca="false">Picture!AH59</f>
        <v>0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0</v>
      </c>
      <c r="AM55" s="0" t="n">
        <f aca="false">Picture!AM59</f>
        <v>0</v>
      </c>
      <c r="AN55" s="0" t="n">
        <f aca="false">Picture!AN59</f>
        <v>0</v>
      </c>
      <c r="AO55" s="0" t="n">
        <f aca="false">Picture!AO59</f>
        <v>0</v>
      </c>
      <c r="AP55" s="0" t="n">
        <f aca="false">Picture!AP59</f>
        <v>0</v>
      </c>
      <c r="AQ55" s="0" t="n">
        <f aca="false">Picture!AQ59</f>
        <v>0</v>
      </c>
      <c r="AR55" s="0" t="n">
        <f aca="false">Picture!AR59</f>
        <v>0</v>
      </c>
      <c r="AS55" s="0" t="n">
        <f aca="false">Picture!AS59</f>
        <v>0</v>
      </c>
      <c r="AT55" s="0" t="n">
        <f aca="false">Picture!AT59</f>
        <v>0</v>
      </c>
      <c r="AU55" s="0" t="n">
        <f aca="false">Picture!AU59</f>
        <v>0</v>
      </c>
      <c r="AV55" s="0" t="n">
        <f aca="false">Picture!AV59</f>
        <v>0</v>
      </c>
      <c r="AW55" s="0" t="n">
        <f aca="false">Picture!AW59</f>
        <v>0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0</v>
      </c>
      <c r="BB55" s="0" t="n">
        <f aca="false">Picture!BB59</f>
        <v>0</v>
      </c>
      <c r="BC55" s="0" t="n">
        <f aca="false">Picture!BC59</f>
        <v>0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0</v>
      </c>
      <c r="BH55" s="0" t="n">
        <f aca="false">Picture!BH59</f>
        <v>0</v>
      </c>
      <c r="BI55" s="0" t="n">
        <f aca="false">Picture!BI59</f>
        <v>0</v>
      </c>
      <c r="BJ55" s="0" t="n">
        <f aca="false">Picture!BJ59</f>
        <v>0</v>
      </c>
      <c r="BK55" s="0" t="n">
        <f aca="false">Picture!BK59</f>
        <v>0</v>
      </c>
      <c r="BL55" s="0" t="n">
        <f aca="false">Picture!BL59</f>
        <v>0</v>
      </c>
      <c r="BM55" s="0" t="n">
        <f aca="false">Picture!BM59</f>
        <v>0</v>
      </c>
      <c r="BN55" s="0" t="n">
        <f aca="false">Picture!BN59</f>
        <v>0</v>
      </c>
      <c r="BO55" s="0" t="n">
        <f aca="false">Picture!BO59</f>
        <v>0</v>
      </c>
      <c r="BP55" s="0" t="n">
        <f aca="false">Picture!BP59</f>
        <v>0</v>
      </c>
      <c r="BQ55" s="0" t="n">
        <f aca="false">Picture!BQ59</f>
        <v>0</v>
      </c>
      <c r="BR55" s="0" t="n">
        <f aca="false">Picture!BR59</f>
        <v>0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0</v>
      </c>
      <c r="BW55" s="0" t="n">
        <f aca="false">Picture!BW59</f>
        <v>0</v>
      </c>
      <c r="BX55" s="0" t="n">
        <f aca="false">Picture!BX59</f>
        <v>0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0</v>
      </c>
      <c r="CC55" s="0" t="n">
        <f aca="false">Picture!CC59</f>
        <v>0</v>
      </c>
      <c r="CD55" s="0" t="n">
        <f aca="false">Picture!CD59</f>
        <v>0</v>
      </c>
      <c r="CE55" s="0" t="n">
        <f aca="false">Picture!CE59</f>
        <v>0</v>
      </c>
      <c r="CF55" s="0" t="n">
        <f aca="false">Picture!CF59</f>
        <v>0</v>
      </c>
      <c r="CG55" s="0" t="n">
        <f aca="false">Picture!CG59</f>
        <v>0</v>
      </c>
      <c r="CH55" s="0" t="n">
        <f aca="false">Picture!CH59</f>
        <v>0</v>
      </c>
      <c r="CI55" s="0" t="n">
        <f aca="false">Picture!CI59</f>
        <v>0</v>
      </c>
      <c r="CJ55" s="0" t="n">
        <f aca="false">Picture!CJ59</f>
        <v>0</v>
      </c>
      <c r="CK55" s="0" t="n">
        <f aca="false">Picture!CK59</f>
        <v>0</v>
      </c>
      <c r="CL55" s="0" t="n">
        <f aca="false">Picture!CL59</f>
        <v>0</v>
      </c>
      <c r="CM55" s="0" t="n">
        <f aca="false">Picture!CM59</f>
        <v>0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</v>
      </c>
      <c r="CR55" s="0" t="n">
        <f aca="false">Picture!CR59</f>
        <v>0</v>
      </c>
      <c r="CS55" s="0" t="n">
        <f aca="false">Picture!CS59</f>
        <v>0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</v>
      </c>
      <c r="CX55" s="0" t="n">
        <f aca="false">Picture!CX59</f>
        <v>0</v>
      </c>
      <c r="CY55" s="0" t="n">
        <f aca="false">Picture!CY59</f>
        <v>0</v>
      </c>
      <c r="CZ55" s="0" t="n">
        <f aca="false">Picture!CZ59</f>
        <v>0</v>
      </c>
      <c r="DA55" s="0" t="n">
        <f aca="false">Picture!DA59</f>
        <v>0</v>
      </c>
      <c r="DB55" s="0" t="n">
        <f aca="false">Picture!DB59</f>
        <v>0</v>
      </c>
      <c r="DC55" s="0" t="n">
        <f aca="false">Picture!DC59</f>
        <v>0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0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0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0</v>
      </c>
      <c r="DS55" s="0" t="n">
        <f aca="false">Picture!DS59</f>
        <v>0</v>
      </c>
      <c r="DT55" s="0" t="n">
        <f aca="false">Picture!DT59</f>
        <v>0</v>
      </c>
      <c r="DU55" s="0" t="n">
        <f aca="false">Picture!DU59</f>
        <v>0</v>
      </c>
      <c r="DV55" s="0" t="n">
        <f aca="false">Picture!DV59</f>
        <v>0</v>
      </c>
      <c r="DW55" s="0" t="n">
        <f aca="false">Picture!DW59</f>
        <v>0</v>
      </c>
      <c r="DX55" s="0" t="n">
        <f aca="false">Picture!DX59</f>
        <v>0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0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0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0</v>
      </c>
      <c r="EN55" s="0" t="n">
        <f aca="false">Picture!EN59</f>
        <v>0</v>
      </c>
      <c r="EO55" s="0" t="n">
        <f aca="false">Picture!EO59</f>
        <v>0</v>
      </c>
      <c r="EP55" s="0" t="n">
        <f aca="false">Picture!EP59</f>
        <v>0</v>
      </c>
      <c r="EQ55" s="0" t="n">
        <f aca="false">Picture!EQ59</f>
        <v>0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May 29, 2011</v>
      </c>
      <c r="B56" s="0" t="n">
        <f aca="false">Picture!B60</f>
        <v>73614.7530420327</v>
      </c>
      <c r="C56" s="0" t="n">
        <f aca="false">Picture!C60</f>
        <v>26501.9203701019</v>
      </c>
      <c r="D56" s="0" t="n">
        <f aca="false">Picture!D60</f>
        <v>2094.90042328835</v>
      </c>
      <c r="E56" s="0" t="n">
        <f aca="false">Picture!E60</f>
        <v>24407.0199468136</v>
      </c>
      <c r="F56" s="0" t="n">
        <f aca="false">Picture!F60</f>
        <v>25954.4464853744</v>
      </c>
      <c r="G56" s="0" t="n">
        <f aca="false">Picture!G60</f>
        <v>547.473884727515</v>
      </c>
      <c r="H56" s="0" t="n">
        <f aca="false">Picture!H60</f>
        <v>2.7777139171047</v>
      </c>
      <c r="I56" s="0" t="n">
        <f aca="false">Picture!I60</f>
        <v>2.80663992492087</v>
      </c>
      <c r="J56" s="0" t="n">
        <f aca="false">Picture!J60</f>
        <v>2.77523114345392</v>
      </c>
      <c r="K56" s="0" t="n">
        <f aca="false">Picture!K60</f>
        <v>0.997444098543302</v>
      </c>
      <c r="L56" s="0" t="n">
        <f aca="false">Picture!L60</f>
        <v>0.117261984730252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.0523935423009814</v>
      </c>
      <c r="P56" s="0" t="n">
        <f aca="false">Picture!P60</f>
        <v>0</v>
      </c>
      <c r="Q56" s="0" t="n">
        <f aca="false">Picture!Q60</f>
        <v>0</v>
      </c>
      <c r="R56" s="0" t="n">
        <f aca="false">Picture!R60</f>
        <v>0</v>
      </c>
      <c r="S56" s="0" t="n">
        <f aca="false">Picture!S60</f>
        <v>0</v>
      </c>
      <c r="T56" s="0" t="n">
        <f aca="false">Picture!T60</f>
        <v>0</v>
      </c>
      <c r="U56" s="0" t="n">
        <f aca="false">Picture!U60</f>
        <v>0</v>
      </c>
      <c r="V56" s="0" t="n">
        <f aca="false">Picture!V60</f>
        <v>0</v>
      </c>
      <c r="W56" s="0" t="n">
        <f aca="false">Picture!W60</f>
        <v>2.10936451692785</v>
      </c>
      <c r="X56" s="0" t="n">
        <f aca="false">Picture!X60</f>
        <v>0</v>
      </c>
      <c r="Y56" s="0" t="n">
        <f aca="false">Picture!Y60</f>
        <v>0</v>
      </c>
      <c r="Z56" s="0" t="n">
        <f aca="false">Picture!Z60</f>
        <v>0</v>
      </c>
      <c r="AA56" s="0" t="n">
        <f aca="false">Picture!AA60</f>
        <v>0</v>
      </c>
      <c r="AB56" s="0" t="n">
        <f aca="false">Picture!AB60</f>
        <v>0</v>
      </c>
      <c r="AC56" s="0" t="n">
        <f aca="false">Picture!AC60</f>
        <v>0</v>
      </c>
      <c r="AD56" s="0" t="n">
        <f aca="false">Picture!AD60</f>
        <v>0</v>
      </c>
      <c r="AE56" s="0" t="n">
        <f aca="false">Picture!AE60</f>
        <v>0</v>
      </c>
      <c r="AF56" s="0" t="n">
        <f aca="false">Picture!AF60</f>
        <v>0</v>
      </c>
      <c r="AG56" s="0" t="n">
        <f aca="false">Picture!AG60</f>
        <v>0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0</v>
      </c>
      <c r="AM56" s="0" t="n">
        <f aca="false">Picture!AM60</f>
        <v>0</v>
      </c>
      <c r="AN56" s="0" t="n">
        <f aca="false">Picture!AN60</f>
        <v>0</v>
      </c>
      <c r="AO56" s="0" t="n">
        <f aca="false">Picture!AO60</f>
        <v>0</v>
      </c>
      <c r="AP56" s="0" t="n">
        <f aca="false">Picture!AP60</f>
        <v>0</v>
      </c>
      <c r="AQ56" s="0" t="n">
        <f aca="false">Picture!AQ60</f>
        <v>0</v>
      </c>
      <c r="AR56" s="0" t="n">
        <f aca="false">Picture!AR60</f>
        <v>0</v>
      </c>
      <c r="AS56" s="0" t="n">
        <f aca="false">Picture!AS60</f>
        <v>0</v>
      </c>
      <c r="AT56" s="0" t="n">
        <f aca="false">Picture!AT60</f>
        <v>0</v>
      </c>
      <c r="AU56" s="0" t="n">
        <f aca="false">Picture!AU60</f>
        <v>0</v>
      </c>
      <c r="AV56" s="0" t="n">
        <f aca="false">Picture!AV60</f>
        <v>0</v>
      </c>
      <c r="AW56" s="0" t="n">
        <f aca="false">Picture!AW60</f>
        <v>0</v>
      </c>
      <c r="AX56" s="0" t="n">
        <f aca="false">Picture!AX60</f>
        <v>0</v>
      </c>
      <c r="AY56" s="0" t="n">
        <f aca="false">Picture!AY60</f>
        <v>0</v>
      </c>
      <c r="AZ56" s="0" t="n">
        <f aca="false">Picture!AZ60</f>
        <v>0</v>
      </c>
      <c r="BA56" s="0" t="n">
        <f aca="false">Picture!BA60</f>
        <v>0</v>
      </c>
      <c r="BB56" s="0" t="n">
        <f aca="false">Picture!BB60</f>
        <v>0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0</v>
      </c>
      <c r="BH56" s="0" t="n">
        <f aca="false">Picture!BH60</f>
        <v>0</v>
      </c>
      <c r="BI56" s="0" t="n">
        <f aca="false">Picture!BI60</f>
        <v>0</v>
      </c>
      <c r="BJ56" s="0" t="n">
        <f aca="false">Picture!BJ60</f>
        <v>0</v>
      </c>
      <c r="BK56" s="0" t="n">
        <f aca="false">Picture!BK60</f>
        <v>0</v>
      </c>
      <c r="BL56" s="0" t="n">
        <f aca="false">Picture!BL60</f>
        <v>0</v>
      </c>
      <c r="BM56" s="0" t="n">
        <f aca="false">Picture!BM60</f>
        <v>0</v>
      </c>
      <c r="BN56" s="0" t="n">
        <f aca="false">Picture!BN60</f>
        <v>0</v>
      </c>
      <c r="BO56" s="0" t="n">
        <f aca="false">Picture!BO60</f>
        <v>0</v>
      </c>
      <c r="BP56" s="0" t="n">
        <f aca="false">Picture!BP60</f>
        <v>0</v>
      </c>
      <c r="BQ56" s="0" t="n">
        <f aca="false">Picture!BQ60</f>
        <v>0</v>
      </c>
      <c r="BR56" s="0" t="n">
        <f aca="false">Picture!BR60</f>
        <v>0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0</v>
      </c>
      <c r="BW56" s="0" t="n">
        <f aca="false">Picture!BW60</f>
        <v>0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0</v>
      </c>
      <c r="CC56" s="0" t="n">
        <f aca="false">Picture!CC60</f>
        <v>0</v>
      </c>
      <c r="CD56" s="0" t="n">
        <f aca="false">Picture!CD60</f>
        <v>0</v>
      </c>
      <c r="CE56" s="0" t="n">
        <f aca="false">Picture!CE60</f>
        <v>0</v>
      </c>
      <c r="CF56" s="0" t="n">
        <f aca="false">Picture!CF60</f>
        <v>0</v>
      </c>
      <c r="CG56" s="0" t="n">
        <f aca="false">Picture!CG60</f>
        <v>0</v>
      </c>
      <c r="CH56" s="0" t="n">
        <f aca="false">Picture!CH60</f>
        <v>0</v>
      </c>
      <c r="CI56" s="0" t="n">
        <f aca="false">Picture!CI60</f>
        <v>0</v>
      </c>
      <c r="CJ56" s="0" t="n">
        <f aca="false">Picture!CJ60</f>
        <v>0</v>
      </c>
      <c r="CK56" s="0" t="n">
        <f aca="false">Picture!CK60</f>
        <v>0</v>
      </c>
      <c r="CL56" s="0" t="n">
        <f aca="false">Picture!CL60</f>
        <v>0</v>
      </c>
      <c r="CM56" s="0" t="n">
        <f aca="false">Picture!CM60</f>
        <v>0</v>
      </c>
      <c r="CN56" s="0" t="n">
        <f aca="false">Picture!CN60</f>
        <v>0</v>
      </c>
      <c r="CO56" s="0" t="n">
        <f aca="false">Picture!CO60</f>
        <v>0</v>
      </c>
      <c r="CP56" s="0" t="n">
        <f aca="false">Picture!CP60</f>
        <v>0</v>
      </c>
      <c r="CQ56" s="0" t="n">
        <f aca="false">Picture!CQ60</f>
        <v>0</v>
      </c>
      <c r="CR56" s="0" t="n">
        <f aca="false">Picture!CR60</f>
        <v>0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</v>
      </c>
      <c r="CX56" s="0" t="n">
        <f aca="false">Picture!CX60</f>
        <v>0</v>
      </c>
      <c r="CY56" s="0" t="n">
        <f aca="false">Picture!CY60</f>
        <v>0</v>
      </c>
      <c r="CZ56" s="0" t="n">
        <f aca="false">Picture!CZ60</f>
        <v>0</v>
      </c>
      <c r="DA56" s="0" t="n">
        <f aca="false">Picture!DA60</f>
        <v>0</v>
      </c>
      <c r="DB56" s="0" t="n">
        <f aca="false">Picture!DB60</f>
        <v>0</v>
      </c>
      <c r="DC56" s="0" t="n">
        <f aca="false">Picture!DC60</f>
        <v>0</v>
      </c>
      <c r="DD56" s="0" t="n">
        <f aca="false">Picture!DD60</f>
        <v>0</v>
      </c>
      <c r="DE56" s="0" t="n">
        <f aca="false">Picture!DE60</f>
        <v>0</v>
      </c>
      <c r="DF56" s="0" t="n">
        <f aca="false">Picture!DF60</f>
        <v>0</v>
      </c>
      <c r="DG56" s="0" t="n">
        <f aca="false">Picture!DG60</f>
        <v>0</v>
      </c>
      <c r="DH56" s="0" t="n">
        <f aca="false">Picture!DH60</f>
        <v>0</v>
      </c>
      <c r="DI56" s="0" t="n">
        <f aca="false">Picture!DI60</f>
        <v>0</v>
      </c>
      <c r="DJ56" s="0" t="n">
        <f aca="false">Picture!DJ60</f>
        <v>0</v>
      </c>
      <c r="DK56" s="0" t="n">
        <f aca="false">Picture!DK60</f>
        <v>0</v>
      </c>
      <c r="DL56" s="0" t="n">
        <f aca="false">Picture!DL60</f>
        <v>0</v>
      </c>
      <c r="DM56" s="0" t="n">
        <f aca="false">Picture!DM60</f>
        <v>0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</v>
      </c>
      <c r="DS56" s="0" t="n">
        <f aca="false">Picture!DS60</f>
        <v>0</v>
      </c>
      <c r="DT56" s="0" t="n">
        <f aca="false">Picture!DT60</f>
        <v>0</v>
      </c>
      <c r="DU56" s="0" t="n">
        <f aca="false">Picture!DU60</f>
        <v>0</v>
      </c>
      <c r="DV56" s="0" t="n">
        <f aca="false">Picture!DV60</f>
        <v>0</v>
      </c>
      <c r="DW56" s="0" t="n">
        <f aca="false">Picture!DW60</f>
        <v>0</v>
      </c>
      <c r="DX56" s="0" t="n">
        <f aca="false">Picture!DX60</f>
        <v>0</v>
      </c>
      <c r="DY56" s="0" t="n">
        <f aca="false">Picture!DY60</f>
        <v>0</v>
      </c>
      <c r="DZ56" s="0" t="n">
        <f aca="false">Picture!DZ60</f>
        <v>0</v>
      </c>
      <c r="EA56" s="0" t="n">
        <f aca="false">Picture!EA60</f>
        <v>0</v>
      </c>
      <c r="EB56" s="0" t="n">
        <f aca="false">Picture!EB60</f>
        <v>0</v>
      </c>
      <c r="EC56" s="0" t="n">
        <f aca="false">Picture!EC60</f>
        <v>0</v>
      </c>
      <c r="ED56" s="0" t="n">
        <f aca="false">Picture!ED60</f>
        <v>0</v>
      </c>
      <c r="EE56" s="0" t="n">
        <f aca="false">Picture!EE60</f>
        <v>0</v>
      </c>
      <c r="EF56" s="0" t="n">
        <f aca="false">Picture!EF60</f>
        <v>0</v>
      </c>
      <c r="EG56" s="0" t="n">
        <f aca="false">Picture!EG60</f>
        <v>0</v>
      </c>
      <c r="EH56" s="0" t="n">
        <f aca="false">Picture!EH60</f>
        <v>0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</v>
      </c>
      <c r="EN56" s="0" t="n">
        <f aca="false">Picture!EN60</f>
        <v>0</v>
      </c>
      <c r="EO56" s="0" t="n">
        <f aca="false">Picture!EO60</f>
        <v>0</v>
      </c>
      <c r="EP56" s="0" t="n">
        <f aca="false">Picture!EP60</f>
        <v>0</v>
      </c>
      <c r="EQ56" s="0" t="n">
        <f aca="false">Picture!EQ60</f>
        <v>0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Jun 05, 2011</v>
      </c>
      <c r="B57" s="0" t="n">
        <f aca="false">Picture!B61</f>
        <v>75738.2967979765</v>
      </c>
      <c r="C57" s="0" t="n">
        <f aca="false">Picture!C61</f>
        <v>31793.6482979059</v>
      </c>
      <c r="D57" s="0" t="n">
        <f aca="false">Picture!D61</f>
        <v>27395.5258802176</v>
      </c>
      <c r="E57" s="0" t="n">
        <f aca="false">Picture!E61</f>
        <v>4398.12241768837</v>
      </c>
      <c r="F57" s="0" t="n">
        <f aca="false">Picture!F61</f>
        <v>23165.0339208658</v>
      </c>
      <c r="G57" s="0" t="n">
        <f aca="false">Picture!G61</f>
        <v>8628.61437704017</v>
      </c>
      <c r="H57" s="0" t="n">
        <f aca="false">Picture!H61</f>
        <v>2.38218326152161</v>
      </c>
      <c r="I57" s="0" t="n">
        <f aca="false">Picture!I61</f>
        <v>2.33073639591316</v>
      </c>
      <c r="J57" s="0" t="n">
        <f aca="false">Picture!J61</f>
        <v>2.70264135804114</v>
      </c>
      <c r="K57" s="0" t="n">
        <f aca="false">Picture!K61</f>
        <v>0.99753543034864</v>
      </c>
      <c r="L57" s="0" t="n">
        <f aca="false">Picture!L61</f>
        <v>0.979476764385707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.0222866712508876</v>
      </c>
      <c r="P57" s="0" t="n">
        <f aca="false">Picture!P61</f>
        <v>0</v>
      </c>
      <c r="Q57" s="0" t="n">
        <f aca="false">Picture!Q61</f>
        <v>0</v>
      </c>
      <c r="R57" s="0" t="n">
        <f aca="false">Picture!R61</f>
        <v>0</v>
      </c>
      <c r="S57" s="0" t="n">
        <f aca="false">Picture!S61</f>
        <v>0</v>
      </c>
      <c r="T57" s="0" t="n">
        <f aca="false">Picture!T61</f>
        <v>0</v>
      </c>
      <c r="U57" s="0" t="n">
        <f aca="false">Picture!U61</f>
        <v>0</v>
      </c>
      <c r="V57" s="0" t="n">
        <f aca="false">Picture!V61</f>
        <v>0</v>
      </c>
      <c r="W57" s="0" t="n">
        <f aca="false">Picture!W61</f>
        <v>37.2484426593825</v>
      </c>
      <c r="X57" s="0" t="n">
        <f aca="false">Picture!X61</f>
        <v>0</v>
      </c>
      <c r="Y57" s="0" t="n">
        <f aca="false">Picture!Y61</f>
        <v>0</v>
      </c>
      <c r="Z57" s="0" t="n">
        <f aca="false">Picture!Z61</f>
        <v>0</v>
      </c>
      <c r="AA57" s="0" t="n">
        <f aca="false">Picture!AA61</f>
        <v>0</v>
      </c>
      <c r="AB57" s="0" t="n">
        <f aca="false">Picture!AB61</f>
        <v>0</v>
      </c>
      <c r="AC57" s="0" t="n">
        <f aca="false">Picture!AC61</f>
        <v>0</v>
      </c>
      <c r="AD57" s="0" t="n">
        <f aca="false">Picture!AD61</f>
        <v>0</v>
      </c>
      <c r="AE57" s="0" t="n">
        <f aca="false">Picture!AE61</f>
        <v>0</v>
      </c>
      <c r="AF57" s="0" t="n">
        <f aca="false">Picture!AF61</f>
        <v>0</v>
      </c>
      <c r="AG57" s="0" t="n">
        <f aca="false">Picture!AG61</f>
        <v>0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0</v>
      </c>
      <c r="AM57" s="0" t="n">
        <f aca="false">Picture!AM61</f>
        <v>0</v>
      </c>
      <c r="AN57" s="0" t="n">
        <f aca="false">Picture!AN61</f>
        <v>0</v>
      </c>
      <c r="AO57" s="0" t="n">
        <f aca="false">Picture!AO61</f>
        <v>0</v>
      </c>
      <c r="AP57" s="0" t="n">
        <f aca="false">Picture!AP61</f>
        <v>0</v>
      </c>
      <c r="AQ57" s="0" t="n">
        <f aca="false">Picture!AQ61</f>
        <v>0</v>
      </c>
      <c r="AR57" s="0" t="n">
        <f aca="false">Picture!AR61</f>
        <v>0</v>
      </c>
      <c r="AS57" s="0" t="n">
        <f aca="false">Picture!AS61</f>
        <v>0</v>
      </c>
      <c r="AT57" s="0" t="n">
        <f aca="false">Picture!AT61</f>
        <v>0</v>
      </c>
      <c r="AU57" s="0" t="n">
        <f aca="false">Picture!AU61</f>
        <v>0</v>
      </c>
      <c r="AV57" s="0" t="n">
        <f aca="false">Picture!AV61</f>
        <v>0</v>
      </c>
      <c r="AW57" s="0" t="n">
        <f aca="false">Picture!AW61</f>
        <v>0</v>
      </c>
      <c r="AX57" s="0" t="n">
        <f aca="false">Picture!AX61</f>
        <v>0</v>
      </c>
      <c r="AY57" s="0" t="n">
        <f aca="false">Picture!AY61</f>
        <v>0</v>
      </c>
      <c r="AZ57" s="0" t="n">
        <f aca="false">Picture!AZ61</f>
        <v>0</v>
      </c>
      <c r="BA57" s="0" t="n">
        <f aca="false">Picture!BA61</f>
        <v>0</v>
      </c>
      <c r="BB57" s="0" t="n">
        <f aca="false">Picture!BB61</f>
        <v>0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0</v>
      </c>
      <c r="BH57" s="0" t="n">
        <f aca="false">Picture!BH61</f>
        <v>0</v>
      </c>
      <c r="BI57" s="0" t="n">
        <f aca="false">Picture!BI61</f>
        <v>0</v>
      </c>
      <c r="BJ57" s="0" t="n">
        <f aca="false">Picture!BJ61</f>
        <v>0</v>
      </c>
      <c r="BK57" s="0" t="n">
        <f aca="false">Picture!BK61</f>
        <v>0</v>
      </c>
      <c r="BL57" s="0" t="n">
        <f aca="false">Picture!BL61</f>
        <v>0</v>
      </c>
      <c r="BM57" s="0" t="n">
        <f aca="false">Picture!BM61</f>
        <v>0</v>
      </c>
      <c r="BN57" s="0" t="n">
        <f aca="false">Picture!BN61</f>
        <v>0</v>
      </c>
      <c r="BO57" s="0" t="n">
        <f aca="false">Picture!BO61</f>
        <v>0</v>
      </c>
      <c r="BP57" s="0" t="n">
        <f aca="false">Picture!BP61</f>
        <v>0</v>
      </c>
      <c r="BQ57" s="0" t="n">
        <f aca="false">Picture!BQ61</f>
        <v>0</v>
      </c>
      <c r="BR57" s="0" t="n">
        <f aca="false">Picture!BR61</f>
        <v>0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0</v>
      </c>
      <c r="BW57" s="0" t="n">
        <f aca="false">Picture!BW61</f>
        <v>0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0</v>
      </c>
      <c r="CC57" s="0" t="n">
        <f aca="false">Picture!CC61</f>
        <v>0</v>
      </c>
      <c r="CD57" s="0" t="n">
        <f aca="false">Picture!CD61</f>
        <v>0</v>
      </c>
      <c r="CE57" s="0" t="n">
        <f aca="false">Picture!CE61</f>
        <v>0</v>
      </c>
      <c r="CF57" s="0" t="n">
        <f aca="false">Picture!CF61</f>
        <v>0</v>
      </c>
      <c r="CG57" s="0" t="n">
        <f aca="false">Picture!CG61</f>
        <v>0</v>
      </c>
      <c r="CH57" s="0" t="n">
        <f aca="false">Picture!CH61</f>
        <v>0</v>
      </c>
      <c r="CI57" s="0" t="n">
        <f aca="false">Picture!CI61</f>
        <v>0</v>
      </c>
      <c r="CJ57" s="0" t="n">
        <f aca="false">Picture!CJ61</f>
        <v>0</v>
      </c>
      <c r="CK57" s="0" t="n">
        <f aca="false">Picture!CK61</f>
        <v>0</v>
      </c>
      <c r="CL57" s="0" t="n">
        <f aca="false">Picture!CL61</f>
        <v>0</v>
      </c>
      <c r="CM57" s="0" t="n">
        <f aca="false">Picture!CM61</f>
        <v>0</v>
      </c>
      <c r="CN57" s="0" t="n">
        <f aca="false">Picture!CN61</f>
        <v>0</v>
      </c>
      <c r="CO57" s="0" t="n">
        <f aca="false">Picture!CO61</f>
        <v>0</v>
      </c>
      <c r="CP57" s="0" t="n">
        <f aca="false">Picture!CP61</f>
        <v>0</v>
      </c>
      <c r="CQ57" s="0" t="n">
        <f aca="false">Picture!CQ61</f>
        <v>0</v>
      </c>
      <c r="CR57" s="0" t="n">
        <f aca="false">Picture!CR61</f>
        <v>0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</v>
      </c>
      <c r="CX57" s="0" t="n">
        <f aca="false">Picture!CX61</f>
        <v>0</v>
      </c>
      <c r="CY57" s="0" t="n">
        <f aca="false">Picture!CY61</f>
        <v>0</v>
      </c>
      <c r="CZ57" s="0" t="n">
        <f aca="false">Picture!CZ61</f>
        <v>0</v>
      </c>
      <c r="DA57" s="0" t="n">
        <f aca="false">Picture!DA61</f>
        <v>0</v>
      </c>
      <c r="DB57" s="0" t="n">
        <f aca="false">Picture!DB61</f>
        <v>0</v>
      </c>
      <c r="DC57" s="0" t="n">
        <f aca="false">Picture!DC61</f>
        <v>0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0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</v>
      </c>
      <c r="DJ57" s="0" t="n">
        <f aca="false">Picture!DJ61</f>
        <v>0</v>
      </c>
      <c r="DK57" s="0" t="n">
        <f aca="false">Picture!DK61</f>
        <v>0</v>
      </c>
      <c r="DL57" s="0" t="n">
        <f aca="false">Picture!DL61</f>
        <v>0</v>
      </c>
      <c r="DM57" s="0" t="n">
        <f aca="false">Picture!DM61</f>
        <v>0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</v>
      </c>
      <c r="DS57" s="0" t="n">
        <f aca="false">Picture!DS61</f>
        <v>0</v>
      </c>
      <c r="DT57" s="0" t="n">
        <f aca="false">Picture!DT61</f>
        <v>0</v>
      </c>
      <c r="DU57" s="0" t="n">
        <f aca="false">Picture!DU61</f>
        <v>0</v>
      </c>
      <c r="DV57" s="0" t="n">
        <f aca="false">Picture!DV61</f>
        <v>0</v>
      </c>
      <c r="DW57" s="0" t="n">
        <f aca="false">Picture!DW61</f>
        <v>0</v>
      </c>
      <c r="DX57" s="0" t="n">
        <f aca="false">Picture!DX61</f>
        <v>0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0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</v>
      </c>
      <c r="EE57" s="0" t="n">
        <f aca="false">Picture!EE61</f>
        <v>0</v>
      </c>
      <c r="EF57" s="0" t="n">
        <f aca="false">Picture!EF61</f>
        <v>0</v>
      </c>
      <c r="EG57" s="0" t="n">
        <f aca="false">Picture!EG61</f>
        <v>0</v>
      </c>
      <c r="EH57" s="0" t="n">
        <f aca="false">Picture!EH61</f>
        <v>0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</v>
      </c>
      <c r="EN57" s="0" t="n">
        <f aca="false">Picture!EN61</f>
        <v>0</v>
      </c>
      <c r="EO57" s="0" t="n">
        <f aca="false">Picture!EO61</f>
        <v>0</v>
      </c>
      <c r="EP57" s="0" t="n">
        <f aca="false">Picture!EP61</f>
        <v>0</v>
      </c>
      <c r="EQ57" s="0" t="n">
        <f aca="false">Picture!EQ61</f>
        <v>0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Jun 12, 2011</v>
      </c>
      <c r="B58" s="0" t="n">
        <f aca="false">Picture!B62</f>
        <v>75014.1449940038</v>
      </c>
      <c r="C58" s="0" t="n">
        <f aca="false">Picture!C62</f>
        <v>29726.3160022497</v>
      </c>
      <c r="D58" s="0" t="n">
        <f aca="false">Picture!D62</f>
        <v>19531.7222782373</v>
      </c>
      <c r="E58" s="0" t="n">
        <f aca="false">Picture!E62</f>
        <v>10194.5937240124</v>
      </c>
      <c r="F58" s="0" t="n">
        <f aca="false">Picture!F62</f>
        <v>23854.8992742663</v>
      </c>
      <c r="G58" s="0" t="n">
        <f aca="false">Picture!G62</f>
        <v>5871.41672798344</v>
      </c>
      <c r="H58" s="0" t="n">
        <f aca="false">Picture!H62</f>
        <v>2.52349281990835</v>
      </c>
      <c r="I58" s="0" t="n">
        <f aca="false">Picture!I62</f>
        <v>2.35442471396502</v>
      </c>
      <c r="J58" s="0" t="n">
        <f aca="false">Picture!J62</f>
        <v>2.84740874836901</v>
      </c>
      <c r="K58" s="0" t="n">
        <f aca="false">Picture!K62</f>
        <v>0.998090521797089</v>
      </c>
      <c r="L58" s="0" t="n">
        <f aca="false">Picture!L62</f>
        <v>0.955740234612403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.0172907753951985</v>
      </c>
      <c r="P58" s="0" t="n">
        <f aca="false">Picture!P62</f>
        <v>0</v>
      </c>
      <c r="Q58" s="0" t="n">
        <f aca="false">Picture!Q62</f>
        <v>0</v>
      </c>
      <c r="R58" s="0" t="n">
        <f aca="false">Picture!R62</f>
        <v>0</v>
      </c>
      <c r="S58" s="0" t="n">
        <f aca="false">Picture!S62</f>
        <v>0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24.6130434695119</v>
      </c>
      <c r="X58" s="0" t="n">
        <f aca="false">Picture!X62</f>
        <v>0</v>
      </c>
      <c r="Y58" s="0" t="n">
        <f aca="false">Picture!Y62</f>
        <v>0</v>
      </c>
      <c r="Z58" s="0" t="n">
        <f aca="false">Picture!Z62</f>
        <v>0</v>
      </c>
      <c r="AA58" s="0" t="n">
        <f aca="false">Picture!AA62</f>
        <v>0</v>
      </c>
      <c r="AB58" s="0" t="n">
        <f aca="false">Picture!AB62</f>
        <v>0</v>
      </c>
      <c r="AC58" s="0" t="n">
        <f aca="false">Picture!AC62</f>
        <v>0</v>
      </c>
      <c r="AD58" s="0" t="n">
        <f aca="false">Picture!AD62</f>
        <v>0</v>
      </c>
      <c r="AE58" s="0" t="n">
        <f aca="false">Picture!AE62</f>
        <v>0</v>
      </c>
      <c r="AF58" s="0" t="n">
        <f aca="false">Picture!AF62</f>
        <v>0</v>
      </c>
      <c r="AG58" s="0" t="n">
        <f aca="false">Picture!AG62</f>
        <v>0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0</v>
      </c>
      <c r="AM58" s="0" t="n">
        <f aca="false">Picture!AM62</f>
        <v>0</v>
      </c>
      <c r="AN58" s="0" t="n">
        <f aca="false">Picture!AN62</f>
        <v>0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0</v>
      </c>
      <c r="AS58" s="0" t="n">
        <f aca="false">Picture!AS62</f>
        <v>0</v>
      </c>
      <c r="AT58" s="0" t="n">
        <f aca="false">Picture!AT62</f>
        <v>0</v>
      </c>
      <c r="AU58" s="0" t="n">
        <f aca="false">Picture!AU62</f>
        <v>0</v>
      </c>
      <c r="AV58" s="0" t="n">
        <f aca="false">Picture!AV62</f>
        <v>0</v>
      </c>
      <c r="AW58" s="0" t="n">
        <f aca="false">Picture!AW62</f>
        <v>0</v>
      </c>
      <c r="AX58" s="0" t="n">
        <f aca="false">Picture!AX62</f>
        <v>0</v>
      </c>
      <c r="AY58" s="0" t="n">
        <f aca="false">Picture!AY62</f>
        <v>0</v>
      </c>
      <c r="AZ58" s="0" t="n">
        <f aca="false">Picture!AZ62</f>
        <v>0</v>
      </c>
      <c r="BA58" s="0" t="n">
        <f aca="false">Picture!BA62</f>
        <v>0</v>
      </c>
      <c r="BB58" s="0" t="n">
        <f aca="false">Picture!BB62</f>
        <v>0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0</v>
      </c>
      <c r="BH58" s="0" t="n">
        <f aca="false">Picture!BH62</f>
        <v>0</v>
      </c>
      <c r="BI58" s="0" t="n">
        <f aca="false">Picture!BI62</f>
        <v>0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0</v>
      </c>
      <c r="BN58" s="0" t="n">
        <f aca="false">Picture!BN62</f>
        <v>0</v>
      </c>
      <c r="BO58" s="0" t="n">
        <f aca="false">Picture!BO62</f>
        <v>0</v>
      </c>
      <c r="BP58" s="0" t="n">
        <f aca="false">Picture!BP62</f>
        <v>0</v>
      </c>
      <c r="BQ58" s="0" t="n">
        <f aca="false">Picture!BQ62</f>
        <v>0</v>
      </c>
      <c r="BR58" s="0" t="n">
        <f aca="false">Picture!BR62</f>
        <v>0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0</v>
      </c>
      <c r="BW58" s="0" t="n">
        <f aca="false">Picture!BW62</f>
        <v>0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0</v>
      </c>
      <c r="CC58" s="0" t="n">
        <f aca="false">Picture!CC62</f>
        <v>0</v>
      </c>
      <c r="CD58" s="0" t="n">
        <f aca="false">Picture!CD62</f>
        <v>0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0</v>
      </c>
      <c r="CI58" s="0" t="n">
        <f aca="false">Picture!CI62</f>
        <v>0</v>
      </c>
      <c r="CJ58" s="0" t="n">
        <f aca="false">Picture!CJ62</f>
        <v>0</v>
      </c>
      <c r="CK58" s="0" t="n">
        <f aca="false">Picture!CK62</f>
        <v>0</v>
      </c>
      <c r="CL58" s="0" t="n">
        <f aca="false">Picture!CL62</f>
        <v>0</v>
      </c>
      <c r="CM58" s="0" t="n">
        <f aca="false">Picture!CM62</f>
        <v>0</v>
      </c>
      <c r="CN58" s="0" t="n">
        <f aca="false">Picture!CN62</f>
        <v>0</v>
      </c>
      <c r="CO58" s="0" t="n">
        <f aca="false">Picture!CO62</f>
        <v>0</v>
      </c>
      <c r="CP58" s="0" t="n">
        <f aca="false">Picture!CP62</f>
        <v>0</v>
      </c>
      <c r="CQ58" s="0" t="n">
        <f aca="false">Picture!CQ62</f>
        <v>0</v>
      </c>
      <c r="CR58" s="0" t="n">
        <f aca="false">Picture!CR62</f>
        <v>0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0</v>
      </c>
      <c r="CX58" s="0" t="n">
        <f aca="false">Picture!CX62</f>
        <v>0</v>
      </c>
      <c r="CY58" s="0" t="n">
        <f aca="false">Picture!CY62</f>
        <v>0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0</v>
      </c>
      <c r="DD58" s="0" t="n">
        <f aca="false">Picture!DD62</f>
        <v>0</v>
      </c>
      <c r="DE58" s="0" t="n">
        <f aca="false">Picture!DE62</f>
        <v>0</v>
      </c>
      <c r="DF58" s="0" t="n">
        <f aca="false">Picture!DF62</f>
        <v>0</v>
      </c>
      <c r="DG58" s="0" t="n">
        <f aca="false">Picture!DG62</f>
        <v>0</v>
      </c>
      <c r="DH58" s="0" t="n">
        <f aca="false">Picture!DH62</f>
        <v>0</v>
      </c>
      <c r="DI58" s="0" t="n">
        <f aca="false">Picture!DI62</f>
        <v>0</v>
      </c>
      <c r="DJ58" s="0" t="n">
        <f aca="false">Picture!DJ62</f>
        <v>0</v>
      </c>
      <c r="DK58" s="0" t="n">
        <f aca="false">Picture!DK62</f>
        <v>0</v>
      </c>
      <c r="DL58" s="0" t="n">
        <f aca="false">Picture!DL62</f>
        <v>0</v>
      </c>
      <c r="DM58" s="0" t="n">
        <f aca="false">Picture!DM62</f>
        <v>0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</v>
      </c>
      <c r="DS58" s="0" t="n">
        <f aca="false">Picture!DS62</f>
        <v>0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0</v>
      </c>
      <c r="DY58" s="0" t="n">
        <f aca="false">Picture!DY62</f>
        <v>0</v>
      </c>
      <c r="DZ58" s="0" t="n">
        <f aca="false">Picture!DZ62</f>
        <v>0</v>
      </c>
      <c r="EA58" s="0" t="n">
        <f aca="false">Picture!EA62</f>
        <v>0</v>
      </c>
      <c r="EB58" s="0" t="n">
        <f aca="false">Picture!EB62</f>
        <v>0</v>
      </c>
      <c r="EC58" s="0" t="n">
        <f aca="false">Picture!EC62</f>
        <v>0</v>
      </c>
      <c r="ED58" s="0" t="n">
        <f aca="false">Picture!ED62</f>
        <v>0</v>
      </c>
      <c r="EE58" s="0" t="n">
        <f aca="false">Picture!EE62</f>
        <v>0</v>
      </c>
      <c r="EF58" s="0" t="n">
        <f aca="false">Picture!EF62</f>
        <v>0</v>
      </c>
      <c r="EG58" s="0" t="n">
        <f aca="false">Picture!EG62</f>
        <v>0</v>
      </c>
      <c r="EH58" s="0" t="n">
        <f aca="false">Picture!EH62</f>
        <v>0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</v>
      </c>
      <c r="EN58" s="0" t="n">
        <f aca="false">Picture!EN62</f>
        <v>0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Jun 19, 2011</v>
      </c>
      <c r="B59" s="0" t="n">
        <f aca="false">Picture!B63</f>
        <v>68231.7179606056</v>
      </c>
      <c r="C59" s="0" t="n">
        <f aca="false">Picture!C63</f>
        <v>22258.7562527657</v>
      </c>
      <c r="D59" s="0" t="n">
        <f aca="false">Picture!D63</f>
        <v>498.55755007267</v>
      </c>
      <c r="E59" s="0" t="n">
        <f aca="false">Picture!E63</f>
        <v>21760.198702693</v>
      </c>
      <c r="F59" s="0" t="n">
        <f aca="false">Picture!F63</f>
        <v>22150.3882130715</v>
      </c>
      <c r="G59" s="0" t="n">
        <f aca="false">Picture!G63</f>
        <v>108.36803969412</v>
      </c>
      <c r="H59" s="0" t="n">
        <f aca="false">Picture!H63</f>
        <v>3.0653877146495</v>
      </c>
      <c r="I59" s="0" t="n">
        <f aca="false">Picture!I63</f>
        <v>2.7002987710102</v>
      </c>
      <c r="J59" s="0" t="n">
        <f aca="false">Picture!J63</f>
        <v>3.07375242913517</v>
      </c>
      <c r="K59" s="0" t="n">
        <f aca="false">Picture!K63</f>
        <v>0.995981302320047</v>
      </c>
      <c r="L59" s="0" t="n">
        <f aca="false">Picture!L63</f>
        <v>0.0294981931590268</v>
      </c>
      <c r="M59" s="0" t="n">
        <f aca="false">Picture!M63</f>
        <v>0</v>
      </c>
      <c r="N59" s="0" t="n">
        <f aca="false">Picture!N63</f>
        <v>0</v>
      </c>
      <c r="O59" s="0" t="n">
        <f aca="false">Picture!O63</f>
        <v>0.0294981931590268</v>
      </c>
      <c r="P59" s="0" t="n">
        <f aca="false">Picture!P63</f>
        <v>0</v>
      </c>
      <c r="Q59" s="0" t="n">
        <f aca="false">Picture!Q63</f>
        <v>0</v>
      </c>
      <c r="R59" s="0" t="n">
        <f aca="false">Picture!R63</f>
        <v>0</v>
      </c>
      <c r="S59" s="0" t="n">
        <f aca="false">Picture!S63</f>
        <v>0</v>
      </c>
      <c r="T59" s="0" t="n">
        <f aca="false">Picture!T63</f>
        <v>0</v>
      </c>
      <c r="U59" s="0" t="n">
        <f aca="false">Picture!U63</f>
        <v>0</v>
      </c>
      <c r="V59" s="0" t="n">
        <f aca="false">Picture!V63</f>
        <v>0</v>
      </c>
      <c r="W59" s="0" t="n">
        <f aca="false">Picture!W63</f>
        <v>0.489237654219392</v>
      </c>
      <c r="X59" s="0" t="n">
        <f aca="false">Picture!X63</f>
        <v>0</v>
      </c>
      <c r="Y59" s="0" t="n">
        <f aca="false">Picture!Y63</f>
        <v>0</v>
      </c>
      <c r="Z59" s="0" t="n">
        <f aca="false">Picture!Z63</f>
        <v>0</v>
      </c>
      <c r="AA59" s="0" t="n">
        <f aca="false">Picture!AA63</f>
        <v>0</v>
      </c>
      <c r="AB59" s="0" t="n">
        <f aca="false">Picture!AB63</f>
        <v>0</v>
      </c>
      <c r="AC59" s="0" t="n">
        <f aca="false">Picture!AC63</f>
        <v>0</v>
      </c>
      <c r="AD59" s="0" t="n">
        <f aca="false">Picture!AD63</f>
        <v>0</v>
      </c>
      <c r="AE59" s="0" t="n">
        <f aca="false">Picture!AE63</f>
        <v>0</v>
      </c>
      <c r="AF59" s="0" t="n">
        <f aca="false">Picture!AF63</f>
        <v>0</v>
      </c>
      <c r="AG59" s="0" t="n">
        <f aca="false">Picture!AG63</f>
        <v>0</v>
      </c>
      <c r="AH59" s="0" t="n">
        <f aca="false">Picture!AH63</f>
        <v>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0</v>
      </c>
      <c r="AM59" s="0" t="n">
        <f aca="false">Picture!AM63</f>
        <v>0</v>
      </c>
      <c r="AN59" s="0" t="n">
        <f aca="false">Picture!AN63</f>
        <v>0</v>
      </c>
      <c r="AO59" s="0" t="n">
        <f aca="false">Picture!AO63</f>
        <v>0</v>
      </c>
      <c r="AP59" s="0" t="n">
        <f aca="false">Picture!AP63</f>
        <v>0</v>
      </c>
      <c r="AQ59" s="0" t="n">
        <f aca="false">Picture!AQ63</f>
        <v>0</v>
      </c>
      <c r="AR59" s="0" t="n">
        <f aca="false">Picture!AR63</f>
        <v>0</v>
      </c>
      <c r="AS59" s="0" t="n">
        <f aca="false">Picture!AS63</f>
        <v>0</v>
      </c>
      <c r="AT59" s="0" t="n">
        <f aca="false">Picture!AT63</f>
        <v>0</v>
      </c>
      <c r="AU59" s="0" t="n">
        <f aca="false">Picture!AU63</f>
        <v>0</v>
      </c>
      <c r="AV59" s="0" t="n">
        <f aca="false">Picture!AV63</f>
        <v>0</v>
      </c>
      <c r="AW59" s="0" t="n">
        <f aca="false">Picture!AW63</f>
        <v>0</v>
      </c>
      <c r="AX59" s="0" t="n">
        <f aca="false">Picture!AX63</f>
        <v>0</v>
      </c>
      <c r="AY59" s="0" t="n">
        <f aca="false">Picture!AY63</f>
        <v>0</v>
      </c>
      <c r="AZ59" s="0" t="n">
        <f aca="false">Picture!AZ63</f>
        <v>0</v>
      </c>
      <c r="BA59" s="0" t="n">
        <f aca="false">Picture!BA63</f>
        <v>0</v>
      </c>
      <c r="BB59" s="0" t="n">
        <f aca="false">Picture!BB63</f>
        <v>0</v>
      </c>
      <c r="BC59" s="0" t="n">
        <f aca="false">Picture!BC63</f>
        <v>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0</v>
      </c>
      <c r="BH59" s="0" t="n">
        <f aca="false">Picture!BH63</f>
        <v>0</v>
      </c>
      <c r="BI59" s="0" t="n">
        <f aca="false">Picture!BI63</f>
        <v>0</v>
      </c>
      <c r="BJ59" s="0" t="n">
        <f aca="false">Picture!BJ63</f>
        <v>0</v>
      </c>
      <c r="BK59" s="0" t="n">
        <f aca="false">Picture!BK63</f>
        <v>0</v>
      </c>
      <c r="BL59" s="0" t="n">
        <f aca="false">Picture!BL63</f>
        <v>0</v>
      </c>
      <c r="BM59" s="0" t="n">
        <f aca="false">Picture!BM63</f>
        <v>0</v>
      </c>
      <c r="BN59" s="0" t="n">
        <f aca="false">Picture!BN63</f>
        <v>0</v>
      </c>
      <c r="BO59" s="0" t="n">
        <f aca="false">Picture!BO63</f>
        <v>0</v>
      </c>
      <c r="BP59" s="0" t="n">
        <f aca="false">Picture!BP63</f>
        <v>0</v>
      </c>
      <c r="BQ59" s="0" t="n">
        <f aca="false">Picture!BQ63</f>
        <v>0</v>
      </c>
      <c r="BR59" s="0" t="n">
        <f aca="false">Picture!BR63</f>
        <v>0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0</v>
      </c>
      <c r="BX59" s="0" t="n">
        <f aca="false">Picture!BX63</f>
        <v>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0</v>
      </c>
      <c r="CC59" s="0" t="n">
        <f aca="false">Picture!CC63</f>
        <v>0</v>
      </c>
      <c r="CD59" s="0" t="n">
        <f aca="false">Picture!CD63</f>
        <v>0</v>
      </c>
      <c r="CE59" s="0" t="n">
        <f aca="false">Picture!CE63</f>
        <v>0</v>
      </c>
      <c r="CF59" s="0" t="n">
        <f aca="false">Picture!CF63</f>
        <v>0</v>
      </c>
      <c r="CG59" s="0" t="n">
        <f aca="false">Picture!CG63</f>
        <v>0</v>
      </c>
      <c r="CH59" s="0" t="n">
        <f aca="false">Picture!CH63</f>
        <v>0</v>
      </c>
      <c r="CI59" s="0" t="n">
        <f aca="false">Picture!CI63</f>
        <v>0</v>
      </c>
      <c r="CJ59" s="0" t="n">
        <f aca="false">Picture!CJ63</f>
        <v>0</v>
      </c>
      <c r="CK59" s="0" t="n">
        <f aca="false">Picture!CK63</f>
        <v>0</v>
      </c>
      <c r="CL59" s="0" t="n">
        <f aca="false">Picture!CL63</f>
        <v>0</v>
      </c>
      <c r="CM59" s="0" t="n">
        <f aca="false">Picture!CM63</f>
        <v>0</v>
      </c>
      <c r="CN59" s="0" t="n">
        <f aca="false">Picture!CN63</f>
        <v>0</v>
      </c>
      <c r="CO59" s="0" t="n">
        <f aca="false">Picture!CO63</f>
        <v>0</v>
      </c>
      <c r="CP59" s="0" t="n">
        <f aca="false">Picture!CP63</f>
        <v>0</v>
      </c>
      <c r="CQ59" s="0" t="n">
        <f aca="false">Picture!CQ63</f>
        <v>0</v>
      </c>
      <c r="CR59" s="0" t="n">
        <f aca="false">Picture!CR63</f>
        <v>0</v>
      </c>
      <c r="CS59" s="0" t="n">
        <f aca="false">Picture!CS63</f>
        <v>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</v>
      </c>
      <c r="CX59" s="0" t="n">
        <f aca="false">Picture!CX63</f>
        <v>0</v>
      </c>
      <c r="CY59" s="0" t="n">
        <f aca="false">Picture!CY63</f>
        <v>0</v>
      </c>
      <c r="CZ59" s="0" t="n">
        <f aca="false">Picture!CZ63</f>
        <v>0</v>
      </c>
      <c r="DA59" s="0" t="n">
        <f aca="false">Picture!DA63</f>
        <v>0</v>
      </c>
      <c r="DB59" s="0" t="n">
        <f aca="false">Picture!DB63</f>
        <v>0</v>
      </c>
      <c r="DC59" s="0" t="n">
        <f aca="false">Picture!DC63</f>
        <v>0</v>
      </c>
      <c r="DD59" s="0" t="n">
        <f aca="false">Picture!DD63</f>
        <v>0</v>
      </c>
      <c r="DE59" s="0" t="n">
        <f aca="false">Picture!DE63</f>
        <v>0</v>
      </c>
      <c r="DF59" s="0" t="n">
        <f aca="false">Picture!DF63</f>
        <v>0</v>
      </c>
      <c r="DG59" s="0" t="n">
        <f aca="false">Picture!DG63</f>
        <v>0</v>
      </c>
      <c r="DH59" s="0" t="n">
        <f aca="false">Picture!DH63</f>
        <v>0</v>
      </c>
      <c r="DI59" s="0" t="n">
        <f aca="false">Picture!DI63</f>
        <v>0</v>
      </c>
      <c r="DJ59" s="0" t="n">
        <f aca="false">Picture!DJ63</f>
        <v>0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0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</v>
      </c>
      <c r="DS59" s="0" t="n">
        <f aca="false">Picture!DS63</f>
        <v>0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0</v>
      </c>
      <c r="DW59" s="0" t="n">
        <f aca="false">Picture!DW63</f>
        <v>0</v>
      </c>
      <c r="DX59" s="0" t="n">
        <f aca="false">Picture!DX63</f>
        <v>0</v>
      </c>
      <c r="DY59" s="0" t="n">
        <f aca="false">Picture!DY63</f>
        <v>0</v>
      </c>
      <c r="DZ59" s="0" t="n">
        <f aca="false">Picture!DZ63</f>
        <v>0</v>
      </c>
      <c r="EA59" s="0" t="n">
        <f aca="false">Picture!EA63</f>
        <v>0</v>
      </c>
      <c r="EB59" s="0" t="n">
        <f aca="false">Picture!EB63</f>
        <v>0</v>
      </c>
      <c r="EC59" s="0" t="n">
        <f aca="false">Picture!EC63</f>
        <v>0</v>
      </c>
      <c r="ED59" s="0" t="n">
        <f aca="false">Picture!ED63</f>
        <v>0</v>
      </c>
      <c r="EE59" s="0" t="n">
        <f aca="false">Picture!EE63</f>
        <v>0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0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</v>
      </c>
      <c r="EN59" s="0" t="n">
        <f aca="false">Picture!EN63</f>
        <v>0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0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Jun 26, 2011</v>
      </c>
      <c r="B60" s="0" t="n">
        <f aca="false">Picture!B64</f>
        <v>63563.9530012465</v>
      </c>
      <c r="C60" s="0" t="n">
        <f aca="false">Picture!C64</f>
        <v>20766.6983704567</v>
      </c>
      <c r="D60" s="0" t="n">
        <f aca="false">Picture!D64</f>
        <v>842.214545726776</v>
      </c>
      <c r="E60" s="0" t="n">
        <f aca="false">Picture!E64</f>
        <v>19924.4838247299</v>
      </c>
      <c r="F60" s="0" t="n">
        <f aca="false">Picture!F64</f>
        <v>20453.9620739116</v>
      </c>
      <c r="G60" s="0" t="n">
        <f aca="false">Picture!G64</f>
        <v>312.736296545103</v>
      </c>
      <c r="H60" s="0" t="n">
        <f aca="false">Picture!H64</f>
        <v>3.06085983757892</v>
      </c>
      <c r="I60" s="0" t="n">
        <f aca="false">Picture!I64</f>
        <v>2.87965325194928</v>
      </c>
      <c r="J60" s="0" t="n">
        <f aca="false">Picture!J64</f>
        <v>3.06851950010977</v>
      </c>
      <c r="K60" s="0" t="n">
        <f aca="false">Picture!K64</f>
        <v>0.991909998015234</v>
      </c>
      <c r="L60" s="0" t="n">
        <f aca="false">Picture!L64</f>
        <v>0.0553571341030365</v>
      </c>
      <c r="M60" s="0" t="n">
        <f aca="false">Picture!M64</f>
        <v>0</v>
      </c>
      <c r="N60" s="0" t="n">
        <f aca="false">Picture!N64</f>
        <v>0</v>
      </c>
      <c r="O60" s="0" t="n">
        <f aca="false">Picture!O64</f>
        <v>0.054701199670063</v>
      </c>
      <c r="P60" s="0" t="n">
        <f aca="false">Picture!P64</f>
        <v>0</v>
      </c>
      <c r="Q60" s="0" t="n">
        <f aca="false">Picture!Q64</f>
        <v>0</v>
      </c>
      <c r="R60" s="0" t="n">
        <f aca="false">Picture!R64</f>
        <v>0</v>
      </c>
      <c r="S60" s="0" t="n">
        <f aca="false">Picture!S64</f>
        <v>0</v>
      </c>
      <c r="T60" s="0" t="n">
        <f aca="false">Picture!T64</f>
        <v>0</v>
      </c>
      <c r="U60" s="0" t="n">
        <f aca="false">Picture!U64</f>
        <v>0</v>
      </c>
      <c r="V60" s="0" t="n">
        <f aca="false">Picture!V64</f>
        <v>0</v>
      </c>
      <c r="W60" s="0" t="n">
        <f aca="false">Picture!W64</f>
        <v>1.52897661301518</v>
      </c>
      <c r="X60" s="0" t="n">
        <f aca="false">Picture!X64</f>
        <v>0</v>
      </c>
      <c r="Y60" s="0" t="n">
        <f aca="false">Picture!Y64</f>
        <v>0</v>
      </c>
      <c r="Z60" s="0" t="n">
        <f aca="false">Picture!Z64</f>
        <v>0</v>
      </c>
      <c r="AA60" s="0" t="n">
        <f aca="false">Picture!AA64</f>
        <v>0</v>
      </c>
      <c r="AB60" s="0" t="n">
        <f aca="false">Picture!AB64</f>
        <v>0</v>
      </c>
      <c r="AC60" s="0" t="n">
        <f aca="false">Picture!AC64</f>
        <v>0</v>
      </c>
      <c r="AD60" s="0" t="n">
        <f aca="false">Picture!AD64</f>
        <v>0</v>
      </c>
      <c r="AE60" s="0" t="n">
        <f aca="false">Picture!AE64</f>
        <v>0</v>
      </c>
      <c r="AF60" s="0" t="n">
        <f aca="false">Picture!AF64</f>
        <v>0</v>
      </c>
      <c r="AG60" s="0" t="n">
        <f aca="false">Picture!AG64</f>
        <v>0</v>
      </c>
      <c r="AH60" s="0" t="n">
        <f aca="false">Picture!AH64</f>
        <v>0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0</v>
      </c>
      <c r="AM60" s="0" t="n">
        <f aca="false">Picture!AM64</f>
        <v>0</v>
      </c>
      <c r="AN60" s="0" t="n">
        <f aca="false">Picture!AN64</f>
        <v>0</v>
      </c>
      <c r="AO60" s="0" t="n">
        <f aca="false">Picture!AO64</f>
        <v>0</v>
      </c>
      <c r="AP60" s="0" t="n">
        <f aca="false">Picture!AP64</f>
        <v>0</v>
      </c>
      <c r="AQ60" s="0" t="n">
        <f aca="false">Picture!AQ64</f>
        <v>0</v>
      </c>
      <c r="AR60" s="0" t="n">
        <f aca="false">Picture!AR64</f>
        <v>0</v>
      </c>
      <c r="AS60" s="0" t="n">
        <f aca="false">Picture!AS64</f>
        <v>0</v>
      </c>
      <c r="AT60" s="0" t="n">
        <f aca="false">Picture!AT64</f>
        <v>0</v>
      </c>
      <c r="AU60" s="0" t="n">
        <f aca="false">Picture!AU64</f>
        <v>0</v>
      </c>
      <c r="AV60" s="0" t="n">
        <f aca="false">Picture!AV64</f>
        <v>0</v>
      </c>
      <c r="AW60" s="0" t="n">
        <f aca="false">Picture!AW64</f>
        <v>0</v>
      </c>
      <c r="AX60" s="0" t="n">
        <f aca="false">Picture!AX64</f>
        <v>0</v>
      </c>
      <c r="AY60" s="0" t="n">
        <f aca="false">Picture!AY64</f>
        <v>0</v>
      </c>
      <c r="AZ60" s="0" t="n">
        <f aca="false">Picture!AZ64</f>
        <v>0</v>
      </c>
      <c r="BA60" s="0" t="n">
        <f aca="false">Picture!BA64</f>
        <v>0</v>
      </c>
      <c r="BB60" s="0" t="n">
        <f aca="false">Picture!BB64</f>
        <v>0</v>
      </c>
      <c r="BC60" s="0" t="n">
        <f aca="false">Picture!BC64</f>
        <v>0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0</v>
      </c>
      <c r="BH60" s="0" t="n">
        <f aca="false">Picture!BH64</f>
        <v>0</v>
      </c>
      <c r="BI60" s="0" t="n">
        <f aca="false">Picture!BI64</f>
        <v>0</v>
      </c>
      <c r="BJ60" s="0" t="n">
        <f aca="false">Picture!BJ64</f>
        <v>0</v>
      </c>
      <c r="BK60" s="0" t="n">
        <f aca="false">Picture!BK64</f>
        <v>0</v>
      </c>
      <c r="BL60" s="0" t="n">
        <f aca="false">Picture!BL64</f>
        <v>0</v>
      </c>
      <c r="BM60" s="0" t="n">
        <f aca="false">Picture!BM64</f>
        <v>0</v>
      </c>
      <c r="BN60" s="0" t="n">
        <f aca="false">Picture!BN64</f>
        <v>0</v>
      </c>
      <c r="BO60" s="0" t="n">
        <f aca="false">Picture!BO64</f>
        <v>0</v>
      </c>
      <c r="BP60" s="0" t="n">
        <f aca="false">Picture!BP64</f>
        <v>0</v>
      </c>
      <c r="BQ60" s="0" t="n">
        <f aca="false">Picture!BQ64</f>
        <v>0</v>
      </c>
      <c r="BR60" s="0" t="n">
        <f aca="false">Picture!BR64</f>
        <v>0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0</v>
      </c>
      <c r="BW60" s="0" t="n">
        <f aca="false">Picture!BW64</f>
        <v>0</v>
      </c>
      <c r="BX60" s="0" t="n">
        <f aca="false">Picture!BX64</f>
        <v>0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0</v>
      </c>
      <c r="CC60" s="0" t="n">
        <f aca="false">Picture!CC64</f>
        <v>0</v>
      </c>
      <c r="CD60" s="0" t="n">
        <f aca="false">Picture!CD64</f>
        <v>0</v>
      </c>
      <c r="CE60" s="0" t="n">
        <f aca="false">Picture!CE64</f>
        <v>0</v>
      </c>
      <c r="CF60" s="0" t="n">
        <f aca="false">Picture!CF64</f>
        <v>0</v>
      </c>
      <c r="CG60" s="0" t="n">
        <f aca="false">Picture!CG64</f>
        <v>0</v>
      </c>
      <c r="CH60" s="0" t="n">
        <f aca="false">Picture!CH64</f>
        <v>0</v>
      </c>
      <c r="CI60" s="0" t="n">
        <f aca="false">Picture!CI64</f>
        <v>0</v>
      </c>
      <c r="CJ60" s="0" t="n">
        <f aca="false">Picture!CJ64</f>
        <v>0</v>
      </c>
      <c r="CK60" s="0" t="n">
        <f aca="false">Picture!CK64</f>
        <v>0</v>
      </c>
      <c r="CL60" s="0" t="n">
        <f aca="false">Picture!CL64</f>
        <v>0</v>
      </c>
      <c r="CM60" s="0" t="n">
        <f aca="false">Picture!CM64</f>
        <v>0</v>
      </c>
      <c r="CN60" s="0" t="n">
        <f aca="false">Picture!CN64</f>
        <v>0</v>
      </c>
      <c r="CO60" s="0" t="n">
        <f aca="false">Picture!CO64</f>
        <v>0</v>
      </c>
      <c r="CP60" s="0" t="n">
        <f aca="false">Picture!CP64</f>
        <v>0</v>
      </c>
      <c r="CQ60" s="0" t="n">
        <f aca="false">Picture!CQ64</f>
        <v>0</v>
      </c>
      <c r="CR60" s="0" t="n">
        <f aca="false">Picture!CR64</f>
        <v>0</v>
      </c>
      <c r="CS60" s="0" t="n">
        <f aca="false">Picture!CS64</f>
        <v>0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</v>
      </c>
      <c r="CX60" s="0" t="n">
        <f aca="false">Picture!CX64</f>
        <v>0</v>
      </c>
      <c r="CY60" s="0" t="n">
        <f aca="false">Picture!CY64</f>
        <v>0</v>
      </c>
      <c r="CZ60" s="0" t="n">
        <f aca="false">Picture!CZ64</f>
        <v>0</v>
      </c>
      <c r="DA60" s="0" t="n">
        <f aca="false">Picture!DA64</f>
        <v>0</v>
      </c>
      <c r="DB60" s="0" t="n">
        <f aca="false">Picture!DB64</f>
        <v>0</v>
      </c>
      <c r="DC60" s="0" t="n">
        <f aca="false">Picture!DC64</f>
        <v>0</v>
      </c>
      <c r="DD60" s="0" t="n">
        <f aca="false">Picture!DD64</f>
        <v>0</v>
      </c>
      <c r="DE60" s="0" t="n">
        <f aca="false">Picture!DE64</f>
        <v>0</v>
      </c>
      <c r="DF60" s="0" t="n">
        <f aca="false">Picture!DF64</f>
        <v>0</v>
      </c>
      <c r="DG60" s="0" t="n">
        <f aca="false">Picture!DG64</f>
        <v>0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0</v>
      </c>
      <c r="DK60" s="0" t="n">
        <f aca="false">Picture!DK64</f>
        <v>0</v>
      </c>
      <c r="DL60" s="0" t="n">
        <f aca="false">Picture!DL64</f>
        <v>0</v>
      </c>
      <c r="DM60" s="0" t="n">
        <f aca="false">Picture!DM64</f>
        <v>0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</v>
      </c>
      <c r="DS60" s="0" t="n">
        <f aca="false">Picture!DS64</f>
        <v>0</v>
      </c>
      <c r="DT60" s="0" t="n">
        <f aca="false">Picture!DT64</f>
        <v>0</v>
      </c>
      <c r="DU60" s="0" t="n">
        <f aca="false">Picture!DU64</f>
        <v>0</v>
      </c>
      <c r="DV60" s="0" t="n">
        <f aca="false">Picture!DV64</f>
        <v>0</v>
      </c>
      <c r="DW60" s="0" t="n">
        <f aca="false">Picture!DW64</f>
        <v>0</v>
      </c>
      <c r="DX60" s="0" t="n">
        <f aca="false">Picture!DX64</f>
        <v>0</v>
      </c>
      <c r="DY60" s="0" t="n">
        <f aca="false">Picture!DY64</f>
        <v>0</v>
      </c>
      <c r="DZ60" s="0" t="n">
        <f aca="false">Picture!DZ64</f>
        <v>0</v>
      </c>
      <c r="EA60" s="0" t="n">
        <f aca="false">Picture!EA64</f>
        <v>0</v>
      </c>
      <c r="EB60" s="0" t="n">
        <f aca="false">Picture!EB64</f>
        <v>0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0</v>
      </c>
      <c r="EF60" s="0" t="n">
        <f aca="false">Picture!EF64</f>
        <v>0</v>
      </c>
      <c r="EG60" s="0" t="n">
        <f aca="false">Picture!EG64</f>
        <v>0</v>
      </c>
      <c r="EH60" s="0" t="n">
        <f aca="false">Picture!EH64</f>
        <v>0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</v>
      </c>
      <c r="EN60" s="0" t="n">
        <f aca="false">Picture!EN64</f>
        <v>0</v>
      </c>
      <c r="EO60" s="0" t="n">
        <f aca="false">Picture!EO64</f>
        <v>0</v>
      </c>
      <c r="EP60" s="0" t="n">
        <f aca="false">Picture!EP64</f>
        <v>0</v>
      </c>
      <c r="EQ60" s="0" t="n">
        <f aca="false">Picture!EQ64</f>
        <v>0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Jul 03, 2011</v>
      </c>
      <c r="B61" s="0" t="n">
        <f aca="false">Picture!B65</f>
        <v>62904.5652010345</v>
      </c>
      <c r="C61" s="0" t="n">
        <f aca="false">Picture!C65</f>
        <v>20496.1173877716</v>
      </c>
      <c r="D61" s="0" t="n">
        <f aca="false">Picture!D65</f>
        <v>521.134078979492</v>
      </c>
      <c r="E61" s="0" t="n">
        <f aca="false">Picture!E65</f>
        <v>19974.9833087921</v>
      </c>
      <c r="F61" s="0" t="n">
        <f aca="false">Picture!F65</f>
        <v>20340.3418998447</v>
      </c>
      <c r="G61" s="0" t="n">
        <f aca="false">Picture!G65</f>
        <v>155.775487926872</v>
      </c>
      <c r="H61" s="0" t="n">
        <f aca="false">Picture!H65</f>
        <v>3.06909664942516</v>
      </c>
      <c r="I61" s="0" t="n">
        <f aca="false">Picture!I65</f>
        <v>2.79684476343733</v>
      </c>
      <c r="J61" s="0" t="n">
        <f aca="false">Picture!J65</f>
        <v>3.0761995207348</v>
      </c>
      <c r="K61" s="0" t="n">
        <f aca="false">Picture!K65</f>
        <v>0.99632431199877</v>
      </c>
      <c r="L61" s="0" t="n">
        <f aca="false">Picture!L65</f>
        <v>0.0382321393570959</v>
      </c>
      <c r="M61" s="0" t="n">
        <f aca="false">Picture!M65</f>
        <v>0.00325140355819366</v>
      </c>
      <c r="N61" s="0" t="n">
        <f aca="false">Picture!N65</f>
        <v>0</v>
      </c>
      <c r="O61" s="0" t="n">
        <f aca="false">Picture!O65</f>
        <v>0.0321080972326368</v>
      </c>
      <c r="P61" s="0" t="n">
        <f aca="false">Picture!P65</f>
        <v>0.00121174803144616</v>
      </c>
      <c r="Q61" s="0" t="n">
        <f aca="false">Picture!Q65</f>
        <v>0</v>
      </c>
      <c r="R61" s="0" t="n">
        <f aca="false">Picture!R65</f>
        <v>0</v>
      </c>
      <c r="S61" s="0" t="n">
        <f aca="false">Picture!S65</f>
        <v>0</v>
      </c>
      <c r="T61" s="0" t="n">
        <f aca="false">Picture!T65</f>
        <v>0</v>
      </c>
      <c r="U61" s="0" t="n">
        <f aca="false">Picture!U65</f>
        <v>0</v>
      </c>
      <c r="V61" s="0" t="n">
        <f aca="false">Picture!V65</f>
        <v>0</v>
      </c>
      <c r="W61" s="0" t="n">
        <f aca="false">Picture!W65</f>
        <v>0.765844982812512</v>
      </c>
      <c r="X61" s="0" t="n">
        <f aca="false">Picture!X65</f>
        <v>0</v>
      </c>
      <c r="Y61" s="0" t="n">
        <f aca="false">Picture!Y65</f>
        <v>0</v>
      </c>
      <c r="Z61" s="0" t="n">
        <f aca="false">Picture!Z65</f>
        <v>0</v>
      </c>
      <c r="AA61" s="0" t="n">
        <f aca="false">Picture!AA65</f>
        <v>0</v>
      </c>
      <c r="AB61" s="0" t="n">
        <f aca="false">Picture!AB65</f>
        <v>0</v>
      </c>
      <c r="AC61" s="0" t="n">
        <f aca="false">Picture!AC65</f>
        <v>0</v>
      </c>
      <c r="AD61" s="0" t="n">
        <f aca="false">Picture!AD65</f>
        <v>0</v>
      </c>
      <c r="AE61" s="0" t="n">
        <f aca="false">Picture!AE65</f>
        <v>0</v>
      </c>
      <c r="AF61" s="0" t="n">
        <f aca="false">Picture!AF65</f>
        <v>0</v>
      </c>
      <c r="AG61" s="0" t="n">
        <f aca="false">Picture!AG65</f>
        <v>0</v>
      </c>
      <c r="AH61" s="0" t="n">
        <f aca="false">Picture!AH65</f>
        <v>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0</v>
      </c>
      <c r="AM61" s="0" t="n">
        <f aca="false">Picture!AM65</f>
        <v>0</v>
      </c>
      <c r="AN61" s="0" t="n">
        <f aca="false">Picture!AN65</f>
        <v>0</v>
      </c>
      <c r="AO61" s="0" t="n">
        <f aca="false">Picture!AO65</f>
        <v>0</v>
      </c>
      <c r="AP61" s="0" t="n">
        <f aca="false">Picture!AP65</f>
        <v>0</v>
      </c>
      <c r="AQ61" s="0" t="n">
        <f aca="false">Picture!AQ65</f>
        <v>0</v>
      </c>
      <c r="AR61" s="0" t="n">
        <f aca="false">Picture!AR65</f>
        <v>0</v>
      </c>
      <c r="AS61" s="0" t="n">
        <f aca="false">Picture!AS65</f>
        <v>0</v>
      </c>
      <c r="AT61" s="0" t="n">
        <f aca="false">Picture!AT65</f>
        <v>0</v>
      </c>
      <c r="AU61" s="0" t="n">
        <f aca="false">Picture!AU65</f>
        <v>0</v>
      </c>
      <c r="AV61" s="0" t="n">
        <f aca="false">Picture!AV65</f>
        <v>0</v>
      </c>
      <c r="AW61" s="0" t="n">
        <f aca="false">Picture!AW65</f>
        <v>0</v>
      </c>
      <c r="AX61" s="0" t="n">
        <f aca="false">Picture!AX65</f>
        <v>0</v>
      </c>
      <c r="AY61" s="0" t="n">
        <f aca="false">Picture!AY65</f>
        <v>0</v>
      </c>
      <c r="AZ61" s="0" t="n">
        <f aca="false">Picture!AZ65</f>
        <v>0</v>
      </c>
      <c r="BA61" s="0" t="n">
        <f aca="false">Picture!BA65</f>
        <v>0</v>
      </c>
      <c r="BB61" s="0" t="n">
        <f aca="false">Picture!BB65</f>
        <v>0</v>
      </c>
      <c r="BC61" s="0" t="n">
        <f aca="false">Picture!BC65</f>
        <v>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0</v>
      </c>
      <c r="BH61" s="0" t="n">
        <f aca="false">Picture!BH65</f>
        <v>0</v>
      </c>
      <c r="BI61" s="0" t="n">
        <f aca="false">Picture!BI65</f>
        <v>0</v>
      </c>
      <c r="BJ61" s="0" t="n">
        <f aca="false">Picture!BJ65</f>
        <v>0</v>
      </c>
      <c r="BK61" s="0" t="n">
        <f aca="false">Picture!BK65</f>
        <v>0</v>
      </c>
      <c r="BL61" s="0" t="n">
        <f aca="false">Picture!BL65</f>
        <v>0</v>
      </c>
      <c r="BM61" s="0" t="n">
        <f aca="false">Picture!BM65</f>
        <v>0</v>
      </c>
      <c r="BN61" s="0" t="n">
        <f aca="false">Picture!BN65</f>
        <v>0</v>
      </c>
      <c r="BO61" s="0" t="n">
        <f aca="false">Picture!BO65</f>
        <v>0</v>
      </c>
      <c r="BP61" s="0" t="n">
        <f aca="false">Picture!BP65</f>
        <v>0</v>
      </c>
      <c r="BQ61" s="0" t="n">
        <f aca="false">Picture!BQ65</f>
        <v>0</v>
      </c>
      <c r="BR61" s="0" t="n">
        <f aca="false">Picture!BR65</f>
        <v>0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0</v>
      </c>
      <c r="BX61" s="0" t="n">
        <f aca="false">Picture!BX65</f>
        <v>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0</v>
      </c>
      <c r="CC61" s="0" t="n">
        <f aca="false">Picture!CC65</f>
        <v>0</v>
      </c>
      <c r="CD61" s="0" t="n">
        <f aca="false">Picture!CD65</f>
        <v>0</v>
      </c>
      <c r="CE61" s="0" t="n">
        <f aca="false">Picture!CE65</f>
        <v>0</v>
      </c>
      <c r="CF61" s="0" t="n">
        <f aca="false">Picture!CF65</f>
        <v>0</v>
      </c>
      <c r="CG61" s="0" t="n">
        <f aca="false">Picture!CG65</f>
        <v>0</v>
      </c>
      <c r="CH61" s="0" t="n">
        <f aca="false">Picture!CH65</f>
        <v>0</v>
      </c>
      <c r="CI61" s="0" t="n">
        <f aca="false">Picture!CI65</f>
        <v>0</v>
      </c>
      <c r="CJ61" s="0" t="n">
        <f aca="false">Picture!CJ65</f>
        <v>0</v>
      </c>
      <c r="CK61" s="0" t="n">
        <f aca="false">Picture!CK65</f>
        <v>0</v>
      </c>
      <c r="CL61" s="0" t="n">
        <f aca="false">Picture!CL65</f>
        <v>0</v>
      </c>
      <c r="CM61" s="0" t="n">
        <f aca="false">Picture!CM65</f>
        <v>0</v>
      </c>
      <c r="CN61" s="0" t="n">
        <f aca="false">Picture!CN65</f>
        <v>0</v>
      </c>
      <c r="CO61" s="0" t="n">
        <f aca="false">Picture!CO65</f>
        <v>0</v>
      </c>
      <c r="CP61" s="0" t="n">
        <f aca="false">Picture!CP65</f>
        <v>0</v>
      </c>
      <c r="CQ61" s="0" t="n">
        <f aca="false">Picture!CQ65</f>
        <v>0</v>
      </c>
      <c r="CR61" s="0" t="n">
        <f aca="false">Picture!CR65</f>
        <v>0</v>
      </c>
      <c r="CS61" s="0" t="n">
        <f aca="false">Picture!CS65</f>
        <v>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0</v>
      </c>
      <c r="CX61" s="0" t="n">
        <f aca="false">Picture!CX65</f>
        <v>0</v>
      </c>
      <c r="CY61" s="0" t="n">
        <f aca="false">Picture!CY65</f>
        <v>0</v>
      </c>
      <c r="CZ61" s="0" t="n">
        <f aca="false">Picture!CZ65</f>
        <v>0</v>
      </c>
      <c r="DA61" s="0" t="n">
        <f aca="false">Picture!DA65</f>
        <v>0</v>
      </c>
      <c r="DB61" s="0" t="n">
        <f aca="false">Picture!DB65</f>
        <v>0</v>
      </c>
      <c r="DC61" s="0" t="n">
        <f aca="false">Picture!DC65</f>
        <v>0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</v>
      </c>
      <c r="DG61" s="0" t="n">
        <f aca="false">Picture!DG65</f>
        <v>0</v>
      </c>
      <c r="DH61" s="0" t="n">
        <f aca="false">Picture!DH65</f>
        <v>0</v>
      </c>
      <c r="DI61" s="0" t="n">
        <f aca="false">Picture!DI65</f>
        <v>0</v>
      </c>
      <c r="DJ61" s="0" t="n">
        <f aca="false">Picture!DJ65</f>
        <v>0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0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</v>
      </c>
      <c r="DS61" s="0" t="n">
        <f aca="false">Picture!DS65</f>
        <v>0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0</v>
      </c>
      <c r="DW61" s="0" t="n">
        <f aca="false">Picture!DW65</f>
        <v>0</v>
      </c>
      <c r="DX61" s="0" t="n">
        <f aca="false">Picture!DX65</f>
        <v>0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</v>
      </c>
      <c r="EB61" s="0" t="n">
        <f aca="false">Picture!EB65</f>
        <v>0</v>
      </c>
      <c r="EC61" s="0" t="n">
        <f aca="false">Picture!EC65</f>
        <v>0</v>
      </c>
      <c r="ED61" s="0" t="n">
        <f aca="false">Picture!ED65</f>
        <v>0</v>
      </c>
      <c r="EE61" s="0" t="n">
        <f aca="false">Picture!EE65</f>
        <v>0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0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</v>
      </c>
      <c r="EN61" s="0" t="n">
        <f aca="false">Picture!EN65</f>
        <v>0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0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Jul 10, 2011</v>
      </c>
      <c r="B62" s="0" t="n">
        <f aca="false">Picture!B66</f>
        <v>60463.4226711214</v>
      </c>
      <c r="C62" s="0" t="n">
        <f aca="false">Picture!C66</f>
        <v>19745.9321417809</v>
      </c>
      <c r="D62" s="0" t="n">
        <f aca="false">Picture!D66</f>
        <v>808.032889723778</v>
      </c>
      <c r="E62" s="0" t="n">
        <f aca="false">Picture!E66</f>
        <v>18937.8992520571</v>
      </c>
      <c r="F62" s="0" t="n">
        <f aca="false">Picture!F66</f>
        <v>19514.3471085703</v>
      </c>
      <c r="G62" s="0" t="n">
        <f aca="false">Picture!G66</f>
        <v>231.58503321054</v>
      </c>
      <c r="H62" s="0" t="n">
        <f aca="false">Picture!H66</f>
        <v>3.0620698094665</v>
      </c>
      <c r="I62" s="0" t="n">
        <f aca="false">Picture!I66</f>
        <v>2.7909237802958</v>
      </c>
      <c r="J62" s="0" t="n">
        <f aca="false">Picture!J66</f>
        <v>3.07363893371687</v>
      </c>
      <c r="K62" s="0" t="n">
        <f aca="false">Picture!K66</f>
        <v>0.993064238154142</v>
      </c>
      <c r="L62" s="0" t="n">
        <f aca="false">Picture!L66</f>
        <v>0.0663412920035364</v>
      </c>
      <c r="M62" s="0" t="n">
        <f aca="false">Picture!M66</f>
        <v>0</v>
      </c>
      <c r="N62" s="0" t="n">
        <f aca="false">Picture!N66</f>
        <v>0</v>
      </c>
      <c r="O62" s="0" t="n">
        <f aca="false">Picture!O66</f>
        <v>0.0529049261822193</v>
      </c>
      <c r="P62" s="0" t="n">
        <f aca="false">Picture!P66</f>
        <v>0</v>
      </c>
      <c r="Q62" s="0" t="n">
        <f aca="false">Picture!Q66</f>
        <v>0</v>
      </c>
      <c r="R62" s="0" t="n">
        <f aca="false">Picture!R66</f>
        <v>0</v>
      </c>
      <c r="S62" s="0" t="n">
        <f aca="false">Picture!S66</f>
        <v>0</v>
      </c>
      <c r="T62" s="0" t="n">
        <f aca="false">Picture!T66</f>
        <v>0</v>
      </c>
      <c r="U62" s="0" t="n">
        <f aca="false">Picture!U66</f>
        <v>0</v>
      </c>
      <c r="V62" s="0" t="n">
        <f aca="false">Picture!V66</f>
        <v>0</v>
      </c>
      <c r="W62" s="0" t="n">
        <f aca="false">Picture!W66</f>
        <v>1.18674241019743</v>
      </c>
      <c r="X62" s="0" t="n">
        <f aca="false">Picture!X66</f>
        <v>0</v>
      </c>
      <c r="Y62" s="0" t="n">
        <f aca="false">Picture!Y66</f>
        <v>0</v>
      </c>
      <c r="Z62" s="0" t="n">
        <f aca="false">Picture!Z66</f>
        <v>0</v>
      </c>
      <c r="AA62" s="0" t="n">
        <f aca="false">Picture!AA66</f>
        <v>0</v>
      </c>
      <c r="AB62" s="0" t="n">
        <f aca="false">Picture!AB66</f>
        <v>0</v>
      </c>
      <c r="AC62" s="0" t="n">
        <f aca="false">Picture!AC66</f>
        <v>0</v>
      </c>
      <c r="AD62" s="0" t="n">
        <f aca="false">Picture!AD66</f>
        <v>0</v>
      </c>
      <c r="AE62" s="0" t="n">
        <f aca="false">Picture!AE66</f>
        <v>0</v>
      </c>
      <c r="AF62" s="0" t="n">
        <f aca="false">Picture!AF66</f>
        <v>0</v>
      </c>
      <c r="AG62" s="0" t="n">
        <f aca="false">Picture!AG66</f>
        <v>0</v>
      </c>
      <c r="AH62" s="0" t="n">
        <f aca="false">Picture!AH66</f>
        <v>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0</v>
      </c>
      <c r="AM62" s="0" t="n">
        <f aca="false">Picture!AM66</f>
        <v>0</v>
      </c>
      <c r="AN62" s="0" t="n">
        <f aca="false">Picture!AN66</f>
        <v>0</v>
      </c>
      <c r="AO62" s="0" t="n">
        <f aca="false">Picture!AO66</f>
        <v>0</v>
      </c>
      <c r="AP62" s="0" t="n">
        <f aca="false">Picture!AP66</f>
        <v>0</v>
      </c>
      <c r="AQ62" s="0" t="n">
        <f aca="false">Picture!AQ66</f>
        <v>0</v>
      </c>
      <c r="AR62" s="0" t="n">
        <f aca="false">Picture!AR66</f>
        <v>0</v>
      </c>
      <c r="AS62" s="0" t="n">
        <f aca="false">Picture!AS66</f>
        <v>0</v>
      </c>
      <c r="AT62" s="0" t="n">
        <f aca="false">Picture!AT66</f>
        <v>0</v>
      </c>
      <c r="AU62" s="0" t="n">
        <f aca="false">Picture!AU66</f>
        <v>0</v>
      </c>
      <c r="AV62" s="0" t="n">
        <f aca="false">Picture!AV66</f>
        <v>0</v>
      </c>
      <c r="AW62" s="0" t="n">
        <f aca="false">Picture!AW66</f>
        <v>0</v>
      </c>
      <c r="AX62" s="0" t="n">
        <f aca="false">Picture!AX66</f>
        <v>0</v>
      </c>
      <c r="AY62" s="0" t="n">
        <f aca="false">Picture!AY66</f>
        <v>0</v>
      </c>
      <c r="AZ62" s="0" t="n">
        <f aca="false">Picture!AZ66</f>
        <v>0</v>
      </c>
      <c r="BA62" s="0" t="n">
        <f aca="false">Picture!BA66</f>
        <v>0</v>
      </c>
      <c r="BB62" s="0" t="n">
        <f aca="false">Picture!BB66</f>
        <v>0</v>
      </c>
      <c r="BC62" s="0" t="n">
        <f aca="false">Picture!BC66</f>
        <v>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0</v>
      </c>
      <c r="BH62" s="0" t="n">
        <f aca="false">Picture!BH66</f>
        <v>0</v>
      </c>
      <c r="BI62" s="0" t="n">
        <f aca="false">Picture!BI66</f>
        <v>0</v>
      </c>
      <c r="BJ62" s="0" t="n">
        <f aca="false">Picture!BJ66</f>
        <v>0</v>
      </c>
      <c r="BK62" s="0" t="n">
        <f aca="false">Picture!BK66</f>
        <v>0</v>
      </c>
      <c r="BL62" s="0" t="n">
        <f aca="false">Picture!BL66</f>
        <v>0</v>
      </c>
      <c r="BM62" s="0" t="n">
        <f aca="false">Picture!BM66</f>
        <v>0</v>
      </c>
      <c r="BN62" s="0" t="n">
        <f aca="false">Picture!BN66</f>
        <v>0</v>
      </c>
      <c r="BO62" s="0" t="n">
        <f aca="false">Picture!BO66</f>
        <v>0</v>
      </c>
      <c r="BP62" s="0" t="n">
        <f aca="false">Picture!BP66</f>
        <v>0</v>
      </c>
      <c r="BQ62" s="0" t="n">
        <f aca="false">Picture!BQ66</f>
        <v>0</v>
      </c>
      <c r="BR62" s="0" t="n">
        <f aca="false">Picture!BR66</f>
        <v>0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0</v>
      </c>
      <c r="BX62" s="0" t="n">
        <f aca="false">Picture!BX66</f>
        <v>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0</v>
      </c>
      <c r="CD62" s="0" t="n">
        <f aca="false">Picture!CD66</f>
        <v>0</v>
      </c>
      <c r="CE62" s="0" t="n">
        <f aca="false">Picture!CE66</f>
        <v>0</v>
      </c>
      <c r="CF62" s="0" t="n">
        <f aca="false">Picture!CF66</f>
        <v>0</v>
      </c>
      <c r="CG62" s="0" t="n">
        <f aca="false">Picture!CG66</f>
        <v>0</v>
      </c>
      <c r="CH62" s="0" t="n">
        <f aca="false">Picture!CH66</f>
        <v>0</v>
      </c>
      <c r="CI62" s="0" t="n">
        <f aca="false">Picture!CI66</f>
        <v>0</v>
      </c>
      <c r="CJ62" s="0" t="n">
        <f aca="false">Picture!CJ66</f>
        <v>0</v>
      </c>
      <c r="CK62" s="0" t="n">
        <f aca="false">Picture!CK66</f>
        <v>0</v>
      </c>
      <c r="CL62" s="0" t="n">
        <f aca="false">Picture!CL66</f>
        <v>0</v>
      </c>
      <c r="CM62" s="0" t="n">
        <f aca="false">Picture!CM66</f>
        <v>0</v>
      </c>
      <c r="CN62" s="0" t="n">
        <f aca="false">Picture!CN66</f>
        <v>0</v>
      </c>
      <c r="CO62" s="0" t="n">
        <f aca="false">Picture!CO66</f>
        <v>0</v>
      </c>
      <c r="CP62" s="0" t="n">
        <f aca="false">Picture!CP66</f>
        <v>0</v>
      </c>
      <c r="CQ62" s="0" t="n">
        <f aca="false">Picture!CQ66</f>
        <v>0</v>
      </c>
      <c r="CR62" s="0" t="n">
        <f aca="false">Picture!CR66</f>
        <v>0</v>
      </c>
      <c r="CS62" s="0" t="n">
        <f aca="false">Picture!CS66</f>
        <v>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0</v>
      </c>
      <c r="CX62" s="0" t="n">
        <f aca="false">Picture!CX66</f>
        <v>0</v>
      </c>
      <c r="CY62" s="0" t="n">
        <f aca="false">Picture!CY66</f>
        <v>0</v>
      </c>
      <c r="CZ62" s="0" t="n">
        <f aca="false">Picture!CZ66</f>
        <v>0</v>
      </c>
      <c r="DA62" s="0" t="n">
        <f aca="false">Picture!DA66</f>
        <v>0</v>
      </c>
      <c r="DB62" s="0" t="n">
        <f aca="false">Picture!DB66</f>
        <v>0</v>
      </c>
      <c r="DC62" s="0" t="n">
        <f aca="false">Picture!DC66</f>
        <v>0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</v>
      </c>
      <c r="DG62" s="0" t="n">
        <f aca="false">Picture!DG66</f>
        <v>0</v>
      </c>
      <c r="DH62" s="0" t="n">
        <f aca="false">Picture!DH66</f>
        <v>0</v>
      </c>
      <c r="DI62" s="0" t="n">
        <f aca="false">Picture!DI66</f>
        <v>0</v>
      </c>
      <c r="DJ62" s="0" t="n">
        <f aca="false">Picture!DJ66</f>
        <v>0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0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</v>
      </c>
      <c r="DS62" s="0" t="n">
        <f aca="false">Picture!DS66</f>
        <v>0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0</v>
      </c>
      <c r="DW62" s="0" t="n">
        <f aca="false">Picture!DW66</f>
        <v>0</v>
      </c>
      <c r="DX62" s="0" t="n">
        <f aca="false">Picture!DX66</f>
        <v>0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</v>
      </c>
      <c r="EB62" s="0" t="n">
        <f aca="false">Picture!EB66</f>
        <v>0</v>
      </c>
      <c r="EC62" s="0" t="n">
        <f aca="false">Picture!EC66</f>
        <v>0</v>
      </c>
      <c r="ED62" s="0" t="n">
        <f aca="false">Picture!ED66</f>
        <v>0</v>
      </c>
      <c r="EE62" s="0" t="n">
        <f aca="false">Picture!EE66</f>
        <v>0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0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</v>
      </c>
      <c r="EN62" s="0" t="n">
        <f aca="false">Picture!EN66</f>
        <v>0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0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Jul 17, 2011</v>
      </c>
      <c r="B63" s="0" t="n">
        <f aca="false">Picture!B67</f>
        <v>64556.1447952128</v>
      </c>
      <c r="C63" s="0" t="n">
        <f aca="false">Picture!C67</f>
        <v>21066.2755997181</v>
      </c>
      <c r="D63" s="0" t="n">
        <f aca="false">Picture!D67</f>
        <v>1084.43335175514</v>
      </c>
      <c r="E63" s="0" t="n">
        <f aca="false">Picture!E67</f>
        <v>19981.842247963</v>
      </c>
      <c r="F63" s="0" t="n">
        <f aca="false">Picture!F67</f>
        <v>20722.7044815086</v>
      </c>
      <c r="G63" s="0" t="n">
        <f aca="false">Picture!G67</f>
        <v>343.571118209478</v>
      </c>
      <c r="H63" s="0" t="n">
        <f aca="false">Picture!H67</f>
        <v>3.06443084776108</v>
      </c>
      <c r="I63" s="0" t="n">
        <f aca="false">Picture!I67</f>
        <v>2.8518155212227</v>
      </c>
      <c r="J63" s="0" t="n">
        <f aca="false">Picture!J67</f>
        <v>3.07596968128461</v>
      </c>
      <c r="K63" s="0" t="n">
        <f aca="false">Picture!K67</f>
        <v>0.997387241330145</v>
      </c>
      <c r="L63" s="0" t="n">
        <f aca="false">Picture!L67</f>
        <v>0.0944218964109083</v>
      </c>
      <c r="M63" s="0" t="n">
        <f aca="false">Picture!M67</f>
        <v>0</v>
      </c>
      <c r="N63" s="0" t="n">
        <f aca="false">Picture!N67</f>
        <v>0</v>
      </c>
      <c r="O63" s="0" t="n">
        <f aca="false">Picture!O67</f>
        <v>0.0819709892194311</v>
      </c>
      <c r="P63" s="0" t="n">
        <f aca="false">Picture!P67</f>
        <v>0</v>
      </c>
      <c r="Q63" s="0" t="n">
        <f aca="false">Picture!Q67</f>
        <v>0</v>
      </c>
      <c r="R63" s="0" t="n">
        <f aca="false">Picture!R67</f>
        <v>0</v>
      </c>
      <c r="S63" s="0" t="n">
        <f aca="false">Picture!S67</f>
        <v>0</v>
      </c>
      <c r="T63" s="0" t="n">
        <f aca="false">Picture!T67</f>
        <v>0</v>
      </c>
      <c r="U63" s="0" t="n">
        <f aca="false">Picture!U67</f>
        <v>0</v>
      </c>
      <c r="V63" s="0" t="n">
        <f aca="false">Picture!V67</f>
        <v>0</v>
      </c>
      <c r="W63" s="0" t="n">
        <f aca="false">Picture!W67</f>
        <v>1.6579453638209</v>
      </c>
      <c r="X63" s="0" t="n">
        <f aca="false">Picture!X67</f>
        <v>0</v>
      </c>
      <c r="Y63" s="0" t="n">
        <f aca="false">Picture!Y67</f>
        <v>0</v>
      </c>
      <c r="Z63" s="0" t="n">
        <f aca="false">Picture!Z67</f>
        <v>0</v>
      </c>
      <c r="AA63" s="0" t="n">
        <f aca="false">Picture!AA67</f>
        <v>0</v>
      </c>
      <c r="AB63" s="0" t="n">
        <f aca="false">Picture!AB67</f>
        <v>0</v>
      </c>
      <c r="AC63" s="0" t="n">
        <f aca="false">Picture!AC67</f>
        <v>0</v>
      </c>
      <c r="AD63" s="0" t="n">
        <f aca="false">Picture!AD67</f>
        <v>0</v>
      </c>
      <c r="AE63" s="0" t="n">
        <f aca="false">Picture!AE67</f>
        <v>0</v>
      </c>
      <c r="AF63" s="0" t="n">
        <f aca="false">Picture!AF67</f>
        <v>0</v>
      </c>
      <c r="AG63" s="0" t="n">
        <f aca="false">Picture!AG67</f>
        <v>0</v>
      </c>
      <c r="AH63" s="0" t="n">
        <f aca="false">Picture!AH67</f>
        <v>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0</v>
      </c>
      <c r="AM63" s="0" t="n">
        <f aca="false">Picture!AM67</f>
        <v>0</v>
      </c>
      <c r="AN63" s="0" t="n">
        <f aca="false">Picture!AN67</f>
        <v>0</v>
      </c>
      <c r="AO63" s="0" t="n">
        <f aca="false">Picture!AO67</f>
        <v>0</v>
      </c>
      <c r="AP63" s="0" t="n">
        <f aca="false">Picture!AP67</f>
        <v>0</v>
      </c>
      <c r="AQ63" s="0" t="n">
        <f aca="false">Picture!AQ67</f>
        <v>0</v>
      </c>
      <c r="AR63" s="0" t="n">
        <f aca="false">Picture!AR67</f>
        <v>0</v>
      </c>
      <c r="AS63" s="0" t="n">
        <f aca="false">Picture!AS67</f>
        <v>0</v>
      </c>
      <c r="AT63" s="0" t="n">
        <f aca="false">Picture!AT67</f>
        <v>0</v>
      </c>
      <c r="AU63" s="0" t="n">
        <f aca="false">Picture!AU67</f>
        <v>0</v>
      </c>
      <c r="AV63" s="0" t="n">
        <f aca="false">Picture!AV67</f>
        <v>0</v>
      </c>
      <c r="AW63" s="0" t="n">
        <f aca="false">Picture!AW67</f>
        <v>0</v>
      </c>
      <c r="AX63" s="0" t="n">
        <f aca="false">Picture!AX67</f>
        <v>0</v>
      </c>
      <c r="AY63" s="0" t="n">
        <f aca="false">Picture!AY67</f>
        <v>0</v>
      </c>
      <c r="AZ63" s="0" t="n">
        <f aca="false">Picture!AZ67</f>
        <v>0</v>
      </c>
      <c r="BA63" s="0" t="n">
        <f aca="false">Picture!BA67</f>
        <v>0</v>
      </c>
      <c r="BB63" s="0" t="n">
        <f aca="false">Picture!BB67</f>
        <v>0</v>
      </c>
      <c r="BC63" s="0" t="n">
        <f aca="false">Picture!BC67</f>
        <v>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0</v>
      </c>
      <c r="BH63" s="0" t="n">
        <f aca="false">Picture!BH67</f>
        <v>0</v>
      </c>
      <c r="BI63" s="0" t="n">
        <f aca="false">Picture!BI67</f>
        <v>0</v>
      </c>
      <c r="BJ63" s="0" t="n">
        <f aca="false">Picture!BJ67</f>
        <v>0</v>
      </c>
      <c r="BK63" s="0" t="n">
        <f aca="false">Picture!BK67</f>
        <v>0</v>
      </c>
      <c r="BL63" s="0" t="n">
        <f aca="false">Picture!BL67</f>
        <v>0</v>
      </c>
      <c r="BM63" s="0" t="n">
        <f aca="false">Picture!BM67</f>
        <v>0</v>
      </c>
      <c r="BN63" s="0" t="n">
        <f aca="false">Picture!BN67</f>
        <v>0</v>
      </c>
      <c r="BO63" s="0" t="n">
        <f aca="false">Picture!BO67</f>
        <v>0</v>
      </c>
      <c r="BP63" s="0" t="n">
        <f aca="false">Picture!BP67</f>
        <v>0</v>
      </c>
      <c r="BQ63" s="0" t="n">
        <f aca="false">Picture!BQ67</f>
        <v>0</v>
      </c>
      <c r="BR63" s="0" t="n">
        <f aca="false">Picture!BR67</f>
        <v>0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0</v>
      </c>
      <c r="BX63" s="0" t="n">
        <f aca="false">Picture!BX67</f>
        <v>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0</v>
      </c>
      <c r="CC63" s="0" t="n">
        <f aca="false">Picture!CC67</f>
        <v>0</v>
      </c>
      <c r="CD63" s="0" t="n">
        <f aca="false">Picture!CD67</f>
        <v>0</v>
      </c>
      <c r="CE63" s="0" t="n">
        <f aca="false">Picture!CE67</f>
        <v>0</v>
      </c>
      <c r="CF63" s="0" t="n">
        <f aca="false">Picture!CF67</f>
        <v>0</v>
      </c>
      <c r="CG63" s="0" t="n">
        <f aca="false">Picture!CG67</f>
        <v>0</v>
      </c>
      <c r="CH63" s="0" t="n">
        <f aca="false">Picture!CH67</f>
        <v>0</v>
      </c>
      <c r="CI63" s="0" t="n">
        <f aca="false">Picture!CI67</f>
        <v>0</v>
      </c>
      <c r="CJ63" s="0" t="n">
        <f aca="false">Picture!CJ67</f>
        <v>0</v>
      </c>
      <c r="CK63" s="0" t="n">
        <f aca="false">Picture!CK67</f>
        <v>0</v>
      </c>
      <c r="CL63" s="0" t="n">
        <f aca="false">Picture!CL67</f>
        <v>0</v>
      </c>
      <c r="CM63" s="0" t="n">
        <f aca="false">Picture!CM67</f>
        <v>0</v>
      </c>
      <c r="CN63" s="0" t="n">
        <f aca="false">Picture!CN67</f>
        <v>0</v>
      </c>
      <c r="CO63" s="0" t="n">
        <f aca="false">Picture!CO67</f>
        <v>0</v>
      </c>
      <c r="CP63" s="0" t="n">
        <f aca="false">Picture!CP67</f>
        <v>0</v>
      </c>
      <c r="CQ63" s="0" t="n">
        <f aca="false">Picture!CQ67</f>
        <v>0</v>
      </c>
      <c r="CR63" s="0" t="n">
        <f aca="false">Picture!CR67</f>
        <v>0</v>
      </c>
      <c r="CS63" s="0" t="n">
        <f aca="false">Picture!CS67</f>
        <v>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</v>
      </c>
      <c r="CX63" s="0" t="n">
        <f aca="false">Picture!CX67</f>
        <v>0</v>
      </c>
      <c r="CY63" s="0" t="n">
        <f aca="false">Picture!CY67</f>
        <v>0</v>
      </c>
      <c r="CZ63" s="0" t="n">
        <f aca="false">Picture!CZ67</f>
        <v>0</v>
      </c>
      <c r="DA63" s="0" t="n">
        <f aca="false">Picture!DA67</f>
        <v>0</v>
      </c>
      <c r="DB63" s="0" t="n">
        <f aca="false">Picture!DB67</f>
        <v>0</v>
      </c>
      <c r="DC63" s="0" t="n">
        <f aca="false">Picture!DC67</f>
        <v>0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</v>
      </c>
      <c r="DG63" s="0" t="n">
        <f aca="false">Picture!DG67</f>
        <v>0</v>
      </c>
      <c r="DH63" s="0" t="n">
        <f aca="false">Picture!DH67</f>
        <v>0</v>
      </c>
      <c r="DI63" s="0" t="n">
        <f aca="false">Picture!DI67</f>
        <v>0</v>
      </c>
      <c r="DJ63" s="0" t="n">
        <f aca="false">Picture!DJ67</f>
        <v>0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0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</v>
      </c>
      <c r="DS63" s="0" t="n">
        <f aca="false">Picture!DS67</f>
        <v>0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0</v>
      </c>
      <c r="DW63" s="0" t="n">
        <f aca="false">Picture!DW67</f>
        <v>0</v>
      </c>
      <c r="DX63" s="0" t="n">
        <f aca="false">Picture!DX67</f>
        <v>0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</v>
      </c>
      <c r="EB63" s="0" t="n">
        <f aca="false">Picture!EB67</f>
        <v>0</v>
      </c>
      <c r="EC63" s="0" t="n">
        <f aca="false">Picture!EC67</f>
        <v>0</v>
      </c>
      <c r="ED63" s="0" t="n">
        <f aca="false">Picture!ED67</f>
        <v>0</v>
      </c>
      <c r="EE63" s="0" t="n">
        <f aca="false">Picture!EE67</f>
        <v>0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0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</v>
      </c>
      <c r="EN63" s="0" t="n">
        <f aca="false">Picture!EN67</f>
        <v>0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0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Jul 24, 2011</v>
      </c>
      <c r="B64" s="0" t="n">
        <f aca="false">Picture!B68</f>
        <v>64568.5408576298</v>
      </c>
      <c r="C64" s="0" t="n">
        <f aca="false">Picture!C68</f>
        <v>21045.2391495705</v>
      </c>
      <c r="D64" s="0" t="n">
        <f aca="false">Picture!D68</f>
        <v>859.49410200119</v>
      </c>
      <c r="E64" s="0" t="n">
        <f aca="false">Picture!E68</f>
        <v>20185.7450475693</v>
      </c>
      <c r="F64" s="0" t="n">
        <f aca="false">Picture!F68</f>
        <v>20795.6086359078</v>
      </c>
      <c r="G64" s="0" t="n">
        <f aca="false">Picture!G68</f>
        <v>249.630513662655</v>
      </c>
      <c r="H64" s="0" t="n">
        <f aca="false">Picture!H68</f>
        <v>3.0680830186217</v>
      </c>
      <c r="I64" s="0" t="n">
        <f aca="false">Picture!I68</f>
        <v>2.84285512826834</v>
      </c>
      <c r="J64" s="0" t="n">
        <f aca="false">Picture!J68</f>
        <v>3.07767305569533</v>
      </c>
      <c r="K64" s="0" t="n">
        <f aca="false">Picture!K68</f>
        <v>0.99482193727974</v>
      </c>
      <c r="L64" s="0" t="n">
        <f aca="false">Picture!L68</f>
        <v>0.0828148726588417</v>
      </c>
      <c r="M64" s="0" t="n">
        <f aca="false">Picture!M68</f>
        <v>0</v>
      </c>
      <c r="N64" s="0" t="n">
        <f aca="false">Picture!N68</f>
        <v>0</v>
      </c>
      <c r="O64" s="0" t="n">
        <f aca="false">Picture!O68</f>
        <v>0.0668787460665632</v>
      </c>
      <c r="P64" s="0" t="n">
        <f aca="false">Picture!P68</f>
        <v>0</v>
      </c>
      <c r="Q64" s="0" t="n">
        <f aca="false">Picture!Q68</f>
        <v>0</v>
      </c>
      <c r="R64" s="0" t="n">
        <f aca="false">Picture!R68</f>
        <v>0</v>
      </c>
      <c r="S64" s="0" t="n">
        <f aca="false">Picture!S68</f>
        <v>0</v>
      </c>
      <c r="T64" s="0" t="n">
        <f aca="false">Picture!T68</f>
        <v>0</v>
      </c>
      <c r="U64" s="0" t="n">
        <f aca="false">Picture!U68</f>
        <v>0</v>
      </c>
      <c r="V64" s="0" t="n">
        <f aca="false">Picture!V68</f>
        <v>0</v>
      </c>
      <c r="W64" s="0" t="n">
        <f aca="false">Picture!W68</f>
        <v>1.20040013270695</v>
      </c>
      <c r="X64" s="0" t="n">
        <f aca="false">Picture!X68</f>
        <v>0</v>
      </c>
      <c r="Y64" s="0" t="n">
        <f aca="false">Picture!Y68</f>
        <v>0</v>
      </c>
      <c r="Z64" s="0" t="n">
        <f aca="false">Picture!Z68</f>
        <v>0</v>
      </c>
      <c r="AA64" s="0" t="n">
        <f aca="false">Picture!AA68</f>
        <v>0</v>
      </c>
      <c r="AB64" s="0" t="n">
        <f aca="false">Picture!AB68</f>
        <v>0</v>
      </c>
      <c r="AC64" s="0" t="n">
        <f aca="false">Picture!AC68</f>
        <v>0</v>
      </c>
      <c r="AD64" s="0" t="n">
        <f aca="false">Picture!AD68</f>
        <v>0</v>
      </c>
      <c r="AE64" s="0" t="n">
        <f aca="false">Picture!AE68</f>
        <v>0</v>
      </c>
      <c r="AF64" s="0" t="n">
        <f aca="false">Picture!AF68</f>
        <v>0</v>
      </c>
      <c r="AG64" s="0" t="n">
        <f aca="false">Picture!AG68</f>
        <v>0</v>
      </c>
      <c r="AH64" s="0" t="n">
        <f aca="false">Picture!AH68</f>
        <v>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0</v>
      </c>
      <c r="AM64" s="0" t="n">
        <f aca="false">Picture!AM68</f>
        <v>0</v>
      </c>
      <c r="AN64" s="0" t="n">
        <f aca="false">Picture!AN68</f>
        <v>0</v>
      </c>
      <c r="AO64" s="0" t="n">
        <f aca="false">Picture!AO68</f>
        <v>0</v>
      </c>
      <c r="AP64" s="0" t="n">
        <f aca="false">Picture!AP68</f>
        <v>0</v>
      </c>
      <c r="AQ64" s="0" t="n">
        <f aca="false">Picture!AQ68</f>
        <v>0</v>
      </c>
      <c r="AR64" s="0" t="n">
        <f aca="false">Picture!AR68</f>
        <v>0</v>
      </c>
      <c r="AS64" s="0" t="n">
        <f aca="false">Picture!AS68</f>
        <v>0</v>
      </c>
      <c r="AT64" s="0" t="n">
        <f aca="false">Picture!AT68</f>
        <v>0</v>
      </c>
      <c r="AU64" s="0" t="n">
        <f aca="false">Picture!AU68</f>
        <v>0</v>
      </c>
      <c r="AV64" s="0" t="n">
        <f aca="false">Picture!AV68</f>
        <v>0</v>
      </c>
      <c r="AW64" s="0" t="n">
        <f aca="false">Picture!AW68</f>
        <v>0</v>
      </c>
      <c r="AX64" s="0" t="n">
        <f aca="false">Picture!AX68</f>
        <v>0</v>
      </c>
      <c r="AY64" s="0" t="n">
        <f aca="false">Picture!AY68</f>
        <v>0</v>
      </c>
      <c r="AZ64" s="0" t="n">
        <f aca="false">Picture!AZ68</f>
        <v>0</v>
      </c>
      <c r="BA64" s="0" t="n">
        <f aca="false">Picture!BA68</f>
        <v>0</v>
      </c>
      <c r="BB64" s="0" t="n">
        <f aca="false">Picture!BB68</f>
        <v>0</v>
      </c>
      <c r="BC64" s="0" t="n">
        <f aca="false">Picture!BC68</f>
        <v>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0</v>
      </c>
      <c r="BH64" s="0" t="n">
        <f aca="false">Picture!BH68</f>
        <v>0</v>
      </c>
      <c r="BI64" s="0" t="n">
        <f aca="false">Picture!BI68</f>
        <v>0</v>
      </c>
      <c r="BJ64" s="0" t="n">
        <f aca="false">Picture!BJ68</f>
        <v>0</v>
      </c>
      <c r="BK64" s="0" t="n">
        <f aca="false">Picture!BK68</f>
        <v>0</v>
      </c>
      <c r="BL64" s="0" t="n">
        <f aca="false">Picture!BL68</f>
        <v>0</v>
      </c>
      <c r="BM64" s="0" t="n">
        <f aca="false">Picture!BM68</f>
        <v>0</v>
      </c>
      <c r="BN64" s="0" t="n">
        <f aca="false">Picture!BN68</f>
        <v>0</v>
      </c>
      <c r="BO64" s="0" t="n">
        <f aca="false">Picture!BO68</f>
        <v>0</v>
      </c>
      <c r="BP64" s="0" t="n">
        <f aca="false">Picture!BP68</f>
        <v>0</v>
      </c>
      <c r="BQ64" s="0" t="n">
        <f aca="false">Picture!BQ68</f>
        <v>0</v>
      </c>
      <c r="BR64" s="0" t="n">
        <f aca="false">Picture!BR68</f>
        <v>0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0</v>
      </c>
      <c r="BX64" s="0" t="n">
        <f aca="false">Picture!BX68</f>
        <v>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0</v>
      </c>
      <c r="CC64" s="0" t="n">
        <f aca="false">Picture!CC68</f>
        <v>0</v>
      </c>
      <c r="CD64" s="0" t="n">
        <f aca="false">Picture!CD68</f>
        <v>0</v>
      </c>
      <c r="CE64" s="0" t="n">
        <f aca="false">Picture!CE68</f>
        <v>0</v>
      </c>
      <c r="CF64" s="0" t="n">
        <f aca="false">Picture!CF68</f>
        <v>0</v>
      </c>
      <c r="CG64" s="0" t="n">
        <f aca="false">Picture!CG68</f>
        <v>0</v>
      </c>
      <c r="CH64" s="0" t="n">
        <f aca="false">Picture!CH68</f>
        <v>0</v>
      </c>
      <c r="CI64" s="0" t="n">
        <f aca="false">Picture!CI68</f>
        <v>0</v>
      </c>
      <c r="CJ64" s="0" t="n">
        <f aca="false">Picture!CJ68</f>
        <v>0</v>
      </c>
      <c r="CK64" s="0" t="n">
        <f aca="false">Picture!CK68</f>
        <v>0</v>
      </c>
      <c r="CL64" s="0" t="n">
        <f aca="false">Picture!CL68</f>
        <v>0</v>
      </c>
      <c r="CM64" s="0" t="n">
        <f aca="false">Picture!CM68</f>
        <v>0</v>
      </c>
      <c r="CN64" s="0" t="n">
        <f aca="false">Picture!CN68</f>
        <v>0</v>
      </c>
      <c r="CO64" s="0" t="n">
        <f aca="false">Picture!CO68</f>
        <v>0</v>
      </c>
      <c r="CP64" s="0" t="n">
        <f aca="false">Picture!CP68</f>
        <v>0</v>
      </c>
      <c r="CQ64" s="0" t="n">
        <f aca="false">Picture!CQ68</f>
        <v>0</v>
      </c>
      <c r="CR64" s="0" t="n">
        <f aca="false">Picture!CR68</f>
        <v>0</v>
      </c>
      <c r="CS64" s="0" t="n">
        <f aca="false">Picture!CS68</f>
        <v>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0</v>
      </c>
      <c r="CX64" s="0" t="n">
        <f aca="false">Picture!CX68</f>
        <v>0</v>
      </c>
      <c r="CY64" s="0" t="n">
        <f aca="false">Picture!CY68</f>
        <v>0</v>
      </c>
      <c r="CZ64" s="0" t="n">
        <f aca="false">Picture!CZ68</f>
        <v>0</v>
      </c>
      <c r="DA64" s="0" t="n">
        <f aca="false">Picture!DA68</f>
        <v>0</v>
      </c>
      <c r="DB64" s="0" t="n">
        <f aca="false">Picture!DB68</f>
        <v>0</v>
      </c>
      <c r="DC64" s="0" t="n">
        <f aca="false">Picture!DC68</f>
        <v>0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</v>
      </c>
      <c r="DG64" s="0" t="n">
        <f aca="false">Picture!DG68</f>
        <v>0</v>
      </c>
      <c r="DH64" s="0" t="n">
        <f aca="false">Picture!DH68</f>
        <v>0</v>
      </c>
      <c r="DI64" s="0" t="n">
        <f aca="false">Picture!DI68</f>
        <v>0</v>
      </c>
      <c r="DJ64" s="0" t="n">
        <f aca="false">Picture!DJ68</f>
        <v>0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0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</v>
      </c>
      <c r="DS64" s="0" t="n">
        <f aca="false">Picture!DS68</f>
        <v>0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0</v>
      </c>
      <c r="DW64" s="0" t="n">
        <f aca="false">Picture!DW68</f>
        <v>0</v>
      </c>
      <c r="DX64" s="0" t="n">
        <f aca="false">Picture!DX68</f>
        <v>0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</v>
      </c>
      <c r="EB64" s="0" t="n">
        <f aca="false">Picture!EB68</f>
        <v>0</v>
      </c>
      <c r="EC64" s="0" t="n">
        <f aca="false">Picture!EC68</f>
        <v>0</v>
      </c>
      <c r="ED64" s="0" t="n">
        <f aca="false">Picture!ED68</f>
        <v>0</v>
      </c>
      <c r="EE64" s="0" t="n">
        <f aca="false">Picture!EE68</f>
        <v>0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0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</v>
      </c>
      <c r="EN64" s="0" t="n">
        <f aca="false">Picture!EN68</f>
        <v>0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0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Jul 31, 2011</v>
      </c>
      <c r="B65" s="0" t="n">
        <f aca="false">Picture!B69</f>
        <v>63778.8491309977</v>
      </c>
      <c r="C65" s="0" t="n">
        <f aca="false">Picture!C69</f>
        <v>20802.5574464798</v>
      </c>
      <c r="D65" s="0" t="n">
        <f aca="false">Picture!D69</f>
        <v>950.370759010315</v>
      </c>
      <c r="E65" s="0" t="n">
        <f aca="false">Picture!E69</f>
        <v>19852.1866874695</v>
      </c>
      <c r="F65" s="0" t="n">
        <f aca="false">Picture!F69</f>
        <v>20523.9477721591</v>
      </c>
      <c r="G65" s="0" t="n">
        <f aca="false">Picture!G69</f>
        <v>278.609674320679</v>
      </c>
      <c r="H65" s="0" t="n">
        <f aca="false">Picture!H69</f>
        <v>3.06591385674987</v>
      </c>
      <c r="I65" s="0" t="n">
        <f aca="false">Picture!I69</f>
        <v>2.84065053774542</v>
      </c>
      <c r="J65" s="0" t="n">
        <f aca="false">Picture!J69</f>
        <v>3.07669774040107</v>
      </c>
      <c r="K65" s="0" t="n">
        <f aca="false">Picture!K69</f>
        <v>0.993432203194014</v>
      </c>
      <c r="L65" s="0" t="n">
        <f aca="false">Picture!L69</f>
        <v>0.0876923009693503</v>
      </c>
      <c r="M65" s="0" t="n">
        <f aca="false">Picture!M69</f>
        <v>0</v>
      </c>
      <c r="N65" s="0" t="n">
        <f aca="false">Picture!N69</f>
        <v>0</v>
      </c>
      <c r="O65" s="0" t="n">
        <f aca="false">Picture!O69</f>
        <v>0.0741931945339841</v>
      </c>
      <c r="P65" s="0" t="n">
        <f aca="false">Picture!P69</f>
        <v>0</v>
      </c>
      <c r="Q65" s="0" t="n">
        <f aca="false">Picture!Q69</f>
        <v>0</v>
      </c>
      <c r="R65" s="0" t="n">
        <f aca="false">Picture!R69</f>
        <v>0</v>
      </c>
      <c r="S65" s="0" t="n">
        <f aca="false">Picture!S69</f>
        <v>0</v>
      </c>
      <c r="T65" s="0" t="n">
        <f aca="false">Picture!T69</f>
        <v>0</v>
      </c>
      <c r="U65" s="0" t="n">
        <f aca="false">Picture!U69</f>
        <v>0</v>
      </c>
      <c r="V65" s="0" t="n">
        <f aca="false">Picture!V69</f>
        <v>0</v>
      </c>
      <c r="W65" s="0" t="n">
        <f aca="false">Picture!W69</f>
        <v>1.35748578886278</v>
      </c>
      <c r="X65" s="0" t="n">
        <f aca="false">Picture!X69</f>
        <v>0</v>
      </c>
      <c r="Y65" s="0" t="n">
        <f aca="false">Picture!Y69</f>
        <v>0</v>
      </c>
      <c r="Z65" s="0" t="n">
        <f aca="false">Picture!Z69</f>
        <v>0</v>
      </c>
      <c r="AA65" s="0" t="n">
        <f aca="false">Picture!AA69</f>
        <v>0</v>
      </c>
      <c r="AB65" s="0" t="n">
        <f aca="false">Picture!AB69</f>
        <v>0</v>
      </c>
      <c r="AC65" s="0" t="n">
        <f aca="false">Picture!AC69</f>
        <v>0</v>
      </c>
      <c r="AD65" s="0" t="n">
        <f aca="false">Picture!AD69</f>
        <v>0</v>
      </c>
      <c r="AE65" s="0" t="n">
        <f aca="false">Picture!AE69</f>
        <v>0</v>
      </c>
      <c r="AF65" s="0" t="n">
        <f aca="false">Picture!AF69</f>
        <v>0</v>
      </c>
      <c r="AG65" s="0" t="n">
        <f aca="false">Picture!AG69</f>
        <v>0</v>
      </c>
      <c r="AH65" s="0" t="n">
        <f aca="false">Picture!AH69</f>
        <v>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0</v>
      </c>
      <c r="AM65" s="0" t="n">
        <f aca="false">Picture!AM69</f>
        <v>0</v>
      </c>
      <c r="AN65" s="0" t="n">
        <f aca="false">Picture!AN69</f>
        <v>0</v>
      </c>
      <c r="AO65" s="0" t="n">
        <f aca="false">Picture!AO69</f>
        <v>0</v>
      </c>
      <c r="AP65" s="0" t="n">
        <f aca="false">Picture!AP69</f>
        <v>0</v>
      </c>
      <c r="AQ65" s="0" t="n">
        <f aca="false">Picture!AQ69</f>
        <v>0</v>
      </c>
      <c r="AR65" s="0" t="n">
        <f aca="false">Picture!AR69</f>
        <v>0</v>
      </c>
      <c r="AS65" s="0" t="n">
        <f aca="false">Picture!AS69</f>
        <v>0</v>
      </c>
      <c r="AT65" s="0" t="n">
        <f aca="false">Picture!AT69</f>
        <v>0</v>
      </c>
      <c r="AU65" s="0" t="n">
        <f aca="false">Picture!AU69</f>
        <v>0</v>
      </c>
      <c r="AV65" s="0" t="n">
        <f aca="false">Picture!AV69</f>
        <v>0</v>
      </c>
      <c r="AW65" s="0" t="n">
        <f aca="false">Picture!AW69</f>
        <v>0</v>
      </c>
      <c r="AX65" s="0" t="n">
        <f aca="false">Picture!AX69</f>
        <v>0</v>
      </c>
      <c r="AY65" s="0" t="n">
        <f aca="false">Picture!AY69</f>
        <v>0</v>
      </c>
      <c r="AZ65" s="0" t="n">
        <f aca="false">Picture!AZ69</f>
        <v>0</v>
      </c>
      <c r="BA65" s="0" t="n">
        <f aca="false">Picture!BA69</f>
        <v>0</v>
      </c>
      <c r="BB65" s="0" t="n">
        <f aca="false">Picture!BB69</f>
        <v>0</v>
      </c>
      <c r="BC65" s="0" t="n">
        <f aca="false">Picture!BC69</f>
        <v>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0</v>
      </c>
      <c r="BH65" s="0" t="n">
        <f aca="false">Picture!BH69</f>
        <v>0</v>
      </c>
      <c r="BI65" s="0" t="n">
        <f aca="false">Picture!BI69</f>
        <v>0</v>
      </c>
      <c r="BJ65" s="0" t="n">
        <f aca="false">Picture!BJ69</f>
        <v>0</v>
      </c>
      <c r="BK65" s="0" t="n">
        <f aca="false">Picture!BK69</f>
        <v>0</v>
      </c>
      <c r="BL65" s="0" t="n">
        <f aca="false">Picture!BL69</f>
        <v>0</v>
      </c>
      <c r="BM65" s="0" t="n">
        <f aca="false">Picture!BM69</f>
        <v>0</v>
      </c>
      <c r="BN65" s="0" t="n">
        <f aca="false">Picture!BN69</f>
        <v>0</v>
      </c>
      <c r="BO65" s="0" t="n">
        <f aca="false">Picture!BO69</f>
        <v>0</v>
      </c>
      <c r="BP65" s="0" t="n">
        <f aca="false">Picture!BP69</f>
        <v>0</v>
      </c>
      <c r="BQ65" s="0" t="n">
        <f aca="false">Picture!BQ69</f>
        <v>0</v>
      </c>
      <c r="BR65" s="0" t="n">
        <f aca="false">Picture!BR69</f>
        <v>0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0</v>
      </c>
      <c r="BX65" s="0" t="n">
        <f aca="false">Picture!BX69</f>
        <v>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0</v>
      </c>
      <c r="CC65" s="0" t="n">
        <f aca="false">Picture!CC69</f>
        <v>0</v>
      </c>
      <c r="CD65" s="0" t="n">
        <f aca="false">Picture!CD69</f>
        <v>0</v>
      </c>
      <c r="CE65" s="0" t="n">
        <f aca="false">Picture!CE69</f>
        <v>0</v>
      </c>
      <c r="CF65" s="0" t="n">
        <f aca="false">Picture!CF69</f>
        <v>0</v>
      </c>
      <c r="CG65" s="0" t="n">
        <f aca="false">Picture!CG69</f>
        <v>0</v>
      </c>
      <c r="CH65" s="0" t="n">
        <f aca="false">Picture!CH69</f>
        <v>0</v>
      </c>
      <c r="CI65" s="0" t="n">
        <f aca="false">Picture!CI69</f>
        <v>0</v>
      </c>
      <c r="CJ65" s="0" t="n">
        <f aca="false">Picture!CJ69</f>
        <v>0</v>
      </c>
      <c r="CK65" s="0" t="n">
        <f aca="false">Picture!CK69</f>
        <v>0</v>
      </c>
      <c r="CL65" s="0" t="n">
        <f aca="false">Picture!CL69</f>
        <v>0</v>
      </c>
      <c r="CM65" s="0" t="n">
        <f aca="false">Picture!CM69</f>
        <v>0</v>
      </c>
      <c r="CN65" s="0" t="n">
        <f aca="false">Picture!CN69</f>
        <v>0</v>
      </c>
      <c r="CO65" s="0" t="n">
        <f aca="false">Picture!CO69</f>
        <v>0</v>
      </c>
      <c r="CP65" s="0" t="n">
        <f aca="false">Picture!CP69</f>
        <v>0</v>
      </c>
      <c r="CQ65" s="0" t="n">
        <f aca="false">Picture!CQ69</f>
        <v>0</v>
      </c>
      <c r="CR65" s="0" t="n">
        <f aca="false">Picture!CR69</f>
        <v>0</v>
      </c>
      <c r="CS65" s="0" t="n">
        <f aca="false">Picture!CS69</f>
        <v>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0</v>
      </c>
      <c r="CX65" s="0" t="n">
        <f aca="false">Picture!CX69</f>
        <v>0</v>
      </c>
      <c r="CY65" s="0" t="n">
        <f aca="false">Picture!CY69</f>
        <v>0</v>
      </c>
      <c r="CZ65" s="0" t="n">
        <f aca="false">Picture!CZ69</f>
        <v>0</v>
      </c>
      <c r="DA65" s="0" t="n">
        <f aca="false">Picture!DA69</f>
        <v>0</v>
      </c>
      <c r="DB65" s="0" t="n">
        <f aca="false">Picture!DB69</f>
        <v>0</v>
      </c>
      <c r="DC65" s="0" t="n">
        <f aca="false">Picture!DC69</f>
        <v>0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</v>
      </c>
      <c r="DG65" s="0" t="n">
        <f aca="false">Picture!DG69</f>
        <v>0</v>
      </c>
      <c r="DH65" s="0" t="n">
        <f aca="false">Picture!DH69</f>
        <v>0</v>
      </c>
      <c r="DI65" s="0" t="n">
        <f aca="false">Picture!DI69</f>
        <v>0</v>
      </c>
      <c r="DJ65" s="0" t="n">
        <f aca="false">Picture!DJ69</f>
        <v>0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0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</v>
      </c>
      <c r="DS65" s="0" t="n">
        <f aca="false">Picture!DS69</f>
        <v>0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0</v>
      </c>
      <c r="DW65" s="0" t="n">
        <f aca="false">Picture!DW69</f>
        <v>0</v>
      </c>
      <c r="DX65" s="0" t="n">
        <f aca="false">Picture!DX69</f>
        <v>0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</v>
      </c>
      <c r="EB65" s="0" t="n">
        <f aca="false">Picture!EB69</f>
        <v>0</v>
      </c>
      <c r="EC65" s="0" t="n">
        <f aca="false">Picture!EC69</f>
        <v>0</v>
      </c>
      <c r="ED65" s="0" t="n">
        <f aca="false">Picture!ED69</f>
        <v>0</v>
      </c>
      <c r="EE65" s="0" t="n">
        <f aca="false">Picture!EE69</f>
        <v>0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0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</v>
      </c>
      <c r="EN65" s="0" t="n">
        <f aca="false">Picture!EN69</f>
        <v>0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0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Aug 07, 2011</v>
      </c>
      <c r="B66" s="0" t="n">
        <f aca="false">Picture!B70</f>
        <v>77395.73</v>
      </c>
      <c r="C66" s="0" t="n">
        <f aca="false">Picture!C70</f>
        <v>36622</v>
      </c>
      <c r="D66" s="0" t="n">
        <f aca="false">Picture!D70</f>
        <v>36071</v>
      </c>
      <c r="E66" s="0" t="n">
        <f aca="false">Picture!E70</f>
        <v>551</v>
      </c>
      <c r="F66" s="0" t="n">
        <f aca="false">Picture!F70</f>
        <v>20954.3599913716</v>
      </c>
      <c r="G66" s="0" t="n">
        <f aca="false">Picture!G70</f>
        <v>15667.6400086284</v>
      </c>
      <c r="H66" s="0" t="n">
        <f aca="false">Picture!H70</f>
        <v>2.11336710174212</v>
      </c>
      <c r="I66" s="0" t="n">
        <f aca="false">Picture!I70</f>
        <v>2.10674558509606</v>
      </c>
      <c r="J66" s="0" t="n">
        <f aca="false">Picture!J70</f>
        <v>2.54684210526316</v>
      </c>
      <c r="K66" s="0" t="n">
        <f aca="false">Picture!K70</f>
        <v>0.998913855668348</v>
      </c>
      <c r="L66" s="0" t="n">
        <f aca="false">Picture!L70</f>
        <v>0.998913855668348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.0695900637672957</v>
      </c>
      <c r="P66" s="0" t="n">
        <f aca="false">Picture!P70</f>
        <v>0</v>
      </c>
      <c r="Q66" s="0" t="n">
        <f aca="false">Picture!Q70</f>
        <v>0</v>
      </c>
      <c r="R66" s="0" t="n">
        <f aca="false">Picture!R70</f>
        <v>0</v>
      </c>
      <c r="S66" s="0" t="n">
        <f aca="false">Picture!S70</f>
        <v>0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74.770310403562</v>
      </c>
      <c r="X66" s="0" t="n">
        <f aca="false">Picture!X70</f>
        <v>0</v>
      </c>
      <c r="Y66" s="0" t="n">
        <f aca="false">Picture!Y70</f>
        <v>0</v>
      </c>
      <c r="Z66" s="0" t="n">
        <f aca="false">Picture!Z70</f>
        <v>0</v>
      </c>
      <c r="AA66" s="0" t="n">
        <f aca="false">Picture!AA70</f>
        <v>0</v>
      </c>
      <c r="AB66" s="0" t="n">
        <f aca="false">Picture!AB70</f>
        <v>0</v>
      </c>
      <c r="AC66" s="0" t="n">
        <f aca="false">Picture!AC70</f>
        <v>0</v>
      </c>
      <c r="AD66" s="0" t="n">
        <f aca="false">Picture!AD70</f>
        <v>0</v>
      </c>
      <c r="AE66" s="0" t="n">
        <f aca="false">Picture!AE70</f>
        <v>0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0</v>
      </c>
      <c r="AM66" s="0" t="n">
        <f aca="false">Picture!AM70</f>
        <v>0</v>
      </c>
      <c r="AN66" s="0" t="n">
        <f aca="false">Picture!AN70</f>
        <v>0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0</v>
      </c>
      <c r="AS66" s="0" t="n">
        <f aca="false">Picture!AS70</f>
        <v>0</v>
      </c>
      <c r="AT66" s="0" t="n">
        <f aca="false">Picture!AT70</f>
        <v>0</v>
      </c>
      <c r="AU66" s="0" t="n">
        <f aca="false">Picture!AU70</f>
        <v>0</v>
      </c>
      <c r="AV66" s="0" t="n">
        <f aca="false">Picture!AV70</f>
        <v>0</v>
      </c>
      <c r="AW66" s="0" t="n">
        <f aca="false">Picture!AW70</f>
        <v>0</v>
      </c>
      <c r="AX66" s="0" t="n">
        <f aca="false">Picture!AX70</f>
        <v>0</v>
      </c>
      <c r="AY66" s="0" t="n">
        <f aca="false">Picture!AY70</f>
        <v>0</v>
      </c>
      <c r="AZ66" s="0" t="n">
        <f aca="false">Picture!AZ70</f>
        <v>0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0</v>
      </c>
      <c r="BH66" s="0" t="n">
        <f aca="false">Picture!BH70</f>
        <v>0</v>
      </c>
      <c r="BI66" s="0" t="n">
        <f aca="false">Picture!BI70</f>
        <v>0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0</v>
      </c>
      <c r="BN66" s="0" t="n">
        <f aca="false">Picture!BN70</f>
        <v>0</v>
      </c>
      <c r="BO66" s="0" t="n">
        <f aca="false">Picture!BO70</f>
        <v>0</v>
      </c>
      <c r="BP66" s="0" t="n">
        <f aca="false">Picture!BP70</f>
        <v>0</v>
      </c>
      <c r="BQ66" s="0" t="n">
        <f aca="false">Picture!BQ70</f>
        <v>0</v>
      </c>
      <c r="BR66" s="0" t="n">
        <f aca="false">Picture!BR70</f>
        <v>0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0</v>
      </c>
      <c r="CC66" s="0" t="n">
        <f aca="false">Picture!CC70</f>
        <v>0</v>
      </c>
      <c r="CD66" s="0" t="n">
        <f aca="false">Picture!CD70</f>
        <v>0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</v>
      </c>
      <c r="CI66" s="0" t="n">
        <f aca="false">Picture!CI70</f>
        <v>0</v>
      </c>
      <c r="CJ66" s="0" t="n">
        <f aca="false">Picture!CJ70</f>
        <v>0</v>
      </c>
      <c r="CK66" s="0" t="n">
        <f aca="false">Picture!CK70</f>
        <v>0</v>
      </c>
      <c r="CL66" s="0" t="n">
        <f aca="false">Picture!CL70</f>
        <v>0</v>
      </c>
      <c r="CM66" s="0" t="n">
        <f aca="false">Picture!CM70</f>
        <v>0</v>
      </c>
      <c r="CN66" s="0" t="n">
        <f aca="false">Picture!CN70</f>
        <v>0</v>
      </c>
      <c r="CO66" s="0" t="n">
        <f aca="false">Picture!CO70</f>
        <v>0</v>
      </c>
      <c r="CP66" s="0" t="n">
        <f aca="false">Picture!CP70</f>
        <v>0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</v>
      </c>
      <c r="CX66" s="0" t="n">
        <f aca="false">Picture!CX70</f>
        <v>0</v>
      </c>
      <c r="CY66" s="0" t="n">
        <f aca="false">Picture!CY70</f>
        <v>0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0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</v>
      </c>
      <c r="DG66" s="0" t="n">
        <f aca="false">Picture!DG70</f>
        <v>0</v>
      </c>
      <c r="DH66" s="0" t="n">
        <f aca="false">Picture!DH70</f>
        <v>0</v>
      </c>
      <c r="DI66" s="0" t="n">
        <f aca="false">Picture!DI70</f>
        <v>0</v>
      </c>
      <c r="DJ66" s="0" t="n">
        <f aca="false">Picture!DJ70</f>
        <v>0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</v>
      </c>
      <c r="DS66" s="0" t="n">
        <f aca="false">Picture!DS70</f>
        <v>0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0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</v>
      </c>
      <c r="EB66" s="0" t="n">
        <f aca="false">Picture!EB70</f>
        <v>0</v>
      </c>
      <c r="EC66" s="0" t="n">
        <f aca="false">Picture!EC70</f>
        <v>0</v>
      </c>
      <c r="ED66" s="0" t="n">
        <f aca="false">Picture!ED70</f>
        <v>0</v>
      </c>
      <c r="EE66" s="0" t="n">
        <f aca="false">Picture!EE70</f>
        <v>0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</v>
      </c>
      <c r="EN66" s="0" t="n">
        <f aca="false">Picture!EN70</f>
        <v>0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Aug 14, 2011</v>
      </c>
      <c r="B67" s="0" t="n">
        <f aca="false">Picture!B71</f>
        <v>66736.2630582953</v>
      </c>
      <c r="C67" s="0" t="n">
        <f aca="false">Picture!C71</f>
        <v>25920.1988101006</v>
      </c>
      <c r="D67" s="0" t="n">
        <f aca="false">Picture!D71</f>
        <v>24503.7095623016</v>
      </c>
      <c r="E67" s="0" t="n">
        <f aca="false">Picture!E71</f>
        <v>1416.48924779892</v>
      </c>
      <c r="F67" s="0" t="n">
        <f aca="false">Picture!F71</f>
        <v>18443.670620257</v>
      </c>
      <c r="G67" s="0" t="n">
        <f aca="false">Picture!G71</f>
        <v>7476.52818984356</v>
      </c>
      <c r="H67" s="0" t="n">
        <f aca="false">Picture!H71</f>
        <v>2.574681758702</v>
      </c>
      <c r="I67" s="0" t="n">
        <f aca="false">Picture!I71</f>
        <v>2.56441466160364</v>
      </c>
      <c r="J67" s="0" t="n">
        <f aca="false">Picture!J71</f>
        <v>2.75229127161363</v>
      </c>
      <c r="K67" s="0" t="n">
        <f aca="false">Picture!K71</f>
        <v>0.997169782679283</v>
      </c>
      <c r="L67" s="0" t="n">
        <f aca="false">Picture!L71</f>
        <v>0.994252415704327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.0867513366357569</v>
      </c>
      <c r="P67" s="0" t="n">
        <f aca="false">Picture!P71</f>
        <v>0</v>
      </c>
      <c r="Q67" s="0" t="n">
        <f aca="false">Picture!Q71</f>
        <v>0</v>
      </c>
      <c r="R67" s="0" t="n">
        <f aca="false">Picture!R71</f>
        <v>0</v>
      </c>
      <c r="S67" s="0" t="n">
        <f aca="false">Picture!S71</f>
        <v>0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40.5370945067299</v>
      </c>
      <c r="X67" s="0" t="n">
        <f aca="false">Picture!X71</f>
        <v>0</v>
      </c>
      <c r="Y67" s="0" t="n">
        <f aca="false">Picture!Y71</f>
        <v>0</v>
      </c>
      <c r="Z67" s="0" t="n">
        <f aca="false">Picture!Z71</f>
        <v>0</v>
      </c>
      <c r="AA67" s="0" t="n">
        <f aca="false">Picture!AA71</f>
        <v>0</v>
      </c>
      <c r="AB67" s="0" t="n">
        <f aca="false">Picture!AB71</f>
        <v>0</v>
      </c>
      <c r="AC67" s="0" t="n">
        <f aca="false">Picture!AC71</f>
        <v>0</v>
      </c>
      <c r="AD67" s="0" t="n">
        <f aca="false">Picture!AD71</f>
        <v>0</v>
      </c>
      <c r="AE67" s="0" t="n">
        <f aca="false">Picture!AE71</f>
        <v>0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0</v>
      </c>
      <c r="AM67" s="0" t="n">
        <f aca="false">Picture!AM71</f>
        <v>0</v>
      </c>
      <c r="AN67" s="0" t="n">
        <f aca="false">Picture!AN71</f>
        <v>0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0</v>
      </c>
      <c r="AS67" s="0" t="n">
        <f aca="false">Picture!AS71</f>
        <v>0</v>
      </c>
      <c r="AT67" s="0" t="n">
        <f aca="false">Picture!AT71</f>
        <v>0</v>
      </c>
      <c r="AU67" s="0" t="n">
        <f aca="false">Picture!AU71</f>
        <v>0</v>
      </c>
      <c r="AV67" s="0" t="n">
        <f aca="false">Picture!AV71</f>
        <v>0</v>
      </c>
      <c r="AW67" s="0" t="n">
        <f aca="false">Picture!AW71</f>
        <v>0</v>
      </c>
      <c r="AX67" s="0" t="n">
        <f aca="false">Picture!AX71</f>
        <v>0</v>
      </c>
      <c r="AY67" s="0" t="n">
        <f aca="false">Picture!AY71</f>
        <v>0</v>
      </c>
      <c r="AZ67" s="0" t="n">
        <f aca="false">Picture!AZ71</f>
        <v>0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0</v>
      </c>
      <c r="BH67" s="0" t="n">
        <f aca="false">Picture!BH71</f>
        <v>0</v>
      </c>
      <c r="BI67" s="0" t="n">
        <f aca="false">Picture!BI71</f>
        <v>0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0</v>
      </c>
      <c r="BN67" s="0" t="n">
        <f aca="false">Picture!BN71</f>
        <v>0</v>
      </c>
      <c r="BO67" s="0" t="n">
        <f aca="false">Picture!BO71</f>
        <v>0</v>
      </c>
      <c r="BP67" s="0" t="n">
        <f aca="false">Picture!BP71</f>
        <v>0</v>
      </c>
      <c r="BQ67" s="0" t="n">
        <f aca="false">Picture!BQ71</f>
        <v>0</v>
      </c>
      <c r="BR67" s="0" t="n">
        <f aca="false">Picture!BR71</f>
        <v>0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0</v>
      </c>
      <c r="CC67" s="0" t="n">
        <f aca="false">Picture!CC71</f>
        <v>0</v>
      </c>
      <c r="CD67" s="0" t="n">
        <f aca="false">Picture!CD71</f>
        <v>0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0</v>
      </c>
      <c r="CI67" s="0" t="n">
        <f aca="false">Picture!CI71</f>
        <v>0</v>
      </c>
      <c r="CJ67" s="0" t="n">
        <f aca="false">Picture!CJ71</f>
        <v>0</v>
      </c>
      <c r="CK67" s="0" t="n">
        <f aca="false">Picture!CK71</f>
        <v>0</v>
      </c>
      <c r="CL67" s="0" t="n">
        <f aca="false">Picture!CL71</f>
        <v>0</v>
      </c>
      <c r="CM67" s="0" t="n">
        <f aca="false">Picture!CM71</f>
        <v>0</v>
      </c>
      <c r="CN67" s="0" t="n">
        <f aca="false">Picture!CN71</f>
        <v>0</v>
      </c>
      <c r="CO67" s="0" t="n">
        <f aca="false">Picture!CO71</f>
        <v>0</v>
      </c>
      <c r="CP67" s="0" t="n">
        <f aca="false">Picture!CP71</f>
        <v>0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0</v>
      </c>
      <c r="CX67" s="0" t="n">
        <f aca="false">Picture!CX71</f>
        <v>0</v>
      </c>
      <c r="CY67" s="0" t="n">
        <f aca="false">Picture!CY71</f>
        <v>0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0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</v>
      </c>
      <c r="DG67" s="0" t="n">
        <f aca="false">Picture!DG71</f>
        <v>0</v>
      </c>
      <c r="DH67" s="0" t="n">
        <f aca="false">Picture!DH71</f>
        <v>0</v>
      </c>
      <c r="DI67" s="0" t="n">
        <f aca="false">Picture!DI71</f>
        <v>0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</v>
      </c>
      <c r="DS67" s="0" t="n">
        <f aca="false">Picture!DS71</f>
        <v>0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0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</v>
      </c>
      <c r="EB67" s="0" t="n">
        <f aca="false">Picture!EB71</f>
        <v>0</v>
      </c>
      <c r="EC67" s="0" t="n">
        <f aca="false">Picture!EC71</f>
        <v>0</v>
      </c>
      <c r="ED67" s="0" t="n">
        <f aca="false">Picture!ED71</f>
        <v>0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</v>
      </c>
      <c r="EN67" s="0" t="n">
        <f aca="false">Picture!EN71</f>
        <v>0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Aug 21, 2011</v>
      </c>
      <c r="B68" s="0" t="n">
        <f aca="false">Picture!B72</f>
        <v>64801.2989339793</v>
      </c>
      <c r="C68" s="0" t="n">
        <f aca="false">Picture!C72</f>
        <v>23540.1816862822</v>
      </c>
      <c r="D68" s="0" t="n">
        <f aca="false">Picture!D72</f>
        <v>21999.4429769516</v>
      </c>
      <c r="E68" s="0" t="n">
        <f aca="false">Picture!E72</f>
        <v>1540.73870933056</v>
      </c>
      <c r="F68" s="0" t="n">
        <f aca="false">Picture!F72</f>
        <v>17428.9788953104</v>
      </c>
      <c r="G68" s="0" t="n">
        <f aca="false">Picture!G72</f>
        <v>6111.20279097174</v>
      </c>
      <c r="H68" s="0" t="n">
        <f aca="false">Picture!H72</f>
        <v>2.75279519069055</v>
      </c>
      <c r="I68" s="0" t="n">
        <f aca="false">Picture!I72</f>
        <v>2.74552828271454</v>
      </c>
      <c r="J68" s="0" t="n">
        <f aca="false">Picture!J72</f>
        <v>2.85655576129796</v>
      </c>
      <c r="K68" s="0" t="n">
        <f aca="false">Picture!K72</f>
        <v>0.997762798644265</v>
      </c>
      <c r="L68" s="0" t="n">
        <f aca="false">Picture!L72</f>
        <v>0.990355282778944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.123650945944505</v>
      </c>
      <c r="P68" s="0" t="n">
        <f aca="false">Picture!P72</f>
        <v>0</v>
      </c>
      <c r="Q68" s="0" t="n">
        <f aca="false">Picture!Q72</f>
        <v>0</v>
      </c>
      <c r="R68" s="0" t="n">
        <f aca="false">Picture!R72</f>
        <v>0</v>
      </c>
      <c r="S68" s="0" t="n">
        <f aca="false">Picture!S72</f>
        <v>0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35.0634585518723</v>
      </c>
      <c r="X68" s="0" t="n">
        <f aca="false">Picture!X72</f>
        <v>0</v>
      </c>
      <c r="Y68" s="0" t="n">
        <f aca="false">Picture!Y72</f>
        <v>0</v>
      </c>
      <c r="Z68" s="0" t="n">
        <f aca="false">Picture!Z72</f>
        <v>0</v>
      </c>
      <c r="AA68" s="0" t="n">
        <f aca="false">Picture!AA72</f>
        <v>0</v>
      </c>
      <c r="AB68" s="0" t="n">
        <f aca="false">Picture!AB72</f>
        <v>0</v>
      </c>
      <c r="AC68" s="0" t="n">
        <f aca="false">Picture!AC72</f>
        <v>0</v>
      </c>
      <c r="AD68" s="0" t="n">
        <f aca="false">Picture!AD72</f>
        <v>0</v>
      </c>
      <c r="AE68" s="0" t="n">
        <f aca="false">Picture!AE72</f>
        <v>0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0</v>
      </c>
      <c r="AM68" s="0" t="n">
        <f aca="false">Picture!AM72</f>
        <v>0</v>
      </c>
      <c r="AN68" s="0" t="n">
        <f aca="false">Picture!AN72</f>
        <v>0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0</v>
      </c>
      <c r="AS68" s="0" t="n">
        <f aca="false">Picture!AS72</f>
        <v>0</v>
      </c>
      <c r="AT68" s="0" t="n">
        <f aca="false">Picture!AT72</f>
        <v>0</v>
      </c>
      <c r="AU68" s="0" t="n">
        <f aca="false">Picture!AU72</f>
        <v>0</v>
      </c>
      <c r="AV68" s="0" t="n">
        <f aca="false">Picture!AV72</f>
        <v>0</v>
      </c>
      <c r="AW68" s="0" t="n">
        <f aca="false">Picture!AW72</f>
        <v>0</v>
      </c>
      <c r="AX68" s="0" t="n">
        <f aca="false">Picture!AX72</f>
        <v>0</v>
      </c>
      <c r="AY68" s="0" t="n">
        <f aca="false">Picture!AY72</f>
        <v>0</v>
      </c>
      <c r="AZ68" s="0" t="n">
        <f aca="false">Picture!AZ72</f>
        <v>0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0</v>
      </c>
      <c r="BH68" s="0" t="n">
        <f aca="false">Picture!BH72</f>
        <v>0</v>
      </c>
      <c r="BI68" s="0" t="n">
        <f aca="false">Picture!BI72</f>
        <v>0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0</v>
      </c>
      <c r="BN68" s="0" t="n">
        <f aca="false">Picture!BN72</f>
        <v>0</v>
      </c>
      <c r="BO68" s="0" t="n">
        <f aca="false">Picture!BO72</f>
        <v>0</v>
      </c>
      <c r="BP68" s="0" t="n">
        <f aca="false">Picture!BP72</f>
        <v>0</v>
      </c>
      <c r="BQ68" s="0" t="n">
        <f aca="false">Picture!BQ72</f>
        <v>0</v>
      </c>
      <c r="BR68" s="0" t="n">
        <f aca="false">Picture!BR72</f>
        <v>0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0</v>
      </c>
      <c r="CC68" s="0" t="n">
        <f aca="false">Picture!CC72</f>
        <v>0</v>
      </c>
      <c r="CD68" s="0" t="n">
        <f aca="false">Picture!CD72</f>
        <v>0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</v>
      </c>
      <c r="CI68" s="0" t="n">
        <f aca="false">Picture!CI72</f>
        <v>0</v>
      </c>
      <c r="CJ68" s="0" t="n">
        <f aca="false">Picture!CJ72</f>
        <v>0</v>
      </c>
      <c r="CK68" s="0" t="n">
        <f aca="false">Picture!CK72</f>
        <v>0</v>
      </c>
      <c r="CL68" s="0" t="n">
        <f aca="false">Picture!CL72</f>
        <v>0</v>
      </c>
      <c r="CM68" s="0" t="n">
        <f aca="false">Picture!CM72</f>
        <v>0</v>
      </c>
      <c r="CN68" s="0" t="n">
        <f aca="false">Picture!CN72</f>
        <v>0</v>
      </c>
      <c r="CO68" s="0" t="n">
        <f aca="false">Picture!CO72</f>
        <v>0</v>
      </c>
      <c r="CP68" s="0" t="n">
        <f aca="false">Picture!CP72</f>
        <v>0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</v>
      </c>
      <c r="CX68" s="0" t="n">
        <f aca="false">Picture!CX72</f>
        <v>0</v>
      </c>
      <c r="CY68" s="0" t="n">
        <f aca="false">Picture!CY72</f>
        <v>0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0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</v>
      </c>
      <c r="DG68" s="0" t="n">
        <f aca="false">Picture!DG72</f>
        <v>0</v>
      </c>
      <c r="DH68" s="0" t="n">
        <f aca="false">Picture!DH72</f>
        <v>0</v>
      </c>
      <c r="DI68" s="0" t="n">
        <f aca="false">Picture!DI72</f>
        <v>0</v>
      </c>
      <c r="DJ68" s="0" t="n">
        <f aca="false">Picture!DJ72</f>
        <v>0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</v>
      </c>
      <c r="DS68" s="0" t="n">
        <f aca="false">Picture!DS72</f>
        <v>0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0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</v>
      </c>
      <c r="EB68" s="0" t="n">
        <f aca="false">Picture!EB72</f>
        <v>0</v>
      </c>
      <c r="EC68" s="0" t="n">
        <f aca="false">Picture!EC72</f>
        <v>0</v>
      </c>
      <c r="ED68" s="0" t="n">
        <f aca="false">Picture!ED72</f>
        <v>0</v>
      </c>
      <c r="EE68" s="0" t="n">
        <f aca="false">Picture!EE72</f>
        <v>0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</v>
      </c>
      <c r="EN68" s="0" t="n">
        <f aca="false">Picture!EN72</f>
        <v>0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Aug 28, 2011</v>
      </c>
      <c r="B69" s="0" t="n">
        <f aca="false">Picture!B73</f>
        <v>70799.3136744416</v>
      </c>
      <c r="C69" s="0" t="n">
        <f aca="false">Picture!C73</f>
        <v>25920.1829425097</v>
      </c>
      <c r="D69" s="0" t="n">
        <f aca="false">Picture!D73</f>
        <v>24161.8795017004</v>
      </c>
      <c r="E69" s="0" t="n">
        <f aca="false">Picture!E73</f>
        <v>1758.30344080925</v>
      </c>
      <c r="F69" s="0" t="n">
        <f aca="false">Picture!F73</f>
        <v>18236.6154113195</v>
      </c>
      <c r="G69" s="0" t="n">
        <f aca="false">Picture!G73</f>
        <v>7683.56753119019</v>
      </c>
      <c r="H69" s="0" t="n">
        <f aca="false">Picture!H73</f>
        <v>2.73143572448824</v>
      </c>
      <c r="I69" s="0" t="n">
        <f aca="false">Picture!I73</f>
        <v>2.72427247280367</v>
      </c>
      <c r="J69" s="0" t="n">
        <f aca="false">Picture!J73</f>
        <v>2.82987016988937</v>
      </c>
      <c r="K69" s="0" t="n">
        <f aca="false">Picture!K73</f>
        <v>0.997143705274639</v>
      </c>
      <c r="L69" s="0" t="n">
        <f aca="false">Picture!L73</f>
        <v>0.989089634304385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.0823375376783656</v>
      </c>
      <c r="P69" s="0" t="n">
        <f aca="false">Picture!P73</f>
        <v>0</v>
      </c>
      <c r="Q69" s="0" t="n">
        <f aca="false">Picture!Q73</f>
        <v>0</v>
      </c>
      <c r="R69" s="0" t="n">
        <f aca="false">Picture!R73</f>
        <v>0</v>
      </c>
      <c r="S69" s="0" t="n">
        <f aca="false">Picture!S73</f>
        <v>0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42.1326400644552</v>
      </c>
      <c r="X69" s="0" t="n">
        <f aca="false">Picture!X73</f>
        <v>0</v>
      </c>
      <c r="Y69" s="0" t="n">
        <f aca="false">Picture!Y73</f>
        <v>0</v>
      </c>
      <c r="Z69" s="0" t="n">
        <f aca="false">Picture!Z73</f>
        <v>0</v>
      </c>
      <c r="AA69" s="0" t="n">
        <f aca="false">Picture!AA73</f>
        <v>0</v>
      </c>
      <c r="AB69" s="0" t="n">
        <f aca="false">Picture!AB73</f>
        <v>0</v>
      </c>
      <c r="AC69" s="0" t="n">
        <f aca="false">Picture!AC73</f>
        <v>0</v>
      </c>
      <c r="AD69" s="0" t="n">
        <f aca="false">Picture!AD73</f>
        <v>0</v>
      </c>
      <c r="AE69" s="0" t="n">
        <f aca="false">Picture!AE73</f>
        <v>0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0</v>
      </c>
      <c r="AM69" s="0" t="n">
        <f aca="false">Picture!AM73</f>
        <v>0</v>
      </c>
      <c r="AN69" s="0" t="n">
        <f aca="false">Picture!AN73</f>
        <v>0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0</v>
      </c>
      <c r="AS69" s="0" t="n">
        <f aca="false">Picture!AS73</f>
        <v>0</v>
      </c>
      <c r="AT69" s="0" t="n">
        <f aca="false">Picture!AT73</f>
        <v>0</v>
      </c>
      <c r="AU69" s="0" t="n">
        <f aca="false">Picture!AU73</f>
        <v>0</v>
      </c>
      <c r="AV69" s="0" t="n">
        <f aca="false">Picture!AV73</f>
        <v>0</v>
      </c>
      <c r="AW69" s="0" t="n">
        <f aca="false">Picture!AW73</f>
        <v>0</v>
      </c>
      <c r="AX69" s="0" t="n">
        <f aca="false">Picture!AX73</f>
        <v>0</v>
      </c>
      <c r="AY69" s="0" t="n">
        <f aca="false">Picture!AY73</f>
        <v>0</v>
      </c>
      <c r="AZ69" s="0" t="n">
        <f aca="false">Picture!AZ73</f>
        <v>0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0</v>
      </c>
      <c r="BH69" s="0" t="n">
        <f aca="false">Picture!BH73</f>
        <v>0</v>
      </c>
      <c r="BI69" s="0" t="n">
        <f aca="false">Picture!BI73</f>
        <v>0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0</v>
      </c>
      <c r="BN69" s="0" t="n">
        <f aca="false">Picture!BN73</f>
        <v>0</v>
      </c>
      <c r="BO69" s="0" t="n">
        <f aca="false">Picture!BO73</f>
        <v>0</v>
      </c>
      <c r="BP69" s="0" t="n">
        <f aca="false">Picture!BP73</f>
        <v>0</v>
      </c>
      <c r="BQ69" s="0" t="n">
        <f aca="false">Picture!BQ73</f>
        <v>0</v>
      </c>
      <c r="BR69" s="0" t="n">
        <f aca="false">Picture!BR73</f>
        <v>0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0</v>
      </c>
      <c r="CC69" s="0" t="n">
        <f aca="false">Picture!CC73</f>
        <v>0</v>
      </c>
      <c r="CD69" s="0" t="n">
        <f aca="false">Picture!CD73</f>
        <v>0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0</v>
      </c>
      <c r="CI69" s="0" t="n">
        <f aca="false">Picture!CI73</f>
        <v>0</v>
      </c>
      <c r="CJ69" s="0" t="n">
        <f aca="false">Picture!CJ73</f>
        <v>0</v>
      </c>
      <c r="CK69" s="0" t="n">
        <f aca="false">Picture!CK73</f>
        <v>0</v>
      </c>
      <c r="CL69" s="0" t="n">
        <f aca="false">Picture!CL73</f>
        <v>0</v>
      </c>
      <c r="CM69" s="0" t="n">
        <f aca="false">Picture!CM73</f>
        <v>0</v>
      </c>
      <c r="CN69" s="0" t="n">
        <f aca="false">Picture!CN73</f>
        <v>0</v>
      </c>
      <c r="CO69" s="0" t="n">
        <f aca="false">Picture!CO73</f>
        <v>0</v>
      </c>
      <c r="CP69" s="0" t="n">
        <f aca="false">Picture!CP73</f>
        <v>0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0</v>
      </c>
      <c r="CX69" s="0" t="n">
        <f aca="false">Picture!CX73</f>
        <v>0</v>
      </c>
      <c r="CY69" s="0" t="n">
        <f aca="false">Picture!CY73</f>
        <v>0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0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</v>
      </c>
      <c r="DG69" s="0" t="n">
        <f aca="false">Picture!DG73</f>
        <v>0</v>
      </c>
      <c r="DH69" s="0" t="n">
        <f aca="false">Picture!DH73</f>
        <v>0</v>
      </c>
      <c r="DI69" s="0" t="n">
        <f aca="false">Picture!DI73</f>
        <v>0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</v>
      </c>
      <c r="DS69" s="0" t="n">
        <f aca="false">Picture!DS73</f>
        <v>0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0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</v>
      </c>
      <c r="EB69" s="0" t="n">
        <f aca="false">Picture!EB73</f>
        <v>0</v>
      </c>
      <c r="EC69" s="0" t="n">
        <f aca="false">Picture!EC73</f>
        <v>0</v>
      </c>
      <c r="ED69" s="0" t="n">
        <f aca="false">Picture!ED73</f>
        <v>0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</v>
      </c>
      <c r="EN69" s="0" t="n">
        <f aca="false">Picture!EN73</f>
        <v>0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Sep 04, 2011</v>
      </c>
      <c r="B70" s="0" t="n">
        <f aca="false">Picture!B74</f>
        <v>66692.8004664934</v>
      </c>
      <c r="C70" s="0" t="n">
        <f aca="false">Picture!C74</f>
        <v>24218.8994377852</v>
      </c>
      <c r="D70" s="0" t="n">
        <f aca="false">Picture!D74</f>
        <v>22531.3839741945</v>
      </c>
      <c r="E70" s="0" t="n">
        <f aca="false">Picture!E74</f>
        <v>1687.51546359062</v>
      </c>
      <c r="F70" s="0" t="n">
        <f aca="false">Picture!F74</f>
        <v>17726.0578068323</v>
      </c>
      <c r="G70" s="0" t="n">
        <f aca="false">Picture!G74</f>
        <v>6492.84163095287</v>
      </c>
      <c r="H70" s="0" t="n">
        <f aca="false">Picture!H74</f>
        <v>2.75375025350832</v>
      </c>
      <c r="I70" s="0" t="n">
        <f aca="false">Picture!I74</f>
        <v>2.74599898974893</v>
      </c>
      <c r="J70" s="0" t="n">
        <f aca="false">Picture!J74</f>
        <v>2.85724364590459</v>
      </c>
      <c r="K70" s="0" t="n">
        <f aca="false">Picture!K74</f>
        <v>0.997367107443265</v>
      </c>
      <c r="L70" s="0" t="n">
        <f aca="false">Picture!L74</f>
        <v>0.989512825961277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.0936919303140947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0</v>
      </c>
      <c r="S70" s="0" t="n">
        <f aca="false">Picture!S74</f>
        <v>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36.6287964402908</v>
      </c>
      <c r="X70" s="0" t="n">
        <f aca="false">Picture!X74</f>
        <v>0</v>
      </c>
      <c r="Y70" s="0" t="n">
        <f aca="false">Picture!Y74</f>
        <v>0</v>
      </c>
      <c r="Z70" s="0" t="n">
        <f aca="false">Picture!Z74</f>
        <v>0</v>
      </c>
      <c r="AA70" s="0" t="n">
        <f aca="false">Picture!AA74</f>
        <v>0</v>
      </c>
      <c r="AB70" s="0" t="n">
        <f aca="false">Picture!AB74</f>
        <v>0</v>
      </c>
      <c r="AC70" s="0" t="n">
        <f aca="false">Picture!AC74</f>
        <v>0</v>
      </c>
      <c r="AD70" s="0" t="n">
        <f aca="false">Picture!AD74</f>
        <v>0</v>
      </c>
      <c r="AE70" s="0" t="n">
        <f aca="false">Picture!AE74</f>
        <v>0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0</v>
      </c>
      <c r="AN70" s="0" t="n">
        <f aca="false">Picture!AN74</f>
        <v>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0</v>
      </c>
      <c r="AS70" s="0" t="n">
        <f aca="false">Picture!AS74</f>
        <v>0</v>
      </c>
      <c r="AT70" s="0" t="n">
        <f aca="false">Picture!AT74</f>
        <v>0</v>
      </c>
      <c r="AU70" s="0" t="n">
        <f aca="false">Picture!AU74</f>
        <v>0</v>
      </c>
      <c r="AV70" s="0" t="n">
        <f aca="false">Picture!AV74</f>
        <v>0</v>
      </c>
      <c r="AW70" s="0" t="n">
        <f aca="false">Picture!AW74</f>
        <v>0</v>
      </c>
      <c r="AX70" s="0" t="n">
        <f aca="false">Picture!AX74</f>
        <v>0</v>
      </c>
      <c r="AY70" s="0" t="n">
        <f aca="false">Picture!AY74</f>
        <v>0</v>
      </c>
      <c r="AZ70" s="0" t="n">
        <f aca="false">Picture!AZ74</f>
        <v>0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0</v>
      </c>
      <c r="BI70" s="0" t="n">
        <f aca="false">Picture!BI74</f>
        <v>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0</v>
      </c>
      <c r="BN70" s="0" t="n">
        <f aca="false">Picture!BN74</f>
        <v>0</v>
      </c>
      <c r="BO70" s="0" t="n">
        <f aca="false">Picture!BO74</f>
        <v>0</v>
      </c>
      <c r="BP70" s="0" t="n">
        <f aca="false">Picture!BP74</f>
        <v>0</v>
      </c>
      <c r="BQ70" s="0" t="n">
        <f aca="false">Picture!BQ74</f>
        <v>0</v>
      </c>
      <c r="BR70" s="0" t="n">
        <f aca="false">Picture!BR74</f>
        <v>0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0</v>
      </c>
      <c r="CD70" s="0" t="n">
        <f aca="false">Picture!CD74</f>
        <v>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</v>
      </c>
      <c r="CI70" s="0" t="n">
        <f aca="false">Picture!CI74</f>
        <v>0</v>
      </c>
      <c r="CJ70" s="0" t="n">
        <f aca="false">Picture!CJ74</f>
        <v>0</v>
      </c>
      <c r="CK70" s="0" t="n">
        <f aca="false">Picture!CK74</f>
        <v>0</v>
      </c>
      <c r="CL70" s="0" t="n">
        <f aca="false">Picture!CL74</f>
        <v>0</v>
      </c>
      <c r="CM70" s="0" t="n">
        <f aca="false">Picture!CM74</f>
        <v>0</v>
      </c>
      <c r="CN70" s="0" t="n">
        <f aca="false">Picture!CN74</f>
        <v>0</v>
      </c>
      <c r="CO70" s="0" t="n">
        <f aca="false">Picture!CO74</f>
        <v>0</v>
      </c>
      <c r="CP70" s="0" t="n">
        <f aca="false">Picture!CP74</f>
        <v>0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0</v>
      </c>
      <c r="CY70" s="0" t="n">
        <f aca="false">Picture!CY74</f>
        <v>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0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</v>
      </c>
      <c r="DG70" s="0" t="n">
        <f aca="false">Picture!DG74</f>
        <v>0</v>
      </c>
      <c r="DH70" s="0" t="n">
        <f aca="false">Picture!DH74</f>
        <v>0</v>
      </c>
      <c r="DI70" s="0" t="n">
        <f aca="false">Picture!DI74</f>
        <v>0</v>
      </c>
      <c r="DJ70" s="0" t="n">
        <f aca="false">Picture!DJ74</f>
        <v>0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0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0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</v>
      </c>
      <c r="EB70" s="0" t="n">
        <f aca="false">Picture!EB74</f>
        <v>0</v>
      </c>
      <c r="EC70" s="0" t="n">
        <f aca="false">Picture!EC74</f>
        <v>0</v>
      </c>
      <c r="ED70" s="0" t="n">
        <f aca="false">Picture!ED74</f>
        <v>0</v>
      </c>
      <c r="EE70" s="0" t="n">
        <f aca="false">Picture!EE74</f>
        <v>0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0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Sep 11, 2011</v>
      </c>
      <c r="B71" s="0" t="n">
        <f aca="false">Picture!B75</f>
        <v>68436.0016414225</v>
      </c>
      <c r="C71" s="0" t="n">
        <f aca="false">Picture!C75</f>
        <v>24930.3389021158</v>
      </c>
      <c r="D71" s="0" t="n">
        <f aca="false">Picture!D75</f>
        <v>23050.2701029778</v>
      </c>
      <c r="E71" s="0" t="n">
        <f aca="false">Picture!E75</f>
        <v>1880.06879913807</v>
      </c>
      <c r="F71" s="0" t="n">
        <f aca="false">Picture!F75</f>
        <v>18090.8883869055</v>
      </c>
      <c r="G71" s="0" t="n">
        <f aca="false">Picture!G75</f>
        <v>6839.45051521035</v>
      </c>
      <c r="H71" s="0" t="n">
        <f aca="false">Picture!H75</f>
        <v>2.74508910248366</v>
      </c>
      <c r="I71" s="0" t="n">
        <f aca="false">Picture!I75</f>
        <v>2.7381282789638</v>
      </c>
      <c r="J71" s="0" t="n">
        <f aca="false">Picture!J75</f>
        <v>2.8304311188744</v>
      </c>
      <c r="K71" s="0" t="n">
        <f aca="false">Picture!K75</f>
        <v>0.998251809163403</v>
      </c>
      <c r="L71" s="0" t="n">
        <f aca="false">Picture!L75</f>
        <v>0.991817204532967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.105983381070422</v>
      </c>
      <c r="P71" s="0" t="n">
        <f aca="false">Picture!P75</f>
        <v>0</v>
      </c>
      <c r="Q71" s="0" t="n">
        <f aca="false">Picture!Q75</f>
        <v>0</v>
      </c>
      <c r="R71" s="0" t="n">
        <f aca="false">Picture!R75</f>
        <v>0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37.8060511398704</v>
      </c>
      <c r="X71" s="0" t="n">
        <f aca="false">Picture!X75</f>
        <v>0</v>
      </c>
      <c r="Y71" s="0" t="n">
        <f aca="false">Picture!Y75</f>
        <v>0</v>
      </c>
      <c r="Z71" s="0" t="n">
        <f aca="false">Picture!Z75</f>
        <v>0</v>
      </c>
      <c r="AA71" s="0" t="n">
        <f aca="false">Picture!AA75</f>
        <v>0</v>
      </c>
      <c r="AB71" s="0" t="n">
        <f aca="false">Picture!AB75</f>
        <v>0</v>
      </c>
      <c r="AC71" s="0" t="n">
        <f aca="false">Picture!AC75</f>
        <v>0</v>
      </c>
      <c r="AD71" s="0" t="n">
        <f aca="false">Picture!AD75</f>
        <v>0</v>
      </c>
      <c r="AE71" s="0" t="n">
        <f aca="false">Picture!AE75</f>
        <v>0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0</v>
      </c>
      <c r="AM71" s="0" t="n">
        <f aca="false">Picture!AM75</f>
        <v>0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0</v>
      </c>
      <c r="AS71" s="0" t="n">
        <f aca="false">Picture!AS75</f>
        <v>0</v>
      </c>
      <c r="AT71" s="0" t="n">
        <f aca="false">Picture!AT75</f>
        <v>0</v>
      </c>
      <c r="AU71" s="0" t="n">
        <f aca="false">Picture!AU75</f>
        <v>0</v>
      </c>
      <c r="AV71" s="0" t="n">
        <f aca="false">Picture!AV75</f>
        <v>0</v>
      </c>
      <c r="AW71" s="0" t="n">
        <f aca="false">Picture!AW75</f>
        <v>0</v>
      </c>
      <c r="AX71" s="0" t="n">
        <f aca="false">Picture!AX75</f>
        <v>0</v>
      </c>
      <c r="AY71" s="0" t="n">
        <f aca="false">Picture!AY75</f>
        <v>0</v>
      </c>
      <c r="AZ71" s="0" t="n">
        <f aca="false">Picture!AZ75</f>
        <v>0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0</v>
      </c>
      <c r="BH71" s="0" t="n">
        <f aca="false">Picture!BH75</f>
        <v>0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0</v>
      </c>
      <c r="BN71" s="0" t="n">
        <f aca="false">Picture!BN75</f>
        <v>0</v>
      </c>
      <c r="BO71" s="0" t="n">
        <f aca="false">Picture!BO75</f>
        <v>0</v>
      </c>
      <c r="BP71" s="0" t="n">
        <f aca="false">Picture!BP75</f>
        <v>0</v>
      </c>
      <c r="BQ71" s="0" t="n">
        <f aca="false">Picture!BQ75</f>
        <v>0</v>
      </c>
      <c r="BR71" s="0" t="n">
        <f aca="false">Picture!BR75</f>
        <v>0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0</v>
      </c>
      <c r="CC71" s="0" t="n">
        <f aca="false">Picture!CC75</f>
        <v>0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0</v>
      </c>
      <c r="CI71" s="0" t="n">
        <f aca="false">Picture!CI75</f>
        <v>0</v>
      </c>
      <c r="CJ71" s="0" t="n">
        <f aca="false">Picture!CJ75</f>
        <v>0</v>
      </c>
      <c r="CK71" s="0" t="n">
        <f aca="false">Picture!CK75</f>
        <v>0</v>
      </c>
      <c r="CL71" s="0" t="n">
        <f aca="false">Picture!CL75</f>
        <v>0</v>
      </c>
      <c r="CM71" s="0" t="n">
        <f aca="false">Picture!CM75</f>
        <v>0</v>
      </c>
      <c r="CN71" s="0" t="n">
        <f aca="false">Picture!CN75</f>
        <v>0</v>
      </c>
      <c r="CO71" s="0" t="n">
        <f aca="false">Picture!CO75</f>
        <v>0</v>
      </c>
      <c r="CP71" s="0" t="n">
        <f aca="false">Picture!CP75</f>
        <v>0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0</v>
      </c>
      <c r="CX71" s="0" t="n">
        <f aca="false">Picture!CX75</f>
        <v>0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0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</v>
      </c>
      <c r="DG71" s="0" t="n">
        <f aca="false">Picture!DG75</f>
        <v>0</v>
      </c>
      <c r="DH71" s="0" t="n">
        <f aca="false">Picture!DH75</f>
        <v>0</v>
      </c>
      <c r="DI71" s="0" t="n">
        <f aca="false">Picture!DI75</f>
        <v>0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</v>
      </c>
      <c r="DS71" s="0" t="n">
        <f aca="false">Picture!DS75</f>
        <v>0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0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</v>
      </c>
      <c r="EB71" s="0" t="n">
        <f aca="false">Picture!EB75</f>
        <v>0</v>
      </c>
      <c r="EC71" s="0" t="n">
        <f aca="false">Picture!EC75</f>
        <v>0</v>
      </c>
      <c r="ED71" s="0" t="n">
        <f aca="false">Picture!ED75</f>
        <v>0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</v>
      </c>
      <c r="EN71" s="0" t="n">
        <f aca="false">Picture!EN75</f>
        <v>0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Sep 18, 2011</v>
      </c>
      <c r="B72" s="0" t="n">
        <f aca="false">Picture!B76</f>
        <v>65763.8196672368</v>
      </c>
      <c r="C72" s="0" t="n">
        <f aca="false">Picture!C76</f>
        <v>23939.5039157867</v>
      </c>
      <c r="D72" s="0" t="n">
        <f aca="false">Picture!D76</f>
        <v>4509.4779009819</v>
      </c>
      <c r="E72" s="0" t="n">
        <f aca="false">Picture!E76</f>
        <v>19430.0260148048</v>
      </c>
      <c r="F72" s="0" t="n">
        <f aca="false">Picture!F76</f>
        <v>22530.7817448437</v>
      </c>
      <c r="G72" s="0" t="n">
        <f aca="false">Picture!G76</f>
        <v>1408.72217094301</v>
      </c>
      <c r="H72" s="0" t="n">
        <f aca="false">Picture!H76</f>
        <v>2.74708364461426</v>
      </c>
      <c r="I72" s="0" t="n">
        <f aca="false">Picture!I76</f>
        <v>2.63590757771351</v>
      </c>
      <c r="J72" s="0" t="n">
        <f aca="false">Picture!J76</f>
        <v>2.77288628720594</v>
      </c>
      <c r="K72" s="0" t="n">
        <f aca="false">Picture!K76</f>
        <v>0.998252816107403</v>
      </c>
      <c r="L72" s="0" t="n">
        <f aca="false">Picture!L76</f>
        <v>0.560922249030524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.102966307194896</v>
      </c>
      <c r="P72" s="0" t="n">
        <f aca="false">Picture!P76</f>
        <v>0</v>
      </c>
      <c r="Q72" s="0" t="n">
        <f aca="false">Picture!Q76</f>
        <v>0</v>
      </c>
      <c r="R72" s="0" t="n">
        <f aca="false">Picture!R76</f>
        <v>0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6.2524336123641</v>
      </c>
      <c r="X72" s="0" t="n">
        <f aca="false">Picture!X76</f>
        <v>0</v>
      </c>
      <c r="Y72" s="0" t="n">
        <f aca="false">Picture!Y76</f>
        <v>0</v>
      </c>
      <c r="Z72" s="0" t="n">
        <f aca="false">Picture!Z76</f>
        <v>0</v>
      </c>
      <c r="AA72" s="0" t="n">
        <f aca="false">Picture!AA76</f>
        <v>0</v>
      </c>
      <c r="AB72" s="0" t="n">
        <f aca="false">Picture!AB76</f>
        <v>0</v>
      </c>
      <c r="AC72" s="0" t="n">
        <f aca="false">Picture!AC76</f>
        <v>0</v>
      </c>
      <c r="AD72" s="0" t="n">
        <f aca="false">Picture!AD76</f>
        <v>0</v>
      </c>
      <c r="AE72" s="0" t="n">
        <f aca="false">Picture!AE76</f>
        <v>0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0</v>
      </c>
      <c r="AM72" s="0" t="n">
        <f aca="false">Picture!AM76</f>
        <v>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0</v>
      </c>
      <c r="AS72" s="0" t="n">
        <f aca="false">Picture!AS76</f>
        <v>0</v>
      </c>
      <c r="AT72" s="0" t="n">
        <f aca="false">Picture!AT76</f>
        <v>0</v>
      </c>
      <c r="AU72" s="0" t="n">
        <f aca="false">Picture!AU76</f>
        <v>0</v>
      </c>
      <c r="AV72" s="0" t="n">
        <f aca="false">Picture!AV76</f>
        <v>0</v>
      </c>
      <c r="AW72" s="0" t="n">
        <f aca="false">Picture!AW76</f>
        <v>0</v>
      </c>
      <c r="AX72" s="0" t="n">
        <f aca="false">Picture!AX76</f>
        <v>0</v>
      </c>
      <c r="AY72" s="0" t="n">
        <f aca="false">Picture!AY76</f>
        <v>0</v>
      </c>
      <c r="AZ72" s="0" t="n">
        <f aca="false">Picture!AZ76</f>
        <v>0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0</v>
      </c>
      <c r="BH72" s="0" t="n">
        <f aca="false">Picture!BH76</f>
        <v>0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0</v>
      </c>
      <c r="BN72" s="0" t="n">
        <f aca="false">Picture!BN76</f>
        <v>0</v>
      </c>
      <c r="BO72" s="0" t="n">
        <f aca="false">Picture!BO76</f>
        <v>0</v>
      </c>
      <c r="BP72" s="0" t="n">
        <f aca="false">Picture!BP76</f>
        <v>0</v>
      </c>
      <c r="BQ72" s="0" t="n">
        <f aca="false">Picture!BQ76</f>
        <v>0</v>
      </c>
      <c r="BR72" s="0" t="n">
        <f aca="false">Picture!BR76</f>
        <v>0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0</v>
      </c>
      <c r="CC72" s="0" t="n">
        <f aca="false">Picture!CC76</f>
        <v>0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</v>
      </c>
      <c r="CI72" s="0" t="n">
        <f aca="false">Picture!CI76</f>
        <v>0</v>
      </c>
      <c r="CJ72" s="0" t="n">
        <f aca="false">Picture!CJ76</f>
        <v>0</v>
      </c>
      <c r="CK72" s="0" t="n">
        <f aca="false">Picture!CK76</f>
        <v>0</v>
      </c>
      <c r="CL72" s="0" t="n">
        <f aca="false">Picture!CL76</f>
        <v>0</v>
      </c>
      <c r="CM72" s="0" t="n">
        <f aca="false">Picture!CM76</f>
        <v>0</v>
      </c>
      <c r="CN72" s="0" t="n">
        <f aca="false">Picture!CN76</f>
        <v>0</v>
      </c>
      <c r="CO72" s="0" t="n">
        <f aca="false">Picture!CO76</f>
        <v>0</v>
      </c>
      <c r="CP72" s="0" t="n">
        <f aca="false">Picture!CP76</f>
        <v>0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</v>
      </c>
      <c r="CX72" s="0" t="n">
        <f aca="false">Picture!CX76</f>
        <v>0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0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</v>
      </c>
      <c r="DG72" s="0" t="n">
        <f aca="false">Picture!DG76</f>
        <v>0</v>
      </c>
      <c r="DH72" s="0" t="n">
        <f aca="false">Picture!DH76</f>
        <v>0</v>
      </c>
      <c r="DI72" s="0" t="n">
        <f aca="false">Picture!DI76</f>
        <v>0</v>
      </c>
      <c r="DJ72" s="0" t="n">
        <f aca="false">Picture!DJ76</f>
        <v>0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</v>
      </c>
      <c r="DS72" s="0" t="n">
        <f aca="false">Picture!DS76</f>
        <v>0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0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</v>
      </c>
      <c r="EB72" s="0" t="n">
        <f aca="false">Picture!EB76</f>
        <v>0</v>
      </c>
      <c r="EC72" s="0" t="n">
        <f aca="false">Picture!EC76</f>
        <v>0</v>
      </c>
      <c r="ED72" s="0" t="n">
        <f aca="false">Picture!ED76</f>
        <v>0</v>
      </c>
      <c r="EE72" s="0" t="n">
        <f aca="false">Picture!EE76</f>
        <v>0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</v>
      </c>
      <c r="EN72" s="0" t="n">
        <f aca="false">Picture!EN76</f>
        <v>0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Sep 25, 2011</v>
      </c>
      <c r="B73" s="0" t="n">
        <f aca="false">Picture!B77</f>
        <v>63932.93</v>
      </c>
      <c r="C73" s="0" t="n">
        <f aca="false">Picture!C77</f>
        <v>23296</v>
      </c>
      <c r="D73" s="0" t="n">
        <f aca="false">Picture!D77</f>
        <v>1947</v>
      </c>
      <c r="E73" s="0" t="n">
        <f aca="false">Picture!E77</f>
        <v>21349</v>
      </c>
      <c r="F73" s="0" t="n">
        <f aca="false">Picture!F77</f>
        <v>22773.1300002337</v>
      </c>
      <c r="G73" s="0" t="n">
        <f aca="false">Picture!G77</f>
        <v>522.86999976635</v>
      </c>
      <c r="H73" s="0" t="n">
        <f aca="false">Picture!H77</f>
        <v>2.74437371222527</v>
      </c>
      <c r="I73" s="0" t="n">
        <f aca="false">Picture!I77</f>
        <v>2.57569080636877</v>
      </c>
      <c r="J73" s="0" t="n">
        <f aca="false">Picture!J77</f>
        <v>2.75975736568458</v>
      </c>
      <c r="K73" s="0" t="n">
        <f aca="false">Picture!K77</f>
        <v>0.997232547996651</v>
      </c>
      <c r="L73" s="0" t="n">
        <f aca="false">Picture!L77</f>
        <v>0.265938406889336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.0592813198642189</v>
      </c>
      <c r="P73" s="0" t="n">
        <f aca="false">Picture!P77</f>
        <v>0</v>
      </c>
      <c r="Q73" s="0" t="n">
        <f aca="false">Picture!Q77</f>
        <v>0</v>
      </c>
      <c r="R73" s="0" t="n">
        <f aca="false">Picture!R77</f>
        <v>0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2.29599532326468</v>
      </c>
      <c r="X73" s="0" t="n">
        <f aca="false">Picture!X77</f>
        <v>0</v>
      </c>
      <c r="Y73" s="0" t="n">
        <f aca="false">Picture!Y77</f>
        <v>0</v>
      </c>
      <c r="Z73" s="0" t="n">
        <f aca="false">Picture!Z77</f>
        <v>0</v>
      </c>
      <c r="AA73" s="0" t="n">
        <f aca="false">Picture!AA77</f>
        <v>0</v>
      </c>
      <c r="AB73" s="0" t="n">
        <f aca="false">Picture!AB77</f>
        <v>0</v>
      </c>
      <c r="AC73" s="0" t="n">
        <f aca="false">Picture!AC77</f>
        <v>0</v>
      </c>
      <c r="AD73" s="0" t="n">
        <f aca="false">Picture!AD77</f>
        <v>0</v>
      </c>
      <c r="AE73" s="0" t="n">
        <f aca="false">Picture!AE77</f>
        <v>0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0</v>
      </c>
      <c r="AM73" s="0" t="n">
        <f aca="false">Picture!AM77</f>
        <v>0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0</v>
      </c>
      <c r="AS73" s="0" t="n">
        <f aca="false">Picture!AS77</f>
        <v>0</v>
      </c>
      <c r="AT73" s="0" t="n">
        <f aca="false">Picture!AT77</f>
        <v>0</v>
      </c>
      <c r="AU73" s="0" t="n">
        <f aca="false">Picture!AU77</f>
        <v>0</v>
      </c>
      <c r="AV73" s="0" t="n">
        <f aca="false">Picture!AV77</f>
        <v>0</v>
      </c>
      <c r="AW73" s="0" t="n">
        <f aca="false">Picture!AW77</f>
        <v>0</v>
      </c>
      <c r="AX73" s="0" t="n">
        <f aca="false">Picture!AX77</f>
        <v>0</v>
      </c>
      <c r="AY73" s="0" t="n">
        <f aca="false">Picture!AY77</f>
        <v>0</v>
      </c>
      <c r="AZ73" s="0" t="n">
        <f aca="false">Picture!AZ77</f>
        <v>0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0</v>
      </c>
      <c r="BH73" s="0" t="n">
        <f aca="false">Picture!BH77</f>
        <v>0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0</v>
      </c>
      <c r="BN73" s="0" t="n">
        <f aca="false">Picture!BN77</f>
        <v>0</v>
      </c>
      <c r="BO73" s="0" t="n">
        <f aca="false">Picture!BO77</f>
        <v>0</v>
      </c>
      <c r="BP73" s="0" t="n">
        <f aca="false">Picture!BP77</f>
        <v>0</v>
      </c>
      <c r="BQ73" s="0" t="n">
        <f aca="false">Picture!BQ77</f>
        <v>0</v>
      </c>
      <c r="BR73" s="0" t="n">
        <f aca="false">Picture!BR77</f>
        <v>0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0</v>
      </c>
      <c r="CC73" s="0" t="n">
        <f aca="false">Picture!CC77</f>
        <v>0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0</v>
      </c>
      <c r="CI73" s="0" t="n">
        <f aca="false">Picture!CI77</f>
        <v>0</v>
      </c>
      <c r="CJ73" s="0" t="n">
        <f aca="false">Picture!CJ77</f>
        <v>0</v>
      </c>
      <c r="CK73" s="0" t="n">
        <f aca="false">Picture!CK77</f>
        <v>0</v>
      </c>
      <c r="CL73" s="0" t="n">
        <f aca="false">Picture!CL77</f>
        <v>0</v>
      </c>
      <c r="CM73" s="0" t="n">
        <f aca="false">Picture!CM77</f>
        <v>0</v>
      </c>
      <c r="CN73" s="0" t="n">
        <f aca="false">Picture!CN77</f>
        <v>0</v>
      </c>
      <c r="CO73" s="0" t="n">
        <f aca="false">Picture!CO77</f>
        <v>0</v>
      </c>
      <c r="CP73" s="0" t="n">
        <f aca="false">Picture!CP77</f>
        <v>0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</v>
      </c>
      <c r="CX73" s="0" t="n">
        <f aca="false">Picture!CX77</f>
        <v>0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0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</v>
      </c>
      <c r="DG73" s="0" t="n">
        <f aca="false">Picture!DG77</f>
        <v>0</v>
      </c>
      <c r="DH73" s="0" t="n">
        <f aca="false">Picture!DH77</f>
        <v>0</v>
      </c>
      <c r="DI73" s="0" t="n">
        <f aca="false">Picture!DI77</f>
        <v>0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</v>
      </c>
      <c r="DS73" s="0" t="n">
        <f aca="false">Picture!DS77</f>
        <v>0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0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</v>
      </c>
      <c r="EB73" s="0" t="n">
        <f aca="false">Picture!EB77</f>
        <v>0</v>
      </c>
      <c r="EC73" s="0" t="n">
        <f aca="false">Picture!EC77</f>
        <v>0</v>
      </c>
      <c r="ED73" s="0" t="n">
        <f aca="false">Picture!ED77</f>
        <v>0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</v>
      </c>
      <c r="EN73" s="0" t="n">
        <f aca="false">Picture!EN77</f>
        <v>0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Oct 02, 2011</v>
      </c>
      <c r="B74" s="0" t="n">
        <f aca="false">Picture!B78</f>
        <v>64768.91</v>
      </c>
      <c r="C74" s="0" t="n">
        <f aca="false">Picture!C78</f>
        <v>23601</v>
      </c>
      <c r="D74" s="0" t="n">
        <f aca="false">Picture!D78</f>
        <v>1517</v>
      </c>
      <c r="E74" s="0" t="n">
        <f aca="false">Picture!E78</f>
        <v>22084</v>
      </c>
      <c r="F74" s="0" t="n">
        <f aca="false">Picture!F78</f>
        <v>23114.2299989462</v>
      </c>
      <c r="G74" s="0" t="n">
        <f aca="false">Picture!G78</f>
        <v>486.77000105381</v>
      </c>
      <c r="H74" s="0" t="n">
        <f aca="false">Picture!H78</f>
        <v>2.74432905385365</v>
      </c>
      <c r="I74" s="0" t="n">
        <f aca="false">Picture!I78</f>
        <v>2.54388925510877</v>
      </c>
      <c r="J74" s="0" t="n">
        <f aca="false">Picture!J78</f>
        <v>2.75809771780475</v>
      </c>
      <c r="K74" s="0" t="n">
        <f aca="false">Picture!K78</f>
        <v>0.995518159475803</v>
      </c>
      <c r="L74" s="0" t="n">
        <f aca="false">Picture!L78</f>
        <v>0.1689984420774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.062613487652559</v>
      </c>
      <c r="P74" s="0" t="n">
        <f aca="false">Picture!P78</f>
        <v>0</v>
      </c>
      <c r="Q74" s="0" t="n">
        <f aca="false">Picture!Q78</f>
        <v>0</v>
      </c>
      <c r="R74" s="0" t="n">
        <f aca="false">Picture!R78</f>
        <v>0</v>
      </c>
      <c r="S74" s="0" t="n">
        <f aca="false">Picture!S78</f>
        <v>0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2.10593215121595</v>
      </c>
      <c r="X74" s="0" t="n">
        <f aca="false">Picture!X78</f>
        <v>0</v>
      </c>
      <c r="Y74" s="0" t="n">
        <f aca="false">Picture!Y78</f>
        <v>0</v>
      </c>
      <c r="Z74" s="0" t="n">
        <f aca="false">Picture!Z78</f>
        <v>0</v>
      </c>
      <c r="AA74" s="0" t="n">
        <f aca="false">Picture!AA78</f>
        <v>0</v>
      </c>
      <c r="AB74" s="0" t="n">
        <f aca="false">Picture!AB78</f>
        <v>0</v>
      </c>
      <c r="AC74" s="0" t="n">
        <f aca="false">Picture!AC78</f>
        <v>0</v>
      </c>
      <c r="AD74" s="0" t="n">
        <f aca="false">Picture!AD78</f>
        <v>0</v>
      </c>
      <c r="AE74" s="0" t="n">
        <f aca="false">Picture!AE78</f>
        <v>0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0</v>
      </c>
      <c r="AM74" s="0" t="n">
        <f aca="false">Picture!AM78</f>
        <v>0</v>
      </c>
      <c r="AN74" s="0" t="n">
        <f aca="false">Picture!AN78</f>
        <v>0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0</v>
      </c>
      <c r="AS74" s="0" t="n">
        <f aca="false">Picture!AS78</f>
        <v>0</v>
      </c>
      <c r="AT74" s="0" t="n">
        <f aca="false">Picture!AT78</f>
        <v>0</v>
      </c>
      <c r="AU74" s="0" t="n">
        <f aca="false">Picture!AU78</f>
        <v>0</v>
      </c>
      <c r="AV74" s="0" t="n">
        <f aca="false">Picture!AV78</f>
        <v>0</v>
      </c>
      <c r="AW74" s="0" t="n">
        <f aca="false">Picture!AW78</f>
        <v>0</v>
      </c>
      <c r="AX74" s="0" t="n">
        <f aca="false">Picture!AX78</f>
        <v>0</v>
      </c>
      <c r="AY74" s="0" t="n">
        <f aca="false">Picture!AY78</f>
        <v>0</v>
      </c>
      <c r="AZ74" s="0" t="n">
        <f aca="false">Picture!AZ78</f>
        <v>0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0</v>
      </c>
      <c r="BH74" s="0" t="n">
        <f aca="false">Picture!BH78</f>
        <v>0</v>
      </c>
      <c r="BI74" s="0" t="n">
        <f aca="false">Picture!BI78</f>
        <v>0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0</v>
      </c>
      <c r="BN74" s="0" t="n">
        <f aca="false">Picture!BN78</f>
        <v>0</v>
      </c>
      <c r="BO74" s="0" t="n">
        <f aca="false">Picture!BO78</f>
        <v>0</v>
      </c>
      <c r="BP74" s="0" t="n">
        <f aca="false">Picture!BP78</f>
        <v>0</v>
      </c>
      <c r="BQ74" s="0" t="n">
        <f aca="false">Picture!BQ78</f>
        <v>0</v>
      </c>
      <c r="BR74" s="0" t="n">
        <f aca="false">Picture!BR78</f>
        <v>0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0</v>
      </c>
      <c r="CC74" s="0" t="n">
        <f aca="false">Picture!CC78</f>
        <v>0</v>
      </c>
      <c r="CD74" s="0" t="n">
        <f aca="false">Picture!CD78</f>
        <v>0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0</v>
      </c>
      <c r="CI74" s="0" t="n">
        <f aca="false">Picture!CI78</f>
        <v>0</v>
      </c>
      <c r="CJ74" s="0" t="n">
        <f aca="false">Picture!CJ78</f>
        <v>0</v>
      </c>
      <c r="CK74" s="0" t="n">
        <f aca="false">Picture!CK78</f>
        <v>0</v>
      </c>
      <c r="CL74" s="0" t="n">
        <f aca="false">Picture!CL78</f>
        <v>0</v>
      </c>
      <c r="CM74" s="0" t="n">
        <f aca="false">Picture!CM78</f>
        <v>0</v>
      </c>
      <c r="CN74" s="0" t="n">
        <f aca="false">Picture!CN78</f>
        <v>0</v>
      </c>
      <c r="CO74" s="0" t="n">
        <f aca="false">Picture!CO78</f>
        <v>0</v>
      </c>
      <c r="CP74" s="0" t="n">
        <f aca="false">Picture!CP78</f>
        <v>0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0</v>
      </c>
      <c r="CX74" s="0" t="n">
        <f aca="false">Picture!CX78</f>
        <v>0</v>
      </c>
      <c r="CY74" s="0" t="n">
        <f aca="false">Picture!CY78</f>
        <v>0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0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</v>
      </c>
      <c r="DG74" s="0" t="n">
        <f aca="false">Picture!DG78</f>
        <v>0</v>
      </c>
      <c r="DH74" s="0" t="n">
        <f aca="false">Picture!DH78</f>
        <v>0</v>
      </c>
      <c r="DI74" s="0" t="n">
        <f aca="false">Picture!DI78</f>
        <v>0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</v>
      </c>
      <c r="DS74" s="0" t="n">
        <f aca="false">Picture!DS78</f>
        <v>0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0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</v>
      </c>
      <c r="EB74" s="0" t="n">
        <f aca="false">Picture!EB78</f>
        <v>0</v>
      </c>
      <c r="EC74" s="0" t="n">
        <f aca="false">Picture!EC78</f>
        <v>0</v>
      </c>
      <c r="ED74" s="0" t="n">
        <f aca="false">Picture!ED78</f>
        <v>0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</v>
      </c>
      <c r="EN74" s="0" t="n">
        <f aca="false">Picture!EN78</f>
        <v>0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Oct 09, 2011</v>
      </c>
      <c r="B75" s="0" t="n">
        <f aca="false">Picture!B79</f>
        <v>67845.67</v>
      </c>
      <c r="C75" s="0" t="n">
        <f aca="false">Picture!C79</f>
        <v>24703</v>
      </c>
      <c r="D75" s="0" t="n">
        <f aca="false">Picture!D79</f>
        <v>1124</v>
      </c>
      <c r="E75" s="0" t="n">
        <f aca="false">Picture!E79</f>
        <v>23579</v>
      </c>
      <c r="F75" s="0" t="n">
        <f aca="false">Picture!F79</f>
        <v>24381.4399968386</v>
      </c>
      <c r="G75" s="0" t="n">
        <f aca="false">Picture!G79</f>
        <v>321.56000316143</v>
      </c>
      <c r="H75" s="0" t="n">
        <f aca="false">Picture!H79</f>
        <v>2.74645468161762</v>
      </c>
      <c r="I75" s="0" t="n">
        <f aca="false">Picture!I79</f>
        <v>2.52394128113879</v>
      </c>
      <c r="J75" s="0" t="n">
        <f aca="false">Picture!J79</f>
        <v>2.75706179227279</v>
      </c>
      <c r="K75" s="0" t="n">
        <f aca="false">Picture!K79</f>
        <v>0.996042390044709</v>
      </c>
      <c r="L75" s="0" t="n">
        <f aca="false">Picture!L79</f>
        <v>0.127388178044959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.0366233222357464</v>
      </c>
      <c r="P75" s="0" t="n">
        <f aca="false">Picture!P79</f>
        <v>0</v>
      </c>
      <c r="Q75" s="0" t="n">
        <f aca="false">Picture!Q79</f>
        <v>0</v>
      </c>
      <c r="R75" s="0" t="n">
        <f aca="false">Picture!R79</f>
        <v>0</v>
      </c>
      <c r="S75" s="0" t="n">
        <f aca="false">Picture!S79</f>
        <v>0</v>
      </c>
      <c r="T75" s="0" t="n">
        <f aca="false">Picture!T79</f>
        <v>0</v>
      </c>
      <c r="U75" s="0" t="n">
        <f aca="false">Picture!U79</f>
        <v>0</v>
      </c>
      <c r="V75" s="0" t="n">
        <f aca="false">Picture!V79</f>
        <v>0</v>
      </c>
      <c r="W75" s="0" t="n">
        <f aca="false">Picture!W79</f>
        <v>1.31887207319636</v>
      </c>
      <c r="X75" s="0" t="n">
        <f aca="false">Picture!X79</f>
        <v>0</v>
      </c>
      <c r="Y75" s="0" t="n">
        <f aca="false">Picture!Y79</f>
        <v>0</v>
      </c>
      <c r="Z75" s="0" t="n">
        <f aca="false">Picture!Z79</f>
        <v>0</v>
      </c>
      <c r="AA75" s="0" t="n">
        <f aca="false">Picture!AA79</f>
        <v>0</v>
      </c>
      <c r="AB75" s="0" t="n">
        <f aca="false">Picture!AB79</f>
        <v>0</v>
      </c>
      <c r="AC75" s="0" t="n">
        <f aca="false">Picture!AC79</f>
        <v>0</v>
      </c>
      <c r="AD75" s="0" t="n">
        <f aca="false">Picture!AD79</f>
        <v>0</v>
      </c>
      <c r="AE75" s="0" t="n">
        <f aca="false">Picture!AE79</f>
        <v>0</v>
      </c>
      <c r="AF75" s="0" t="n">
        <f aca="false">Picture!AF79</f>
        <v>0</v>
      </c>
      <c r="AG75" s="0" t="n">
        <f aca="false">Picture!AG79</f>
        <v>0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0</v>
      </c>
      <c r="AM75" s="0" t="n">
        <f aca="false">Picture!AM79</f>
        <v>0</v>
      </c>
      <c r="AN75" s="0" t="n">
        <f aca="false">Picture!AN79</f>
        <v>0</v>
      </c>
      <c r="AO75" s="0" t="n">
        <f aca="false">Picture!AO79</f>
        <v>0</v>
      </c>
      <c r="AP75" s="0" t="n">
        <f aca="false">Picture!AP79</f>
        <v>0</v>
      </c>
      <c r="AQ75" s="0" t="n">
        <f aca="false">Picture!AQ79</f>
        <v>0</v>
      </c>
      <c r="AR75" s="0" t="n">
        <f aca="false">Picture!AR79</f>
        <v>0</v>
      </c>
      <c r="AS75" s="0" t="n">
        <f aca="false">Picture!AS79</f>
        <v>0</v>
      </c>
      <c r="AT75" s="0" t="n">
        <f aca="false">Picture!AT79</f>
        <v>0</v>
      </c>
      <c r="AU75" s="0" t="n">
        <f aca="false">Picture!AU79</f>
        <v>0</v>
      </c>
      <c r="AV75" s="0" t="n">
        <f aca="false">Picture!AV79</f>
        <v>0</v>
      </c>
      <c r="AW75" s="0" t="n">
        <f aca="false">Picture!AW79</f>
        <v>0</v>
      </c>
      <c r="AX75" s="0" t="n">
        <f aca="false">Picture!AX79</f>
        <v>0</v>
      </c>
      <c r="AY75" s="0" t="n">
        <f aca="false">Picture!AY79</f>
        <v>0</v>
      </c>
      <c r="AZ75" s="0" t="n">
        <f aca="false">Picture!AZ79</f>
        <v>0</v>
      </c>
      <c r="BA75" s="0" t="n">
        <f aca="false">Picture!BA79</f>
        <v>0</v>
      </c>
      <c r="BB75" s="0" t="n">
        <f aca="false">Picture!BB79</f>
        <v>0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0</v>
      </c>
      <c r="BH75" s="0" t="n">
        <f aca="false">Picture!BH79</f>
        <v>0</v>
      </c>
      <c r="BI75" s="0" t="n">
        <f aca="false">Picture!BI79</f>
        <v>0</v>
      </c>
      <c r="BJ75" s="0" t="n">
        <f aca="false">Picture!BJ79</f>
        <v>0</v>
      </c>
      <c r="BK75" s="0" t="n">
        <f aca="false">Picture!BK79</f>
        <v>0</v>
      </c>
      <c r="BL75" s="0" t="n">
        <f aca="false">Picture!BL79</f>
        <v>0</v>
      </c>
      <c r="BM75" s="0" t="n">
        <f aca="false">Picture!BM79</f>
        <v>0</v>
      </c>
      <c r="BN75" s="0" t="n">
        <f aca="false">Picture!BN79</f>
        <v>0</v>
      </c>
      <c r="BO75" s="0" t="n">
        <f aca="false">Picture!BO79</f>
        <v>0</v>
      </c>
      <c r="BP75" s="0" t="n">
        <f aca="false">Picture!BP79</f>
        <v>0</v>
      </c>
      <c r="BQ75" s="0" t="n">
        <f aca="false">Picture!BQ79</f>
        <v>0</v>
      </c>
      <c r="BR75" s="0" t="n">
        <f aca="false">Picture!BR79</f>
        <v>0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0</v>
      </c>
      <c r="BW75" s="0" t="n">
        <f aca="false">Picture!BW79</f>
        <v>0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0</v>
      </c>
      <c r="CC75" s="0" t="n">
        <f aca="false">Picture!CC79</f>
        <v>0</v>
      </c>
      <c r="CD75" s="0" t="n">
        <f aca="false">Picture!CD79</f>
        <v>0</v>
      </c>
      <c r="CE75" s="0" t="n">
        <f aca="false">Picture!CE79</f>
        <v>0</v>
      </c>
      <c r="CF75" s="0" t="n">
        <f aca="false">Picture!CF79</f>
        <v>0</v>
      </c>
      <c r="CG75" s="0" t="n">
        <f aca="false">Picture!CG79</f>
        <v>0</v>
      </c>
      <c r="CH75" s="0" t="n">
        <f aca="false">Picture!CH79</f>
        <v>0</v>
      </c>
      <c r="CI75" s="0" t="n">
        <f aca="false">Picture!CI79</f>
        <v>0</v>
      </c>
      <c r="CJ75" s="0" t="n">
        <f aca="false">Picture!CJ79</f>
        <v>0</v>
      </c>
      <c r="CK75" s="0" t="n">
        <f aca="false">Picture!CK79</f>
        <v>0</v>
      </c>
      <c r="CL75" s="0" t="n">
        <f aca="false">Picture!CL79</f>
        <v>0</v>
      </c>
      <c r="CM75" s="0" t="n">
        <f aca="false">Picture!CM79</f>
        <v>0</v>
      </c>
      <c r="CN75" s="0" t="n">
        <f aca="false">Picture!CN79</f>
        <v>0</v>
      </c>
      <c r="CO75" s="0" t="n">
        <f aca="false">Picture!CO79</f>
        <v>0</v>
      </c>
      <c r="CP75" s="0" t="n">
        <f aca="false">Picture!CP79</f>
        <v>0</v>
      </c>
      <c r="CQ75" s="0" t="n">
        <f aca="false">Picture!CQ79</f>
        <v>0</v>
      </c>
      <c r="CR75" s="0" t="n">
        <f aca="false">Picture!CR79</f>
        <v>0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</v>
      </c>
      <c r="CX75" s="0" t="n">
        <f aca="false">Picture!CX79</f>
        <v>0</v>
      </c>
      <c r="CY75" s="0" t="n">
        <f aca="false">Picture!CY79</f>
        <v>0</v>
      </c>
      <c r="CZ75" s="0" t="n">
        <f aca="false">Picture!CZ79</f>
        <v>0</v>
      </c>
      <c r="DA75" s="0" t="n">
        <f aca="false">Picture!DA79</f>
        <v>0</v>
      </c>
      <c r="DB75" s="0" t="n">
        <f aca="false">Picture!DB79</f>
        <v>0</v>
      </c>
      <c r="DC75" s="0" t="n">
        <f aca="false">Picture!DC79</f>
        <v>0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0</v>
      </c>
      <c r="DG75" s="0" t="n">
        <f aca="false">Picture!DG79</f>
        <v>0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0</v>
      </c>
      <c r="DK75" s="0" t="n">
        <f aca="false">Picture!DK79</f>
        <v>0</v>
      </c>
      <c r="DL75" s="0" t="n">
        <f aca="false">Picture!DL79</f>
        <v>0</v>
      </c>
      <c r="DM75" s="0" t="n">
        <f aca="false">Picture!DM79</f>
        <v>0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</v>
      </c>
      <c r="DS75" s="0" t="n">
        <f aca="false">Picture!DS79</f>
        <v>0</v>
      </c>
      <c r="DT75" s="0" t="n">
        <f aca="false">Picture!DT79</f>
        <v>0</v>
      </c>
      <c r="DU75" s="0" t="n">
        <f aca="false">Picture!DU79</f>
        <v>0</v>
      </c>
      <c r="DV75" s="0" t="n">
        <f aca="false">Picture!DV79</f>
        <v>0</v>
      </c>
      <c r="DW75" s="0" t="n">
        <f aca="false">Picture!DW79</f>
        <v>0</v>
      </c>
      <c r="DX75" s="0" t="n">
        <f aca="false">Picture!DX79</f>
        <v>0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0</v>
      </c>
      <c r="EB75" s="0" t="n">
        <f aca="false">Picture!EB79</f>
        <v>0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0</v>
      </c>
      <c r="EF75" s="0" t="n">
        <f aca="false">Picture!EF79</f>
        <v>0</v>
      </c>
      <c r="EG75" s="0" t="n">
        <f aca="false">Picture!EG79</f>
        <v>0</v>
      </c>
      <c r="EH75" s="0" t="n">
        <f aca="false">Picture!EH79</f>
        <v>0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</v>
      </c>
      <c r="EN75" s="0" t="n">
        <f aca="false">Picture!EN79</f>
        <v>0</v>
      </c>
      <c r="EO75" s="0" t="n">
        <f aca="false">Picture!EO79</f>
        <v>0</v>
      </c>
      <c r="EP75" s="0" t="n">
        <f aca="false">Picture!EP79</f>
        <v>0</v>
      </c>
      <c r="EQ75" s="0" t="n">
        <f aca="false">Picture!EQ79</f>
        <v>0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Oct 16, 2011</v>
      </c>
      <c r="B76" s="0" t="n">
        <f aca="false">Picture!B80</f>
        <v>66816.0318591058</v>
      </c>
      <c r="C76" s="0" t="n">
        <f aca="false">Picture!C80</f>
        <v>24372.3150259443</v>
      </c>
      <c r="D76" s="0" t="n">
        <f aca="false">Picture!D80</f>
        <v>2018.40605033375</v>
      </c>
      <c r="E76" s="0" t="n">
        <f aca="false">Picture!E80</f>
        <v>22353.9089756105</v>
      </c>
      <c r="F76" s="0" t="n">
        <f aca="false">Picture!F80</f>
        <v>23696.2853011991</v>
      </c>
      <c r="G76" s="0" t="n">
        <f aca="false">Picture!G80</f>
        <v>676.029724745146</v>
      </c>
      <c r="H76" s="0" t="n">
        <f aca="false">Picture!H80</f>
        <v>2.74147251863355</v>
      </c>
      <c r="I76" s="0" t="n">
        <f aca="false">Picture!I80</f>
        <v>2.73855618086091</v>
      </c>
      <c r="J76" s="0" t="n">
        <f aca="false">Picture!J80</f>
        <v>2.7417358441133</v>
      </c>
      <c r="K76" s="0" t="n">
        <f aca="false">Picture!K80</f>
        <v>0.998167304001749</v>
      </c>
      <c r="L76" s="0" t="n">
        <f aca="false">Picture!L80</f>
        <v>0.182156209869516</v>
      </c>
      <c r="M76" s="0" t="n">
        <f aca="false">Picture!M80</f>
        <v>0</v>
      </c>
      <c r="N76" s="0" t="n">
        <f aca="false">Picture!N80</f>
        <v>0</v>
      </c>
      <c r="O76" s="0" t="n">
        <f aca="false">Picture!O80</f>
        <v>0.115576913366094</v>
      </c>
      <c r="P76" s="0" t="n">
        <f aca="false">Picture!P80</f>
        <v>0</v>
      </c>
      <c r="Q76" s="0" t="n">
        <f aca="false">Picture!Q80</f>
        <v>0</v>
      </c>
      <c r="R76" s="0" t="n">
        <f aca="false">Picture!R80</f>
        <v>0</v>
      </c>
      <c r="S76" s="0" t="n">
        <f aca="false">Picture!S80</f>
        <v>0</v>
      </c>
      <c r="T76" s="0" t="n">
        <f aca="false">Picture!T80</f>
        <v>0</v>
      </c>
      <c r="U76" s="0" t="n">
        <f aca="false">Picture!U80</f>
        <v>0</v>
      </c>
      <c r="V76" s="0" t="n">
        <f aca="false">Picture!V80</f>
        <v>0</v>
      </c>
      <c r="W76" s="0" t="n">
        <f aca="false">Picture!W80</f>
        <v>2.85289325374107</v>
      </c>
      <c r="X76" s="0" t="n">
        <f aca="false">Picture!X80</f>
        <v>0</v>
      </c>
      <c r="Y76" s="0" t="n">
        <f aca="false">Picture!Y80</f>
        <v>0</v>
      </c>
      <c r="Z76" s="0" t="n">
        <f aca="false">Picture!Z80</f>
        <v>0</v>
      </c>
      <c r="AA76" s="0" t="n">
        <f aca="false">Picture!AA80</f>
        <v>0</v>
      </c>
      <c r="AB76" s="0" t="n">
        <f aca="false">Picture!AB80</f>
        <v>0</v>
      </c>
      <c r="AC76" s="0" t="n">
        <f aca="false">Picture!AC80</f>
        <v>0</v>
      </c>
      <c r="AD76" s="0" t="n">
        <f aca="false">Picture!AD80</f>
        <v>0</v>
      </c>
      <c r="AE76" s="0" t="n">
        <f aca="false">Picture!AE80</f>
        <v>0</v>
      </c>
      <c r="AF76" s="0" t="n">
        <f aca="false">Picture!AF80</f>
        <v>0</v>
      </c>
      <c r="AG76" s="0" t="n">
        <f aca="false">Picture!AG80</f>
        <v>0</v>
      </c>
      <c r="AH76" s="0" t="n">
        <f aca="false">Picture!AH80</f>
        <v>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0</v>
      </c>
      <c r="AM76" s="0" t="n">
        <f aca="false">Picture!AM80</f>
        <v>0</v>
      </c>
      <c r="AN76" s="0" t="n">
        <f aca="false">Picture!AN80</f>
        <v>0</v>
      </c>
      <c r="AO76" s="0" t="n">
        <f aca="false">Picture!AO80</f>
        <v>0</v>
      </c>
      <c r="AP76" s="0" t="n">
        <f aca="false">Picture!AP80</f>
        <v>0</v>
      </c>
      <c r="AQ76" s="0" t="n">
        <f aca="false">Picture!AQ80</f>
        <v>0</v>
      </c>
      <c r="AR76" s="0" t="n">
        <f aca="false">Picture!AR80</f>
        <v>0</v>
      </c>
      <c r="AS76" s="0" t="n">
        <f aca="false">Picture!AS80</f>
        <v>0</v>
      </c>
      <c r="AT76" s="0" t="n">
        <f aca="false">Picture!AT80</f>
        <v>0</v>
      </c>
      <c r="AU76" s="0" t="n">
        <f aca="false">Picture!AU80</f>
        <v>0</v>
      </c>
      <c r="AV76" s="0" t="n">
        <f aca="false">Picture!AV80</f>
        <v>0</v>
      </c>
      <c r="AW76" s="0" t="n">
        <f aca="false">Picture!AW80</f>
        <v>0</v>
      </c>
      <c r="AX76" s="0" t="n">
        <f aca="false">Picture!AX80</f>
        <v>0</v>
      </c>
      <c r="AY76" s="0" t="n">
        <f aca="false">Picture!AY80</f>
        <v>0</v>
      </c>
      <c r="AZ76" s="0" t="n">
        <f aca="false">Picture!AZ80</f>
        <v>0</v>
      </c>
      <c r="BA76" s="0" t="n">
        <f aca="false">Picture!BA80</f>
        <v>0</v>
      </c>
      <c r="BB76" s="0" t="n">
        <f aca="false">Picture!BB80</f>
        <v>0</v>
      </c>
      <c r="BC76" s="0" t="n">
        <f aca="false">Picture!BC80</f>
        <v>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0</v>
      </c>
      <c r="BH76" s="0" t="n">
        <f aca="false">Picture!BH80</f>
        <v>0</v>
      </c>
      <c r="BI76" s="0" t="n">
        <f aca="false">Picture!BI80</f>
        <v>0</v>
      </c>
      <c r="BJ76" s="0" t="n">
        <f aca="false">Picture!BJ80</f>
        <v>0</v>
      </c>
      <c r="BK76" s="0" t="n">
        <f aca="false">Picture!BK80</f>
        <v>0</v>
      </c>
      <c r="BL76" s="0" t="n">
        <f aca="false">Picture!BL80</f>
        <v>0</v>
      </c>
      <c r="BM76" s="0" t="n">
        <f aca="false">Picture!BM80</f>
        <v>0</v>
      </c>
      <c r="BN76" s="0" t="n">
        <f aca="false">Picture!BN80</f>
        <v>0</v>
      </c>
      <c r="BO76" s="0" t="n">
        <f aca="false">Picture!BO80</f>
        <v>0</v>
      </c>
      <c r="BP76" s="0" t="n">
        <f aca="false">Picture!BP80</f>
        <v>0</v>
      </c>
      <c r="BQ76" s="0" t="n">
        <f aca="false">Picture!BQ80</f>
        <v>0</v>
      </c>
      <c r="BR76" s="0" t="n">
        <f aca="false">Picture!BR80</f>
        <v>0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0</v>
      </c>
      <c r="BX76" s="0" t="n">
        <f aca="false">Picture!BX80</f>
        <v>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0</v>
      </c>
      <c r="CC76" s="0" t="n">
        <f aca="false">Picture!CC80</f>
        <v>0</v>
      </c>
      <c r="CD76" s="0" t="n">
        <f aca="false">Picture!CD80</f>
        <v>0</v>
      </c>
      <c r="CE76" s="0" t="n">
        <f aca="false">Picture!CE80</f>
        <v>0</v>
      </c>
      <c r="CF76" s="0" t="n">
        <f aca="false">Picture!CF80</f>
        <v>0</v>
      </c>
      <c r="CG76" s="0" t="n">
        <f aca="false">Picture!CG80</f>
        <v>0</v>
      </c>
      <c r="CH76" s="0" t="n">
        <f aca="false">Picture!CH80</f>
        <v>0</v>
      </c>
      <c r="CI76" s="0" t="n">
        <f aca="false">Picture!CI80</f>
        <v>0</v>
      </c>
      <c r="CJ76" s="0" t="n">
        <f aca="false">Picture!CJ80</f>
        <v>0</v>
      </c>
      <c r="CK76" s="0" t="n">
        <f aca="false">Picture!CK80</f>
        <v>0</v>
      </c>
      <c r="CL76" s="0" t="n">
        <f aca="false">Picture!CL80</f>
        <v>0</v>
      </c>
      <c r="CM76" s="0" t="n">
        <f aca="false">Picture!CM80</f>
        <v>0</v>
      </c>
      <c r="CN76" s="0" t="n">
        <f aca="false">Picture!CN80</f>
        <v>0</v>
      </c>
      <c r="CO76" s="0" t="n">
        <f aca="false">Picture!CO80</f>
        <v>0</v>
      </c>
      <c r="CP76" s="0" t="n">
        <f aca="false">Picture!CP80</f>
        <v>0</v>
      </c>
      <c r="CQ76" s="0" t="n">
        <f aca="false">Picture!CQ80</f>
        <v>0</v>
      </c>
      <c r="CR76" s="0" t="n">
        <f aca="false">Picture!CR80</f>
        <v>0</v>
      </c>
      <c r="CS76" s="0" t="n">
        <f aca="false">Picture!CS80</f>
        <v>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</v>
      </c>
      <c r="CX76" s="0" t="n">
        <f aca="false">Picture!CX80</f>
        <v>0</v>
      </c>
      <c r="CY76" s="0" t="n">
        <f aca="false">Picture!CY80</f>
        <v>0</v>
      </c>
      <c r="CZ76" s="0" t="n">
        <f aca="false">Picture!CZ80</f>
        <v>0</v>
      </c>
      <c r="DA76" s="0" t="n">
        <f aca="false">Picture!DA80</f>
        <v>0</v>
      </c>
      <c r="DB76" s="0" t="n">
        <f aca="false">Picture!DB80</f>
        <v>0</v>
      </c>
      <c r="DC76" s="0" t="n">
        <f aca="false">Picture!DC80</f>
        <v>0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</v>
      </c>
      <c r="DG76" s="0" t="n">
        <f aca="false">Picture!DG80</f>
        <v>0</v>
      </c>
      <c r="DH76" s="0" t="n">
        <f aca="false">Picture!DH80</f>
        <v>0</v>
      </c>
      <c r="DI76" s="0" t="n">
        <f aca="false">Picture!DI80</f>
        <v>0</v>
      </c>
      <c r="DJ76" s="0" t="n">
        <f aca="false">Picture!DJ80</f>
        <v>0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0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</v>
      </c>
      <c r="DS76" s="0" t="n">
        <f aca="false">Picture!DS80</f>
        <v>0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0</v>
      </c>
      <c r="DW76" s="0" t="n">
        <f aca="false">Picture!DW80</f>
        <v>0</v>
      </c>
      <c r="DX76" s="0" t="n">
        <f aca="false">Picture!DX80</f>
        <v>0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</v>
      </c>
      <c r="EB76" s="0" t="n">
        <f aca="false">Picture!EB80</f>
        <v>0</v>
      </c>
      <c r="EC76" s="0" t="n">
        <f aca="false">Picture!EC80</f>
        <v>0</v>
      </c>
      <c r="ED76" s="0" t="n">
        <f aca="false">Picture!ED80</f>
        <v>0</v>
      </c>
      <c r="EE76" s="0" t="n">
        <f aca="false">Picture!EE80</f>
        <v>0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0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</v>
      </c>
      <c r="EN76" s="0" t="n">
        <f aca="false">Picture!EN80</f>
        <v>0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0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Oct 23, 2011</v>
      </c>
      <c r="B77" s="0" t="n">
        <f aca="false">Picture!B81</f>
        <v>65979.6710576773</v>
      </c>
      <c r="C77" s="0" t="n">
        <f aca="false">Picture!C81</f>
        <v>23706.728628397</v>
      </c>
      <c r="D77" s="0" t="n">
        <f aca="false">Picture!D81</f>
        <v>741.401311516762</v>
      </c>
      <c r="E77" s="0" t="n">
        <f aca="false">Picture!E81</f>
        <v>22965.3273168802</v>
      </c>
      <c r="F77" s="0" t="n">
        <f aca="false">Picture!F81</f>
        <v>23506.4053858405</v>
      </c>
      <c r="G77" s="0" t="n">
        <f aca="false">Picture!G81</f>
        <v>200.323242556503</v>
      </c>
      <c r="H77" s="0" t="n">
        <f aca="false">Picture!H81</f>
        <v>2.78316220225526</v>
      </c>
      <c r="I77" s="0" t="n">
        <f aca="false">Picture!I81</f>
        <v>2.56252000635086</v>
      </c>
      <c r="J77" s="0" t="n">
        <f aca="false">Picture!J81</f>
        <v>2.79028530619201</v>
      </c>
      <c r="K77" s="0" t="n">
        <f aca="false">Picture!K81</f>
        <v>0.996692502420026</v>
      </c>
      <c r="L77" s="0" t="n">
        <f aca="false">Picture!L81</f>
        <v>0.0738359464716342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.0302924331495676</v>
      </c>
      <c r="P77" s="0" t="n">
        <f aca="false">Picture!P81</f>
        <v>0</v>
      </c>
      <c r="Q77" s="0" t="n">
        <f aca="false">Picture!Q81</f>
        <v>0</v>
      </c>
      <c r="R77" s="0" t="n">
        <f aca="false">Picture!R81</f>
        <v>0</v>
      </c>
      <c r="S77" s="0" t="n">
        <f aca="false">Picture!S81</f>
        <v>0</v>
      </c>
      <c r="T77" s="0" t="n">
        <f aca="false">Picture!T81</f>
        <v>0</v>
      </c>
      <c r="U77" s="0" t="n">
        <f aca="false">Picture!U81</f>
        <v>0</v>
      </c>
      <c r="V77" s="0" t="n">
        <f aca="false">Picture!V81</f>
        <v>0</v>
      </c>
      <c r="W77" s="0" t="n">
        <f aca="false">Picture!W81</f>
        <v>0.852207044285775</v>
      </c>
      <c r="X77" s="0" t="n">
        <f aca="false">Picture!X81</f>
        <v>0</v>
      </c>
      <c r="Y77" s="0" t="n">
        <f aca="false">Picture!Y81</f>
        <v>0</v>
      </c>
      <c r="Z77" s="0" t="n">
        <f aca="false">Picture!Z81</f>
        <v>0</v>
      </c>
      <c r="AA77" s="0" t="n">
        <f aca="false">Picture!AA81</f>
        <v>0</v>
      </c>
      <c r="AB77" s="0" t="n">
        <f aca="false">Picture!AB81</f>
        <v>0</v>
      </c>
      <c r="AC77" s="0" t="n">
        <f aca="false">Picture!AC81</f>
        <v>0</v>
      </c>
      <c r="AD77" s="0" t="n">
        <f aca="false">Picture!AD81</f>
        <v>0</v>
      </c>
      <c r="AE77" s="0" t="n">
        <f aca="false">Picture!AE81</f>
        <v>0</v>
      </c>
      <c r="AF77" s="0" t="n">
        <f aca="false">Picture!AF81</f>
        <v>0</v>
      </c>
      <c r="AG77" s="0" t="n">
        <f aca="false">Picture!AG81</f>
        <v>0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0</v>
      </c>
      <c r="AM77" s="0" t="n">
        <f aca="false">Picture!AM81</f>
        <v>0</v>
      </c>
      <c r="AN77" s="0" t="n">
        <f aca="false">Picture!AN81</f>
        <v>0</v>
      </c>
      <c r="AO77" s="0" t="n">
        <f aca="false">Picture!AO81</f>
        <v>0</v>
      </c>
      <c r="AP77" s="0" t="n">
        <f aca="false">Picture!AP81</f>
        <v>0</v>
      </c>
      <c r="AQ77" s="0" t="n">
        <f aca="false">Picture!AQ81</f>
        <v>0</v>
      </c>
      <c r="AR77" s="0" t="n">
        <f aca="false">Picture!AR81</f>
        <v>0</v>
      </c>
      <c r="AS77" s="0" t="n">
        <f aca="false">Picture!AS81</f>
        <v>0</v>
      </c>
      <c r="AT77" s="0" t="n">
        <f aca="false">Picture!AT81</f>
        <v>0</v>
      </c>
      <c r="AU77" s="0" t="n">
        <f aca="false">Picture!AU81</f>
        <v>0</v>
      </c>
      <c r="AV77" s="0" t="n">
        <f aca="false">Picture!AV81</f>
        <v>0</v>
      </c>
      <c r="AW77" s="0" t="n">
        <f aca="false">Picture!AW81</f>
        <v>0</v>
      </c>
      <c r="AX77" s="0" t="n">
        <f aca="false">Picture!AX81</f>
        <v>0</v>
      </c>
      <c r="AY77" s="0" t="n">
        <f aca="false">Picture!AY81</f>
        <v>0</v>
      </c>
      <c r="AZ77" s="0" t="n">
        <f aca="false">Picture!AZ81</f>
        <v>0</v>
      </c>
      <c r="BA77" s="0" t="n">
        <f aca="false">Picture!BA81</f>
        <v>0</v>
      </c>
      <c r="BB77" s="0" t="n">
        <f aca="false">Picture!BB81</f>
        <v>0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0</v>
      </c>
      <c r="BH77" s="0" t="n">
        <f aca="false">Picture!BH81</f>
        <v>0</v>
      </c>
      <c r="BI77" s="0" t="n">
        <f aca="false">Picture!BI81</f>
        <v>0</v>
      </c>
      <c r="BJ77" s="0" t="n">
        <f aca="false">Picture!BJ81</f>
        <v>0</v>
      </c>
      <c r="BK77" s="0" t="n">
        <f aca="false">Picture!BK81</f>
        <v>0</v>
      </c>
      <c r="BL77" s="0" t="n">
        <f aca="false">Picture!BL81</f>
        <v>0</v>
      </c>
      <c r="BM77" s="0" t="n">
        <f aca="false">Picture!BM81</f>
        <v>0</v>
      </c>
      <c r="BN77" s="0" t="n">
        <f aca="false">Picture!BN81</f>
        <v>0</v>
      </c>
      <c r="BO77" s="0" t="n">
        <f aca="false">Picture!BO81</f>
        <v>0</v>
      </c>
      <c r="BP77" s="0" t="n">
        <f aca="false">Picture!BP81</f>
        <v>0</v>
      </c>
      <c r="BQ77" s="0" t="n">
        <f aca="false">Picture!BQ81</f>
        <v>0</v>
      </c>
      <c r="BR77" s="0" t="n">
        <f aca="false">Picture!BR81</f>
        <v>0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0</v>
      </c>
      <c r="BW77" s="0" t="n">
        <f aca="false">Picture!BW81</f>
        <v>0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0</v>
      </c>
      <c r="CC77" s="0" t="n">
        <f aca="false">Picture!CC81</f>
        <v>0</v>
      </c>
      <c r="CD77" s="0" t="n">
        <f aca="false">Picture!CD81</f>
        <v>0</v>
      </c>
      <c r="CE77" s="0" t="n">
        <f aca="false">Picture!CE81</f>
        <v>0</v>
      </c>
      <c r="CF77" s="0" t="n">
        <f aca="false">Picture!CF81</f>
        <v>0</v>
      </c>
      <c r="CG77" s="0" t="n">
        <f aca="false">Picture!CG81</f>
        <v>0</v>
      </c>
      <c r="CH77" s="0" t="n">
        <f aca="false">Picture!CH81</f>
        <v>0</v>
      </c>
      <c r="CI77" s="0" t="n">
        <f aca="false">Picture!CI81</f>
        <v>0</v>
      </c>
      <c r="CJ77" s="0" t="n">
        <f aca="false">Picture!CJ81</f>
        <v>0</v>
      </c>
      <c r="CK77" s="0" t="n">
        <f aca="false">Picture!CK81</f>
        <v>0</v>
      </c>
      <c r="CL77" s="0" t="n">
        <f aca="false">Picture!CL81</f>
        <v>0</v>
      </c>
      <c r="CM77" s="0" t="n">
        <f aca="false">Picture!CM81</f>
        <v>0</v>
      </c>
      <c r="CN77" s="0" t="n">
        <f aca="false">Picture!CN81</f>
        <v>0</v>
      </c>
      <c r="CO77" s="0" t="n">
        <f aca="false">Picture!CO81</f>
        <v>0</v>
      </c>
      <c r="CP77" s="0" t="n">
        <f aca="false">Picture!CP81</f>
        <v>0</v>
      </c>
      <c r="CQ77" s="0" t="n">
        <f aca="false">Picture!CQ81</f>
        <v>0</v>
      </c>
      <c r="CR77" s="0" t="n">
        <f aca="false">Picture!CR81</f>
        <v>0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</v>
      </c>
      <c r="CX77" s="0" t="n">
        <f aca="false">Picture!CX81</f>
        <v>0</v>
      </c>
      <c r="CY77" s="0" t="n">
        <f aca="false">Picture!CY81</f>
        <v>0</v>
      </c>
      <c r="CZ77" s="0" t="n">
        <f aca="false">Picture!CZ81</f>
        <v>0</v>
      </c>
      <c r="DA77" s="0" t="n">
        <f aca="false">Picture!DA81</f>
        <v>0</v>
      </c>
      <c r="DB77" s="0" t="n">
        <f aca="false">Picture!DB81</f>
        <v>0</v>
      </c>
      <c r="DC77" s="0" t="n">
        <f aca="false">Picture!DC81</f>
        <v>0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</v>
      </c>
      <c r="DG77" s="0" t="n">
        <f aca="false">Picture!DG81</f>
        <v>0</v>
      </c>
      <c r="DH77" s="0" t="n">
        <f aca="false">Picture!DH81</f>
        <v>0</v>
      </c>
      <c r="DI77" s="0" t="n">
        <f aca="false">Picture!DI81</f>
        <v>0</v>
      </c>
      <c r="DJ77" s="0" t="n">
        <f aca="false">Picture!DJ81</f>
        <v>0</v>
      </c>
      <c r="DK77" s="0" t="n">
        <f aca="false">Picture!DK81</f>
        <v>0</v>
      </c>
      <c r="DL77" s="0" t="n">
        <f aca="false">Picture!DL81</f>
        <v>0</v>
      </c>
      <c r="DM77" s="0" t="n">
        <f aca="false">Picture!DM81</f>
        <v>0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</v>
      </c>
      <c r="DS77" s="0" t="n">
        <f aca="false">Picture!DS81</f>
        <v>0</v>
      </c>
      <c r="DT77" s="0" t="n">
        <f aca="false">Picture!DT81</f>
        <v>0</v>
      </c>
      <c r="DU77" s="0" t="n">
        <f aca="false">Picture!DU81</f>
        <v>0</v>
      </c>
      <c r="DV77" s="0" t="n">
        <f aca="false">Picture!DV81</f>
        <v>0</v>
      </c>
      <c r="DW77" s="0" t="n">
        <f aca="false">Picture!DW81</f>
        <v>0</v>
      </c>
      <c r="DX77" s="0" t="n">
        <f aca="false">Picture!DX81</f>
        <v>0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</v>
      </c>
      <c r="EB77" s="0" t="n">
        <f aca="false">Picture!EB81</f>
        <v>0</v>
      </c>
      <c r="EC77" s="0" t="n">
        <f aca="false">Picture!EC81</f>
        <v>0</v>
      </c>
      <c r="ED77" s="0" t="n">
        <f aca="false">Picture!ED81</f>
        <v>0</v>
      </c>
      <c r="EE77" s="0" t="n">
        <f aca="false">Picture!EE81</f>
        <v>0</v>
      </c>
      <c r="EF77" s="0" t="n">
        <f aca="false">Picture!EF81</f>
        <v>0</v>
      </c>
      <c r="EG77" s="0" t="n">
        <f aca="false">Picture!EG81</f>
        <v>0</v>
      </c>
      <c r="EH77" s="0" t="n">
        <f aca="false">Picture!EH81</f>
        <v>0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</v>
      </c>
      <c r="EN77" s="0" t="n">
        <f aca="false">Picture!EN81</f>
        <v>0</v>
      </c>
      <c r="EO77" s="0" t="n">
        <f aca="false">Picture!EO81</f>
        <v>0</v>
      </c>
      <c r="EP77" s="0" t="n">
        <f aca="false">Picture!EP81</f>
        <v>0</v>
      </c>
      <c r="EQ77" s="0" t="n">
        <f aca="false">Picture!EQ81</f>
        <v>0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Oct 30, 2011</v>
      </c>
      <c r="B78" s="0" t="n">
        <f aca="false">Picture!B82</f>
        <v>64076.6736766779</v>
      </c>
      <c r="C78" s="0" t="n">
        <f aca="false">Picture!C82</f>
        <v>22940.6028758287</v>
      </c>
      <c r="D78" s="0" t="n">
        <f aca="false">Picture!D82</f>
        <v>708.265794396401</v>
      </c>
      <c r="E78" s="0" t="n">
        <f aca="false">Picture!E82</f>
        <v>22232.3370814323</v>
      </c>
      <c r="F78" s="0" t="n">
        <f aca="false">Picture!F82</f>
        <v>22746.8691767217</v>
      </c>
      <c r="G78" s="0" t="n">
        <f aca="false">Picture!G82</f>
        <v>193.733699107009</v>
      </c>
      <c r="H78" s="0" t="n">
        <f aca="false">Picture!H82</f>
        <v>2.79315561249665</v>
      </c>
      <c r="I78" s="0" t="n">
        <f aca="false">Picture!I82</f>
        <v>2.58450244491993</v>
      </c>
      <c r="J78" s="0" t="n">
        <f aca="false">Picture!J82</f>
        <v>2.79980277248464</v>
      </c>
      <c r="K78" s="0" t="n">
        <f aca="false">Picture!K82</f>
        <v>0.998028915171206</v>
      </c>
      <c r="L78" s="0" t="n">
        <f aca="false">Picture!L82</f>
        <v>0.068734096663759</v>
      </c>
      <c r="M78" s="0" t="n">
        <f aca="false">Picture!M82</f>
        <v>0</v>
      </c>
      <c r="N78" s="0" t="n">
        <f aca="false">Picture!N82</f>
        <v>0</v>
      </c>
      <c r="O78" s="0" t="n">
        <f aca="false">Picture!O82</f>
        <v>0.0254253753096103</v>
      </c>
      <c r="P78" s="0" t="n">
        <f aca="false">Picture!P82</f>
        <v>0</v>
      </c>
      <c r="Q78" s="0" t="n">
        <f aca="false">Picture!Q82</f>
        <v>0</v>
      </c>
      <c r="R78" s="0" t="n">
        <f aca="false">Picture!R82</f>
        <v>0</v>
      </c>
      <c r="S78" s="0" t="n">
        <f aca="false">Picture!S82</f>
        <v>0</v>
      </c>
      <c r="T78" s="0" t="n">
        <f aca="false">Picture!T82</f>
        <v>0</v>
      </c>
      <c r="U78" s="0" t="n">
        <f aca="false">Picture!U82</f>
        <v>0</v>
      </c>
      <c r="V78" s="0" t="n">
        <f aca="false">Picture!V82</f>
        <v>0</v>
      </c>
      <c r="W78" s="0" t="n">
        <f aca="false">Picture!W82</f>
        <v>0.851693908299558</v>
      </c>
      <c r="X78" s="0" t="n">
        <f aca="false">Picture!X82</f>
        <v>0</v>
      </c>
      <c r="Y78" s="0" t="n">
        <f aca="false">Picture!Y82</f>
        <v>0</v>
      </c>
      <c r="Z78" s="0" t="n">
        <f aca="false">Picture!Z82</f>
        <v>0</v>
      </c>
      <c r="AA78" s="0" t="n">
        <f aca="false">Picture!AA82</f>
        <v>0</v>
      </c>
      <c r="AB78" s="0" t="n">
        <f aca="false">Picture!AB82</f>
        <v>0</v>
      </c>
      <c r="AC78" s="0" t="n">
        <f aca="false">Picture!AC82</f>
        <v>0</v>
      </c>
      <c r="AD78" s="0" t="n">
        <f aca="false">Picture!AD82</f>
        <v>0</v>
      </c>
      <c r="AE78" s="0" t="n">
        <f aca="false">Picture!AE82</f>
        <v>0</v>
      </c>
      <c r="AF78" s="0" t="n">
        <f aca="false">Picture!AF82</f>
        <v>0</v>
      </c>
      <c r="AG78" s="0" t="n">
        <f aca="false">Picture!AG82</f>
        <v>0</v>
      </c>
      <c r="AH78" s="0" t="n">
        <f aca="false">Picture!AH82</f>
        <v>0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0</v>
      </c>
      <c r="AM78" s="0" t="n">
        <f aca="false">Picture!AM82</f>
        <v>0</v>
      </c>
      <c r="AN78" s="0" t="n">
        <f aca="false">Picture!AN82</f>
        <v>0</v>
      </c>
      <c r="AO78" s="0" t="n">
        <f aca="false">Picture!AO82</f>
        <v>0</v>
      </c>
      <c r="AP78" s="0" t="n">
        <f aca="false">Picture!AP82</f>
        <v>0</v>
      </c>
      <c r="AQ78" s="0" t="n">
        <f aca="false">Picture!AQ82</f>
        <v>0</v>
      </c>
      <c r="AR78" s="0" t="n">
        <f aca="false">Picture!AR82</f>
        <v>0</v>
      </c>
      <c r="AS78" s="0" t="n">
        <f aca="false">Picture!AS82</f>
        <v>0</v>
      </c>
      <c r="AT78" s="0" t="n">
        <f aca="false">Picture!AT82</f>
        <v>0</v>
      </c>
      <c r="AU78" s="0" t="n">
        <f aca="false">Picture!AU82</f>
        <v>0</v>
      </c>
      <c r="AV78" s="0" t="n">
        <f aca="false">Picture!AV82</f>
        <v>0</v>
      </c>
      <c r="AW78" s="0" t="n">
        <f aca="false">Picture!AW82</f>
        <v>0</v>
      </c>
      <c r="AX78" s="0" t="n">
        <f aca="false">Picture!AX82</f>
        <v>0</v>
      </c>
      <c r="AY78" s="0" t="n">
        <f aca="false">Picture!AY82</f>
        <v>0</v>
      </c>
      <c r="AZ78" s="0" t="n">
        <f aca="false">Picture!AZ82</f>
        <v>0</v>
      </c>
      <c r="BA78" s="0" t="n">
        <f aca="false">Picture!BA82</f>
        <v>0</v>
      </c>
      <c r="BB78" s="0" t="n">
        <f aca="false">Picture!BB82</f>
        <v>0</v>
      </c>
      <c r="BC78" s="0" t="n">
        <f aca="false">Picture!BC82</f>
        <v>0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0</v>
      </c>
      <c r="BH78" s="0" t="n">
        <f aca="false">Picture!BH82</f>
        <v>0</v>
      </c>
      <c r="BI78" s="0" t="n">
        <f aca="false">Picture!BI82</f>
        <v>0</v>
      </c>
      <c r="BJ78" s="0" t="n">
        <f aca="false">Picture!BJ82</f>
        <v>0</v>
      </c>
      <c r="BK78" s="0" t="n">
        <f aca="false">Picture!BK82</f>
        <v>0</v>
      </c>
      <c r="BL78" s="0" t="n">
        <f aca="false">Picture!BL82</f>
        <v>0</v>
      </c>
      <c r="BM78" s="0" t="n">
        <f aca="false">Picture!BM82</f>
        <v>0</v>
      </c>
      <c r="BN78" s="0" t="n">
        <f aca="false">Picture!BN82</f>
        <v>0</v>
      </c>
      <c r="BO78" s="0" t="n">
        <f aca="false">Picture!BO82</f>
        <v>0</v>
      </c>
      <c r="BP78" s="0" t="n">
        <f aca="false">Picture!BP82</f>
        <v>0</v>
      </c>
      <c r="BQ78" s="0" t="n">
        <f aca="false">Picture!BQ82</f>
        <v>0</v>
      </c>
      <c r="BR78" s="0" t="n">
        <f aca="false">Picture!BR82</f>
        <v>0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0</v>
      </c>
      <c r="BW78" s="0" t="n">
        <f aca="false">Picture!BW82</f>
        <v>0</v>
      </c>
      <c r="BX78" s="0" t="n">
        <f aca="false">Picture!BX82</f>
        <v>0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0</v>
      </c>
      <c r="CC78" s="0" t="n">
        <f aca="false">Picture!CC82</f>
        <v>0</v>
      </c>
      <c r="CD78" s="0" t="n">
        <f aca="false">Picture!CD82</f>
        <v>0</v>
      </c>
      <c r="CE78" s="0" t="n">
        <f aca="false">Picture!CE82</f>
        <v>0</v>
      </c>
      <c r="CF78" s="0" t="n">
        <f aca="false">Picture!CF82</f>
        <v>0</v>
      </c>
      <c r="CG78" s="0" t="n">
        <f aca="false">Picture!CG82</f>
        <v>0</v>
      </c>
      <c r="CH78" s="0" t="n">
        <f aca="false">Picture!CH82</f>
        <v>0</v>
      </c>
      <c r="CI78" s="0" t="n">
        <f aca="false">Picture!CI82</f>
        <v>0</v>
      </c>
      <c r="CJ78" s="0" t="n">
        <f aca="false">Picture!CJ82</f>
        <v>0</v>
      </c>
      <c r="CK78" s="0" t="n">
        <f aca="false">Picture!CK82</f>
        <v>0</v>
      </c>
      <c r="CL78" s="0" t="n">
        <f aca="false">Picture!CL82</f>
        <v>0</v>
      </c>
      <c r="CM78" s="0" t="n">
        <f aca="false">Picture!CM82</f>
        <v>0</v>
      </c>
      <c r="CN78" s="0" t="n">
        <f aca="false">Picture!CN82</f>
        <v>0</v>
      </c>
      <c r="CO78" s="0" t="n">
        <f aca="false">Picture!CO82</f>
        <v>0</v>
      </c>
      <c r="CP78" s="0" t="n">
        <f aca="false">Picture!CP82</f>
        <v>0</v>
      </c>
      <c r="CQ78" s="0" t="n">
        <f aca="false">Picture!CQ82</f>
        <v>0</v>
      </c>
      <c r="CR78" s="0" t="n">
        <f aca="false">Picture!CR82</f>
        <v>0</v>
      </c>
      <c r="CS78" s="0" t="n">
        <f aca="false">Picture!CS82</f>
        <v>0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</v>
      </c>
      <c r="CX78" s="0" t="n">
        <f aca="false">Picture!CX82</f>
        <v>0</v>
      </c>
      <c r="CY78" s="0" t="n">
        <f aca="false">Picture!CY82</f>
        <v>0</v>
      </c>
      <c r="CZ78" s="0" t="n">
        <f aca="false">Picture!CZ82</f>
        <v>0</v>
      </c>
      <c r="DA78" s="0" t="n">
        <f aca="false">Picture!DA82</f>
        <v>0</v>
      </c>
      <c r="DB78" s="0" t="n">
        <f aca="false">Picture!DB82</f>
        <v>0</v>
      </c>
      <c r="DC78" s="0" t="n">
        <f aca="false">Picture!DC82</f>
        <v>0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0</v>
      </c>
      <c r="DG78" s="0" t="n">
        <f aca="false">Picture!DG82</f>
        <v>0</v>
      </c>
      <c r="DH78" s="0" t="n">
        <f aca="false">Picture!DH82</f>
        <v>0</v>
      </c>
      <c r="DI78" s="0" t="n">
        <f aca="false">Picture!DI82</f>
        <v>0</v>
      </c>
      <c r="DJ78" s="0" t="n">
        <f aca="false">Picture!DJ82</f>
        <v>0</v>
      </c>
      <c r="DK78" s="0" t="n">
        <f aca="false">Picture!DK82</f>
        <v>0</v>
      </c>
      <c r="DL78" s="0" t="n">
        <f aca="false">Picture!DL82</f>
        <v>0</v>
      </c>
      <c r="DM78" s="0" t="n">
        <f aca="false">Picture!DM82</f>
        <v>0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</v>
      </c>
      <c r="DS78" s="0" t="n">
        <f aca="false">Picture!DS82</f>
        <v>0</v>
      </c>
      <c r="DT78" s="0" t="n">
        <f aca="false">Picture!DT82</f>
        <v>0</v>
      </c>
      <c r="DU78" s="0" t="n">
        <f aca="false">Picture!DU82</f>
        <v>0</v>
      </c>
      <c r="DV78" s="0" t="n">
        <f aca="false">Picture!DV82</f>
        <v>0</v>
      </c>
      <c r="DW78" s="0" t="n">
        <f aca="false">Picture!DW82</f>
        <v>0</v>
      </c>
      <c r="DX78" s="0" t="n">
        <f aca="false">Picture!DX82</f>
        <v>0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0</v>
      </c>
      <c r="EB78" s="0" t="n">
        <f aca="false">Picture!EB82</f>
        <v>0</v>
      </c>
      <c r="EC78" s="0" t="n">
        <f aca="false">Picture!EC82</f>
        <v>0</v>
      </c>
      <c r="ED78" s="0" t="n">
        <f aca="false">Picture!ED82</f>
        <v>0</v>
      </c>
      <c r="EE78" s="0" t="n">
        <f aca="false">Picture!EE82</f>
        <v>0</v>
      </c>
      <c r="EF78" s="0" t="n">
        <f aca="false">Picture!EF82</f>
        <v>0</v>
      </c>
      <c r="EG78" s="0" t="n">
        <f aca="false">Picture!EG82</f>
        <v>0</v>
      </c>
      <c r="EH78" s="0" t="n">
        <f aca="false">Picture!EH82</f>
        <v>0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</v>
      </c>
      <c r="EN78" s="0" t="n">
        <f aca="false">Picture!EN82</f>
        <v>0</v>
      </c>
      <c r="EO78" s="0" t="n">
        <f aca="false">Picture!EO82</f>
        <v>0</v>
      </c>
      <c r="EP78" s="0" t="n">
        <f aca="false">Picture!EP82</f>
        <v>0</v>
      </c>
      <c r="EQ78" s="0" t="n">
        <f aca="false">Picture!EQ82</f>
        <v>0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Nov 06, 2011</v>
      </c>
      <c r="B79" s="0" t="n">
        <f aca="false">Picture!B83</f>
        <v>64385.5861748326</v>
      </c>
      <c r="C79" s="0" t="n">
        <f aca="false">Picture!C83</f>
        <v>23082.9394160509</v>
      </c>
      <c r="D79" s="0" t="n">
        <f aca="false">Picture!D83</f>
        <v>637.847412586212</v>
      </c>
      <c r="E79" s="0" t="n">
        <f aca="false">Picture!E83</f>
        <v>22445.0920034647</v>
      </c>
      <c r="F79" s="0" t="n">
        <f aca="false">Picture!F83</f>
        <v>22925.1089213727</v>
      </c>
      <c r="G79" s="0" t="n">
        <f aca="false">Picture!G83</f>
        <v>157.830494678175</v>
      </c>
      <c r="H79" s="0" t="n">
        <f aca="false">Picture!H83</f>
        <v>2.78931487079421</v>
      </c>
      <c r="I79" s="0" t="n">
        <f aca="false">Picture!I83</f>
        <v>2.56596479077854</v>
      </c>
      <c r="J79" s="0" t="n">
        <f aca="false">Picture!J83</f>
        <v>2.79566206111167</v>
      </c>
      <c r="K79" s="0" t="n">
        <f aca="false">Picture!K83</f>
        <v>0.996271436743712</v>
      </c>
      <c r="L79" s="0" t="n">
        <f aca="false">Picture!L83</f>
        <v>0.0587915187734775</v>
      </c>
      <c r="M79" s="0" t="n">
        <f aca="false">Picture!M83</f>
        <v>0</v>
      </c>
      <c r="N79" s="0" t="n">
        <f aca="false">Picture!N83</f>
        <v>0</v>
      </c>
      <c r="O79" s="0" t="n">
        <f aca="false">Picture!O83</f>
        <v>0.0168868956947977</v>
      </c>
      <c r="P79" s="0" t="n">
        <f aca="false">Picture!P83</f>
        <v>0</v>
      </c>
      <c r="Q79" s="0" t="n">
        <f aca="false">Picture!Q83</f>
        <v>0</v>
      </c>
      <c r="R79" s="0" t="n">
        <f aca="false">Picture!R83</f>
        <v>0</v>
      </c>
      <c r="S79" s="0" t="n">
        <f aca="false">Picture!S83</f>
        <v>0</v>
      </c>
      <c r="T79" s="0" t="n">
        <f aca="false">Picture!T83</f>
        <v>0</v>
      </c>
      <c r="U79" s="0" t="n">
        <f aca="false">Picture!U83</f>
        <v>0</v>
      </c>
      <c r="V79" s="0" t="n">
        <f aca="false">Picture!V83</f>
        <v>0</v>
      </c>
      <c r="W79" s="0" t="n">
        <f aca="false">Picture!W83</f>
        <v>0.688461264107809</v>
      </c>
      <c r="X79" s="0" t="n">
        <f aca="false">Picture!X83</f>
        <v>0</v>
      </c>
      <c r="Y79" s="0" t="n">
        <f aca="false">Picture!Y83</f>
        <v>0</v>
      </c>
      <c r="Z79" s="0" t="n">
        <f aca="false">Picture!Z83</f>
        <v>0</v>
      </c>
      <c r="AA79" s="0" t="n">
        <f aca="false">Picture!AA83</f>
        <v>0</v>
      </c>
      <c r="AB79" s="0" t="n">
        <f aca="false">Picture!AB83</f>
        <v>0</v>
      </c>
      <c r="AC79" s="0" t="n">
        <f aca="false">Picture!AC83</f>
        <v>0</v>
      </c>
      <c r="AD79" s="0" t="n">
        <f aca="false">Picture!AD83</f>
        <v>0</v>
      </c>
      <c r="AE79" s="0" t="n">
        <f aca="false">Picture!AE83</f>
        <v>0</v>
      </c>
      <c r="AF79" s="0" t="n">
        <f aca="false">Picture!AF83</f>
        <v>0</v>
      </c>
      <c r="AG79" s="0" t="n">
        <f aca="false">Picture!AG83</f>
        <v>0</v>
      </c>
      <c r="AH79" s="0" t="n">
        <f aca="false">Picture!AH83</f>
        <v>0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0</v>
      </c>
      <c r="AM79" s="0" t="n">
        <f aca="false">Picture!AM83</f>
        <v>0</v>
      </c>
      <c r="AN79" s="0" t="n">
        <f aca="false">Picture!AN83</f>
        <v>0</v>
      </c>
      <c r="AO79" s="0" t="n">
        <f aca="false">Picture!AO83</f>
        <v>0</v>
      </c>
      <c r="AP79" s="0" t="n">
        <f aca="false">Picture!AP83</f>
        <v>0</v>
      </c>
      <c r="AQ79" s="0" t="n">
        <f aca="false">Picture!AQ83</f>
        <v>0</v>
      </c>
      <c r="AR79" s="0" t="n">
        <f aca="false">Picture!AR83</f>
        <v>0</v>
      </c>
      <c r="AS79" s="0" t="n">
        <f aca="false">Picture!AS83</f>
        <v>0</v>
      </c>
      <c r="AT79" s="0" t="n">
        <f aca="false">Picture!AT83</f>
        <v>0</v>
      </c>
      <c r="AU79" s="0" t="n">
        <f aca="false">Picture!AU83</f>
        <v>0</v>
      </c>
      <c r="AV79" s="0" t="n">
        <f aca="false">Picture!AV83</f>
        <v>0</v>
      </c>
      <c r="AW79" s="0" t="n">
        <f aca="false">Picture!AW83</f>
        <v>0</v>
      </c>
      <c r="AX79" s="0" t="n">
        <f aca="false">Picture!AX83</f>
        <v>0</v>
      </c>
      <c r="AY79" s="0" t="n">
        <f aca="false">Picture!AY83</f>
        <v>0</v>
      </c>
      <c r="AZ79" s="0" t="n">
        <f aca="false">Picture!AZ83</f>
        <v>0</v>
      </c>
      <c r="BA79" s="0" t="n">
        <f aca="false">Picture!BA83</f>
        <v>0</v>
      </c>
      <c r="BB79" s="0" t="n">
        <f aca="false">Picture!BB83</f>
        <v>0</v>
      </c>
      <c r="BC79" s="0" t="n">
        <f aca="false">Picture!BC83</f>
        <v>0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0</v>
      </c>
      <c r="BH79" s="0" t="n">
        <f aca="false">Picture!BH83</f>
        <v>0</v>
      </c>
      <c r="BI79" s="0" t="n">
        <f aca="false">Picture!BI83</f>
        <v>0</v>
      </c>
      <c r="BJ79" s="0" t="n">
        <f aca="false">Picture!BJ83</f>
        <v>0</v>
      </c>
      <c r="BK79" s="0" t="n">
        <f aca="false">Picture!BK83</f>
        <v>0</v>
      </c>
      <c r="BL79" s="0" t="n">
        <f aca="false">Picture!BL83</f>
        <v>0</v>
      </c>
      <c r="BM79" s="0" t="n">
        <f aca="false">Picture!BM83</f>
        <v>0</v>
      </c>
      <c r="BN79" s="0" t="n">
        <f aca="false">Picture!BN83</f>
        <v>0</v>
      </c>
      <c r="BO79" s="0" t="n">
        <f aca="false">Picture!BO83</f>
        <v>0</v>
      </c>
      <c r="BP79" s="0" t="n">
        <f aca="false">Picture!BP83</f>
        <v>0</v>
      </c>
      <c r="BQ79" s="0" t="n">
        <f aca="false">Picture!BQ83</f>
        <v>0</v>
      </c>
      <c r="BR79" s="0" t="n">
        <f aca="false">Picture!BR83</f>
        <v>0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0</v>
      </c>
      <c r="BW79" s="0" t="n">
        <f aca="false">Picture!BW83</f>
        <v>0</v>
      </c>
      <c r="BX79" s="0" t="n">
        <f aca="false">Picture!BX83</f>
        <v>0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0</v>
      </c>
      <c r="CC79" s="0" t="n">
        <f aca="false">Picture!CC83</f>
        <v>0</v>
      </c>
      <c r="CD79" s="0" t="n">
        <f aca="false">Picture!CD83</f>
        <v>0</v>
      </c>
      <c r="CE79" s="0" t="n">
        <f aca="false">Picture!CE83</f>
        <v>0</v>
      </c>
      <c r="CF79" s="0" t="n">
        <f aca="false">Picture!CF83</f>
        <v>0</v>
      </c>
      <c r="CG79" s="0" t="n">
        <f aca="false">Picture!CG83</f>
        <v>0</v>
      </c>
      <c r="CH79" s="0" t="n">
        <f aca="false">Picture!CH83</f>
        <v>0</v>
      </c>
      <c r="CI79" s="0" t="n">
        <f aca="false">Picture!CI83</f>
        <v>0</v>
      </c>
      <c r="CJ79" s="0" t="n">
        <f aca="false">Picture!CJ83</f>
        <v>0</v>
      </c>
      <c r="CK79" s="0" t="n">
        <f aca="false">Picture!CK83</f>
        <v>0</v>
      </c>
      <c r="CL79" s="0" t="n">
        <f aca="false">Picture!CL83</f>
        <v>0</v>
      </c>
      <c r="CM79" s="0" t="n">
        <f aca="false">Picture!CM83</f>
        <v>0</v>
      </c>
      <c r="CN79" s="0" t="n">
        <f aca="false">Picture!CN83</f>
        <v>0</v>
      </c>
      <c r="CO79" s="0" t="n">
        <f aca="false">Picture!CO83</f>
        <v>0</v>
      </c>
      <c r="CP79" s="0" t="n">
        <f aca="false">Picture!CP83</f>
        <v>0</v>
      </c>
      <c r="CQ79" s="0" t="n">
        <f aca="false">Picture!CQ83</f>
        <v>0</v>
      </c>
      <c r="CR79" s="0" t="n">
        <f aca="false">Picture!CR83</f>
        <v>0</v>
      </c>
      <c r="CS79" s="0" t="n">
        <f aca="false">Picture!CS83</f>
        <v>0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</v>
      </c>
      <c r="CX79" s="0" t="n">
        <f aca="false">Picture!CX83</f>
        <v>0</v>
      </c>
      <c r="CY79" s="0" t="n">
        <f aca="false">Picture!CY83</f>
        <v>0</v>
      </c>
      <c r="CZ79" s="0" t="n">
        <f aca="false">Picture!CZ83</f>
        <v>0</v>
      </c>
      <c r="DA79" s="0" t="n">
        <f aca="false">Picture!DA83</f>
        <v>0</v>
      </c>
      <c r="DB79" s="0" t="n">
        <f aca="false">Picture!DB83</f>
        <v>0</v>
      </c>
      <c r="DC79" s="0" t="n">
        <f aca="false">Picture!DC83</f>
        <v>0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</v>
      </c>
      <c r="DG79" s="0" t="n">
        <f aca="false">Picture!DG83</f>
        <v>0</v>
      </c>
      <c r="DH79" s="0" t="n">
        <f aca="false">Picture!DH83</f>
        <v>0</v>
      </c>
      <c r="DI79" s="0" t="n">
        <f aca="false">Picture!DI83</f>
        <v>0</v>
      </c>
      <c r="DJ79" s="0" t="n">
        <f aca="false">Picture!DJ83</f>
        <v>0</v>
      </c>
      <c r="DK79" s="0" t="n">
        <f aca="false">Picture!DK83</f>
        <v>0</v>
      </c>
      <c r="DL79" s="0" t="n">
        <f aca="false">Picture!DL83</f>
        <v>0</v>
      </c>
      <c r="DM79" s="0" t="n">
        <f aca="false">Picture!DM83</f>
        <v>0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</v>
      </c>
      <c r="DS79" s="0" t="n">
        <f aca="false">Picture!DS83</f>
        <v>0</v>
      </c>
      <c r="DT79" s="0" t="n">
        <f aca="false">Picture!DT83</f>
        <v>0</v>
      </c>
      <c r="DU79" s="0" t="n">
        <f aca="false">Picture!DU83</f>
        <v>0</v>
      </c>
      <c r="DV79" s="0" t="n">
        <f aca="false">Picture!DV83</f>
        <v>0</v>
      </c>
      <c r="DW79" s="0" t="n">
        <f aca="false">Picture!DW83</f>
        <v>0</v>
      </c>
      <c r="DX79" s="0" t="n">
        <f aca="false">Picture!DX83</f>
        <v>0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</v>
      </c>
      <c r="EB79" s="0" t="n">
        <f aca="false">Picture!EB83</f>
        <v>0</v>
      </c>
      <c r="EC79" s="0" t="n">
        <f aca="false">Picture!EC83</f>
        <v>0</v>
      </c>
      <c r="ED79" s="0" t="n">
        <f aca="false">Picture!ED83</f>
        <v>0</v>
      </c>
      <c r="EE79" s="0" t="n">
        <f aca="false">Picture!EE83</f>
        <v>0</v>
      </c>
      <c r="EF79" s="0" t="n">
        <f aca="false">Picture!EF83</f>
        <v>0</v>
      </c>
      <c r="EG79" s="0" t="n">
        <f aca="false">Picture!EG83</f>
        <v>0</v>
      </c>
      <c r="EH79" s="0" t="n">
        <f aca="false">Picture!EH83</f>
        <v>0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</v>
      </c>
      <c r="EN79" s="0" t="n">
        <f aca="false">Picture!EN83</f>
        <v>0</v>
      </c>
      <c r="EO79" s="0" t="n">
        <f aca="false">Picture!EO83</f>
        <v>0</v>
      </c>
      <c r="EP79" s="0" t="n">
        <f aca="false">Picture!EP83</f>
        <v>0</v>
      </c>
      <c r="EQ79" s="0" t="n">
        <f aca="false">Picture!EQ83</f>
        <v>0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Nov 13, 2011</v>
      </c>
      <c r="B80" s="0" t="n">
        <f aca="false">Picture!B84</f>
        <v>62914.360729903</v>
      </c>
      <c r="C80" s="0" t="n">
        <f aca="false">Picture!C84</f>
        <v>22542.5535496473</v>
      </c>
      <c r="D80" s="0" t="n">
        <f aca="false">Picture!D84</f>
        <v>771.115920066834</v>
      </c>
      <c r="E80" s="0" t="n">
        <f aca="false">Picture!E84</f>
        <v>21771.4376295805</v>
      </c>
      <c r="F80" s="0" t="n">
        <f aca="false">Picture!F84</f>
        <v>22268.326845101</v>
      </c>
      <c r="G80" s="0" t="n">
        <f aca="false">Picture!G84</f>
        <v>274.2267045463</v>
      </c>
      <c r="H80" s="0" t="n">
        <f aca="false">Picture!H84</f>
        <v>2.79091543872088</v>
      </c>
      <c r="I80" s="0" t="n">
        <f aca="false">Picture!I84</f>
        <v>2.62685567793431</v>
      </c>
      <c r="J80" s="0" t="n">
        <f aca="false">Picture!J84</f>
        <v>2.79672622143249</v>
      </c>
      <c r="K80" s="0" t="n">
        <f aca="false">Picture!K84</f>
        <v>0.995090787920433</v>
      </c>
      <c r="L80" s="0" t="n">
        <f aca="false">Picture!L84</f>
        <v>0.0575067199958025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.0471050528689137</v>
      </c>
      <c r="P80" s="0" t="n">
        <f aca="false">Picture!P84</f>
        <v>0</v>
      </c>
      <c r="Q80" s="0" t="n">
        <f aca="false">Picture!Q84</f>
        <v>0</v>
      </c>
      <c r="R80" s="0" t="n">
        <f aca="false">Picture!R84</f>
        <v>0</v>
      </c>
      <c r="S80" s="0" t="n">
        <f aca="false">Picture!S84</f>
        <v>0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1.23146523963757</v>
      </c>
      <c r="X80" s="0" t="n">
        <f aca="false">Picture!X84</f>
        <v>0</v>
      </c>
      <c r="Y80" s="0" t="n">
        <f aca="false">Picture!Y84</f>
        <v>0</v>
      </c>
      <c r="Z80" s="0" t="n">
        <f aca="false">Picture!Z84</f>
        <v>0</v>
      </c>
      <c r="AA80" s="0" t="n">
        <f aca="false">Picture!AA84</f>
        <v>0</v>
      </c>
      <c r="AB80" s="0" t="n">
        <f aca="false">Picture!AB84</f>
        <v>0</v>
      </c>
      <c r="AC80" s="0" t="n">
        <f aca="false">Picture!AC84</f>
        <v>0</v>
      </c>
      <c r="AD80" s="0" t="n">
        <f aca="false">Picture!AD84</f>
        <v>0</v>
      </c>
      <c r="AE80" s="0" t="n">
        <f aca="false">Picture!AE84</f>
        <v>0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0</v>
      </c>
      <c r="AM80" s="0" t="n">
        <f aca="false">Picture!AM84</f>
        <v>0</v>
      </c>
      <c r="AN80" s="0" t="n">
        <f aca="false">Picture!AN84</f>
        <v>0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0</v>
      </c>
      <c r="AS80" s="0" t="n">
        <f aca="false">Picture!AS84</f>
        <v>0</v>
      </c>
      <c r="AT80" s="0" t="n">
        <f aca="false">Picture!AT84</f>
        <v>0</v>
      </c>
      <c r="AU80" s="0" t="n">
        <f aca="false">Picture!AU84</f>
        <v>0</v>
      </c>
      <c r="AV80" s="0" t="n">
        <f aca="false">Picture!AV84</f>
        <v>0</v>
      </c>
      <c r="AW80" s="0" t="n">
        <f aca="false">Picture!AW84</f>
        <v>0</v>
      </c>
      <c r="AX80" s="0" t="n">
        <f aca="false">Picture!AX84</f>
        <v>0</v>
      </c>
      <c r="AY80" s="0" t="n">
        <f aca="false">Picture!AY84</f>
        <v>0</v>
      </c>
      <c r="AZ80" s="0" t="n">
        <f aca="false">Picture!AZ84</f>
        <v>0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0</v>
      </c>
      <c r="BH80" s="0" t="n">
        <f aca="false">Picture!BH84</f>
        <v>0</v>
      </c>
      <c r="BI80" s="0" t="n">
        <f aca="false">Picture!BI84</f>
        <v>0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0</v>
      </c>
      <c r="BN80" s="0" t="n">
        <f aca="false">Picture!BN84</f>
        <v>0</v>
      </c>
      <c r="BO80" s="0" t="n">
        <f aca="false">Picture!BO84</f>
        <v>0</v>
      </c>
      <c r="BP80" s="0" t="n">
        <f aca="false">Picture!BP84</f>
        <v>0</v>
      </c>
      <c r="BQ80" s="0" t="n">
        <f aca="false">Picture!BQ84</f>
        <v>0</v>
      </c>
      <c r="BR80" s="0" t="n">
        <f aca="false">Picture!BR84</f>
        <v>0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0</v>
      </c>
      <c r="CC80" s="0" t="n">
        <f aca="false">Picture!CC84</f>
        <v>0</v>
      </c>
      <c r="CD80" s="0" t="n">
        <f aca="false">Picture!CD84</f>
        <v>0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0</v>
      </c>
      <c r="CI80" s="0" t="n">
        <f aca="false">Picture!CI84</f>
        <v>0</v>
      </c>
      <c r="CJ80" s="0" t="n">
        <f aca="false">Picture!CJ84</f>
        <v>0</v>
      </c>
      <c r="CK80" s="0" t="n">
        <f aca="false">Picture!CK84</f>
        <v>0</v>
      </c>
      <c r="CL80" s="0" t="n">
        <f aca="false">Picture!CL84</f>
        <v>0</v>
      </c>
      <c r="CM80" s="0" t="n">
        <f aca="false">Picture!CM84</f>
        <v>0</v>
      </c>
      <c r="CN80" s="0" t="n">
        <f aca="false">Picture!CN84</f>
        <v>0</v>
      </c>
      <c r="CO80" s="0" t="n">
        <f aca="false">Picture!CO84</f>
        <v>0</v>
      </c>
      <c r="CP80" s="0" t="n">
        <f aca="false">Picture!CP84</f>
        <v>0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</v>
      </c>
      <c r="CX80" s="0" t="n">
        <f aca="false">Picture!CX84</f>
        <v>0</v>
      </c>
      <c r="CY80" s="0" t="n">
        <f aca="false">Picture!CY84</f>
        <v>0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0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</v>
      </c>
      <c r="DG80" s="0" t="n">
        <f aca="false">Picture!DG84</f>
        <v>0</v>
      </c>
      <c r="DH80" s="0" t="n">
        <f aca="false">Picture!DH84</f>
        <v>0</v>
      </c>
      <c r="DI80" s="0" t="n">
        <f aca="false">Picture!DI84</f>
        <v>0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</v>
      </c>
      <c r="DS80" s="0" t="n">
        <f aca="false">Picture!DS84</f>
        <v>0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0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</v>
      </c>
      <c r="EB80" s="0" t="n">
        <f aca="false">Picture!EB84</f>
        <v>0</v>
      </c>
      <c r="EC80" s="0" t="n">
        <f aca="false">Picture!EC84</f>
        <v>0</v>
      </c>
      <c r="ED80" s="0" t="n">
        <f aca="false">Picture!ED84</f>
        <v>0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</v>
      </c>
      <c r="EN80" s="0" t="n">
        <f aca="false">Picture!EN84</f>
        <v>0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Nov 20, 2011</v>
      </c>
      <c r="B81" s="0" t="n">
        <f aca="false">Picture!B85</f>
        <v>60597.1214430523</v>
      </c>
      <c r="C81" s="0" t="n">
        <f aca="false">Picture!C85</f>
        <v>21728.1391050816</v>
      </c>
      <c r="D81" s="0" t="n">
        <f aca="false">Picture!D85</f>
        <v>562.281939268112</v>
      </c>
      <c r="E81" s="0" t="n">
        <f aca="false">Picture!E85</f>
        <v>21165.8571658134</v>
      </c>
      <c r="F81" s="0" t="n">
        <f aca="false">Picture!F85</f>
        <v>21571.4998034465</v>
      </c>
      <c r="G81" s="0" t="n">
        <f aca="false">Picture!G85</f>
        <v>156.639301635085</v>
      </c>
      <c r="H81" s="0" t="n">
        <f aca="false">Picture!H85</f>
        <v>2.78887764617083</v>
      </c>
      <c r="I81" s="0" t="n">
        <f aca="false">Picture!I85</f>
        <v>2.59635105038675</v>
      </c>
      <c r="J81" s="0" t="n">
        <f aca="false">Picture!J85</f>
        <v>2.79399221473237</v>
      </c>
      <c r="K81" s="0" t="n">
        <f aca="false">Picture!K85</f>
        <v>0.99551662176861</v>
      </c>
      <c r="L81" s="0" t="n">
        <f aca="false">Picture!L85</f>
        <v>0.0444946806699694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.0277199661501085</v>
      </c>
      <c r="P81" s="0" t="n">
        <f aca="false">Picture!P85</f>
        <v>0</v>
      </c>
      <c r="Q81" s="0" t="n">
        <f aca="false">Picture!Q85</f>
        <v>0</v>
      </c>
      <c r="R81" s="0" t="n">
        <f aca="false">Picture!R85</f>
        <v>0</v>
      </c>
      <c r="S81" s="0" t="n">
        <f aca="false">Picture!S85</f>
        <v>0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0.726140060090115</v>
      </c>
      <c r="X81" s="0" t="n">
        <f aca="false">Picture!X85</f>
        <v>0</v>
      </c>
      <c r="Y81" s="0" t="n">
        <f aca="false">Picture!Y85</f>
        <v>0</v>
      </c>
      <c r="Z81" s="0" t="n">
        <f aca="false">Picture!Z85</f>
        <v>0</v>
      </c>
      <c r="AA81" s="0" t="n">
        <f aca="false">Picture!AA85</f>
        <v>0</v>
      </c>
      <c r="AB81" s="0" t="n">
        <f aca="false">Picture!AB85</f>
        <v>0</v>
      </c>
      <c r="AC81" s="0" t="n">
        <f aca="false">Picture!AC85</f>
        <v>0</v>
      </c>
      <c r="AD81" s="0" t="n">
        <f aca="false">Picture!AD85</f>
        <v>0</v>
      </c>
      <c r="AE81" s="0" t="n">
        <f aca="false">Picture!AE85</f>
        <v>0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0</v>
      </c>
      <c r="AM81" s="0" t="n">
        <f aca="false">Picture!AM85</f>
        <v>0</v>
      </c>
      <c r="AN81" s="0" t="n">
        <f aca="false">Picture!AN85</f>
        <v>0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0</v>
      </c>
      <c r="AS81" s="0" t="n">
        <f aca="false">Picture!AS85</f>
        <v>0</v>
      </c>
      <c r="AT81" s="0" t="n">
        <f aca="false">Picture!AT85</f>
        <v>0</v>
      </c>
      <c r="AU81" s="0" t="n">
        <f aca="false">Picture!AU85</f>
        <v>0</v>
      </c>
      <c r="AV81" s="0" t="n">
        <f aca="false">Picture!AV85</f>
        <v>0</v>
      </c>
      <c r="AW81" s="0" t="n">
        <f aca="false">Picture!AW85</f>
        <v>0</v>
      </c>
      <c r="AX81" s="0" t="n">
        <f aca="false">Picture!AX85</f>
        <v>0</v>
      </c>
      <c r="AY81" s="0" t="n">
        <f aca="false">Picture!AY85</f>
        <v>0</v>
      </c>
      <c r="AZ81" s="0" t="n">
        <f aca="false">Picture!AZ85</f>
        <v>0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0</v>
      </c>
      <c r="BH81" s="0" t="n">
        <f aca="false">Picture!BH85</f>
        <v>0</v>
      </c>
      <c r="BI81" s="0" t="n">
        <f aca="false">Picture!BI85</f>
        <v>0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0</v>
      </c>
      <c r="BN81" s="0" t="n">
        <f aca="false">Picture!BN85</f>
        <v>0</v>
      </c>
      <c r="BO81" s="0" t="n">
        <f aca="false">Picture!BO85</f>
        <v>0</v>
      </c>
      <c r="BP81" s="0" t="n">
        <f aca="false">Picture!BP85</f>
        <v>0</v>
      </c>
      <c r="BQ81" s="0" t="n">
        <f aca="false">Picture!BQ85</f>
        <v>0</v>
      </c>
      <c r="BR81" s="0" t="n">
        <f aca="false">Picture!BR85</f>
        <v>0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0</v>
      </c>
      <c r="CC81" s="0" t="n">
        <f aca="false">Picture!CC85</f>
        <v>0</v>
      </c>
      <c r="CD81" s="0" t="n">
        <f aca="false">Picture!CD85</f>
        <v>0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0</v>
      </c>
      <c r="CI81" s="0" t="n">
        <f aca="false">Picture!CI85</f>
        <v>0</v>
      </c>
      <c r="CJ81" s="0" t="n">
        <f aca="false">Picture!CJ85</f>
        <v>0</v>
      </c>
      <c r="CK81" s="0" t="n">
        <f aca="false">Picture!CK85</f>
        <v>0</v>
      </c>
      <c r="CL81" s="0" t="n">
        <f aca="false">Picture!CL85</f>
        <v>0</v>
      </c>
      <c r="CM81" s="0" t="n">
        <f aca="false">Picture!CM85</f>
        <v>0</v>
      </c>
      <c r="CN81" s="0" t="n">
        <f aca="false">Picture!CN85</f>
        <v>0</v>
      </c>
      <c r="CO81" s="0" t="n">
        <f aca="false">Picture!CO85</f>
        <v>0</v>
      </c>
      <c r="CP81" s="0" t="n">
        <f aca="false">Picture!CP85</f>
        <v>0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</v>
      </c>
      <c r="CX81" s="0" t="n">
        <f aca="false">Picture!CX85</f>
        <v>0</v>
      </c>
      <c r="CY81" s="0" t="n">
        <f aca="false">Picture!CY85</f>
        <v>0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0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</v>
      </c>
      <c r="DG81" s="0" t="n">
        <f aca="false">Picture!DG85</f>
        <v>0</v>
      </c>
      <c r="DH81" s="0" t="n">
        <f aca="false">Picture!DH85</f>
        <v>0</v>
      </c>
      <c r="DI81" s="0" t="n">
        <f aca="false">Picture!DI85</f>
        <v>0</v>
      </c>
      <c r="DJ81" s="0" t="n">
        <f aca="false">Picture!DJ85</f>
        <v>0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</v>
      </c>
      <c r="DS81" s="0" t="n">
        <f aca="false">Picture!DS85</f>
        <v>0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0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</v>
      </c>
      <c r="EB81" s="0" t="n">
        <f aca="false">Picture!EB85</f>
        <v>0</v>
      </c>
      <c r="EC81" s="0" t="n">
        <f aca="false">Picture!EC85</f>
        <v>0</v>
      </c>
      <c r="ED81" s="0" t="n">
        <f aca="false">Picture!ED85</f>
        <v>0</v>
      </c>
      <c r="EE81" s="0" t="n">
        <f aca="false">Picture!EE85</f>
        <v>0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</v>
      </c>
      <c r="EN81" s="0" t="n">
        <f aca="false">Picture!EN85</f>
        <v>0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Nov 27, 2011</v>
      </c>
      <c r="B82" s="0" t="n">
        <f aca="false">Picture!B86</f>
        <v>45776.5740082407</v>
      </c>
      <c r="C82" s="0" t="n">
        <f aca="false">Picture!C86</f>
        <v>16424.0191110373</v>
      </c>
      <c r="D82" s="0" t="n">
        <f aca="false">Picture!D86</f>
        <v>451.133920311928</v>
      </c>
      <c r="E82" s="0" t="n">
        <f aca="false">Picture!E86</f>
        <v>15972.8851907253</v>
      </c>
      <c r="F82" s="0" t="n">
        <f aca="false">Picture!F86</f>
        <v>16325.3903389613</v>
      </c>
      <c r="G82" s="0" t="n">
        <f aca="false">Picture!G86</f>
        <v>98.6287720759667</v>
      </c>
      <c r="H82" s="0" t="n">
        <f aca="false">Picture!H86</f>
        <v>2.78717247579662</v>
      </c>
      <c r="I82" s="0" t="n">
        <f aca="false">Picture!I86</f>
        <v>2.50734353977685</v>
      </c>
      <c r="J82" s="0" t="n">
        <f aca="false">Picture!J86</f>
        <v>2.79507588982708</v>
      </c>
      <c r="K82" s="0" t="n">
        <f aca="false">Picture!K86</f>
        <v>0.991553377385007</v>
      </c>
      <c r="L82" s="0" t="n">
        <f aca="false">Picture!L86</f>
        <v>0.0357217032937041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.0150210949815271</v>
      </c>
      <c r="P82" s="0" t="n">
        <f aca="false">Picture!P86</f>
        <v>0</v>
      </c>
      <c r="Q82" s="0" t="n">
        <f aca="false">Picture!Q86</f>
        <v>0</v>
      </c>
      <c r="R82" s="0" t="n">
        <f aca="false">Picture!R86</f>
        <v>0</v>
      </c>
      <c r="S82" s="0" t="n">
        <f aca="false">Picture!S86</f>
        <v>0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0.604143423392362</v>
      </c>
      <c r="X82" s="0" t="n">
        <f aca="false">Picture!X86</f>
        <v>0</v>
      </c>
      <c r="Y82" s="0" t="n">
        <f aca="false">Picture!Y86</f>
        <v>0</v>
      </c>
      <c r="Z82" s="0" t="n">
        <f aca="false">Picture!Z86</f>
        <v>0</v>
      </c>
      <c r="AA82" s="0" t="n">
        <f aca="false">Picture!AA86</f>
        <v>0</v>
      </c>
      <c r="AB82" s="0" t="n">
        <f aca="false">Picture!AB86</f>
        <v>0</v>
      </c>
      <c r="AC82" s="0" t="n">
        <f aca="false">Picture!AC86</f>
        <v>0</v>
      </c>
      <c r="AD82" s="0" t="n">
        <f aca="false">Picture!AD86</f>
        <v>0</v>
      </c>
      <c r="AE82" s="0" t="n">
        <f aca="false">Picture!AE86</f>
        <v>0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0</v>
      </c>
      <c r="AM82" s="0" t="n">
        <f aca="false">Picture!AM86</f>
        <v>0</v>
      </c>
      <c r="AN82" s="0" t="n">
        <f aca="false">Picture!AN86</f>
        <v>0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0</v>
      </c>
      <c r="AS82" s="0" t="n">
        <f aca="false">Picture!AS86</f>
        <v>0</v>
      </c>
      <c r="AT82" s="0" t="n">
        <f aca="false">Picture!AT86</f>
        <v>0</v>
      </c>
      <c r="AU82" s="0" t="n">
        <f aca="false">Picture!AU86</f>
        <v>0</v>
      </c>
      <c r="AV82" s="0" t="n">
        <f aca="false">Picture!AV86</f>
        <v>0</v>
      </c>
      <c r="AW82" s="0" t="n">
        <f aca="false">Picture!AW86</f>
        <v>0</v>
      </c>
      <c r="AX82" s="0" t="n">
        <f aca="false">Picture!AX86</f>
        <v>0</v>
      </c>
      <c r="AY82" s="0" t="n">
        <f aca="false">Picture!AY86</f>
        <v>0</v>
      </c>
      <c r="AZ82" s="0" t="n">
        <f aca="false">Picture!AZ86</f>
        <v>0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0</v>
      </c>
      <c r="BH82" s="0" t="n">
        <f aca="false">Picture!BH86</f>
        <v>0</v>
      </c>
      <c r="BI82" s="0" t="n">
        <f aca="false">Picture!BI86</f>
        <v>0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0</v>
      </c>
      <c r="BN82" s="0" t="n">
        <f aca="false">Picture!BN86</f>
        <v>0</v>
      </c>
      <c r="BO82" s="0" t="n">
        <f aca="false">Picture!BO86</f>
        <v>0</v>
      </c>
      <c r="BP82" s="0" t="n">
        <f aca="false">Picture!BP86</f>
        <v>0</v>
      </c>
      <c r="BQ82" s="0" t="n">
        <f aca="false">Picture!BQ86</f>
        <v>0</v>
      </c>
      <c r="BR82" s="0" t="n">
        <f aca="false">Picture!BR86</f>
        <v>0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0</v>
      </c>
      <c r="CC82" s="0" t="n">
        <f aca="false">Picture!CC86</f>
        <v>0</v>
      </c>
      <c r="CD82" s="0" t="n">
        <f aca="false">Picture!CD86</f>
        <v>0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0</v>
      </c>
      <c r="CI82" s="0" t="n">
        <f aca="false">Picture!CI86</f>
        <v>0</v>
      </c>
      <c r="CJ82" s="0" t="n">
        <f aca="false">Picture!CJ86</f>
        <v>0</v>
      </c>
      <c r="CK82" s="0" t="n">
        <f aca="false">Picture!CK86</f>
        <v>0</v>
      </c>
      <c r="CL82" s="0" t="n">
        <f aca="false">Picture!CL86</f>
        <v>0</v>
      </c>
      <c r="CM82" s="0" t="n">
        <f aca="false">Picture!CM86</f>
        <v>0</v>
      </c>
      <c r="CN82" s="0" t="n">
        <f aca="false">Picture!CN86</f>
        <v>0</v>
      </c>
      <c r="CO82" s="0" t="n">
        <f aca="false">Picture!CO86</f>
        <v>0</v>
      </c>
      <c r="CP82" s="0" t="n">
        <f aca="false">Picture!CP86</f>
        <v>0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0</v>
      </c>
      <c r="CX82" s="0" t="n">
        <f aca="false">Picture!CX86</f>
        <v>0</v>
      </c>
      <c r="CY82" s="0" t="n">
        <f aca="false">Picture!CY86</f>
        <v>0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0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</v>
      </c>
      <c r="DG82" s="0" t="n">
        <f aca="false">Picture!DG86</f>
        <v>0</v>
      </c>
      <c r="DH82" s="0" t="n">
        <f aca="false">Picture!DH86</f>
        <v>0</v>
      </c>
      <c r="DI82" s="0" t="n">
        <f aca="false">Picture!DI86</f>
        <v>0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</v>
      </c>
      <c r="DS82" s="0" t="n">
        <f aca="false">Picture!DS86</f>
        <v>0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0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</v>
      </c>
      <c r="EB82" s="0" t="n">
        <f aca="false">Picture!EB86</f>
        <v>0</v>
      </c>
      <c r="EC82" s="0" t="n">
        <f aca="false">Picture!EC86</f>
        <v>0</v>
      </c>
      <c r="ED82" s="0" t="n">
        <f aca="false">Picture!ED86</f>
        <v>0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</v>
      </c>
      <c r="EN82" s="0" t="n">
        <f aca="false">Picture!EN86</f>
        <v>0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Dec 04, 2011</v>
      </c>
      <c r="B83" s="0" t="n">
        <f aca="false">Picture!B87</f>
        <v>63575.2630851436</v>
      </c>
      <c r="C83" s="0" t="n">
        <f aca="false">Picture!C87</f>
        <v>22786.1190304756</v>
      </c>
      <c r="D83" s="0" t="n">
        <f aca="false">Picture!D87</f>
        <v>568.219149589539</v>
      </c>
      <c r="E83" s="0" t="n">
        <f aca="false">Picture!E87</f>
        <v>22217.8998808861</v>
      </c>
      <c r="F83" s="0" t="n">
        <f aca="false">Picture!F87</f>
        <v>22597.9537242493</v>
      </c>
      <c r="G83" s="0" t="n">
        <f aca="false">Picture!G87</f>
        <v>188.165306226324</v>
      </c>
      <c r="H83" s="0" t="n">
        <f aca="false">Picture!H87</f>
        <v>2.7900873773245</v>
      </c>
      <c r="I83" s="0" t="n">
        <f aca="false">Picture!I87</f>
        <v>2.52190972707518</v>
      </c>
      <c r="J83" s="0" t="n">
        <f aca="false">Picture!J87</f>
        <v>2.79694597679522</v>
      </c>
      <c r="K83" s="0" t="n">
        <f aca="false">Picture!K87</f>
        <v>0.995984403724384</v>
      </c>
      <c r="L83" s="0" t="n">
        <f aca="false">Picture!L87</f>
        <v>0.0354662739534996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.0171496919245183</v>
      </c>
      <c r="P83" s="0" t="n">
        <f aca="false">Picture!P87</f>
        <v>0</v>
      </c>
      <c r="Q83" s="0" t="n">
        <f aca="false">Picture!Q87</f>
        <v>0</v>
      </c>
      <c r="R83" s="0" t="n">
        <f aca="false">Picture!R87</f>
        <v>0</v>
      </c>
      <c r="S83" s="0" t="n">
        <f aca="false">Picture!S87</f>
        <v>0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0.832665242713587</v>
      </c>
      <c r="X83" s="0" t="n">
        <f aca="false">Picture!X87</f>
        <v>0</v>
      </c>
      <c r="Y83" s="0" t="n">
        <f aca="false">Picture!Y87</f>
        <v>0</v>
      </c>
      <c r="Z83" s="0" t="n">
        <f aca="false">Picture!Z87</f>
        <v>0</v>
      </c>
      <c r="AA83" s="0" t="n">
        <f aca="false">Picture!AA87</f>
        <v>0</v>
      </c>
      <c r="AB83" s="0" t="n">
        <f aca="false">Picture!AB87</f>
        <v>0</v>
      </c>
      <c r="AC83" s="0" t="n">
        <f aca="false">Picture!AC87</f>
        <v>0</v>
      </c>
      <c r="AD83" s="0" t="n">
        <f aca="false">Picture!AD87</f>
        <v>0</v>
      </c>
      <c r="AE83" s="0" t="n">
        <f aca="false">Picture!AE87</f>
        <v>0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0</v>
      </c>
      <c r="AM83" s="0" t="n">
        <f aca="false">Picture!AM87</f>
        <v>0</v>
      </c>
      <c r="AN83" s="0" t="n">
        <f aca="false">Picture!AN87</f>
        <v>0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0</v>
      </c>
      <c r="AS83" s="0" t="n">
        <f aca="false">Picture!AS87</f>
        <v>0</v>
      </c>
      <c r="AT83" s="0" t="n">
        <f aca="false">Picture!AT87</f>
        <v>0</v>
      </c>
      <c r="AU83" s="0" t="n">
        <f aca="false">Picture!AU87</f>
        <v>0</v>
      </c>
      <c r="AV83" s="0" t="n">
        <f aca="false">Picture!AV87</f>
        <v>0</v>
      </c>
      <c r="AW83" s="0" t="n">
        <f aca="false">Picture!AW87</f>
        <v>0</v>
      </c>
      <c r="AX83" s="0" t="n">
        <f aca="false">Picture!AX87</f>
        <v>0</v>
      </c>
      <c r="AY83" s="0" t="n">
        <f aca="false">Picture!AY87</f>
        <v>0</v>
      </c>
      <c r="AZ83" s="0" t="n">
        <f aca="false">Picture!AZ87</f>
        <v>0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0</v>
      </c>
      <c r="BH83" s="0" t="n">
        <f aca="false">Picture!BH87</f>
        <v>0</v>
      </c>
      <c r="BI83" s="0" t="n">
        <f aca="false">Picture!BI87</f>
        <v>0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0</v>
      </c>
      <c r="BN83" s="0" t="n">
        <f aca="false">Picture!BN87</f>
        <v>0</v>
      </c>
      <c r="BO83" s="0" t="n">
        <f aca="false">Picture!BO87</f>
        <v>0</v>
      </c>
      <c r="BP83" s="0" t="n">
        <f aca="false">Picture!BP87</f>
        <v>0</v>
      </c>
      <c r="BQ83" s="0" t="n">
        <f aca="false">Picture!BQ87</f>
        <v>0</v>
      </c>
      <c r="BR83" s="0" t="n">
        <f aca="false">Picture!BR87</f>
        <v>0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0</v>
      </c>
      <c r="CC83" s="0" t="n">
        <f aca="false">Picture!CC87</f>
        <v>0</v>
      </c>
      <c r="CD83" s="0" t="n">
        <f aca="false">Picture!CD87</f>
        <v>0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</v>
      </c>
      <c r="CI83" s="0" t="n">
        <f aca="false">Picture!CI87</f>
        <v>0</v>
      </c>
      <c r="CJ83" s="0" t="n">
        <f aca="false">Picture!CJ87</f>
        <v>0</v>
      </c>
      <c r="CK83" s="0" t="n">
        <f aca="false">Picture!CK87</f>
        <v>0</v>
      </c>
      <c r="CL83" s="0" t="n">
        <f aca="false">Picture!CL87</f>
        <v>0</v>
      </c>
      <c r="CM83" s="0" t="n">
        <f aca="false">Picture!CM87</f>
        <v>0</v>
      </c>
      <c r="CN83" s="0" t="n">
        <f aca="false">Picture!CN87</f>
        <v>0</v>
      </c>
      <c r="CO83" s="0" t="n">
        <f aca="false">Picture!CO87</f>
        <v>0</v>
      </c>
      <c r="CP83" s="0" t="n">
        <f aca="false">Picture!CP87</f>
        <v>0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</v>
      </c>
      <c r="CX83" s="0" t="n">
        <f aca="false">Picture!CX87</f>
        <v>0</v>
      </c>
      <c r="CY83" s="0" t="n">
        <f aca="false">Picture!CY87</f>
        <v>0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0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</v>
      </c>
      <c r="DG83" s="0" t="n">
        <f aca="false">Picture!DG87</f>
        <v>0</v>
      </c>
      <c r="DH83" s="0" t="n">
        <f aca="false">Picture!DH87</f>
        <v>0</v>
      </c>
      <c r="DI83" s="0" t="n">
        <f aca="false">Picture!DI87</f>
        <v>0</v>
      </c>
      <c r="DJ83" s="0" t="n">
        <f aca="false">Picture!DJ87</f>
        <v>0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</v>
      </c>
      <c r="DS83" s="0" t="n">
        <f aca="false">Picture!DS87</f>
        <v>0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0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</v>
      </c>
      <c r="EB83" s="0" t="n">
        <f aca="false">Picture!EB87</f>
        <v>0</v>
      </c>
      <c r="EC83" s="0" t="n">
        <f aca="false">Picture!EC87</f>
        <v>0</v>
      </c>
      <c r="ED83" s="0" t="n">
        <f aca="false">Picture!ED87</f>
        <v>0</v>
      </c>
      <c r="EE83" s="0" t="n">
        <f aca="false">Picture!EE87</f>
        <v>0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</v>
      </c>
      <c r="EN83" s="0" t="n">
        <f aca="false">Picture!EN87</f>
        <v>0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Dec 11, 2011</v>
      </c>
      <c r="B84" s="0" t="n">
        <f aca="false">Picture!B88</f>
        <v>61501.4365633297</v>
      </c>
      <c r="C84" s="0" t="n">
        <f aca="false">Picture!C88</f>
        <v>22041.3459377289</v>
      </c>
      <c r="D84" s="0" t="n">
        <f aca="false">Picture!D88</f>
        <v>460.291840076447</v>
      </c>
      <c r="E84" s="0" t="n">
        <f aca="false">Picture!E88</f>
        <v>21581.0540976524</v>
      </c>
      <c r="F84" s="0" t="n">
        <f aca="false">Picture!F88</f>
        <v>21892.599056905</v>
      </c>
      <c r="G84" s="0" t="n">
        <f aca="false">Picture!G88</f>
        <v>148.746880823839</v>
      </c>
      <c r="H84" s="0" t="n">
        <f aca="false">Picture!H88</f>
        <v>2.79027590860755</v>
      </c>
      <c r="I84" s="0" t="n">
        <f aca="false">Picture!I88</f>
        <v>2.48109531914518</v>
      </c>
      <c r="J84" s="0" t="n">
        <f aca="false">Picture!J88</f>
        <v>2.79687027150547</v>
      </c>
      <c r="K84" s="0" t="n">
        <f aca="false">Picture!K88</f>
        <v>0.996068472165618</v>
      </c>
      <c r="L84" s="0" t="n">
        <f aca="false">Picture!L88</f>
        <v>0.0248541715661072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.00776188683145382</v>
      </c>
      <c r="P84" s="0" t="n">
        <f aca="false">Picture!P88</f>
        <v>0</v>
      </c>
      <c r="Q84" s="0" t="n">
        <f aca="false">Picture!Q88</f>
        <v>0</v>
      </c>
      <c r="R84" s="0" t="n">
        <f aca="false">Picture!R88</f>
        <v>0</v>
      </c>
      <c r="S84" s="0" t="n">
        <f aca="false">Picture!S88</f>
        <v>0</v>
      </c>
      <c r="T84" s="0" t="n">
        <f aca="false">Picture!T88</f>
        <v>0</v>
      </c>
      <c r="U84" s="0" t="n">
        <f aca="false">Picture!U88</f>
        <v>0</v>
      </c>
      <c r="V84" s="0" t="n">
        <f aca="false">Picture!V88</f>
        <v>0</v>
      </c>
      <c r="W84" s="0" t="n">
        <f aca="false">Picture!W88</f>
        <v>0.67943911290388</v>
      </c>
      <c r="X84" s="0" t="n">
        <f aca="false">Picture!X88</f>
        <v>0</v>
      </c>
      <c r="Y84" s="0" t="n">
        <f aca="false">Picture!Y88</f>
        <v>0</v>
      </c>
      <c r="Z84" s="0" t="n">
        <f aca="false">Picture!Z88</f>
        <v>0</v>
      </c>
      <c r="AA84" s="0" t="n">
        <f aca="false">Picture!AA88</f>
        <v>0</v>
      </c>
      <c r="AB84" s="0" t="n">
        <f aca="false">Picture!AB88</f>
        <v>0</v>
      </c>
      <c r="AC84" s="0" t="n">
        <f aca="false">Picture!AC88</f>
        <v>0</v>
      </c>
      <c r="AD84" s="0" t="n">
        <f aca="false">Picture!AD88</f>
        <v>0</v>
      </c>
      <c r="AE84" s="0" t="n">
        <f aca="false">Picture!AE88</f>
        <v>0</v>
      </c>
      <c r="AF84" s="0" t="n">
        <f aca="false">Picture!AF88</f>
        <v>0</v>
      </c>
      <c r="AG84" s="0" t="n">
        <f aca="false">Picture!AG88</f>
        <v>0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0</v>
      </c>
      <c r="AM84" s="0" t="n">
        <f aca="false">Picture!AM88</f>
        <v>0</v>
      </c>
      <c r="AN84" s="0" t="n">
        <f aca="false">Picture!AN88</f>
        <v>0</v>
      </c>
      <c r="AO84" s="0" t="n">
        <f aca="false">Picture!AO88</f>
        <v>0</v>
      </c>
      <c r="AP84" s="0" t="n">
        <f aca="false">Picture!AP88</f>
        <v>0</v>
      </c>
      <c r="AQ84" s="0" t="n">
        <f aca="false">Picture!AQ88</f>
        <v>0</v>
      </c>
      <c r="AR84" s="0" t="n">
        <f aca="false">Picture!AR88</f>
        <v>0</v>
      </c>
      <c r="AS84" s="0" t="n">
        <f aca="false">Picture!AS88</f>
        <v>0</v>
      </c>
      <c r="AT84" s="0" t="n">
        <f aca="false">Picture!AT88</f>
        <v>0</v>
      </c>
      <c r="AU84" s="0" t="n">
        <f aca="false">Picture!AU88</f>
        <v>0</v>
      </c>
      <c r="AV84" s="0" t="n">
        <f aca="false">Picture!AV88</f>
        <v>0</v>
      </c>
      <c r="AW84" s="0" t="n">
        <f aca="false">Picture!AW88</f>
        <v>0</v>
      </c>
      <c r="AX84" s="0" t="n">
        <f aca="false">Picture!AX88</f>
        <v>0</v>
      </c>
      <c r="AY84" s="0" t="n">
        <f aca="false">Picture!AY88</f>
        <v>0</v>
      </c>
      <c r="AZ84" s="0" t="n">
        <f aca="false">Picture!AZ88</f>
        <v>0</v>
      </c>
      <c r="BA84" s="0" t="n">
        <f aca="false">Picture!BA88</f>
        <v>0</v>
      </c>
      <c r="BB84" s="0" t="n">
        <f aca="false">Picture!BB88</f>
        <v>0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0</v>
      </c>
      <c r="BH84" s="0" t="n">
        <f aca="false">Picture!BH88</f>
        <v>0</v>
      </c>
      <c r="BI84" s="0" t="n">
        <f aca="false">Picture!BI88</f>
        <v>0</v>
      </c>
      <c r="BJ84" s="0" t="n">
        <f aca="false">Picture!BJ88</f>
        <v>0</v>
      </c>
      <c r="BK84" s="0" t="n">
        <f aca="false">Picture!BK88</f>
        <v>0</v>
      </c>
      <c r="BL84" s="0" t="n">
        <f aca="false">Picture!BL88</f>
        <v>0</v>
      </c>
      <c r="BM84" s="0" t="n">
        <f aca="false">Picture!BM88</f>
        <v>0</v>
      </c>
      <c r="BN84" s="0" t="n">
        <f aca="false">Picture!BN88</f>
        <v>0</v>
      </c>
      <c r="BO84" s="0" t="n">
        <f aca="false">Picture!BO88</f>
        <v>0</v>
      </c>
      <c r="BP84" s="0" t="n">
        <f aca="false">Picture!BP88</f>
        <v>0</v>
      </c>
      <c r="BQ84" s="0" t="n">
        <f aca="false">Picture!BQ88</f>
        <v>0</v>
      </c>
      <c r="BR84" s="0" t="n">
        <f aca="false">Picture!BR88</f>
        <v>0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0</v>
      </c>
      <c r="BW84" s="0" t="n">
        <f aca="false">Picture!BW88</f>
        <v>0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0</v>
      </c>
      <c r="CC84" s="0" t="n">
        <f aca="false">Picture!CC88</f>
        <v>0</v>
      </c>
      <c r="CD84" s="0" t="n">
        <f aca="false">Picture!CD88</f>
        <v>0</v>
      </c>
      <c r="CE84" s="0" t="n">
        <f aca="false">Picture!CE88</f>
        <v>0</v>
      </c>
      <c r="CF84" s="0" t="n">
        <f aca="false">Picture!CF88</f>
        <v>0</v>
      </c>
      <c r="CG84" s="0" t="n">
        <f aca="false">Picture!CG88</f>
        <v>0</v>
      </c>
      <c r="CH84" s="0" t="n">
        <f aca="false">Picture!CH88</f>
        <v>0</v>
      </c>
      <c r="CI84" s="0" t="n">
        <f aca="false">Picture!CI88</f>
        <v>0</v>
      </c>
      <c r="CJ84" s="0" t="n">
        <f aca="false">Picture!CJ88</f>
        <v>0</v>
      </c>
      <c r="CK84" s="0" t="n">
        <f aca="false">Picture!CK88</f>
        <v>0</v>
      </c>
      <c r="CL84" s="0" t="n">
        <f aca="false">Picture!CL88</f>
        <v>0</v>
      </c>
      <c r="CM84" s="0" t="n">
        <f aca="false">Picture!CM88</f>
        <v>0</v>
      </c>
      <c r="CN84" s="0" t="n">
        <f aca="false">Picture!CN88</f>
        <v>0</v>
      </c>
      <c r="CO84" s="0" t="n">
        <f aca="false">Picture!CO88</f>
        <v>0</v>
      </c>
      <c r="CP84" s="0" t="n">
        <f aca="false">Picture!CP88</f>
        <v>0</v>
      </c>
      <c r="CQ84" s="0" t="n">
        <f aca="false">Picture!CQ88</f>
        <v>0</v>
      </c>
      <c r="CR84" s="0" t="n">
        <f aca="false">Picture!CR88</f>
        <v>0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</v>
      </c>
      <c r="CX84" s="0" t="n">
        <f aca="false">Picture!CX88</f>
        <v>0</v>
      </c>
      <c r="CY84" s="0" t="n">
        <f aca="false">Picture!CY88</f>
        <v>0</v>
      </c>
      <c r="CZ84" s="0" t="n">
        <f aca="false">Picture!CZ88</f>
        <v>0</v>
      </c>
      <c r="DA84" s="0" t="n">
        <f aca="false">Picture!DA88</f>
        <v>0</v>
      </c>
      <c r="DB84" s="0" t="n">
        <f aca="false">Picture!DB88</f>
        <v>0</v>
      </c>
      <c r="DC84" s="0" t="n">
        <f aca="false">Picture!DC88</f>
        <v>0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0</v>
      </c>
      <c r="DG84" s="0" t="n">
        <f aca="false">Picture!DG88</f>
        <v>0</v>
      </c>
      <c r="DH84" s="0" t="n">
        <f aca="false">Picture!DH88</f>
        <v>0</v>
      </c>
      <c r="DI84" s="0" t="n">
        <f aca="false">Picture!DI88</f>
        <v>0</v>
      </c>
      <c r="DJ84" s="0" t="n">
        <f aca="false">Picture!DJ88</f>
        <v>0</v>
      </c>
      <c r="DK84" s="0" t="n">
        <f aca="false">Picture!DK88</f>
        <v>0</v>
      </c>
      <c r="DL84" s="0" t="n">
        <f aca="false">Picture!DL88</f>
        <v>0</v>
      </c>
      <c r="DM84" s="0" t="n">
        <f aca="false">Picture!DM88</f>
        <v>0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</v>
      </c>
      <c r="DS84" s="0" t="n">
        <f aca="false">Picture!DS88</f>
        <v>0</v>
      </c>
      <c r="DT84" s="0" t="n">
        <f aca="false">Picture!DT88</f>
        <v>0</v>
      </c>
      <c r="DU84" s="0" t="n">
        <f aca="false">Picture!DU88</f>
        <v>0</v>
      </c>
      <c r="DV84" s="0" t="n">
        <f aca="false">Picture!DV88</f>
        <v>0</v>
      </c>
      <c r="DW84" s="0" t="n">
        <f aca="false">Picture!DW88</f>
        <v>0</v>
      </c>
      <c r="DX84" s="0" t="n">
        <f aca="false">Picture!DX88</f>
        <v>0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0</v>
      </c>
      <c r="EB84" s="0" t="n">
        <f aca="false">Picture!EB88</f>
        <v>0</v>
      </c>
      <c r="EC84" s="0" t="n">
        <f aca="false">Picture!EC88</f>
        <v>0</v>
      </c>
      <c r="ED84" s="0" t="n">
        <f aca="false">Picture!ED88</f>
        <v>0</v>
      </c>
      <c r="EE84" s="0" t="n">
        <f aca="false">Picture!EE88</f>
        <v>0</v>
      </c>
      <c r="EF84" s="0" t="n">
        <f aca="false">Picture!EF88</f>
        <v>0</v>
      </c>
      <c r="EG84" s="0" t="n">
        <f aca="false">Picture!EG88</f>
        <v>0</v>
      </c>
      <c r="EH84" s="0" t="n">
        <f aca="false">Picture!EH88</f>
        <v>0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</v>
      </c>
      <c r="EN84" s="0" t="n">
        <f aca="false">Picture!EN88</f>
        <v>0</v>
      </c>
      <c r="EO84" s="0" t="n">
        <f aca="false">Picture!EO88</f>
        <v>0</v>
      </c>
      <c r="EP84" s="0" t="n">
        <f aca="false">Picture!EP88</f>
        <v>0</v>
      </c>
      <c r="EQ84" s="0" t="n">
        <f aca="false">Picture!EQ88</f>
        <v>0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Dec 18, 2011</v>
      </c>
      <c r="B85" s="0" t="n">
        <f aca="false">Picture!B89</f>
        <v>55716.4826864934</v>
      </c>
      <c r="C85" s="0" t="n">
        <f aca="false">Picture!C89</f>
        <v>19975.5262711048</v>
      </c>
      <c r="D85" s="0" t="n">
        <f aca="false">Picture!D89</f>
        <v>426.103219866753</v>
      </c>
      <c r="E85" s="0" t="n">
        <f aca="false">Picture!E89</f>
        <v>19549.4230512381</v>
      </c>
      <c r="F85" s="0" t="n">
        <f aca="false">Picture!F89</f>
        <v>19845.9586291229</v>
      </c>
      <c r="G85" s="0" t="n">
        <f aca="false">Picture!G89</f>
        <v>129.567641981896</v>
      </c>
      <c r="H85" s="0" t="n">
        <f aca="false">Picture!H89</f>
        <v>2.78923728618299</v>
      </c>
      <c r="I85" s="0" t="n">
        <f aca="false">Picture!I89</f>
        <v>2.44835537186693</v>
      </c>
      <c r="J85" s="0" t="n">
        <f aca="false">Picture!J89</f>
        <v>2.79666721804869</v>
      </c>
      <c r="K85" s="0" t="n">
        <f aca="false">Picture!K89</f>
        <v>0.993472856522963</v>
      </c>
      <c r="L85" s="0" t="n">
        <f aca="false">Picture!L89</f>
        <v>0.0227133763935253</v>
      </c>
      <c r="M85" s="0" t="n">
        <f aca="false">Picture!M89</f>
        <v>0</v>
      </c>
      <c r="N85" s="0" t="n">
        <f aca="false">Picture!N89</f>
        <v>0</v>
      </c>
      <c r="O85" s="0" t="n">
        <f aca="false">Picture!O89</f>
        <v>0.00862352870873392</v>
      </c>
      <c r="P85" s="0" t="n">
        <f aca="false">Picture!P89</f>
        <v>0</v>
      </c>
      <c r="Q85" s="0" t="n">
        <f aca="false">Picture!Q89</f>
        <v>0</v>
      </c>
      <c r="R85" s="0" t="n">
        <f aca="false">Picture!R89</f>
        <v>0</v>
      </c>
      <c r="S85" s="0" t="n">
        <f aca="false">Picture!S89</f>
        <v>0</v>
      </c>
      <c r="T85" s="0" t="n">
        <f aca="false">Picture!T89</f>
        <v>0</v>
      </c>
      <c r="U85" s="0" t="n">
        <f aca="false">Picture!U89</f>
        <v>0</v>
      </c>
      <c r="V85" s="0" t="n">
        <f aca="false">Picture!V89</f>
        <v>0</v>
      </c>
      <c r="W85" s="0" t="n">
        <f aca="false">Picture!W89</f>
        <v>0.652866633470467</v>
      </c>
      <c r="X85" s="0" t="n">
        <f aca="false">Picture!X89</f>
        <v>0</v>
      </c>
      <c r="Y85" s="0" t="n">
        <f aca="false">Picture!Y89</f>
        <v>0</v>
      </c>
      <c r="Z85" s="0" t="n">
        <f aca="false">Picture!Z89</f>
        <v>0</v>
      </c>
      <c r="AA85" s="0" t="n">
        <f aca="false">Picture!AA89</f>
        <v>0</v>
      </c>
      <c r="AB85" s="0" t="n">
        <f aca="false">Picture!AB89</f>
        <v>0</v>
      </c>
      <c r="AC85" s="0" t="n">
        <f aca="false">Picture!AC89</f>
        <v>0</v>
      </c>
      <c r="AD85" s="0" t="n">
        <f aca="false">Picture!AD89</f>
        <v>0</v>
      </c>
      <c r="AE85" s="0" t="n">
        <f aca="false">Picture!AE89</f>
        <v>0</v>
      </c>
      <c r="AF85" s="0" t="n">
        <f aca="false">Picture!AF89</f>
        <v>0</v>
      </c>
      <c r="AG85" s="0" t="n">
        <f aca="false">Picture!AG89</f>
        <v>0</v>
      </c>
      <c r="AH85" s="0" t="n">
        <f aca="false">Picture!AH89</f>
        <v>0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0</v>
      </c>
      <c r="AM85" s="0" t="n">
        <f aca="false">Picture!AM89</f>
        <v>0</v>
      </c>
      <c r="AN85" s="0" t="n">
        <f aca="false">Picture!AN89</f>
        <v>0</v>
      </c>
      <c r="AO85" s="0" t="n">
        <f aca="false">Picture!AO89</f>
        <v>0</v>
      </c>
      <c r="AP85" s="0" t="n">
        <f aca="false">Picture!AP89</f>
        <v>0</v>
      </c>
      <c r="AQ85" s="0" t="n">
        <f aca="false">Picture!AQ89</f>
        <v>0</v>
      </c>
      <c r="AR85" s="0" t="n">
        <f aca="false">Picture!AR89</f>
        <v>0</v>
      </c>
      <c r="AS85" s="0" t="n">
        <f aca="false">Picture!AS89</f>
        <v>0</v>
      </c>
      <c r="AT85" s="0" t="n">
        <f aca="false">Picture!AT89</f>
        <v>0</v>
      </c>
      <c r="AU85" s="0" t="n">
        <f aca="false">Picture!AU89</f>
        <v>0</v>
      </c>
      <c r="AV85" s="0" t="n">
        <f aca="false">Picture!AV89</f>
        <v>0</v>
      </c>
      <c r="AW85" s="0" t="n">
        <f aca="false">Picture!AW89</f>
        <v>0</v>
      </c>
      <c r="AX85" s="0" t="n">
        <f aca="false">Picture!AX89</f>
        <v>0</v>
      </c>
      <c r="AY85" s="0" t="n">
        <f aca="false">Picture!AY89</f>
        <v>0</v>
      </c>
      <c r="AZ85" s="0" t="n">
        <f aca="false">Picture!AZ89</f>
        <v>0</v>
      </c>
      <c r="BA85" s="0" t="n">
        <f aca="false">Picture!BA89</f>
        <v>0</v>
      </c>
      <c r="BB85" s="0" t="n">
        <f aca="false">Picture!BB89</f>
        <v>0</v>
      </c>
      <c r="BC85" s="0" t="n">
        <f aca="false">Picture!BC89</f>
        <v>0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0</v>
      </c>
      <c r="BH85" s="0" t="n">
        <f aca="false">Picture!BH89</f>
        <v>0</v>
      </c>
      <c r="BI85" s="0" t="n">
        <f aca="false">Picture!BI89</f>
        <v>0</v>
      </c>
      <c r="BJ85" s="0" t="n">
        <f aca="false">Picture!BJ89</f>
        <v>0</v>
      </c>
      <c r="BK85" s="0" t="n">
        <f aca="false">Picture!BK89</f>
        <v>0</v>
      </c>
      <c r="BL85" s="0" t="n">
        <f aca="false">Picture!BL89</f>
        <v>0</v>
      </c>
      <c r="BM85" s="0" t="n">
        <f aca="false">Picture!BM89</f>
        <v>0</v>
      </c>
      <c r="BN85" s="0" t="n">
        <f aca="false">Picture!BN89</f>
        <v>0</v>
      </c>
      <c r="BO85" s="0" t="n">
        <f aca="false">Picture!BO89</f>
        <v>0</v>
      </c>
      <c r="BP85" s="0" t="n">
        <f aca="false">Picture!BP89</f>
        <v>0</v>
      </c>
      <c r="BQ85" s="0" t="n">
        <f aca="false">Picture!BQ89</f>
        <v>0</v>
      </c>
      <c r="BR85" s="0" t="n">
        <f aca="false">Picture!BR89</f>
        <v>0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0</v>
      </c>
      <c r="BW85" s="0" t="n">
        <f aca="false">Picture!BW89</f>
        <v>0</v>
      </c>
      <c r="BX85" s="0" t="n">
        <f aca="false">Picture!BX89</f>
        <v>0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0</v>
      </c>
      <c r="CC85" s="0" t="n">
        <f aca="false">Picture!CC89</f>
        <v>0</v>
      </c>
      <c r="CD85" s="0" t="n">
        <f aca="false">Picture!CD89</f>
        <v>0</v>
      </c>
      <c r="CE85" s="0" t="n">
        <f aca="false">Picture!CE89</f>
        <v>0</v>
      </c>
      <c r="CF85" s="0" t="n">
        <f aca="false">Picture!CF89</f>
        <v>0</v>
      </c>
      <c r="CG85" s="0" t="n">
        <f aca="false">Picture!CG89</f>
        <v>0</v>
      </c>
      <c r="CH85" s="0" t="n">
        <f aca="false">Picture!CH89</f>
        <v>0</v>
      </c>
      <c r="CI85" s="0" t="n">
        <f aca="false">Picture!CI89</f>
        <v>0</v>
      </c>
      <c r="CJ85" s="0" t="n">
        <f aca="false">Picture!CJ89</f>
        <v>0</v>
      </c>
      <c r="CK85" s="0" t="n">
        <f aca="false">Picture!CK89</f>
        <v>0</v>
      </c>
      <c r="CL85" s="0" t="n">
        <f aca="false">Picture!CL89</f>
        <v>0</v>
      </c>
      <c r="CM85" s="0" t="n">
        <f aca="false">Picture!CM89</f>
        <v>0</v>
      </c>
      <c r="CN85" s="0" t="n">
        <f aca="false">Picture!CN89</f>
        <v>0</v>
      </c>
      <c r="CO85" s="0" t="n">
        <f aca="false">Picture!CO89</f>
        <v>0</v>
      </c>
      <c r="CP85" s="0" t="n">
        <f aca="false">Picture!CP89</f>
        <v>0</v>
      </c>
      <c r="CQ85" s="0" t="n">
        <f aca="false">Picture!CQ89</f>
        <v>0</v>
      </c>
      <c r="CR85" s="0" t="n">
        <f aca="false">Picture!CR89</f>
        <v>0</v>
      </c>
      <c r="CS85" s="0" t="n">
        <f aca="false">Picture!CS89</f>
        <v>0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</v>
      </c>
      <c r="CX85" s="0" t="n">
        <f aca="false">Picture!CX89</f>
        <v>0</v>
      </c>
      <c r="CY85" s="0" t="n">
        <f aca="false">Picture!CY89</f>
        <v>0</v>
      </c>
      <c r="CZ85" s="0" t="n">
        <f aca="false">Picture!CZ89</f>
        <v>0</v>
      </c>
      <c r="DA85" s="0" t="n">
        <f aca="false">Picture!DA89</f>
        <v>0</v>
      </c>
      <c r="DB85" s="0" t="n">
        <f aca="false">Picture!DB89</f>
        <v>0</v>
      </c>
      <c r="DC85" s="0" t="n">
        <f aca="false">Picture!DC89</f>
        <v>0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0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</v>
      </c>
      <c r="DJ85" s="0" t="n">
        <f aca="false">Picture!DJ89</f>
        <v>0</v>
      </c>
      <c r="DK85" s="0" t="n">
        <f aca="false">Picture!DK89</f>
        <v>0</v>
      </c>
      <c r="DL85" s="0" t="n">
        <f aca="false">Picture!DL89</f>
        <v>0</v>
      </c>
      <c r="DM85" s="0" t="n">
        <f aca="false">Picture!DM89</f>
        <v>0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</v>
      </c>
      <c r="DS85" s="0" t="n">
        <f aca="false">Picture!DS89</f>
        <v>0</v>
      </c>
      <c r="DT85" s="0" t="n">
        <f aca="false">Picture!DT89</f>
        <v>0</v>
      </c>
      <c r="DU85" s="0" t="n">
        <f aca="false">Picture!DU89</f>
        <v>0</v>
      </c>
      <c r="DV85" s="0" t="n">
        <f aca="false">Picture!DV89</f>
        <v>0</v>
      </c>
      <c r="DW85" s="0" t="n">
        <f aca="false">Picture!DW89</f>
        <v>0</v>
      </c>
      <c r="DX85" s="0" t="n">
        <f aca="false">Picture!DX89</f>
        <v>0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0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</v>
      </c>
      <c r="EE85" s="0" t="n">
        <f aca="false">Picture!EE89</f>
        <v>0</v>
      </c>
      <c r="EF85" s="0" t="n">
        <f aca="false">Picture!EF89</f>
        <v>0</v>
      </c>
      <c r="EG85" s="0" t="n">
        <f aca="false">Picture!EG89</f>
        <v>0</v>
      </c>
      <c r="EH85" s="0" t="n">
        <f aca="false">Picture!EH89</f>
        <v>0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</v>
      </c>
      <c r="EN85" s="0" t="n">
        <f aca="false">Picture!EN89</f>
        <v>0</v>
      </c>
      <c r="EO85" s="0" t="n">
        <f aca="false">Picture!EO89</f>
        <v>0</v>
      </c>
      <c r="EP85" s="0" t="n">
        <f aca="false">Picture!EP89</f>
        <v>0</v>
      </c>
      <c r="EQ85" s="0" t="n">
        <f aca="false">Picture!EQ89</f>
        <v>0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Dec 25, 2011</v>
      </c>
      <c r="B86" s="0" t="n">
        <f aca="false">Picture!B90</f>
        <v>47912.0158248282</v>
      </c>
      <c r="C86" s="0" t="n">
        <f aca="false">Picture!C90</f>
        <v>17154.2994427681</v>
      </c>
      <c r="D86" s="0" t="n">
        <f aca="false">Picture!D90</f>
        <v>331.022520065308</v>
      </c>
      <c r="E86" s="0" t="n">
        <f aca="false">Picture!E90</f>
        <v>16823.2769227028</v>
      </c>
      <c r="F86" s="0" t="n">
        <f aca="false">Picture!F90</f>
        <v>17084.7837005187</v>
      </c>
      <c r="G86" s="0" t="n">
        <f aca="false">Picture!G90</f>
        <v>69.5157422493815</v>
      </c>
      <c r="H86" s="0" t="n">
        <f aca="false">Picture!H90</f>
        <v>2.79300335083208</v>
      </c>
      <c r="I86" s="0" t="n">
        <f aca="false">Picture!I90</f>
        <v>2.46188182848819</v>
      </c>
      <c r="J86" s="0" t="n">
        <f aca="false">Picture!J90</f>
        <v>2.79951864991904</v>
      </c>
      <c r="K86" s="0" t="n">
        <f aca="false">Picture!K90</f>
        <v>0.993533404658059</v>
      </c>
      <c r="L86" s="0" t="n">
        <f aca="false">Picture!L90</f>
        <v>0.0221784874597135</v>
      </c>
      <c r="M86" s="0" t="n">
        <f aca="false">Picture!M90</f>
        <v>0</v>
      </c>
      <c r="N86" s="0" t="n">
        <f aca="false">Picture!N90</f>
        <v>0</v>
      </c>
      <c r="O86" s="0" t="n">
        <f aca="false">Picture!O90</f>
        <v>0.00784943458618539</v>
      </c>
      <c r="P86" s="0" t="n">
        <f aca="false">Picture!P90</f>
        <v>0</v>
      </c>
      <c r="Q86" s="0" t="n">
        <f aca="false">Picture!Q90</f>
        <v>0</v>
      </c>
      <c r="R86" s="0" t="n">
        <f aca="false">Picture!R90</f>
        <v>0</v>
      </c>
      <c r="S86" s="0" t="n">
        <f aca="false">Picture!S90</f>
        <v>0</v>
      </c>
      <c r="T86" s="0" t="n">
        <f aca="false">Picture!T90</f>
        <v>0</v>
      </c>
      <c r="U86" s="0" t="n">
        <f aca="false">Picture!U90</f>
        <v>0</v>
      </c>
      <c r="V86" s="0" t="n">
        <f aca="false">Picture!V90</f>
        <v>0</v>
      </c>
      <c r="W86" s="0" t="n">
        <f aca="false">Picture!W90</f>
        <v>0.406886873535723</v>
      </c>
      <c r="X86" s="0" t="n">
        <f aca="false">Picture!X90</f>
        <v>0</v>
      </c>
      <c r="Y86" s="0" t="n">
        <f aca="false">Picture!Y90</f>
        <v>0</v>
      </c>
      <c r="Z86" s="0" t="n">
        <f aca="false">Picture!Z90</f>
        <v>0</v>
      </c>
      <c r="AA86" s="0" t="n">
        <f aca="false">Picture!AA90</f>
        <v>0</v>
      </c>
      <c r="AB86" s="0" t="n">
        <f aca="false">Picture!AB90</f>
        <v>0</v>
      </c>
      <c r="AC86" s="0" t="n">
        <f aca="false">Picture!AC90</f>
        <v>0</v>
      </c>
      <c r="AD86" s="0" t="n">
        <f aca="false">Picture!AD90</f>
        <v>0</v>
      </c>
      <c r="AE86" s="0" t="n">
        <f aca="false">Picture!AE90</f>
        <v>0</v>
      </c>
      <c r="AF86" s="0" t="n">
        <f aca="false">Picture!AF90</f>
        <v>0</v>
      </c>
      <c r="AG86" s="0" t="n">
        <f aca="false">Picture!AG90</f>
        <v>0</v>
      </c>
      <c r="AH86" s="0" t="n">
        <f aca="false">Picture!AH90</f>
        <v>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0</v>
      </c>
      <c r="AM86" s="0" t="n">
        <f aca="false">Picture!AM90</f>
        <v>0</v>
      </c>
      <c r="AN86" s="0" t="n">
        <f aca="false">Picture!AN90</f>
        <v>0</v>
      </c>
      <c r="AO86" s="0" t="n">
        <f aca="false">Picture!AO90</f>
        <v>0</v>
      </c>
      <c r="AP86" s="0" t="n">
        <f aca="false">Picture!AP90</f>
        <v>0</v>
      </c>
      <c r="AQ86" s="0" t="n">
        <f aca="false">Picture!AQ90</f>
        <v>0</v>
      </c>
      <c r="AR86" s="0" t="n">
        <f aca="false">Picture!AR90</f>
        <v>0</v>
      </c>
      <c r="AS86" s="0" t="n">
        <f aca="false">Picture!AS90</f>
        <v>0</v>
      </c>
      <c r="AT86" s="0" t="n">
        <f aca="false">Picture!AT90</f>
        <v>0</v>
      </c>
      <c r="AU86" s="0" t="n">
        <f aca="false">Picture!AU90</f>
        <v>0</v>
      </c>
      <c r="AV86" s="0" t="n">
        <f aca="false">Picture!AV90</f>
        <v>0</v>
      </c>
      <c r="AW86" s="0" t="n">
        <f aca="false">Picture!AW90</f>
        <v>0</v>
      </c>
      <c r="AX86" s="0" t="n">
        <f aca="false">Picture!AX90</f>
        <v>0</v>
      </c>
      <c r="AY86" s="0" t="n">
        <f aca="false">Picture!AY90</f>
        <v>0</v>
      </c>
      <c r="AZ86" s="0" t="n">
        <f aca="false">Picture!AZ90</f>
        <v>0</v>
      </c>
      <c r="BA86" s="0" t="n">
        <f aca="false">Picture!BA90</f>
        <v>0</v>
      </c>
      <c r="BB86" s="0" t="n">
        <f aca="false">Picture!BB90</f>
        <v>0</v>
      </c>
      <c r="BC86" s="0" t="n">
        <f aca="false">Picture!BC90</f>
        <v>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0</v>
      </c>
      <c r="BH86" s="0" t="n">
        <f aca="false">Picture!BH90</f>
        <v>0</v>
      </c>
      <c r="BI86" s="0" t="n">
        <f aca="false">Picture!BI90</f>
        <v>0</v>
      </c>
      <c r="BJ86" s="0" t="n">
        <f aca="false">Picture!BJ90</f>
        <v>0</v>
      </c>
      <c r="BK86" s="0" t="n">
        <f aca="false">Picture!BK90</f>
        <v>0</v>
      </c>
      <c r="BL86" s="0" t="n">
        <f aca="false">Picture!BL90</f>
        <v>0</v>
      </c>
      <c r="BM86" s="0" t="n">
        <f aca="false">Picture!BM90</f>
        <v>0</v>
      </c>
      <c r="BN86" s="0" t="n">
        <f aca="false">Picture!BN90</f>
        <v>0</v>
      </c>
      <c r="BO86" s="0" t="n">
        <f aca="false">Picture!BO90</f>
        <v>0</v>
      </c>
      <c r="BP86" s="0" t="n">
        <f aca="false">Picture!BP90</f>
        <v>0</v>
      </c>
      <c r="BQ86" s="0" t="n">
        <f aca="false">Picture!BQ90</f>
        <v>0</v>
      </c>
      <c r="BR86" s="0" t="n">
        <f aca="false">Picture!BR90</f>
        <v>0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0</v>
      </c>
      <c r="BX86" s="0" t="n">
        <f aca="false">Picture!BX90</f>
        <v>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0</v>
      </c>
      <c r="CC86" s="0" t="n">
        <f aca="false">Picture!CC90</f>
        <v>0</v>
      </c>
      <c r="CD86" s="0" t="n">
        <f aca="false">Picture!CD90</f>
        <v>0</v>
      </c>
      <c r="CE86" s="0" t="n">
        <f aca="false">Picture!CE90</f>
        <v>0</v>
      </c>
      <c r="CF86" s="0" t="n">
        <f aca="false">Picture!CF90</f>
        <v>0</v>
      </c>
      <c r="CG86" s="0" t="n">
        <f aca="false">Picture!CG90</f>
        <v>0</v>
      </c>
      <c r="CH86" s="0" t="n">
        <f aca="false">Picture!CH90</f>
        <v>0</v>
      </c>
      <c r="CI86" s="0" t="n">
        <f aca="false">Picture!CI90</f>
        <v>0</v>
      </c>
      <c r="CJ86" s="0" t="n">
        <f aca="false">Picture!CJ90</f>
        <v>0</v>
      </c>
      <c r="CK86" s="0" t="n">
        <f aca="false">Picture!CK90</f>
        <v>0</v>
      </c>
      <c r="CL86" s="0" t="n">
        <f aca="false">Picture!CL90</f>
        <v>0</v>
      </c>
      <c r="CM86" s="0" t="n">
        <f aca="false">Picture!CM90</f>
        <v>0</v>
      </c>
      <c r="CN86" s="0" t="n">
        <f aca="false">Picture!CN90</f>
        <v>0</v>
      </c>
      <c r="CO86" s="0" t="n">
        <f aca="false">Picture!CO90</f>
        <v>0</v>
      </c>
      <c r="CP86" s="0" t="n">
        <f aca="false">Picture!CP90</f>
        <v>0</v>
      </c>
      <c r="CQ86" s="0" t="n">
        <f aca="false">Picture!CQ90</f>
        <v>0</v>
      </c>
      <c r="CR86" s="0" t="n">
        <f aca="false">Picture!CR90</f>
        <v>0</v>
      </c>
      <c r="CS86" s="0" t="n">
        <f aca="false">Picture!CS90</f>
        <v>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</v>
      </c>
      <c r="CX86" s="0" t="n">
        <f aca="false">Picture!CX90</f>
        <v>0</v>
      </c>
      <c r="CY86" s="0" t="n">
        <f aca="false">Picture!CY90</f>
        <v>0</v>
      </c>
      <c r="CZ86" s="0" t="n">
        <f aca="false">Picture!CZ90</f>
        <v>0</v>
      </c>
      <c r="DA86" s="0" t="n">
        <f aca="false">Picture!DA90</f>
        <v>0</v>
      </c>
      <c r="DB86" s="0" t="n">
        <f aca="false">Picture!DB90</f>
        <v>0</v>
      </c>
      <c r="DC86" s="0" t="n">
        <f aca="false">Picture!DC90</f>
        <v>0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0</v>
      </c>
      <c r="DG86" s="0" t="n">
        <f aca="false">Picture!DG90</f>
        <v>0</v>
      </c>
      <c r="DH86" s="0" t="n">
        <f aca="false">Picture!DH90</f>
        <v>0</v>
      </c>
      <c r="DI86" s="0" t="n">
        <f aca="false">Picture!DI90</f>
        <v>0</v>
      </c>
      <c r="DJ86" s="0" t="n">
        <f aca="false">Picture!DJ90</f>
        <v>0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0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</v>
      </c>
      <c r="DS86" s="0" t="n">
        <f aca="false">Picture!DS90</f>
        <v>0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0</v>
      </c>
      <c r="DW86" s="0" t="n">
        <f aca="false">Picture!DW90</f>
        <v>0</v>
      </c>
      <c r="DX86" s="0" t="n">
        <f aca="false">Picture!DX90</f>
        <v>0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0</v>
      </c>
      <c r="EB86" s="0" t="n">
        <f aca="false">Picture!EB90</f>
        <v>0</v>
      </c>
      <c r="EC86" s="0" t="n">
        <f aca="false">Picture!EC90</f>
        <v>0</v>
      </c>
      <c r="ED86" s="0" t="n">
        <f aca="false">Picture!ED90</f>
        <v>0</v>
      </c>
      <c r="EE86" s="0" t="n">
        <f aca="false">Picture!EE90</f>
        <v>0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0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</v>
      </c>
      <c r="EN86" s="0" t="n">
        <f aca="false">Picture!EN90</f>
        <v>0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0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Jan 01, 2012</v>
      </c>
      <c r="B87" s="0" t="n">
        <f aca="false">Picture!B91</f>
        <v>43844.4197999811</v>
      </c>
      <c r="C87" s="0" t="n">
        <f aca="false">Picture!C91</f>
        <v>15704.0199999996</v>
      </c>
      <c r="D87" s="0" t="n">
        <f aca="false">Picture!D91</f>
        <v>279</v>
      </c>
      <c r="E87" s="0" t="n">
        <f aca="false">Picture!E91</f>
        <v>15425.0199999996</v>
      </c>
      <c r="F87" s="0" t="n">
        <f aca="false">Picture!F91</f>
        <v>15656.3300007768</v>
      </c>
      <c r="G87" s="0" t="n">
        <f aca="false">Picture!G91</f>
        <v>47.6899992227554</v>
      </c>
      <c r="H87" s="0" t="n">
        <f aca="false">Picture!H91</f>
        <v>2.79192332918465</v>
      </c>
      <c r="I87" s="0" t="n">
        <f aca="false">Picture!I91</f>
        <v>2.49960573476703</v>
      </c>
      <c r="J87" s="0" t="n">
        <f aca="false">Picture!J91</f>
        <v>2.79721062274035</v>
      </c>
      <c r="K87" s="0" t="n">
        <f aca="false">Picture!K91</f>
        <v>0.989769955489078</v>
      </c>
      <c r="L87" s="0" t="n">
        <f aca="false">Picture!L91</f>
        <v>0.0245454988215206</v>
      </c>
      <c r="M87" s="0" t="n">
        <f aca="false">Picture!M91</f>
        <v>0</v>
      </c>
      <c r="N87" s="0" t="n">
        <f aca="false">Picture!N91</f>
        <v>0</v>
      </c>
      <c r="O87" s="0" t="n">
        <f aca="false">Picture!O91</f>
        <v>0.0107413707928933</v>
      </c>
      <c r="P87" s="0" t="n">
        <f aca="false">Picture!P91</f>
        <v>0</v>
      </c>
      <c r="Q87" s="0" t="n">
        <f aca="false">Picture!Q91</f>
        <v>0</v>
      </c>
      <c r="R87" s="0" t="n">
        <f aca="false">Picture!R91</f>
        <v>0</v>
      </c>
      <c r="S87" s="0" t="n">
        <f aca="false">Picture!S91</f>
        <v>0</v>
      </c>
      <c r="T87" s="0" t="n">
        <f aca="false">Picture!T91</f>
        <v>0</v>
      </c>
      <c r="U87" s="0" t="n">
        <f aca="false">Picture!U91</f>
        <v>0</v>
      </c>
      <c r="V87" s="0" t="n">
        <f aca="false">Picture!V91</f>
        <v>0</v>
      </c>
      <c r="W87" s="0" t="n">
        <f aca="false">Picture!W91</f>
        <v>0.304605224981776</v>
      </c>
      <c r="X87" s="0" t="n">
        <f aca="false">Picture!X91</f>
        <v>0</v>
      </c>
      <c r="Y87" s="0" t="n">
        <f aca="false">Picture!Y91</f>
        <v>0</v>
      </c>
      <c r="Z87" s="0" t="n">
        <f aca="false">Picture!Z91</f>
        <v>0</v>
      </c>
      <c r="AA87" s="0" t="n">
        <f aca="false">Picture!AA91</f>
        <v>0</v>
      </c>
      <c r="AB87" s="0" t="n">
        <f aca="false">Picture!AB91</f>
        <v>0</v>
      </c>
      <c r="AC87" s="0" t="n">
        <f aca="false">Picture!AC91</f>
        <v>0</v>
      </c>
      <c r="AD87" s="0" t="n">
        <f aca="false">Picture!AD91</f>
        <v>0</v>
      </c>
      <c r="AE87" s="0" t="n">
        <f aca="false">Picture!AE91</f>
        <v>0</v>
      </c>
      <c r="AF87" s="0" t="n">
        <f aca="false">Picture!AF91</f>
        <v>0</v>
      </c>
      <c r="AG87" s="0" t="n">
        <f aca="false">Picture!AG91</f>
        <v>0</v>
      </c>
      <c r="AH87" s="0" t="n">
        <f aca="false">Picture!AH91</f>
        <v>0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0</v>
      </c>
      <c r="AM87" s="0" t="n">
        <f aca="false">Picture!AM91</f>
        <v>0</v>
      </c>
      <c r="AN87" s="0" t="n">
        <f aca="false">Picture!AN91</f>
        <v>0</v>
      </c>
      <c r="AO87" s="0" t="n">
        <f aca="false">Picture!AO91</f>
        <v>0</v>
      </c>
      <c r="AP87" s="0" t="n">
        <f aca="false">Picture!AP91</f>
        <v>0</v>
      </c>
      <c r="AQ87" s="0" t="n">
        <f aca="false">Picture!AQ91</f>
        <v>0</v>
      </c>
      <c r="AR87" s="0" t="n">
        <f aca="false">Picture!AR91</f>
        <v>0</v>
      </c>
      <c r="AS87" s="0" t="n">
        <f aca="false">Picture!AS91</f>
        <v>0</v>
      </c>
      <c r="AT87" s="0" t="n">
        <f aca="false">Picture!AT91</f>
        <v>0</v>
      </c>
      <c r="AU87" s="0" t="n">
        <f aca="false">Picture!AU91</f>
        <v>0</v>
      </c>
      <c r="AV87" s="0" t="n">
        <f aca="false">Picture!AV91</f>
        <v>0</v>
      </c>
      <c r="AW87" s="0" t="n">
        <f aca="false">Picture!AW91</f>
        <v>0</v>
      </c>
      <c r="AX87" s="0" t="n">
        <f aca="false">Picture!AX91</f>
        <v>0</v>
      </c>
      <c r="AY87" s="0" t="n">
        <f aca="false">Picture!AY91</f>
        <v>0</v>
      </c>
      <c r="AZ87" s="0" t="n">
        <f aca="false">Picture!AZ91</f>
        <v>0</v>
      </c>
      <c r="BA87" s="0" t="n">
        <f aca="false">Picture!BA91</f>
        <v>0</v>
      </c>
      <c r="BB87" s="0" t="n">
        <f aca="false">Picture!BB91</f>
        <v>0</v>
      </c>
      <c r="BC87" s="0" t="n">
        <f aca="false">Picture!BC91</f>
        <v>0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0</v>
      </c>
      <c r="BH87" s="0" t="n">
        <f aca="false">Picture!BH91</f>
        <v>0</v>
      </c>
      <c r="BI87" s="0" t="n">
        <f aca="false">Picture!BI91</f>
        <v>0</v>
      </c>
      <c r="BJ87" s="0" t="n">
        <f aca="false">Picture!BJ91</f>
        <v>0</v>
      </c>
      <c r="BK87" s="0" t="n">
        <f aca="false">Picture!BK91</f>
        <v>0</v>
      </c>
      <c r="BL87" s="0" t="n">
        <f aca="false">Picture!BL91</f>
        <v>0</v>
      </c>
      <c r="BM87" s="0" t="n">
        <f aca="false">Picture!BM91</f>
        <v>0</v>
      </c>
      <c r="BN87" s="0" t="n">
        <f aca="false">Picture!BN91</f>
        <v>0</v>
      </c>
      <c r="BO87" s="0" t="n">
        <f aca="false">Picture!BO91</f>
        <v>0</v>
      </c>
      <c r="BP87" s="0" t="n">
        <f aca="false">Picture!BP91</f>
        <v>0</v>
      </c>
      <c r="BQ87" s="0" t="n">
        <f aca="false">Picture!BQ91</f>
        <v>0</v>
      </c>
      <c r="BR87" s="0" t="n">
        <f aca="false">Picture!BR91</f>
        <v>0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0</v>
      </c>
      <c r="BW87" s="0" t="n">
        <f aca="false">Picture!BW91</f>
        <v>0</v>
      </c>
      <c r="BX87" s="0" t="n">
        <f aca="false">Picture!BX91</f>
        <v>0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0</v>
      </c>
      <c r="CC87" s="0" t="n">
        <f aca="false">Picture!CC91</f>
        <v>0</v>
      </c>
      <c r="CD87" s="0" t="n">
        <f aca="false">Picture!CD91</f>
        <v>0</v>
      </c>
      <c r="CE87" s="0" t="n">
        <f aca="false">Picture!CE91</f>
        <v>0</v>
      </c>
      <c r="CF87" s="0" t="n">
        <f aca="false">Picture!CF91</f>
        <v>0</v>
      </c>
      <c r="CG87" s="0" t="n">
        <f aca="false">Picture!CG91</f>
        <v>0</v>
      </c>
      <c r="CH87" s="0" t="n">
        <f aca="false">Picture!CH91</f>
        <v>0</v>
      </c>
      <c r="CI87" s="0" t="n">
        <f aca="false">Picture!CI91</f>
        <v>0</v>
      </c>
      <c r="CJ87" s="0" t="n">
        <f aca="false">Picture!CJ91</f>
        <v>0</v>
      </c>
      <c r="CK87" s="0" t="n">
        <f aca="false">Picture!CK91</f>
        <v>0</v>
      </c>
      <c r="CL87" s="0" t="n">
        <f aca="false">Picture!CL91</f>
        <v>0</v>
      </c>
      <c r="CM87" s="0" t="n">
        <f aca="false">Picture!CM91</f>
        <v>0</v>
      </c>
      <c r="CN87" s="0" t="n">
        <f aca="false">Picture!CN91</f>
        <v>0</v>
      </c>
      <c r="CO87" s="0" t="n">
        <f aca="false">Picture!CO91</f>
        <v>0</v>
      </c>
      <c r="CP87" s="0" t="n">
        <f aca="false">Picture!CP91</f>
        <v>0</v>
      </c>
      <c r="CQ87" s="0" t="n">
        <f aca="false">Picture!CQ91</f>
        <v>0</v>
      </c>
      <c r="CR87" s="0" t="n">
        <f aca="false">Picture!CR91</f>
        <v>0</v>
      </c>
      <c r="CS87" s="0" t="n">
        <f aca="false">Picture!CS91</f>
        <v>0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</v>
      </c>
      <c r="CX87" s="0" t="n">
        <f aca="false">Picture!CX91</f>
        <v>0</v>
      </c>
      <c r="CY87" s="0" t="n">
        <f aca="false">Picture!CY91</f>
        <v>0</v>
      </c>
      <c r="CZ87" s="0" t="n">
        <f aca="false">Picture!CZ91</f>
        <v>0</v>
      </c>
      <c r="DA87" s="0" t="n">
        <f aca="false">Picture!DA91</f>
        <v>0</v>
      </c>
      <c r="DB87" s="0" t="n">
        <f aca="false">Picture!DB91</f>
        <v>0</v>
      </c>
      <c r="DC87" s="0" t="n">
        <f aca="false">Picture!DC91</f>
        <v>0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0</v>
      </c>
      <c r="DG87" s="0" t="n">
        <f aca="false">Picture!DG91</f>
        <v>0</v>
      </c>
      <c r="DH87" s="0" t="n">
        <f aca="false">Picture!DH91</f>
        <v>0</v>
      </c>
      <c r="DI87" s="0" t="n">
        <f aca="false">Picture!DI91</f>
        <v>0</v>
      </c>
      <c r="DJ87" s="0" t="n">
        <f aca="false">Picture!DJ91</f>
        <v>0</v>
      </c>
      <c r="DK87" s="0" t="n">
        <f aca="false">Picture!DK91</f>
        <v>0</v>
      </c>
      <c r="DL87" s="0" t="n">
        <f aca="false">Picture!DL91</f>
        <v>0</v>
      </c>
      <c r="DM87" s="0" t="n">
        <f aca="false">Picture!DM91</f>
        <v>0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</v>
      </c>
      <c r="DS87" s="0" t="n">
        <f aca="false">Picture!DS91</f>
        <v>0</v>
      </c>
      <c r="DT87" s="0" t="n">
        <f aca="false">Picture!DT91</f>
        <v>0</v>
      </c>
      <c r="DU87" s="0" t="n">
        <f aca="false">Picture!DU91</f>
        <v>0</v>
      </c>
      <c r="DV87" s="0" t="n">
        <f aca="false">Picture!DV91</f>
        <v>0</v>
      </c>
      <c r="DW87" s="0" t="n">
        <f aca="false">Picture!DW91</f>
        <v>0</v>
      </c>
      <c r="DX87" s="0" t="n">
        <f aca="false">Picture!DX91</f>
        <v>0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0</v>
      </c>
      <c r="EB87" s="0" t="n">
        <f aca="false">Picture!EB91</f>
        <v>0</v>
      </c>
      <c r="EC87" s="0" t="n">
        <f aca="false">Picture!EC91</f>
        <v>0</v>
      </c>
      <c r="ED87" s="0" t="n">
        <f aca="false">Picture!ED91</f>
        <v>0</v>
      </c>
      <c r="EE87" s="0" t="n">
        <f aca="false">Picture!EE91</f>
        <v>0</v>
      </c>
      <c r="EF87" s="0" t="n">
        <f aca="false">Picture!EF91</f>
        <v>0</v>
      </c>
      <c r="EG87" s="0" t="n">
        <f aca="false">Picture!EG91</f>
        <v>0</v>
      </c>
      <c r="EH87" s="0" t="n">
        <f aca="false">Picture!EH91</f>
        <v>0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</v>
      </c>
      <c r="EN87" s="0" t="n">
        <f aca="false">Picture!EN91</f>
        <v>0</v>
      </c>
      <c r="EO87" s="0" t="n">
        <f aca="false">Picture!EO91</f>
        <v>0</v>
      </c>
      <c r="EP87" s="0" t="n">
        <f aca="false">Picture!EP91</f>
        <v>0</v>
      </c>
      <c r="EQ87" s="0" t="n">
        <f aca="false">Picture!EQ91</f>
        <v>0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Jan 08, 2012</v>
      </c>
      <c r="B88" s="0" t="n">
        <f aca="false">Picture!B92</f>
        <v>78105.02</v>
      </c>
      <c r="C88" s="0" t="n">
        <f aca="false">Picture!C92</f>
        <v>37915</v>
      </c>
      <c r="D88" s="0" t="n">
        <f aca="false">Picture!D92</f>
        <v>37436</v>
      </c>
      <c r="E88" s="0" t="n">
        <f aca="false">Picture!E92</f>
        <v>479</v>
      </c>
      <c r="F88" s="0" t="n">
        <f aca="false">Picture!F92</f>
        <v>22307.5677915216</v>
      </c>
      <c r="G88" s="0" t="n">
        <f aca="false">Picture!G92</f>
        <v>15607.4322084785</v>
      </c>
      <c r="H88" s="0" t="n">
        <f aca="false">Picture!H92</f>
        <v>2.06000316497428</v>
      </c>
      <c r="I88" s="0" t="n">
        <f aca="false">Picture!I92</f>
        <v>2.0576258147238</v>
      </c>
      <c r="J88" s="0" t="n">
        <f aca="false">Picture!J92</f>
        <v>2.24580375782881</v>
      </c>
      <c r="K88" s="0" t="n">
        <f aca="false">Picture!K92</f>
        <v>0.999329883756095</v>
      </c>
      <c r="L88" s="0" t="n">
        <f aca="false">Picture!L92</f>
        <v>0.998638264235018</v>
      </c>
      <c r="M88" s="0" t="n">
        <f aca="false">Picture!M92</f>
        <v>0.128530263785781</v>
      </c>
      <c r="N88" s="0" t="n">
        <f aca="false">Picture!N92</f>
        <v>0</v>
      </c>
      <c r="O88" s="0" t="n">
        <f aca="false">Picture!O92</f>
        <v>0.0106085603172516</v>
      </c>
      <c r="P88" s="0" t="n">
        <f aca="false">Picture!P92</f>
        <v>0.00785122032695525</v>
      </c>
      <c r="Q88" s="0" t="n">
        <f aca="false">Picture!Q92</f>
        <v>0</v>
      </c>
      <c r="R88" s="0" t="n">
        <f aca="false">Picture!R92</f>
        <v>0</v>
      </c>
      <c r="S88" s="0" t="n">
        <f aca="false">Picture!S92</f>
        <v>0</v>
      </c>
      <c r="T88" s="0" t="n">
        <f aca="false">Picture!T92</f>
        <v>0</v>
      </c>
      <c r="U88" s="0" t="n">
        <f aca="false">Picture!U92</f>
        <v>0</v>
      </c>
      <c r="V88" s="0" t="n">
        <f aca="false">Picture!V92</f>
        <v>0</v>
      </c>
      <c r="W88" s="0" t="n">
        <f aca="false">Picture!W92</f>
        <v>69.9647418057399</v>
      </c>
      <c r="X88" s="0" t="n">
        <f aca="false">Picture!X92</f>
        <v>0</v>
      </c>
      <c r="Y88" s="0" t="n">
        <f aca="false">Picture!Y92</f>
        <v>0</v>
      </c>
      <c r="Z88" s="0" t="n">
        <f aca="false">Picture!Z92</f>
        <v>0</v>
      </c>
      <c r="AA88" s="0" t="n">
        <f aca="false">Picture!AA92</f>
        <v>0</v>
      </c>
      <c r="AB88" s="0" t="n">
        <f aca="false">Picture!AB92</f>
        <v>0</v>
      </c>
      <c r="AC88" s="0" t="n">
        <f aca="false">Picture!AC92</f>
        <v>0</v>
      </c>
      <c r="AD88" s="0" t="n">
        <f aca="false">Picture!AD92</f>
        <v>0</v>
      </c>
      <c r="AE88" s="0" t="n">
        <f aca="false">Picture!AE92</f>
        <v>0</v>
      </c>
      <c r="AF88" s="0" t="n">
        <f aca="false">Picture!AF92</f>
        <v>0</v>
      </c>
      <c r="AG88" s="0" t="n">
        <f aca="false">Picture!AG92</f>
        <v>0</v>
      </c>
      <c r="AH88" s="0" t="n">
        <f aca="false">Picture!AH92</f>
        <v>0</v>
      </c>
      <c r="AI88" s="0" t="n">
        <f aca="false">Picture!AI92</f>
        <v>0</v>
      </c>
      <c r="AJ88" s="0" t="n">
        <f aca="false">Picture!AJ92</f>
        <v>0</v>
      </c>
      <c r="AK88" s="0" t="n">
        <f aca="false">Picture!AK92</f>
        <v>0</v>
      </c>
      <c r="AL88" s="0" t="n">
        <f aca="false">Picture!AL92</f>
        <v>0</v>
      </c>
      <c r="AM88" s="0" t="n">
        <f aca="false">Picture!AM92</f>
        <v>0</v>
      </c>
      <c r="AN88" s="0" t="n">
        <f aca="false">Picture!AN92</f>
        <v>0</v>
      </c>
      <c r="AO88" s="0" t="n">
        <f aca="false">Picture!AO92</f>
        <v>0</v>
      </c>
      <c r="AP88" s="0" t="n">
        <f aca="false">Picture!AP92</f>
        <v>0</v>
      </c>
      <c r="AQ88" s="0" t="n">
        <f aca="false">Picture!AQ92</f>
        <v>0</v>
      </c>
      <c r="AR88" s="0" t="n">
        <f aca="false">Picture!AR92</f>
        <v>0</v>
      </c>
      <c r="AS88" s="0" t="n">
        <f aca="false">Picture!AS92</f>
        <v>0</v>
      </c>
      <c r="AT88" s="0" t="n">
        <f aca="false">Picture!AT92</f>
        <v>0</v>
      </c>
      <c r="AU88" s="0" t="n">
        <f aca="false">Picture!AU92</f>
        <v>0</v>
      </c>
      <c r="AV88" s="0" t="n">
        <f aca="false">Picture!AV92</f>
        <v>0</v>
      </c>
      <c r="AW88" s="0" t="n">
        <f aca="false">Picture!AW92</f>
        <v>0</v>
      </c>
      <c r="AX88" s="0" t="n">
        <f aca="false">Picture!AX92</f>
        <v>0</v>
      </c>
      <c r="AY88" s="0" t="n">
        <f aca="false">Picture!AY92</f>
        <v>0</v>
      </c>
      <c r="AZ88" s="0" t="n">
        <f aca="false">Picture!AZ92</f>
        <v>0</v>
      </c>
      <c r="BA88" s="0" t="n">
        <f aca="false">Picture!BA92</f>
        <v>0</v>
      </c>
      <c r="BB88" s="0" t="n">
        <f aca="false">Picture!BB92</f>
        <v>0</v>
      </c>
      <c r="BC88" s="0" t="n">
        <f aca="false">Picture!BC92</f>
        <v>0</v>
      </c>
      <c r="BD88" s="0" t="n">
        <f aca="false">Picture!BD92</f>
        <v>0</v>
      </c>
      <c r="BE88" s="0" t="n">
        <f aca="false">Picture!BE92</f>
        <v>0</v>
      </c>
      <c r="BF88" s="0" t="n">
        <f aca="false">Picture!BF92</f>
        <v>0</v>
      </c>
      <c r="BG88" s="0" t="n">
        <f aca="false">Picture!BG92</f>
        <v>0</v>
      </c>
      <c r="BH88" s="0" t="n">
        <f aca="false">Picture!BH92</f>
        <v>0</v>
      </c>
      <c r="BI88" s="0" t="n">
        <f aca="false">Picture!BI92</f>
        <v>0</v>
      </c>
      <c r="BJ88" s="0" t="n">
        <f aca="false">Picture!BJ92</f>
        <v>0</v>
      </c>
      <c r="BK88" s="0" t="n">
        <f aca="false">Picture!BK92</f>
        <v>0</v>
      </c>
      <c r="BL88" s="0" t="n">
        <f aca="false">Picture!BL92</f>
        <v>0</v>
      </c>
      <c r="BM88" s="0" t="n">
        <f aca="false">Picture!BM92</f>
        <v>0</v>
      </c>
      <c r="BN88" s="0" t="n">
        <f aca="false">Picture!BN92</f>
        <v>0</v>
      </c>
      <c r="BO88" s="0" t="n">
        <f aca="false">Picture!BO92</f>
        <v>0</v>
      </c>
      <c r="BP88" s="0" t="n">
        <f aca="false">Picture!BP92</f>
        <v>0</v>
      </c>
      <c r="BQ88" s="0" t="n">
        <f aca="false">Picture!BQ92</f>
        <v>0</v>
      </c>
      <c r="BR88" s="0" t="n">
        <f aca="false">Picture!BR92</f>
        <v>0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0</v>
      </c>
      <c r="BW88" s="0" t="n">
        <f aca="false">Picture!BW92</f>
        <v>0</v>
      </c>
      <c r="BX88" s="0" t="n">
        <f aca="false">Picture!BX92</f>
        <v>0</v>
      </c>
      <c r="BY88" s="0" t="n">
        <f aca="false">Picture!BY92</f>
        <v>0</v>
      </c>
      <c r="BZ88" s="0" t="n">
        <f aca="false">Picture!BZ92</f>
        <v>0</v>
      </c>
      <c r="CA88" s="0" t="n">
        <f aca="false">Picture!CA92</f>
        <v>0</v>
      </c>
      <c r="CB88" s="0" t="n">
        <f aca="false">Picture!CB92</f>
        <v>0</v>
      </c>
      <c r="CC88" s="0" t="n">
        <f aca="false">Picture!CC92</f>
        <v>0</v>
      </c>
      <c r="CD88" s="0" t="n">
        <f aca="false">Picture!CD92</f>
        <v>0</v>
      </c>
      <c r="CE88" s="0" t="n">
        <f aca="false">Picture!CE92</f>
        <v>0</v>
      </c>
      <c r="CF88" s="0" t="n">
        <f aca="false">Picture!CF92</f>
        <v>0</v>
      </c>
      <c r="CG88" s="0" t="n">
        <f aca="false">Picture!CG92</f>
        <v>0</v>
      </c>
      <c r="CH88" s="0" t="n">
        <f aca="false">Picture!CH92</f>
        <v>0</v>
      </c>
      <c r="CI88" s="0" t="n">
        <f aca="false">Picture!CI92</f>
        <v>0</v>
      </c>
      <c r="CJ88" s="0" t="n">
        <f aca="false">Picture!CJ92</f>
        <v>0</v>
      </c>
      <c r="CK88" s="0" t="n">
        <f aca="false">Picture!CK92</f>
        <v>0</v>
      </c>
      <c r="CL88" s="0" t="n">
        <f aca="false">Picture!CL92</f>
        <v>0</v>
      </c>
      <c r="CM88" s="0" t="n">
        <f aca="false">Picture!CM92</f>
        <v>0</v>
      </c>
      <c r="CN88" s="0" t="n">
        <f aca="false">Picture!CN92</f>
        <v>0</v>
      </c>
      <c r="CO88" s="0" t="n">
        <f aca="false">Picture!CO92</f>
        <v>0</v>
      </c>
      <c r="CP88" s="0" t="n">
        <f aca="false">Picture!CP92</f>
        <v>0</v>
      </c>
      <c r="CQ88" s="0" t="n">
        <f aca="false">Picture!CQ92</f>
        <v>0</v>
      </c>
      <c r="CR88" s="0" t="n">
        <f aca="false">Picture!CR92</f>
        <v>0</v>
      </c>
      <c r="CS88" s="0" t="n">
        <f aca="false">Picture!CS92</f>
        <v>0</v>
      </c>
      <c r="CT88" s="0" t="n">
        <f aca="false">Picture!CT92</f>
        <v>0</v>
      </c>
      <c r="CU88" s="0" t="n">
        <f aca="false">Picture!CU92</f>
        <v>0</v>
      </c>
      <c r="CV88" s="0" t="n">
        <f aca="false">Picture!CV92</f>
        <v>0</v>
      </c>
      <c r="CW88" s="0" t="n">
        <f aca="false">Picture!CW92</f>
        <v>0</v>
      </c>
      <c r="CX88" s="0" t="n">
        <f aca="false">Picture!CX92</f>
        <v>0</v>
      </c>
      <c r="CY88" s="0" t="n">
        <f aca="false">Picture!CY92</f>
        <v>0</v>
      </c>
      <c r="CZ88" s="0" t="n">
        <f aca="false">Picture!CZ92</f>
        <v>0</v>
      </c>
      <c r="DA88" s="0" t="n">
        <f aca="false">Picture!DA92</f>
        <v>0</v>
      </c>
      <c r="DB88" s="0" t="n">
        <f aca="false">Picture!DB92</f>
        <v>0</v>
      </c>
      <c r="DC88" s="0" t="n">
        <f aca="false">Picture!DC92</f>
        <v>0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0</v>
      </c>
      <c r="DG88" s="0" t="n">
        <f aca="false">Picture!DG92</f>
        <v>0</v>
      </c>
      <c r="DH88" s="0" t="n">
        <f aca="false">Picture!DH92</f>
        <v>0</v>
      </c>
      <c r="DI88" s="0" t="n">
        <f aca="false">Picture!DI92</f>
        <v>0</v>
      </c>
      <c r="DJ88" s="0" t="n">
        <f aca="false">Picture!DJ92</f>
        <v>0</v>
      </c>
      <c r="DK88" s="0" t="n">
        <f aca="false">Picture!DK92</f>
        <v>0</v>
      </c>
      <c r="DL88" s="0" t="n">
        <f aca="false">Picture!DL92</f>
        <v>0</v>
      </c>
      <c r="DM88" s="0" t="n">
        <f aca="false">Picture!DM92</f>
        <v>0</v>
      </c>
      <c r="DN88" s="0" t="n">
        <f aca="false">Picture!DN92</f>
        <v>0</v>
      </c>
      <c r="DO88" s="0" t="n">
        <f aca="false">Picture!DO92</f>
        <v>0</v>
      </c>
      <c r="DP88" s="0" t="n">
        <f aca="false">Picture!DP92</f>
        <v>0</v>
      </c>
      <c r="DQ88" s="0" t="n">
        <f aca="false">Picture!DQ92</f>
        <v>0</v>
      </c>
      <c r="DR88" s="0" t="n">
        <f aca="false">Picture!DR92</f>
        <v>0</v>
      </c>
      <c r="DS88" s="0" t="n">
        <f aca="false">Picture!DS92</f>
        <v>0</v>
      </c>
      <c r="DT88" s="0" t="n">
        <f aca="false">Picture!DT92</f>
        <v>0</v>
      </c>
      <c r="DU88" s="0" t="n">
        <f aca="false">Picture!DU92</f>
        <v>0</v>
      </c>
      <c r="DV88" s="0" t="n">
        <f aca="false">Picture!DV92</f>
        <v>0</v>
      </c>
      <c r="DW88" s="0" t="n">
        <f aca="false">Picture!DW92</f>
        <v>0</v>
      </c>
      <c r="DX88" s="0" t="n">
        <f aca="false">Picture!DX92</f>
        <v>0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0</v>
      </c>
      <c r="EB88" s="0" t="n">
        <f aca="false">Picture!EB92</f>
        <v>0</v>
      </c>
      <c r="EC88" s="0" t="n">
        <f aca="false">Picture!EC92</f>
        <v>0</v>
      </c>
      <c r="ED88" s="0" t="n">
        <f aca="false">Picture!ED92</f>
        <v>0</v>
      </c>
      <c r="EE88" s="0" t="n">
        <f aca="false">Picture!EE92</f>
        <v>0</v>
      </c>
      <c r="EF88" s="0" t="n">
        <f aca="false">Picture!EF92</f>
        <v>0</v>
      </c>
      <c r="EG88" s="0" t="n">
        <f aca="false">Picture!EG92</f>
        <v>0</v>
      </c>
      <c r="EH88" s="0" t="n">
        <f aca="false">Picture!EH92</f>
        <v>0</v>
      </c>
      <c r="EI88" s="0" t="n">
        <f aca="false">Picture!EI92</f>
        <v>0</v>
      </c>
      <c r="EJ88" s="0" t="n">
        <f aca="false">Picture!EJ92</f>
        <v>0</v>
      </c>
      <c r="EK88" s="0" t="n">
        <f aca="false">Picture!EK92</f>
        <v>0</v>
      </c>
      <c r="EL88" s="0" t="n">
        <f aca="false">Picture!EL92</f>
        <v>0</v>
      </c>
      <c r="EM88" s="0" t="n">
        <f aca="false">Picture!EM92</f>
        <v>0</v>
      </c>
      <c r="EN88" s="0" t="n">
        <f aca="false">Picture!EN92</f>
        <v>0</v>
      </c>
      <c r="EO88" s="0" t="n">
        <f aca="false">Picture!EO92</f>
        <v>0</v>
      </c>
      <c r="EP88" s="0" t="n">
        <f aca="false">Picture!EP92</f>
        <v>0</v>
      </c>
      <c r="EQ88" s="0" t="n">
        <f aca="false">Picture!EQ92</f>
        <v>0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Jan 15, 2012</v>
      </c>
      <c r="B89" s="0" t="n">
        <f aca="false">Picture!B93</f>
        <v>81414.13</v>
      </c>
      <c r="C89" s="0" t="n">
        <f aca="false">Picture!C93</f>
        <v>40524</v>
      </c>
      <c r="D89" s="0" t="n">
        <f aca="false">Picture!D93</f>
        <v>39899</v>
      </c>
      <c r="E89" s="0" t="n">
        <f aca="false">Picture!E93</f>
        <v>625</v>
      </c>
      <c r="F89" s="0" t="n">
        <f aca="false">Picture!F93</f>
        <v>24380.8974889517</v>
      </c>
      <c r="G89" s="0" t="n">
        <f aca="false">Picture!G93</f>
        <v>16143.1025110483</v>
      </c>
      <c r="H89" s="0" t="n">
        <f aca="false">Picture!H93</f>
        <v>2.00903489290297</v>
      </c>
      <c r="I89" s="0" t="n">
        <f aca="false">Picture!I93</f>
        <v>2.00802125366551</v>
      </c>
      <c r="J89" s="0" t="n">
        <f aca="false">Picture!J93</f>
        <v>2.073744</v>
      </c>
      <c r="K89" s="0" t="n">
        <f aca="false">Picture!K93</f>
        <v>0.999811184981938</v>
      </c>
      <c r="L89" s="0" t="n">
        <f aca="false">Picture!L93</f>
        <v>0.998363721199594</v>
      </c>
      <c r="M89" s="0" t="n">
        <f aca="false">Picture!M93</f>
        <v>0.00681156776205986</v>
      </c>
      <c r="N89" s="0" t="n">
        <f aca="false">Picture!N93</f>
        <v>0</v>
      </c>
      <c r="O89" s="0" t="n">
        <f aca="false">Picture!O93</f>
        <v>0.0181983429341661</v>
      </c>
      <c r="P89" s="0" t="n">
        <f aca="false">Picture!P93</f>
        <v>0.00290387583864318</v>
      </c>
      <c r="Q89" s="0" t="n">
        <f aca="false">Picture!Q93</f>
        <v>0</v>
      </c>
      <c r="R89" s="0" t="n">
        <f aca="false">Picture!R93</f>
        <v>0</v>
      </c>
      <c r="S89" s="0" t="n">
        <f aca="false">Picture!S93</f>
        <v>0</v>
      </c>
      <c r="T89" s="0" t="n">
        <f aca="false">Picture!T93</f>
        <v>0</v>
      </c>
      <c r="U89" s="0" t="n">
        <f aca="false">Picture!U93</f>
        <v>0</v>
      </c>
      <c r="V89" s="0" t="n">
        <f aca="false">Picture!V93</f>
        <v>0</v>
      </c>
      <c r="W89" s="0" t="n">
        <f aca="false">Picture!W93</f>
        <v>66.2120929648453</v>
      </c>
      <c r="X89" s="0" t="n">
        <f aca="false">Picture!X93</f>
        <v>0</v>
      </c>
      <c r="Y89" s="0" t="n">
        <f aca="false">Picture!Y93</f>
        <v>0</v>
      </c>
      <c r="Z89" s="0" t="n">
        <f aca="false">Picture!Z93</f>
        <v>0</v>
      </c>
      <c r="AA89" s="0" t="n">
        <f aca="false">Picture!AA93</f>
        <v>0</v>
      </c>
      <c r="AB89" s="0" t="n">
        <f aca="false">Picture!AB93</f>
        <v>0</v>
      </c>
      <c r="AC89" s="0" t="n">
        <f aca="false">Picture!AC93</f>
        <v>0</v>
      </c>
      <c r="AD89" s="0" t="n">
        <f aca="false">Picture!AD93</f>
        <v>0</v>
      </c>
      <c r="AE89" s="0" t="n">
        <f aca="false">Picture!AE93</f>
        <v>0</v>
      </c>
      <c r="AF89" s="0" t="n">
        <f aca="false">Picture!AF93</f>
        <v>0</v>
      </c>
      <c r="AG89" s="0" t="n">
        <f aca="false">Picture!AG93</f>
        <v>0</v>
      </c>
      <c r="AH89" s="0" t="n">
        <f aca="false">Picture!AH93</f>
        <v>0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0</v>
      </c>
      <c r="AM89" s="0" t="n">
        <f aca="false">Picture!AM93</f>
        <v>0</v>
      </c>
      <c r="AN89" s="0" t="n">
        <f aca="false">Picture!AN93</f>
        <v>0</v>
      </c>
      <c r="AO89" s="0" t="n">
        <f aca="false">Picture!AO93</f>
        <v>0</v>
      </c>
      <c r="AP89" s="0" t="n">
        <f aca="false">Picture!AP93</f>
        <v>0</v>
      </c>
      <c r="AQ89" s="0" t="n">
        <f aca="false">Picture!AQ93</f>
        <v>0</v>
      </c>
      <c r="AR89" s="0" t="n">
        <f aca="false">Picture!AR93</f>
        <v>0</v>
      </c>
      <c r="AS89" s="0" t="n">
        <f aca="false">Picture!AS93</f>
        <v>0</v>
      </c>
      <c r="AT89" s="0" t="n">
        <f aca="false">Picture!AT93</f>
        <v>0</v>
      </c>
      <c r="AU89" s="0" t="n">
        <f aca="false">Picture!AU93</f>
        <v>0</v>
      </c>
      <c r="AV89" s="0" t="n">
        <f aca="false">Picture!AV93</f>
        <v>0</v>
      </c>
      <c r="AW89" s="0" t="n">
        <f aca="false">Picture!AW93</f>
        <v>0</v>
      </c>
      <c r="AX89" s="0" t="n">
        <f aca="false">Picture!AX93</f>
        <v>0</v>
      </c>
      <c r="AY89" s="0" t="n">
        <f aca="false">Picture!AY93</f>
        <v>0</v>
      </c>
      <c r="AZ89" s="0" t="n">
        <f aca="false">Picture!AZ93</f>
        <v>0</v>
      </c>
      <c r="BA89" s="0" t="n">
        <f aca="false">Picture!BA93</f>
        <v>0</v>
      </c>
      <c r="BB89" s="0" t="n">
        <f aca="false">Picture!BB93</f>
        <v>0</v>
      </c>
      <c r="BC89" s="0" t="n">
        <f aca="false">Picture!BC93</f>
        <v>0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0</v>
      </c>
      <c r="BH89" s="0" t="n">
        <f aca="false">Picture!BH93</f>
        <v>0</v>
      </c>
      <c r="BI89" s="0" t="n">
        <f aca="false">Picture!BI93</f>
        <v>0</v>
      </c>
      <c r="BJ89" s="0" t="n">
        <f aca="false">Picture!BJ93</f>
        <v>0</v>
      </c>
      <c r="BK89" s="0" t="n">
        <f aca="false">Picture!BK93</f>
        <v>0</v>
      </c>
      <c r="BL89" s="0" t="n">
        <f aca="false">Picture!BL93</f>
        <v>0</v>
      </c>
      <c r="BM89" s="0" t="n">
        <f aca="false">Picture!BM93</f>
        <v>0</v>
      </c>
      <c r="BN89" s="0" t="n">
        <f aca="false">Picture!BN93</f>
        <v>0</v>
      </c>
      <c r="BO89" s="0" t="n">
        <f aca="false">Picture!BO93</f>
        <v>0</v>
      </c>
      <c r="BP89" s="0" t="n">
        <f aca="false">Picture!BP93</f>
        <v>0</v>
      </c>
      <c r="BQ89" s="0" t="n">
        <f aca="false">Picture!BQ93</f>
        <v>0</v>
      </c>
      <c r="BR89" s="0" t="n">
        <f aca="false">Picture!BR93</f>
        <v>0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0</v>
      </c>
      <c r="BW89" s="0" t="n">
        <f aca="false">Picture!BW93</f>
        <v>0</v>
      </c>
      <c r="BX89" s="0" t="n">
        <f aca="false">Picture!BX93</f>
        <v>0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0</v>
      </c>
      <c r="CC89" s="0" t="n">
        <f aca="false">Picture!CC93</f>
        <v>0</v>
      </c>
      <c r="CD89" s="0" t="n">
        <f aca="false">Picture!CD93</f>
        <v>0</v>
      </c>
      <c r="CE89" s="0" t="n">
        <f aca="false">Picture!CE93</f>
        <v>0</v>
      </c>
      <c r="CF89" s="0" t="n">
        <f aca="false">Picture!CF93</f>
        <v>0</v>
      </c>
      <c r="CG89" s="0" t="n">
        <f aca="false">Picture!CG93</f>
        <v>0</v>
      </c>
      <c r="CH89" s="0" t="n">
        <f aca="false">Picture!CH93</f>
        <v>0</v>
      </c>
      <c r="CI89" s="0" t="n">
        <f aca="false">Picture!CI93</f>
        <v>0</v>
      </c>
      <c r="CJ89" s="0" t="n">
        <f aca="false">Picture!CJ93</f>
        <v>0</v>
      </c>
      <c r="CK89" s="0" t="n">
        <f aca="false">Picture!CK93</f>
        <v>0</v>
      </c>
      <c r="CL89" s="0" t="n">
        <f aca="false">Picture!CL93</f>
        <v>0</v>
      </c>
      <c r="CM89" s="0" t="n">
        <f aca="false">Picture!CM93</f>
        <v>0</v>
      </c>
      <c r="CN89" s="0" t="n">
        <f aca="false">Picture!CN93</f>
        <v>0</v>
      </c>
      <c r="CO89" s="0" t="n">
        <f aca="false">Picture!CO93</f>
        <v>0</v>
      </c>
      <c r="CP89" s="0" t="n">
        <f aca="false">Picture!CP93</f>
        <v>0</v>
      </c>
      <c r="CQ89" s="0" t="n">
        <f aca="false">Picture!CQ93</f>
        <v>0</v>
      </c>
      <c r="CR89" s="0" t="n">
        <f aca="false">Picture!CR93</f>
        <v>0</v>
      </c>
      <c r="CS89" s="0" t="n">
        <f aca="false">Picture!CS93</f>
        <v>0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</v>
      </c>
      <c r="CX89" s="0" t="n">
        <f aca="false">Picture!CX93</f>
        <v>0</v>
      </c>
      <c r="CY89" s="0" t="n">
        <f aca="false">Picture!CY93</f>
        <v>0</v>
      </c>
      <c r="CZ89" s="0" t="n">
        <f aca="false">Picture!CZ93</f>
        <v>0</v>
      </c>
      <c r="DA89" s="0" t="n">
        <f aca="false">Picture!DA93</f>
        <v>0</v>
      </c>
      <c r="DB89" s="0" t="n">
        <f aca="false">Picture!DB93</f>
        <v>0</v>
      </c>
      <c r="DC89" s="0" t="n">
        <f aca="false">Picture!DC93</f>
        <v>0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0</v>
      </c>
      <c r="DG89" s="0" t="n">
        <f aca="false">Picture!DG93</f>
        <v>0</v>
      </c>
      <c r="DH89" s="0" t="n">
        <f aca="false">Picture!DH93</f>
        <v>0</v>
      </c>
      <c r="DI89" s="0" t="n">
        <f aca="false">Picture!DI93</f>
        <v>0</v>
      </c>
      <c r="DJ89" s="0" t="n">
        <f aca="false">Picture!DJ93</f>
        <v>0</v>
      </c>
      <c r="DK89" s="0" t="n">
        <f aca="false">Picture!DK93</f>
        <v>0</v>
      </c>
      <c r="DL89" s="0" t="n">
        <f aca="false">Picture!DL93</f>
        <v>0</v>
      </c>
      <c r="DM89" s="0" t="n">
        <f aca="false">Picture!DM93</f>
        <v>0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</v>
      </c>
      <c r="DS89" s="0" t="n">
        <f aca="false">Picture!DS93</f>
        <v>0</v>
      </c>
      <c r="DT89" s="0" t="n">
        <f aca="false">Picture!DT93</f>
        <v>0</v>
      </c>
      <c r="DU89" s="0" t="n">
        <f aca="false">Picture!DU93</f>
        <v>0</v>
      </c>
      <c r="DV89" s="0" t="n">
        <f aca="false">Picture!DV93</f>
        <v>0</v>
      </c>
      <c r="DW89" s="0" t="n">
        <f aca="false">Picture!DW93</f>
        <v>0</v>
      </c>
      <c r="DX89" s="0" t="n">
        <f aca="false">Picture!DX93</f>
        <v>0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0</v>
      </c>
      <c r="EB89" s="0" t="n">
        <f aca="false">Picture!EB93</f>
        <v>0</v>
      </c>
      <c r="EC89" s="0" t="n">
        <f aca="false">Picture!EC93</f>
        <v>0</v>
      </c>
      <c r="ED89" s="0" t="n">
        <f aca="false">Picture!ED93</f>
        <v>0</v>
      </c>
      <c r="EE89" s="0" t="n">
        <f aca="false">Picture!EE93</f>
        <v>0</v>
      </c>
      <c r="EF89" s="0" t="n">
        <f aca="false">Picture!EF93</f>
        <v>0</v>
      </c>
      <c r="EG89" s="0" t="n">
        <f aca="false">Picture!EG93</f>
        <v>0</v>
      </c>
      <c r="EH89" s="0" t="n">
        <f aca="false">Picture!EH93</f>
        <v>0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</v>
      </c>
      <c r="EN89" s="0" t="n">
        <f aca="false">Picture!EN93</f>
        <v>0</v>
      </c>
      <c r="EO89" s="0" t="n">
        <f aca="false">Picture!EO93</f>
        <v>0</v>
      </c>
      <c r="EP89" s="0" t="n">
        <f aca="false">Picture!EP93</f>
        <v>0</v>
      </c>
      <c r="EQ89" s="0" t="n">
        <f aca="false">Picture!EQ93</f>
        <v>0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Jan 22, 2012</v>
      </c>
      <c r="B90" s="0" t="n">
        <f aca="false">Picture!B94</f>
        <v>71113.66</v>
      </c>
      <c r="C90" s="0" t="n">
        <f aca="false">Picture!C94</f>
        <v>26978</v>
      </c>
      <c r="D90" s="0" t="n">
        <f aca="false">Picture!D94</f>
        <v>11397</v>
      </c>
      <c r="E90" s="0" t="n">
        <f aca="false">Picture!E94</f>
        <v>15581</v>
      </c>
      <c r="F90" s="0" t="n">
        <f aca="false">Picture!F94</f>
        <v>24225.9200007916</v>
      </c>
      <c r="G90" s="0" t="n">
        <f aca="false">Picture!G94</f>
        <v>2752.07999920845</v>
      </c>
      <c r="H90" s="0" t="n">
        <f aca="false">Picture!H94</f>
        <v>2.63598710060049</v>
      </c>
      <c r="I90" s="0" t="n">
        <f aca="false">Picture!I94</f>
        <v>2.46711941739054</v>
      </c>
      <c r="J90" s="0" t="n">
        <f aca="false">Picture!J94</f>
        <v>2.75950837558565</v>
      </c>
      <c r="K90" s="0" t="n">
        <f aca="false">Picture!K94</f>
        <v>0.998632855776164</v>
      </c>
      <c r="L90" s="0" t="n">
        <f aca="false">Picture!L94</f>
        <v>0.856415539826922</v>
      </c>
      <c r="M90" s="0" t="n">
        <f aca="false">Picture!M94</f>
        <v>0.00227680732894265</v>
      </c>
      <c r="N90" s="0" t="n">
        <f aca="false">Picture!N94</f>
        <v>0</v>
      </c>
      <c r="O90" s="0" t="n">
        <f aca="false">Picture!O94</f>
        <v>0.00940800296036348</v>
      </c>
      <c r="P90" s="0" t="n">
        <f aca="false">Picture!P94</f>
        <v>0.00227680732894265</v>
      </c>
      <c r="Q90" s="0" t="n">
        <f aca="false">Picture!Q94</f>
        <v>0</v>
      </c>
      <c r="R90" s="0" t="n">
        <f aca="false">Picture!R94</f>
        <v>0</v>
      </c>
      <c r="S90" s="0" t="n">
        <f aca="false">Picture!S94</f>
        <v>0</v>
      </c>
      <c r="T90" s="0" t="n">
        <f aca="false">Picture!T94</f>
        <v>0</v>
      </c>
      <c r="U90" s="0" t="n">
        <f aca="false">Picture!U94</f>
        <v>0</v>
      </c>
      <c r="V90" s="0" t="n">
        <f aca="false">Picture!V94</f>
        <v>0</v>
      </c>
      <c r="W90" s="0" t="n">
        <f aca="false">Picture!W94</f>
        <v>11.360063927886</v>
      </c>
      <c r="X90" s="0" t="n">
        <f aca="false">Picture!X94</f>
        <v>0</v>
      </c>
      <c r="Y90" s="0" t="n">
        <f aca="false">Picture!Y94</f>
        <v>0</v>
      </c>
      <c r="Z90" s="0" t="n">
        <f aca="false">Picture!Z94</f>
        <v>0</v>
      </c>
      <c r="AA90" s="0" t="n">
        <f aca="false">Picture!AA94</f>
        <v>0</v>
      </c>
      <c r="AB90" s="0" t="n">
        <f aca="false">Picture!AB94</f>
        <v>0</v>
      </c>
      <c r="AC90" s="0" t="n">
        <f aca="false">Picture!AC94</f>
        <v>0</v>
      </c>
      <c r="AD90" s="0" t="n">
        <f aca="false">Picture!AD94</f>
        <v>0</v>
      </c>
      <c r="AE90" s="0" t="n">
        <f aca="false">Picture!AE94</f>
        <v>0</v>
      </c>
      <c r="AF90" s="0" t="n">
        <f aca="false">Picture!AF94</f>
        <v>0</v>
      </c>
      <c r="AG90" s="0" t="n">
        <f aca="false">Picture!AG94</f>
        <v>0</v>
      </c>
      <c r="AH90" s="0" t="n">
        <f aca="false">Picture!AH94</f>
        <v>0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0</v>
      </c>
      <c r="AM90" s="0" t="n">
        <f aca="false">Picture!AM94</f>
        <v>0</v>
      </c>
      <c r="AN90" s="0" t="n">
        <f aca="false">Picture!AN94</f>
        <v>0</v>
      </c>
      <c r="AO90" s="0" t="n">
        <f aca="false">Picture!AO94</f>
        <v>0</v>
      </c>
      <c r="AP90" s="0" t="n">
        <f aca="false">Picture!AP94</f>
        <v>0</v>
      </c>
      <c r="AQ90" s="0" t="n">
        <f aca="false">Picture!AQ94</f>
        <v>0</v>
      </c>
      <c r="AR90" s="0" t="n">
        <f aca="false">Picture!AR94</f>
        <v>0</v>
      </c>
      <c r="AS90" s="0" t="n">
        <f aca="false">Picture!AS94</f>
        <v>0</v>
      </c>
      <c r="AT90" s="0" t="n">
        <f aca="false">Picture!AT94</f>
        <v>0</v>
      </c>
      <c r="AU90" s="0" t="n">
        <f aca="false">Picture!AU94</f>
        <v>0</v>
      </c>
      <c r="AV90" s="0" t="n">
        <f aca="false">Picture!AV94</f>
        <v>0</v>
      </c>
      <c r="AW90" s="0" t="n">
        <f aca="false">Picture!AW94</f>
        <v>0</v>
      </c>
      <c r="AX90" s="0" t="n">
        <f aca="false">Picture!AX94</f>
        <v>0</v>
      </c>
      <c r="AY90" s="0" t="n">
        <f aca="false">Picture!AY94</f>
        <v>0</v>
      </c>
      <c r="AZ90" s="0" t="n">
        <f aca="false">Picture!AZ94</f>
        <v>0</v>
      </c>
      <c r="BA90" s="0" t="n">
        <f aca="false">Picture!BA94</f>
        <v>0</v>
      </c>
      <c r="BB90" s="0" t="n">
        <f aca="false">Picture!BB94</f>
        <v>0</v>
      </c>
      <c r="BC90" s="0" t="n">
        <f aca="false">Picture!BC94</f>
        <v>0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0</v>
      </c>
      <c r="BH90" s="0" t="n">
        <f aca="false">Picture!BH94</f>
        <v>0</v>
      </c>
      <c r="BI90" s="0" t="n">
        <f aca="false">Picture!BI94</f>
        <v>0</v>
      </c>
      <c r="BJ90" s="0" t="n">
        <f aca="false">Picture!BJ94</f>
        <v>0</v>
      </c>
      <c r="BK90" s="0" t="n">
        <f aca="false">Picture!BK94</f>
        <v>0</v>
      </c>
      <c r="BL90" s="0" t="n">
        <f aca="false">Picture!BL94</f>
        <v>0</v>
      </c>
      <c r="BM90" s="0" t="n">
        <f aca="false">Picture!BM94</f>
        <v>0</v>
      </c>
      <c r="BN90" s="0" t="n">
        <f aca="false">Picture!BN94</f>
        <v>0</v>
      </c>
      <c r="BO90" s="0" t="n">
        <f aca="false">Picture!BO94</f>
        <v>0</v>
      </c>
      <c r="BP90" s="0" t="n">
        <f aca="false">Picture!BP94</f>
        <v>0</v>
      </c>
      <c r="BQ90" s="0" t="n">
        <f aca="false">Picture!BQ94</f>
        <v>0</v>
      </c>
      <c r="BR90" s="0" t="n">
        <f aca="false">Picture!BR94</f>
        <v>0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0</v>
      </c>
      <c r="BW90" s="0" t="n">
        <f aca="false">Picture!BW94</f>
        <v>0</v>
      </c>
      <c r="BX90" s="0" t="n">
        <f aca="false">Picture!BX94</f>
        <v>0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0</v>
      </c>
      <c r="CC90" s="0" t="n">
        <f aca="false">Picture!CC94</f>
        <v>0</v>
      </c>
      <c r="CD90" s="0" t="n">
        <f aca="false">Picture!CD94</f>
        <v>0</v>
      </c>
      <c r="CE90" s="0" t="n">
        <f aca="false">Picture!CE94</f>
        <v>0</v>
      </c>
      <c r="CF90" s="0" t="n">
        <f aca="false">Picture!CF94</f>
        <v>0</v>
      </c>
      <c r="CG90" s="0" t="n">
        <f aca="false">Picture!CG94</f>
        <v>0</v>
      </c>
      <c r="CH90" s="0" t="n">
        <f aca="false">Picture!CH94</f>
        <v>0</v>
      </c>
      <c r="CI90" s="0" t="n">
        <f aca="false">Picture!CI94</f>
        <v>0</v>
      </c>
      <c r="CJ90" s="0" t="n">
        <f aca="false">Picture!CJ94</f>
        <v>0</v>
      </c>
      <c r="CK90" s="0" t="n">
        <f aca="false">Picture!CK94</f>
        <v>0</v>
      </c>
      <c r="CL90" s="0" t="n">
        <f aca="false">Picture!CL94</f>
        <v>0</v>
      </c>
      <c r="CM90" s="0" t="n">
        <f aca="false">Picture!CM94</f>
        <v>0</v>
      </c>
      <c r="CN90" s="0" t="n">
        <f aca="false">Picture!CN94</f>
        <v>0</v>
      </c>
      <c r="CO90" s="0" t="n">
        <f aca="false">Picture!CO94</f>
        <v>0</v>
      </c>
      <c r="CP90" s="0" t="n">
        <f aca="false">Picture!CP94</f>
        <v>0</v>
      </c>
      <c r="CQ90" s="0" t="n">
        <f aca="false">Picture!CQ94</f>
        <v>0</v>
      </c>
      <c r="CR90" s="0" t="n">
        <f aca="false">Picture!CR94</f>
        <v>0</v>
      </c>
      <c r="CS90" s="0" t="n">
        <f aca="false">Picture!CS94</f>
        <v>0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</v>
      </c>
      <c r="CX90" s="0" t="n">
        <f aca="false">Picture!CX94</f>
        <v>0</v>
      </c>
      <c r="CY90" s="0" t="n">
        <f aca="false">Picture!CY94</f>
        <v>0</v>
      </c>
      <c r="CZ90" s="0" t="n">
        <f aca="false">Picture!CZ94</f>
        <v>0</v>
      </c>
      <c r="DA90" s="0" t="n">
        <f aca="false">Picture!DA94</f>
        <v>0</v>
      </c>
      <c r="DB90" s="0" t="n">
        <f aca="false">Picture!DB94</f>
        <v>0</v>
      </c>
      <c r="DC90" s="0" t="n">
        <f aca="false">Picture!DC94</f>
        <v>0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0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</v>
      </c>
      <c r="DJ90" s="0" t="n">
        <f aca="false">Picture!DJ94</f>
        <v>0</v>
      </c>
      <c r="DK90" s="0" t="n">
        <f aca="false">Picture!DK94</f>
        <v>0</v>
      </c>
      <c r="DL90" s="0" t="n">
        <f aca="false">Picture!DL94</f>
        <v>0</v>
      </c>
      <c r="DM90" s="0" t="n">
        <f aca="false">Picture!DM94</f>
        <v>0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</v>
      </c>
      <c r="DS90" s="0" t="n">
        <f aca="false">Picture!DS94</f>
        <v>0</v>
      </c>
      <c r="DT90" s="0" t="n">
        <f aca="false">Picture!DT94</f>
        <v>0</v>
      </c>
      <c r="DU90" s="0" t="n">
        <f aca="false">Picture!DU94</f>
        <v>0</v>
      </c>
      <c r="DV90" s="0" t="n">
        <f aca="false">Picture!DV94</f>
        <v>0</v>
      </c>
      <c r="DW90" s="0" t="n">
        <f aca="false">Picture!DW94</f>
        <v>0</v>
      </c>
      <c r="DX90" s="0" t="n">
        <f aca="false">Picture!DX94</f>
        <v>0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0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</v>
      </c>
      <c r="EE90" s="0" t="n">
        <f aca="false">Picture!EE94</f>
        <v>0</v>
      </c>
      <c r="EF90" s="0" t="n">
        <f aca="false">Picture!EF94</f>
        <v>0</v>
      </c>
      <c r="EG90" s="0" t="n">
        <f aca="false">Picture!EG94</f>
        <v>0</v>
      </c>
      <c r="EH90" s="0" t="n">
        <f aca="false">Picture!EH94</f>
        <v>0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</v>
      </c>
      <c r="EN90" s="0" t="n">
        <f aca="false">Picture!EN94</f>
        <v>0</v>
      </c>
      <c r="EO90" s="0" t="n">
        <f aca="false">Picture!EO94</f>
        <v>0</v>
      </c>
      <c r="EP90" s="0" t="n">
        <f aca="false">Picture!EP94</f>
        <v>0</v>
      </c>
      <c r="EQ90" s="0" t="n">
        <f aca="false">Picture!EQ94</f>
        <v>0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Jan 29, 2012</v>
      </c>
      <c r="B91" s="0" t="n">
        <f aca="false">Picture!B95</f>
        <v>67470.05</v>
      </c>
      <c r="C91" s="0" t="n">
        <f aca="false">Picture!C95</f>
        <v>24096</v>
      </c>
      <c r="D91" s="0" t="n">
        <f aca="false">Picture!D95</f>
        <v>555</v>
      </c>
      <c r="E91" s="0" t="n">
        <f aca="false">Picture!E95</f>
        <v>23541</v>
      </c>
      <c r="F91" s="0" t="n">
        <f aca="false">Picture!F95</f>
        <v>24005.3300000429</v>
      </c>
      <c r="G91" s="0" t="n">
        <f aca="false">Picture!G95</f>
        <v>90.6699999570847</v>
      </c>
      <c r="H91" s="0" t="n">
        <f aca="false">Picture!H95</f>
        <v>2.80005187583001</v>
      </c>
      <c r="I91" s="0" t="n">
        <f aca="false">Picture!I95</f>
        <v>2.50126126126126</v>
      </c>
      <c r="J91" s="0" t="n">
        <f aca="false">Picture!J95</f>
        <v>2.8070961301559</v>
      </c>
      <c r="K91" s="0" t="n">
        <f aca="false">Picture!K95</f>
        <v>0.997228684484708</v>
      </c>
      <c r="L91" s="0" t="n">
        <f aca="false">Picture!L95</f>
        <v>0.0238513187159442</v>
      </c>
      <c r="M91" s="0" t="n">
        <f aca="false">Picture!M95</f>
        <v>0.00227897948269423</v>
      </c>
      <c r="N91" s="0" t="n">
        <f aca="false">Picture!N95</f>
        <v>0</v>
      </c>
      <c r="O91" s="0" t="n">
        <f aca="false">Picture!O95</f>
        <v>0.0134489400034603</v>
      </c>
      <c r="P91" s="0" t="n">
        <f aca="false">Picture!P95</f>
        <v>0.00227897948269423</v>
      </c>
      <c r="Q91" s="0" t="n">
        <f aca="false">Picture!Q95</f>
        <v>0</v>
      </c>
      <c r="R91" s="0" t="n">
        <f aca="false">Picture!R95</f>
        <v>0</v>
      </c>
      <c r="S91" s="0" t="n">
        <f aca="false">Picture!S95</f>
        <v>0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0.377707783883507</v>
      </c>
      <c r="X91" s="0" t="n">
        <f aca="false">Picture!X95</f>
        <v>0</v>
      </c>
      <c r="Y91" s="0" t="n">
        <f aca="false">Picture!Y95</f>
        <v>0</v>
      </c>
      <c r="Z91" s="0" t="n">
        <f aca="false">Picture!Z95</f>
        <v>0</v>
      </c>
      <c r="AA91" s="0" t="n">
        <f aca="false">Picture!AA95</f>
        <v>0</v>
      </c>
      <c r="AB91" s="0" t="n">
        <f aca="false">Picture!AB95</f>
        <v>0</v>
      </c>
      <c r="AC91" s="0" t="n">
        <f aca="false">Picture!AC95</f>
        <v>0</v>
      </c>
      <c r="AD91" s="0" t="n">
        <f aca="false">Picture!AD95</f>
        <v>0</v>
      </c>
      <c r="AE91" s="0" t="n">
        <f aca="false">Picture!AE95</f>
        <v>0</v>
      </c>
      <c r="AF91" s="0" t="n">
        <f aca="false">Picture!AF95</f>
        <v>0</v>
      </c>
      <c r="AG91" s="0" t="n">
        <f aca="false">Picture!AG95</f>
        <v>0</v>
      </c>
      <c r="AH91" s="0" t="n">
        <f aca="false">Picture!AH95</f>
        <v>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0</v>
      </c>
      <c r="AM91" s="0" t="n">
        <f aca="false">Picture!AM95</f>
        <v>0</v>
      </c>
      <c r="AN91" s="0" t="n">
        <f aca="false">Picture!AN95</f>
        <v>0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0</v>
      </c>
      <c r="AS91" s="0" t="n">
        <f aca="false">Picture!AS95</f>
        <v>0</v>
      </c>
      <c r="AT91" s="0" t="n">
        <f aca="false">Picture!AT95</f>
        <v>0</v>
      </c>
      <c r="AU91" s="0" t="n">
        <f aca="false">Picture!AU95</f>
        <v>0</v>
      </c>
      <c r="AV91" s="0" t="n">
        <f aca="false">Picture!AV95</f>
        <v>0</v>
      </c>
      <c r="AW91" s="0" t="n">
        <f aca="false">Picture!AW95</f>
        <v>0</v>
      </c>
      <c r="AX91" s="0" t="n">
        <f aca="false">Picture!AX95</f>
        <v>0</v>
      </c>
      <c r="AY91" s="0" t="n">
        <f aca="false">Picture!AY95</f>
        <v>0</v>
      </c>
      <c r="AZ91" s="0" t="n">
        <f aca="false">Picture!AZ95</f>
        <v>0</v>
      </c>
      <c r="BA91" s="0" t="n">
        <f aca="false">Picture!BA95</f>
        <v>0</v>
      </c>
      <c r="BB91" s="0" t="n">
        <f aca="false">Picture!BB95</f>
        <v>0</v>
      </c>
      <c r="BC91" s="0" t="n">
        <f aca="false">Picture!BC95</f>
        <v>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0</v>
      </c>
      <c r="BH91" s="0" t="n">
        <f aca="false">Picture!BH95</f>
        <v>0</v>
      </c>
      <c r="BI91" s="0" t="n">
        <f aca="false">Picture!BI95</f>
        <v>0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0</v>
      </c>
      <c r="BN91" s="0" t="n">
        <f aca="false">Picture!BN95</f>
        <v>0</v>
      </c>
      <c r="BO91" s="0" t="n">
        <f aca="false">Picture!BO95</f>
        <v>0</v>
      </c>
      <c r="BP91" s="0" t="n">
        <f aca="false">Picture!BP95</f>
        <v>0</v>
      </c>
      <c r="BQ91" s="0" t="n">
        <f aca="false">Picture!BQ95</f>
        <v>0</v>
      </c>
      <c r="BR91" s="0" t="n">
        <f aca="false">Picture!BR95</f>
        <v>0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0</v>
      </c>
      <c r="CC91" s="0" t="n">
        <f aca="false">Picture!CC95</f>
        <v>0</v>
      </c>
      <c r="CD91" s="0" t="n">
        <f aca="false">Picture!CD95</f>
        <v>0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</v>
      </c>
      <c r="CI91" s="0" t="n">
        <f aca="false">Picture!CI95</f>
        <v>0</v>
      </c>
      <c r="CJ91" s="0" t="n">
        <f aca="false">Picture!CJ95</f>
        <v>0</v>
      </c>
      <c r="CK91" s="0" t="n">
        <f aca="false">Picture!CK95</f>
        <v>0</v>
      </c>
      <c r="CL91" s="0" t="n">
        <f aca="false">Picture!CL95</f>
        <v>0</v>
      </c>
      <c r="CM91" s="0" t="n">
        <f aca="false">Picture!CM95</f>
        <v>0</v>
      </c>
      <c r="CN91" s="0" t="n">
        <f aca="false">Picture!CN95</f>
        <v>0</v>
      </c>
      <c r="CO91" s="0" t="n">
        <f aca="false">Picture!CO95</f>
        <v>0</v>
      </c>
      <c r="CP91" s="0" t="n">
        <f aca="false">Picture!CP95</f>
        <v>0</v>
      </c>
      <c r="CQ91" s="0" t="n">
        <f aca="false">Picture!CQ95</f>
        <v>0</v>
      </c>
      <c r="CR91" s="0" t="n">
        <f aca="false">Picture!CR95</f>
        <v>0</v>
      </c>
      <c r="CS91" s="0" t="n">
        <f aca="false">Picture!CS95</f>
        <v>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</v>
      </c>
      <c r="CX91" s="0" t="n">
        <f aca="false">Picture!CX95</f>
        <v>0</v>
      </c>
      <c r="CY91" s="0" t="n">
        <f aca="false">Picture!CY95</f>
        <v>0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0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0</v>
      </c>
      <c r="DG91" s="0" t="n">
        <f aca="false">Picture!DG95</f>
        <v>0</v>
      </c>
      <c r="DH91" s="0" t="n">
        <f aca="false">Picture!DH95</f>
        <v>0</v>
      </c>
      <c r="DI91" s="0" t="n">
        <f aca="false">Picture!DI95</f>
        <v>0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0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</v>
      </c>
      <c r="DS91" s="0" t="n">
        <f aca="false">Picture!DS95</f>
        <v>0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0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0</v>
      </c>
      <c r="EB91" s="0" t="n">
        <f aca="false">Picture!EB95</f>
        <v>0</v>
      </c>
      <c r="EC91" s="0" t="n">
        <f aca="false">Picture!EC95</f>
        <v>0</v>
      </c>
      <c r="ED91" s="0" t="n">
        <f aca="false">Picture!ED95</f>
        <v>0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0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</v>
      </c>
      <c r="EN91" s="0" t="n">
        <f aca="false">Picture!EN95</f>
        <v>0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Feb 05, 2012</v>
      </c>
      <c r="B92" s="0" t="n">
        <f aca="false">Picture!B96</f>
        <v>74664.33</v>
      </c>
      <c r="C92" s="0" t="n">
        <f aca="false">Picture!C96</f>
        <v>26659</v>
      </c>
      <c r="D92" s="0" t="n">
        <f aca="false">Picture!D96</f>
        <v>682</v>
      </c>
      <c r="E92" s="0" t="n">
        <f aca="false">Picture!E96</f>
        <v>25977</v>
      </c>
      <c r="F92" s="0" t="n">
        <f aca="false">Picture!F96</f>
        <v>26508.6799988747</v>
      </c>
      <c r="G92" s="0" t="n">
        <f aca="false">Picture!G96</f>
        <v>150.320001125336</v>
      </c>
      <c r="H92" s="0" t="n">
        <f aca="false">Picture!H96</f>
        <v>2.80071758130463</v>
      </c>
      <c r="I92" s="0" t="n">
        <f aca="false">Picture!I96</f>
        <v>2.51891495601173</v>
      </c>
      <c r="J92" s="0" t="n">
        <f aca="false">Picture!J96</f>
        <v>2.80811602571506</v>
      </c>
      <c r="K92" s="0" t="n">
        <f aca="false">Picture!K96</f>
        <v>0.997071090056245</v>
      </c>
      <c r="L92" s="0" t="n">
        <f aca="false">Picture!L96</f>
        <v>0.0269997524760525</v>
      </c>
      <c r="M92" s="0" t="n">
        <f aca="false">Picture!M96</f>
        <v>0.00200820586805315</v>
      </c>
      <c r="N92" s="0" t="n">
        <f aca="false">Picture!N96</f>
        <v>0</v>
      </c>
      <c r="O92" s="0" t="n">
        <f aca="false">Picture!O96</f>
        <v>0.0150208749918412</v>
      </c>
      <c r="P92" s="0" t="n">
        <f aca="false">Picture!P96</f>
        <v>0.00200820586805315</v>
      </c>
      <c r="Q92" s="0" t="n">
        <f aca="false">Picture!Q96</f>
        <v>0</v>
      </c>
      <c r="R92" s="0" t="n">
        <f aca="false">Picture!R96</f>
        <v>0</v>
      </c>
      <c r="S92" s="0" t="n">
        <f aca="false">Picture!S96</f>
        <v>0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0.56705954853926</v>
      </c>
      <c r="X92" s="0" t="n">
        <f aca="false">Picture!X96</f>
        <v>0</v>
      </c>
      <c r="Y92" s="0" t="n">
        <f aca="false">Picture!Y96</f>
        <v>0</v>
      </c>
      <c r="Z92" s="0" t="n">
        <f aca="false">Picture!Z96</f>
        <v>0</v>
      </c>
      <c r="AA92" s="0" t="n">
        <f aca="false">Picture!AA96</f>
        <v>0</v>
      </c>
      <c r="AB92" s="0" t="n">
        <f aca="false">Picture!AB96</f>
        <v>0</v>
      </c>
      <c r="AC92" s="0" t="n">
        <f aca="false">Picture!AC96</f>
        <v>0</v>
      </c>
      <c r="AD92" s="0" t="n">
        <f aca="false">Picture!AD96</f>
        <v>0</v>
      </c>
      <c r="AE92" s="0" t="n">
        <f aca="false">Picture!AE96</f>
        <v>0</v>
      </c>
      <c r="AF92" s="0" t="n">
        <f aca="false">Picture!AF96</f>
        <v>0</v>
      </c>
      <c r="AG92" s="0" t="n">
        <f aca="false">Picture!AG96</f>
        <v>0</v>
      </c>
      <c r="AH92" s="0" t="n">
        <f aca="false">Picture!AH96</f>
        <v>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0</v>
      </c>
      <c r="AM92" s="0" t="n">
        <f aca="false">Picture!AM96</f>
        <v>0</v>
      </c>
      <c r="AN92" s="0" t="n">
        <f aca="false">Picture!AN96</f>
        <v>0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0</v>
      </c>
      <c r="AS92" s="0" t="n">
        <f aca="false">Picture!AS96</f>
        <v>0</v>
      </c>
      <c r="AT92" s="0" t="n">
        <f aca="false">Picture!AT96</f>
        <v>0</v>
      </c>
      <c r="AU92" s="0" t="n">
        <f aca="false">Picture!AU96</f>
        <v>0</v>
      </c>
      <c r="AV92" s="0" t="n">
        <f aca="false">Picture!AV96</f>
        <v>0</v>
      </c>
      <c r="AW92" s="0" t="n">
        <f aca="false">Picture!AW96</f>
        <v>0</v>
      </c>
      <c r="AX92" s="0" t="n">
        <f aca="false">Picture!AX96</f>
        <v>0</v>
      </c>
      <c r="AY92" s="0" t="n">
        <f aca="false">Picture!AY96</f>
        <v>0</v>
      </c>
      <c r="AZ92" s="0" t="n">
        <f aca="false">Picture!AZ96</f>
        <v>0</v>
      </c>
      <c r="BA92" s="0" t="n">
        <f aca="false">Picture!BA96</f>
        <v>0</v>
      </c>
      <c r="BB92" s="0" t="n">
        <f aca="false">Picture!BB96</f>
        <v>0</v>
      </c>
      <c r="BC92" s="0" t="n">
        <f aca="false">Picture!BC96</f>
        <v>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0</v>
      </c>
      <c r="BH92" s="0" t="n">
        <f aca="false">Picture!BH96</f>
        <v>0</v>
      </c>
      <c r="BI92" s="0" t="n">
        <f aca="false">Picture!BI96</f>
        <v>0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0</v>
      </c>
      <c r="BN92" s="0" t="n">
        <f aca="false">Picture!BN96</f>
        <v>0</v>
      </c>
      <c r="BO92" s="0" t="n">
        <f aca="false">Picture!BO96</f>
        <v>0</v>
      </c>
      <c r="BP92" s="0" t="n">
        <f aca="false">Picture!BP96</f>
        <v>0</v>
      </c>
      <c r="BQ92" s="0" t="n">
        <f aca="false">Picture!BQ96</f>
        <v>0</v>
      </c>
      <c r="BR92" s="0" t="n">
        <f aca="false">Picture!BR96</f>
        <v>0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0</v>
      </c>
      <c r="CC92" s="0" t="n">
        <f aca="false">Picture!CC96</f>
        <v>0</v>
      </c>
      <c r="CD92" s="0" t="n">
        <f aca="false">Picture!CD96</f>
        <v>0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</v>
      </c>
      <c r="CI92" s="0" t="n">
        <f aca="false">Picture!CI96</f>
        <v>0</v>
      </c>
      <c r="CJ92" s="0" t="n">
        <f aca="false">Picture!CJ96</f>
        <v>0</v>
      </c>
      <c r="CK92" s="0" t="n">
        <f aca="false">Picture!CK96</f>
        <v>0</v>
      </c>
      <c r="CL92" s="0" t="n">
        <f aca="false">Picture!CL96</f>
        <v>0</v>
      </c>
      <c r="CM92" s="0" t="n">
        <f aca="false">Picture!CM96</f>
        <v>0</v>
      </c>
      <c r="CN92" s="0" t="n">
        <f aca="false">Picture!CN96</f>
        <v>0</v>
      </c>
      <c r="CO92" s="0" t="n">
        <f aca="false">Picture!CO96</f>
        <v>0</v>
      </c>
      <c r="CP92" s="0" t="n">
        <f aca="false">Picture!CP96</f>
        <v>0</v>
      </c>
      <c r="CQ92" s="0" t="n">
        <f aca="false">Picture!CQ96</f>
        <v>0</v>
      </c>
      <c r="CR92" s="0" t="n">
        <f aca="false">Picture!CR96</f>
        <v>0</v>
      </c>
      <c r="CS92" s="0" t="n">
        <f aca="false">Picture!CS96</f>
        <v>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</v>
      </c>
      <c r="CX92" s="0" t="n">
        <f aca="false">Picture!CX96</f>
        <v>0</v>
      </c>
      <c r="CY92" s="0" t="n">
        <f aca="false">Picture!CY96</f>
        <v>0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0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0</v>
      </c>
      <c r="DG92" s="0" t="n">
        <f aca="false">Picture!DG96</f>
        <v>0</v>
      </c>
      <c r="DH92" s="0" t="n">
        <f aca="false">Picture!DH96</f>
        <v>0</v>
      </c>
      <c r="DI92" s="0" t="n">
        <f aca="false">Picture!DI96</f>
        <v>0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0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</v>
      </c>
      <c r="DS92" s="0" t="n">
        <f aca="false">Picture!DS96</f>
        <v>0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0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0</v>
      </c>
      <c r="EB92" s="0" t="n">
        <f aca="false">Picture!EB96</f>
        <v>0</v>
      </c>
      <c r="EC92" s="0" t="n">
        <f aca="false">Picture!EC96</f>
        <v>0</v>
      </c>
      <c r="ED92" s="0" t="n">
        <f aca="false">Picture!ED96</f>
        <v>0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0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</v>
      </c>
      <c r="EN92" s="0" t="n">
        <f aca="false">Picture!EN96</f>
        <v>0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Feb 12, 2012</v>
      </c>
      <c r="B93" s="0" t="n">
        <f aca="false">Picture!B97</f>
        <v>70872.23</v>
      </c>
      <c r="C93" s="0" t="n">
        <f aca="false">Picture!C97</f>
        <v>25323</v>
      </c>
      <c r="D93" s="0" t="n">
        <f aca="false">Picture!D97</f>
        <v>646</v>
      </c>
      <c r="E93" s="0" t="n">
        <f aca="false">Picture!E97</f>
        <v>24677</v>
      </c>
      <c r="F93" s="0" t="n">
        <f aca="false">Picture!F97</f>
        <v>25191.6199997664</v>
      </c>
      <c r="G93" s="0" t="n">
        <f aca="false">Picture!G97</f>
        <v>131.38000023365</v>
      </c>
      <c r="H93" s="0" t="n">
        <f aca="false">Picture!H97</f>
        <v>2.79872961339494</v>
      </c>
      <c r="I93" s="0" t="n">
        <f aca="false">Picture!I97</f>
        <v>2.5090866873065</v>
      </c>
      <c r="J93" s="0" t="n">
        <f aca="false">Picture!J97</f>
        <v>2.80631195039916</v>
      </c>
      <c r="K93" s="0" t="n">
        <f aca="false">Picture!K97</f>
        <v>0.99875579334326</v>
      </c>
      <c r="L93" s="0" t="n">
        <f aca="false">Picture!L97</f>
        <v>0.0255665124469746</v>
      </c>
      <c r="M93" s="0" t="n">
        <f aca="false">Picture!M97</f>
        <v>0.00199276444395742</v>
      </c>
      <c r="N93" s="0" t="n">
        <f aca="false">Picture!N97</f>
        <v>0</v>
      </c>
      <c r="O93" s="0" t="n">
        <f aca="false">Picture!O97</f>
        <v>0.0145995554269269</v>
      </c>
      <c r="P93" s="0" t="n">
        <f aca="false">Picture!P97</f>
        <v>0.00199276444395742</v>
      </c>
      <c r="Q93" s="0" t="n">
        <f aca="false">Picture!Q97</f>
        <v>0</v>
      </c>
      <c r="R93" s="0" t="n">
        <f aca="false">Picture!R97</f>
        <v>0</v>
      </c>
      <c r="S93" s="0" t="n">
        <f aca="false">Picture!S97</f>
        <v>0</v>
      </c>
      <c r="T93" s="0" t="n">
        <f aca="false">Picture!T97</f>
        <v>0</v>
      </c>
      <c r="U93" s="0" t="n">
        <f aca="false">Picture!U97</f>
        <v>0</v>
      </c>
      <c r="V93" s="0" t="n">
        <f aca="false">Picture!V97</f>
        <v>0</v>
      </c>
      <c r="W93" s="0" t="n">
        <f aca="false">Picture!W97</f>
        <v>0.521522634252457</v>
      </c>
      <c r="X93" s="0" t="n">
        <f aca="false">Picture!X97</f>
        <v>0</v>
      </c>
      <c r="Y93" s="0" t="n">
        <f aca="false">Picture!Y97</f>
        <v>0</v>
      </c>
      <c r="Z93" s="0" t="n">
        <f aca="false">Picture!Z97</f>
        <v>0</v>
      </c>
      <c r="AA93" s="0" t="n">
        <f aca="false">Picture!AA97</f>
        <v>0</v>
      </c>
      <c r="AB93" s="0" t="n">
        <f aca="false">Picture!AB97</f>
        <v>0</v>
      </c>
      <c r="AC93" s="0" t="n">
        <f aca="false">Picture!AC97</f>
        <v>0</v>
      </c>
      <c r="AD93" s="0" t="n">
        <f aca="false">Picture!AD97</f>
        <v>0</v>
      </c>
      <c r="AE93" s="0" t="n">
        <f aca="false">Picture!AE97</f>
        <v>0</v>
      </c>
      <c r="AF93" s="0" t="n">
        <f aca="false">Picture!AF97</f>
        <v>0</v>
      </c>
      <c r="AG93" s="0" t="n">
        <f aca="false">Picture!AG97</f>
        <v>0</v>
      </c>
      <c r="AH93" s="0" t="n">
        <f aca="false">Picture!AH97</f>
        <v>0</v>
      </c>
      <c r="AI93" s="0" t="n">
        <f aca="false">Picture!AI97</f>
        <v>0</v>
      </c>
      <c r="AJ93" s="0" t="n">
        <f aca="false">Picture!AJ97</f>
        <v>0</v>
      </c>
      <c r="AK93" s="0" t="n">
        <f aca="false">Picture!AK97</f>
        <v>0</v>
      </c>
      <c r="AL93" s="0" t="n">
        <f aca="false">Picture!AL97</f>
        <v>0</v>
      </c>
      <c r="AM93" s="0" t="n">
        <f aca="false">Picture!AM97</f>
        <v>0</v>
      </c>
      <c r="AN93" s="0" t="n">
        <f aca="false">Picture!AN97</f>
        <v>0</v>
      </c>
      <c r="AO93" s="0" t="n">
        <f aca="false">Picture!AO97</f>
        <v>0</v>
      </c>
      <c r="AP93" s="0" t="n">
        <f aca="false">Picture!AP97</f>
        <v>0</v>
      </c>
      <c r="AQ93" s="0" t="n">
        <f aca="false">Picture!AQ97</f>
        <v>0</v>
      </c>
      <c r="AR93" s="0" t="n">
        <f aca="false">Picture!AR97</f>
        <v>0</v>
      </c>
      <c r="AS93" s="0" t="n">
        <f aca="false">Picture!AS97</f>
        <v>0</v>
      </c>
      <c r="AT93" s="0" t="n">
        <f aca="false">Picture!AT97</f>
        <v>0</v>
      </c>
      <c r="AU93" s="0" t="n">
        <f aca="false">Picture!AU97</f>
        <v>0</v>
      </c>
      <c r="AV93" s="0" t="n">
        <f aca="false">Picture!AV97</f>
        <v>0</v>
      </c>
      <c r="AW93" s="0" t="n">
        <f aca="false">Picture!AW97</f>
        <v>0</v>
      </c>
      <c r="AX93" s="0" t="n">
        <f aca="false">Picture!AX97</f>
        <v>0</v>
      </c>
      <c r="AY93" s="0" t="n">
        <f aca="false">Picture!AY97</f>
        <v>0</v>
      </c>
      <c r="AZ93" s="0" t="n">
        <f aca="false">Picture!AZ97</f>
        <v>0</v>
      </c>
      <c r="BA93" s="0" t="n">
        <f aca="false">Picture!BA97</f>
        <v>0</v>
      </c>
      <c r="BB93" s="0" t="n">
        <f aca="false">Picture!BB97</f>
        <v>0</v>
      </c>
      <c r="BC93" s="0" t="n">
        <f aca="false">Picture!BC97</f>
        <v>0</v>
      </c>
      <c r="BD93" s="0" t="n">
        <f aca="false">Picture!BD97</f>
        <v>0</v>
      </c>
      <c r="BE93" s="0" t="n">
        <f aca="false">Picture!BE97</f>
        <v>0</v>
      </c>
      <c r="BF93" s="0" t="n">
        <f aca="false">Picture!BF97</f>
        <v>0</v>
      </c>
      <c r="BG93" s="0" t="n">
        <f aca="false">Picture!BG97</f>
        <v>0</v>
      </c>
      <c r="BH93" s="0" t="n">
        <f aca="false">Picture!BH97</f>
        <v>0</v>
      </c>
      <c r="BI93" s="0" t="n">
        <f aca="false">Picture!BI97</f>
        <v>0</v>
      </c>
      <c r="BJ93" s="0" t="n">
        <f aca="false">Picture!BJ97</f>
        <v>0</v>
      </c>
      <c r="BK93" s="0" t="n">
        <f aca="false">Picture!BK97</f>
        <v>0</v>
      </c>
      <c r="BL93" s="0" t="n">
        <f aca="false">Picture!BL97</f>
        <v>0</v>
      </c>
      <c r="BM93" s="0" t="n">
        <f aca="false">Picture!BM97</f>
        <v>0</v>
      </c>
      <c r="BN93" s="0" t="n">
        <f aca="false">Picture!BN97</f>
        <v>0</v>
      </c>
      <c r="BO93" s="0" t="n">
        <f aca="false">Picture!BO97</f>
        <v>0</v>
      </c>
      <c r="BP93" s="0" t="n">
        <f aca="false">Picture!BP97</f>
        <v>0</v>
      </c>
      <c r="BQ93" s="0" t="n">
        <f aca="false">Picture!BQ97</f>
        <v>0</v>
      </c>
      <c r="BR93" s="0" t="n">
        <f aca="false">Picture!BR97</f>
        <v>0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0</v>
      </c>
      <c r="BW93" s="0" t="n">
        <f aca="false">Picture!BW97</f>
        <v>0</v>
      </c>
      <c r="BX93" s="0" t="n">
        <f aca="false">Picture!BX97</f>
        <v>0</v>
      </c>
      <c r="BY93" s="0" t="n">
        <f aca="false">Picture!BY97</f>
        <v>0</v>
      </c>
      <c r="BZ93" s="0" t="n">
        <f aca="false">Picture!BZ97</f>
        <v>0</v>
      </c>
      <c r="CA93" s="0" t="n">
        <f aca="false">Picture!CA97</f>
        <v>0</v>
      </c>
      <c r="CB93" s="0" t="n">
        <f aca="false">Picture!CB97</f>
        <v>0</v>
      </c>
      <c r="CC93" s="0" t="n">
        <f aca="false">Picture!CC97</f>
        <v>0</v>
      </c>
      <c r="CD93" s="0" t="n">
        <f aca="false">Picture!CD97</f>
        <v>0</v>
      </c>
      <c r="CE93" s="0" t="n">
        <f aca="false">Picture!CE97</f>
        <v>0</v>
      </c>
      <c r="CF93" s="0" t="n">
        <f aca="false">Picture!CF97</f>
        <v>0</v>
      </c>
      <c r="CG93" s="0" t="n">
        <f aca="false">Picture!CG97</f>
        <v>0</v>
      </c>
      <c r="CH93" s="0" t="n">
        <f aca="false">Picture!CH97</f>
        <v>0</v>
      </c>
      <c r="CI93" s="0" t="n">
        <f aca="false">Picture!CI97</f>
        <v>0</v>
      </c>
      <c r="CJ93" s="0" t="n">
        <f aca="false">Picture!CJ97</f>
        <v>0</v>
      </c>
      <c r="CK93" s="0" t="n">
        <f aca="false">Picture!CK97</f>
        <v>0</v>
      </c>
      <c r="CL93" s="0" t="n">
        <f aca="false">Picture!CL97</f>
        <v>0</v>
      </c>
      <c r="CM93" s="0" t="n">
        <f aca="false">Picture!CM97</f>
        <v>0</v>
      </c>
      <c r="CN93" s="0" t="n">
        <f aca="false">Picture!CN97</f>
        <v>0</v>
      </c>
      <c r="CO93" s="0" t="n">
        <f aca="false">Picture!CO97</f>
        <v>0</v>
      </c>
      <c r="CP93" s="0" t="n">
        <f aca="false">Picture!CP97</f>
        <v>0</v>
      </c>
      <c r="CQ93" s="0" t="n">
        <f aca="false">Picture!CQ97</f>
        <v>0</v>
      </c>
      <c r="CR93" s="0" t="n">
        <f aca="false">Picture!CR97</f>
        <v>0</v>
      </c>
      <c r="CS93" s="0" t="n">
        <f aca="false">Picture!CS97</f>
        <v>0</v>
      </c>
      <c r="CT93" s="0" t="n">
        <f aca="false">Picture!CT97</f>
        <v>0</v>
      </c>
      <c r="CU93" s="0" t="n">
        <f aca="false">Picture!CU97</f>
        <v>0</v>
      </c>
      <c r="CV93" s="0" t="n">
        <f aca="false">Picture!CV97</f>
        <v>0</v>
      </c>
      <c r="CW93" s="0" t="n">
        <f aca="false">Picture!CW97</f>
        <v>0</v>
      </c>
      <c r="CX93" s="0" t="n">
        <f aca="false">Picture!CX97</f>
        <v>0</v>
      </c>
      <c r="CY93" s="0" t="n">
        <f aca="false">Picture!CY97</f>
        <v>0</v>
      </c>
      <c r="CZ93" s="0" t="n">
        <f aca="false">Picture!CZ97</f>
        <v>0</v>
      </c>
      <c r="DA93" s="0" t="n">
        <f aca="false">Picture!DA97</f>
        <v>0</v>
      </c>
      <c r="DB93" s="0" t="n">
        <f aca="false">Picture!DB97</f>
        <v>0</v>
      </c>
      <c r="DC93" s="0" t="n">
        <f aca="false">Picture!DC97</f>
        <v>0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0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</v>
      </c>
      <c r="DJ93" s="0" t="n">
        <f aca="false">Picture!DJ97</f>
        <v>0</v>
      </c>
      <c r="DK93" s="0" t="n">
        <f aca="false">Picture!DK97</f>
        <v>0</v>
      </c>
      <c r="DL93" s="0" t="n">
        <f aca="false">Picture!DL97</f>
        <v>0</v>
      </c>
      <c r="DM93" s="0" t="n">
        <f aca="false">Picture!DM97</f>
        <v>0</v>
      </c>
      <c r="DN93" s="0" t="n">
        <f aca="false">Picture!DN97</f>
        <v>0</v>
      </c>
      <c r="DO93" s="0" t="n">
        <f aca="false">Picture!DO97</f>
        <v>0</v>
      </c>
      <c r="DP93" s="0" t="n">
        <f aca="false">Picture!DP97</f>
        <v>0</v>
      </c>
      <c r="DQ93" s="0" t="n">
        <f aca="false">Picture!DQ97</f>
        <v>0</v>
      </c>
      <c r="DR93" s="0" t="n">
        <f aca="false">Picture!DR97</f>
        <v>0</v>
      </c>
      <c r="DS93" s="0" t="n">
        <f aca="false">Picture!DS97</f>
        <v>0</v>
      </c>
      <c r="DT93" s="0" t="n">
        <f aca="false">Picture!DT97</f>
        <v>0</v>
      </c>
      <c r="DU93" s="0" t="n">
        <f aca="false">Picture!DU97</f>
        <v>0</v>
      </c>
      <c r="DV93" s="0" t="n">
        <f aca="false">Picture!DV97</f>
        <v>0</v>
      </c>
      <c r="DW93" s="0" t="n">
        <f aca="false">Picture!DW97</f>
        <v>0</v>
      </c>
      <c r="DX93" s="0" t="n">
        <f aca="false">Picture!DX97</f>
        <v>0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0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</v>
      </c>
      <c r="EE93" s="0" t="n">
        <f aca="false">Picture!EE97</f>
        <v>0</v>
      </c>
      <c r="EF93" s="0" t="n">
        <f aca="false">Picture!EF97</f>
        <v>0</v>
      </c>
      <c r="EG93" s="0" t="n">
        <f aca="false">Picture!EG97</f>
        <v>0</v>
      </c>
      <c r="EH93" s="0" t="n">
        <f aca="false">Picture!EH97</f>
        <v>0</v>
      </c>
      <c r="EI93" s="0" t="n">
        <f aca="false">Picture!EI97</f>
        <v>0</v>
      </c>
      <c r="EJ93" s="0" t="n">
        <f aca="false">Picture!EJ97</f>
        <v>0</v>
      </c>
      <c r="EK93" s="0" t="n">
        <f aca="false">Picture!EK97</f>
        <v>0</v>
      </c>
      <c r="EL93" s="0" t="n">
        <f aca="false">Picture!EL97</f>
        <v>0</v>
      </c>
      <c r="EM93" s="0" t="n">
        <f aca="false">Picture!EM97</f>
        <v>0</v>
      </c>
      <c r="EN93" s="0" t="n">
        <f aca="false">Picture!EN97</f>
        <v>0</v>
      </c>
      <c r="EO93" s="0" t="n">
        <f aca="false">Picture!EO97</f>
        <v>0</v>
      </c>
      <c r="EP93" s="0" t="n">
        <f aca="false">Picture!EP97</f>
        <v>0</v>
      </c>
      <c r="EQ93" s="0" t="n">
        <f aca="false">Picture!EQ97</f>
        <v>0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Feb 19, 2012</v>
      </c>
      <c r="B94" s="0" t="n">
        <f aca="false">Picture!B98</f>
        <v>75387.86</v>
      </c>
      <c r="C94" s="0" t="n">
        <f aca="false">Picture!C98</f>
        <v>35690</v>
      </c>
      <c r="D94" s="0" t="n">
        <f aca="false">Picture!D98</f>
        <v>34833</v>
      </c>
      <c r="E94" s="0" t="n">
        <f aca="false">Picture!E98</f>
        <v>857</v>
      </c>
      <c r="F94" s="0" t="n">
        <f aca="false">Picture!F98</f>
        <v>24264.0999913812</v>
      </c>
      <c r="G94" s="0" t="n">
        <f aca="false">Picture!G98</f>
        <v>11425.9000086188</v>
      </c>
      <c r="H94" s="0" t="n">
        <f aca="false">Picture!H98</f>
        <v>2.11229644158027</v>
      </c>
      <c r="I94" s="0" t="n">
        <f aca="false">Picture!I98</f>
        <v>2.10300404788563</v>
      </c>
      <c r="J94" s="0" t="n">
        <f aca="false">Picture!J98</f>
        <v>2.48998833138857</v>
      </c>
      <c r="K94" s="0" t="n">
        <f aca="false">Picture!K98</f>
        <v>0.999210192858149</v>
      </c>
      <c r="L94" s="0" t="n">
        <f aca="false">Picture!L98</f>
        <v>0.99726530983478</v>
      </c>
      <c r="M94" s="0" t="n">
        <f aca="false">Picture!M98</f>
        <v>0.00198018450420546</v>
      </c>
      <c r="N94" s="0" t="n">
        <f aca="false">Picture!N98</f>
        <v>0</v>
      </c>
      <c r="O94" s="0" t="n">
        <f aca="false">Picture!O98</f>
        <v>0.0861174545664069</v>
      </c>
      <c r="P94" s="0" t="n">
        <f aca="false">Picture!P98</f>
        <v>0.00198018450420546</v>
      </c>
      <c r="Q94" s="0" t="n">
        <f aca="false">Picture!Q98</f>
        <v>0</v>
      </c>
      <c r="R94" s="0" t="n">
        <f aca="false">Picture!R98</f>
        <v>0</v>
      </c>
      <c r="S94" s="0" t="n">
        <f aca="false">Picture!S98</f>
        <v>0</v>
      </c>
      <c r="T94" s="0" t="n">
        <f aca="false">Picture!T98</f>
        <v>0</v>
      </c>
      <c r="U94" s="0" t="n">
        <f aca="false">Picture!U98</f>
        <v>0</v>
      </c>
      <c r="V94" s="0" t="n">
        <f aca="false">Picture!V98</f>
        <v>0</v>
      </c>
      <c r="W94" s="0" t="n">
        <f aca="false">Picture!W98</f>
        <v>47.0897334443784</v>
      </c>
      <c r="X94" s="0" t="n">
        <f aca="false">Picture!X98</f>
        <v>0</v>
      </c>
      <c r="Y94" s="0" t="n">
        <f aca="false">Picture!Y98</f>
        <v>0</v>
      </c>
      <c r="Z94" s="0" t="n">
        <f aca="false">Picture!Z98</f>
        <v>0</v>
      </c>
      <c r="AA94" s="0" t="n">
        <f aca="false">Picture!AA98</f>
        <v>0</v>
      </c>
      <c r="AB94" s="0" t="n">
        <f aca="false">Picture!AB98</f>
        <v>0</v>
      </c>
      <c r="AC94" s="0" t="n">
        <f aca="false">Picture!AC98</f>
        <v>0</v>
      </c>
      <c r="AD94" s="0" t="n">
        <f aca="false">Picture!AD98</f>
        <v>0</v>
      </c>
      <c r="AE94" s="0" t="n">
        <f aca="false">Picture!AE98</f>
        <v>0</v>
      </c>
      <c r="AF94" s="0" t="n">
        <f aca="false">Picture!AF98</f>
        <v>0</v>
      </c>
      <c r="AG94" s="0" t="n">
        <f aca="false">Picture!AG98</f>
        <v>0</v>
      </c>
      <c r="AH94" s="0" t="n">
        <f aca="false">Picture!AH98</f>
        <v>0</v>
      </c>
      <c r="AI94" s="0" t="n">
        <f aca="false">Picture!AI98</f>
        <v>0</v>
      </c>
      <c r="AJ94" s="0" t="n">
        <f aca="false">Picture!AJ98</f>
        <v>0</v>
      </c>
      <c r="AK94" s="0" t="n">
        <f aca="false">Picture!AK98</f>
        <v>0</v>
      </c>
      <c r="AL94" s="0" t="n">
        <f aca="false">Picture!AL98</f>
        <v>0</v>
      </c>
      <c r="AM94" s="0" t="n">
        <f aca="false">Picture!AM98</f>
        <v>0</v>
      </c>
      <c r="AN94" s="0" t="n">
        <f aca="false">Picture!AN98</f>
        <v>0</v>
      </c>
      <c r="AO94" s="0" t="n">
        <f aca="false">Picture!AO98</f>
        <v>0</v>
      </c>
      <c r="AP94" s="0" t="n">
        <f aca="false">Picture!AP98</f>
        <v>0</v>
      </c>
      <c r="AQ94" s="0" t="n">
        <f aca="false">Picture!AQ98</f>
        <v>0</v>
      </c>
      <c r="AR94" s="0" t="n">
        <f aca="false">Picture!AR98</f>
        <v>0</v>
      </c>
      <c r="AS94" s="0" t="n">
        <f aca="false">Picture!AS98</f>
        <v>0</v>
      </c>
      <c r="AT94" s="0" t="n">
        <f aca="false">Picture!AT98</f>
        <v>0</v>
      </c>
      <c r="AU94" s="0" t="n">
        <f aca="false">Picture!AU98</f>
        <v>0</v>
      </c>
      <c r="AV94" s="0" t="n">
        <f aca="false">Picture!AV98</f>
        <v>0</v>
      </c>
      <c r="AW94" s="0" t="n">
        <f aca="false">Picture!AW98</f>
        <v>0</v>
      </c>
      <c r="AX94" s="0" t="n">
        <f aca="false">Picture!AX98</f>
        <v>0</v>
      </c>
      <c r="AY94" s="0" t="n">
        <f aca="false">Picture!AY98</f>
        <v>0</v>
      </c>
      <c r="AZ94" s="0" t="n">
        <f aca="false">Picture!AZ98</f>
        <v>0</v>
      </c>
      <c r="BA94" s="0" t="n">
        <f aca="false">Picture!BA98</f>
        <v>0</v>
      </c>
      <c r="BB94" s="0" t="n">
        <f aca="false">Picture!BB98</f>
        <v>0</v>
      </c>
      <c r="BC94" s="0" t="n">
        <f aca="false">Picture!BC98</f>
        <v>0</v>
      </c>
      <c r="BD94" s="0" t="n">
        <f aca="false">Picture!BD98</f>
        <v>0</v>
      </c>
      <c r="BE94" s="0" t="n">
        <f aca="false">Picture!BE98</f>
        <v>0</v>
      </c>
      <c r="BF94" s="0" t="n">
        <f aca="false">Picture!BF98</f>
        <v>0</v>
      </c>
      <c r="BG94" s="0" t="n">
        <f aca="false">Picture!BG98</f>
        <v>0</v>
      </c>
      <c r="BH94" s="0" t="n">
        <f aca="false">Picture!BH98</f>
        <v>0</v>
      </c>
      <c r="BI94" s="0" t="n">
        <f aca="false">Picture!BI98</f>
        <v>0</v>
      </c>
      <c r="BJ94" s="0" t="n">
        <f aca="false">Picture!BJ98</f>
        <v>0</v>
      </c>
      <c r="BK94" s="0" t="n">
        <f aca="false">Picture!BK98</f>
        <v>0</v>
      </c>
      <c r="BL94" s="0" t="n">
        <f aca="false">Picture!BL98</f>
        <v>0</v>
      </c>
      <c r="BM94" s="0" t="n">
        <f aca="false">Picture!BM98</f>
        <v>0</v>
      </c>
      <c r="BN94" s="0" t="n">
        <f aca="false">Picture!BN98</f>
        <v>0</v>
      </c>
      <c r="BO94" s="0" t="n">
        <f aca="false">Picture!BO98</f>
        <v>0</v>
      </c>
      <c r="BP94" s="0" t="n">
        <f aca="false">Picture!BP98</f>
        <v>0</v>
      </c>
      <c r="BQ94" s="0" t="n">
        <f aca="false">Picture!BQ98</f>
        <v>0</v>
      </c>
      <c r="BR94" s="0" t="n">
        <f aca="false">Picture!BR98</f>
        <v>0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0</v>
      </c>
      <c r="BW94" s="0" t="n">
        <f aca="false">Picture!BW98</f>
        <v>0</v>
      </c>
      <c r="BX94" s="0" t="n">
        <f aca="false">Picture!BX98</f>
        <v>0</v>
      </c>
      <c r="BY94" s="0" t="n">
        <f aca="false">Picture!BY98</f>
        <v>0</v>
      </c>
      <c r="BZ94" s="0" t="n">
        <f aca="false">Picture!BZ98</f>
        <v>0</v>
      </c>
      <c r="CA94" s="0" t="n">
        <f aca="false">Picture!CA98</f>
        <v>0</v>
      </c>
      <c r="CB94" s="0" t="n">
        <f aca="false">Picture!CB98</f>
        <v>0</v>
      </c>
      <c r="CC94" s="0" t="n">
        <f aca="false">Picture!CC98</f>
        <v>0</v>
      </c>
      <c r="CD94" s="0" t="n">
        <f aca="false">Picture!CD98</f>
        <v>0</v>
      </c>
      <c r="CE94" s="0" t="n">
        <f aca="false">Picture!CE98</f>
        <v>0</v>
      </c>
      <c r="CF94" s="0" t="n">
        <f aca="false">Picture!CF98</f>
        <v>0</v>
      </c>
      <c r="CG94" s="0" t="n">
        <f aca="false">Picture!CG98</f>
        <v>0</v>
      </c>
      <c r="CH94" s="0" t="n">
        <f aca="false">Picture!CH98</f>
        <v>0</v>
      </c>
      <c r="CI94" s="0" t="n">
        <f aca="false">Picture!CI98</f>
        <v>0</v>
      </c>
      <c r="CJ94" s="0" t="n">
        <f aca="false">Picture!CJ98</f>
        <v>0</v>
      </c>
      <c r="CK94" s="0" t="n">
        <f aca="false">Picture!CK98</f>
        <v>0</v>
      </c>
      <c r="CL94" s="0" t="n">
        <f aca="false">Picture!CL98</f>
        <v>0</v>
      </c>
      <c r="CM94" s="0" t="n">
        <f aca="false">Picture!CM98</f>
        <v>0</v>
      </c>
      <c r="CN94" s="0" t="n">
        <f aca="false">Picture!CN98</f>
        <v>0</v>
      </c>
      <c r="CO94" s="0" t="n">
        <f aca="false">Picture!CO98</f>
        <v>0</v>
      </c>
      <c r="CP94" s="0" t="n">
        <f aca="false">Picture!CP98</f>
        <v>0</v>
      </c>
      <c r="CQ94" s="0" t="n">
        <f aca="false">Picture!CQ98</f>
        <v>0</v>
      </c>
      <c r="CR94" s="0" t="n">
        <f aca="false">Picture!CR98</f>
        <v>0</v>
      </c>
      <c r="CS94" s="0" t="n">
        <f aca="false">Picture!CS98</f>
        <v>0</v>
      </c>
      <c r="CT94" s="0" t="n">
        <f aca="false">Picture!CT98</f>
        <v>0</v>
      </c>
      <c r="CU94" s="0" t="n">
        <f aca="false">Picture!CU98</f>
        <v>0</v>
      </c>
      <c r="CV94" s="0" t="n">
        <f aca="false">Picture!CV98</f>
        <v>0</v>
      </c>
      <c r="CW94" s="0" t="n">
        <f aca="false">Picture!CW98</f>
        <v>0</v>
      </c>
      <c r="CX94" s="0" t="n">
        <f aca="false">Picture!CX98</f>
        <v>0</v>
      </c>
      <c r="CY94" s="0" t="n">
        <f aca="false">Picture!CY98</f>
        <v>0</v>
      </c>
      <c r="CZ94" s="0" t="n">
        <f aca="false">Picture!CZ98</f>
        <v>0</v>
      </c>
      <c r="DA94" s="0" t="n">
        <f aca="false">Picture!DA98</f>
        <v>0</v>
      </c>
      <c r="DB94" s="0" t="n">
        <f aca="false">Picture!DB98</f>
        <v>0</v>
      </c>
      <c r="DC94" s="0" t="n">
        <f aca="false">Picture!DC98</f>
        <v>0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0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</v>
      </c>
      <c r="DJ94" s="0" t="n">
        <f aca="false">Picture!DJ98</f>
        <v>0</v>
      </c>
      <c r="DK94" s="0" t="n">
        <f aca="false">Picture!DK98</f>
        <v>0</v>
      </c>
      <c r="DL94" s="0" t="n">
        <f aca="false">Picture!DL98</f>
        <v>0</v>
      </c>
      <c r="DM94" s="0" t="n">
        <f aca="false">Picture!DM98</f>
        <v>0</v>
      </c>
      <c r="DN94" s="0" t="n">
        <f aca="false">Picture!DN98</f>
        <v>0</v>
      </c>
      <c r="DO94" s="0" t="n">
        <f aca="false">Picture!DO98</f>
        <v>0</v>
      </c>
      <c r="DP94" s="0" t="n">
        <f aca="false">Picture!DP98</f>
        <v>0</v>
      </c>
      <c r="DQ94" s="0" t="n">
        <f aca="false">Picture!DQ98</f>
        <v>0</v>
      </c>
      <c r="DR94" s="0" t="n">
        <f aca="false">Picture!DR98</f>
        <v>0</v>
      </c>
      <c r="DS94" s="0" t="n">
        <f aca="false">Picture!DS98</f>
        <v>0</v>
      </c>
      <c r="DT94" s="0" t="n">
        <f aca="false">Picture!DT98</f>
        <v>0</v>
      </c>
      <c r="DU94" s="0" t="n">
        <f aca="false">Picture!DU98</f>
        <v>0</v>
      </c>
      <c r="DV94" s="0" t="n">
        <f aca="false">Picture!DV98</f>
        <v>0</v>
      </c>
      <c r="DW94" s="0" t="n">
        <f aca="false">Picture!DW98</f>
        <v>0</v>
      </c>
      <c r="DX94" s="0" t="n">
        <f aca="false">Picture!DX98</f>
        <v>0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0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</v>
      </c>
      <c r="EE94" s="0" t="n">
        <f aca="false">Picture!EE98</f>
        <v>0</v>
      </c>
      <c r="EF94" s="0" t="n">
        <f aca="false">Picture!EF98</f>
        <v>0</v>
      </c>
      <c r="EG94" s="0" t="n">
        <f aca="false">Picture!EG98</f>
        <v>0</v>
      </c>
      <c r="EH94" s="0" t="n">
        <f aca="false">Picture!EH98</f>
        <v>0</v>
      </c>
      <c r="EI94" s="0" t="n">
        <f aca="false">Picture!EI98</f>
        <v>0</v>
      </c>
      <c r="EJ94" s="0" t="n">
        <f aca="false">Picture!EJ98</f>
        <v>0</v>
      </c>
      <c r="EK94" s="0" t="n">
        <f aca="false">Picture!EK98</f>
        <v>0</v>
      </c>
      <c r="EL94" s="0" t="n">
        <f aca="false">Picture!EL98</f>
        <v>0</v>
      </c>
      <c r="EM94" s="0" t="n">
        <f aca="false">Picture!EM98</f>
        <v>0</v>
      </c>
      <c r="EN94" s="0" t="n">
        <f aca="false">Picture!EN98</f>
        <v>0</v>
      </c>
      <c r="EO94" s="0" t="n">
        <f aca="false">Picture!EO98</f>
        <v>0</v>
      </c>
      <c r="EP94" s="0" t="n">
        <f aca="false">Picture!EP98</f>
        <v>0</v>
      </c>
      <c r="EQ94" s="0" t="n">
        <f aca="false">Picture!EQ98</f>
        <v>0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Feb 26, 2012</v>
      </c>
      <c r="B95" s="0" t="n">
        <f aca="false">Picture!B99</f>
        <v>78234.6422545922</v>
      </c>
      <c r="C95" s="0" t="n">
        <f aca="false">Picture!C99</f>
        <v>29772.111105442</v>
      </c>
      <c r="D95" s="0" t="n">
        <f aca="false">Picture!D99</f>
        <v>14084.3263247013</v>
      </c>
      <c r="E95" s="0" t="n">
        <f aca="false">Picture!E99</f>
        <v>15687.7847807407</v>
      </c>
      <c r="F95" s="0" t="n">
        <f aca="false">Picture!F99</f>
        <v>25880.4745003417</v>
      </c>
      <c r="G95" s="0" t="n">
        <f aca="false">Picture!G99</f>
        <v>3891.63660510035</v>
      </c>
      <c r="H95" s="0" t="n">
        <f aca="false">Picture!H99</f>
        <v>2.62778282593107</v>
      </c>
      <c r="I95" s="0" t="n">
        <f aca="false">Picture!I99</f>
        <v>2.47766047113509</v>
      </c>
      <c r="J95" s="0" t="n">
        <f aca="false">Picture!J99</f>
        <v>2.76256107940219</v>
      </c>
      <c r="K95" s="0" t="n">
        <f aca="false">Picture!K99</f>
        <v>0.99909223391996</v>
      </c>
      <c r="L95" s="0" t="n">
        <f aca="false">Picture!L99</f>
        <v>0.886324027567044</v>
      </c>
      <c r="M95" s="0" t="n">
        <f aca="false">Picture!M99</f>
        <v>0.0019699746927067</v>
      </c>
      <c r="N95" s="0" t="n">
        <f aca="false">Picture!N99</f>
        <v>0</v>
      </c>
      <c r="O95" s="0" t="n">
        <f aca="false">Picture!O99</f>
        <v>0.0368137190829402</v>
      </c>
      <c r="P95" s="0" t="n">
        <f aca="false">Picture!P99</f>
        <v>0.0019699746927067</v>
      </c>
      <c r="Q95" s="0" t="n">
        <f aca="false">Picture!Q99</f>
        <v>0</v>
      </c>
      <c r="R95" s="0" t="n">
        <f aca="false">Picture!R99</f>
        <v>0</v>
      </c>
      <c r="S95" s="0" t="n">
        <f aca="false">Picture!S99</f>
        <v>0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15.0369600257869</v>
      </c>
      <c r="X95" s="0" t="n">
        <f aca="false">Picture!X99</f>
        <v>0</v>
      </c>
      <c r="Y95" s="0" t="n">
        <f aca="false">Picture!Y99</f>
        <v>0</v>
      </c>
      <c r="Z95" s="0" t="n">
        <f aca="false">Picture!Z99</f>
        <v>0</v>
      </c>
      <c r="AA95" s="0" t="n">
        <f aca="false">Picture!AA99</f>
        <v>0</v>
      </c>
      <c r="AB95" s="0" t="n">
        <f aca="false">Picture!AB99</f>
        <v>0</v>
      </c>
      <c r="AC95" s="0" t="n">
        <f aca="false">Picture!AC99</f>
        <v>0</v>
      </c>
      <c r="AD95" s="0" t="n">
        <f aca="false">Picture!AD99</f>
        <v>0</v>
      </c>
      <c r="AE95" s="0" t="n">
        <f aca="false">Picture!AE99</f>
        <v>0</v>
      </c>
      <c r="AF95" s="0" t="n">
        <f aca="false">Picture!AF99</f>
        <v>0</v>
      </c>
      <c r="AG95" s="0" t="n">
        <f aca="false">Picture!AG99</f>
        <v>0</v>
      </c>
      <c r="AH95" s="0" t="n">
        <f aca="false">Picture!AH99</f>
        <v>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0</v>
      </c>
      <c r="AM95" s="0" t="n">
        <f aca="false">Picture!AM99</f>
        <v>0</v>
      </c>
      <c r="AN95" s="0" t="n">
        <f aca="false">Picture!AN99</f>
        <v>0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0</v>
      </c>
      <c r="AS95" s="0" t="n">
        <f aca="false">Picture!AS99</f>
        <v>0</v>
      </c>
      <c r="AT95" s="0" t="n">
        <f aca="false">Picture!AT99</f>
        <v>0</v>
      </c>
      <c r="AU95" s="0" t="n">
        <f aca="false">Picture!AU99</f>
        <v>0</v>
      </c>
      <c r="AV95" s="0" t="n">
        <f aca="false">Picture!AV99</f>
        <v>0</v>
      </c>
      <c r="AW95" s="0" t="n">
        <f aca="false">Picture!AW99</f>
        <v>0</v>
      </c>
      <c r="AX95" s="0" t="n">
        <f aca="false">Picture!AX99</f>
        <v>0</v>
      </c>
      <c r="AY95" s="0" t="n">
        <f aca="false">Picture!AY99</f>
        <v>0</v>
      </c>
      <c r="AZ95" s="0" t="n">
        <f aca="false">Picture!AZ99</f>
        <v>0</v>
      </c>
      <c r="BA95" s="0" t="n">
        <f aca="false">Picture!BA99</f>
        <v>0</v>
      </c>
      <c r="BB95" s="0" t="n">
        <f aca="false">Picture!BB99</f>
        <v>0</v>
      </c>
      <c r="BC95" s="0" t="n">
        <f aca="false">Picture!BC99</f>
        <v>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0</v>
      </c>
      <c r="BH95" s="0" t="n">
        <f aca="false">Picture!BH99</f>
        <v>0</v>
      </c>
      <c r="BI95" s="0" t="n">
        <f aca="false">Picture!BI99</f>
        <v>0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0</v>
      </c>
      <c r="BN95" s="0" t="n">
        <f aca="false">Picture!BN99</f>
        <v>0</v>
      </c>
      <c r="BO95" s="0" t="n">
        <f aca="false">Picture!BO99</f>
        <v>0</v>
      </c>
      <c r="BP95" s="0" t="n">
        <f aca="false">Picture!BP99</f>
        <v>0</v>
      </c>
      <c r="BQ95" s="0" t="n">
        <f aca="false">Picture!BQ99</f>
        <v>0</v>
      </c>
      <c r="BR95" s="0" t="n">
        <f aca="false">Picture!BR99</f>
        <v>0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0</v>
      </c>
      <c r="CC95" s="0" t="n">
        <f aca="false">Picture!CC99</f>
        <v>0</v>
      </c>
      <c r="CD95" s="0" t="n">
        <f aca="false">Picture!CD99</f>
        <v>0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</v>
      </c>
      <c r="CI95" s="0" t="n">
        <f aca="false">Picture!CI99</f>
        <v>0</v>
      </c>
      <c r="CJ95" s="0" t="n">
        <f aca="false">Picture!CJ99</f>
        <v>0</v>
      </c>
      <c r="CK95" s="0" t="n">
        <f aca="false">Picture!CK99</f>
        <v>0</v>
      </c>
      <c r="CL95" s="0" t="n">
        <f aca="false">Picture!CL99</f>
        <v>0</v>
      </c>
      <c r="CM95" s="0" t="n">
        <f aca="false">Picture!CM99</f>
        <v>0</v>
      </c>
      <c r="CN95" s="0" t="n">
        <f aca="false">Picture!CN99</f>
        <v>0</v>
      </c>
      <c r="CO95" s="0" t="n">
        <f aca="false">Picture!CO99</f>
        <v>0</v>
      </c>
      <c r="CP95" s="0" t="n">
        <f aca="false">Picture!CP99</f>
        <v>0</v>
      </c>
      <c r="CQ95" s="0" t="n">
        <f aca="false">Picture!CQ99</f>
        <v>0</v>
      </c>
      <c r="CR95" s="0" t="n">
        <f aca="false">Picture!CR99</f>
        <v>0</v>
      </c>
      <c r="CS95" s="0" t="n">
        <f aca="false">Picture!CS99</f>
        <v>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</v>
      </c>
      <c r="CX95" s="0" t="n">
        <f aca="false">Picture!CX99</f>
        <v>0</v>
      </c>
      <c r="CY95" s="0" t="n">
        <f aca="false">Picture!CY99</f>
        <v>0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0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0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</v>
      </c>
      <c r="DJ95" s="0" t="n">
        <f aca="false">Picture!DJ99</f>
        <v>0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0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</v>
      </c>
      <c r="DS95" s="0" t="n">
        <f aca="false">Picture!DS99</f>
        <v>0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0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0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</v>
      </c>
      <c r="EE95" s="0" t="n">
        <f aca="false">Picture!EE99</f>
        <v>0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0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</v>
      </c>
      <c r="EN95" s="0" t="n">
        <f aca="false">Picture!EN99</f>
        <v>0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r 04, 2012</v>
      </c>
      <c r="B96" s="0" t="n">
        <f aca="false">Picture!B100</f>
        <v>77061.220751251</v>
      </c>
      <c r="C96" s="0" t="n">
        <f aca="false">Picture!C100</f>
        <v>27760.6985962391</v>
      </c>
      <c r="D96" s="0" t="n">
        <f aca="false">Picture!D100</f>
        <v>3672.60962641239</v>
      </c>
      <c r="E96" s="0" t="n">
        <f aca="false">Picture!E100</f>
        <v>24088.0889698267</v>
      </c>
      <c r="F96" s="0" t="n">
        <f aca="false">Picture!F100</f>
        <v>26917.3402621071</v>
      </c>
      <c r="G96" s="0" t="n">
        <f aca="false">Picture!G100</f>
        <v>843.358334131982</v>
      </c>
      <c r="H96" s="0" t="n">
        <f aca="false">Picture!H100</f>
        <v>2.77591071723573</v>
      </c>
      <c r="I96" s="0" t="n">
        <f aca="false">Picture!I100</f>
        <v>2.49632545428896</v>
      </c>
      <c r="J96" s="0" t="n">
        <f aca="false">Picture!J100</f>
        <v>2.81853790652366</v>
      </c>
      <c r="K96" s="0" t="n">
        <f aca="false">Picture!K100</f>
        <v>0.997606633607278</v>
      </c>
      <c r="L96" s="0" t="n">
        <f aca="false">Picture!L100</f>
        <v>0.16371135006364</v>
      </c>
      <c r="M96" s="0" t="n">
        <f aca="false">Picture!M100</f>
        <v>0.00234848087432606</v>
      </c>
      <c r="N96" s="0" t="n">
        <f aca="false">Picture!N100</f>
        <v>0</v>
      </c>
      <c r="O96" s="0" t="n">
        <f aca="false">Picture!O100</f>
        <v>0.0313346103302909</v>
      </c>
      <c r="P96" s="0" t="n">
        <f aca="false">Picture!P100</f>
        <v>0.00234848087432606</v>
      </c>
      <c r="Q96" s="0" t="n">
        <f aca="false">Picture!Q100</f>
        <v>0</v>
      </c>
      <c r="R96" s="0" t="n">
        <f aca="false">Picture!R100</f>
        <v>0</v>
      </c>
      <c r="S96" s="0" t="n">
        <f aca="false">Picture!S100</f>
        <v>0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3.13314140966305</v>
      </c>
      <c r="X96" s="0" t="n">
        <f aca="false">Picture!X100</f>
        <v>0</v>
      </c>
      <c r="Y96" s="0" t="n">
        <f aca="false">Picture!Y100</f>
        <v>0</v>
      </c>
      <c r="Z96" s="0" t="n">
        <f aca="false">Picture!Z100</f>
        <v>0</v>
      </c>
      <c r="AA96" s="0" t="n">
        <f aca="false">Picture!AA100</f>
        <v>0</v>
      </c>
      <c r="AB96" s="0" t="n">
        <f aca="false">Picture!AB100</f>
        <v>0</v>
      </c>
      <c r="AC96" s="0" t="n">
        <f aca="false">Picture!AC100</f>
        <v>0</v>
      </c>
      <c r="AD96" s="0" t="n">
        <f aca="false">Picture!AD100</f>
        <v>0</v>
      </c>
      <c r="AE96" s="0" t="n">
        <f aca="false">Picture!AE100</f>
        <v>0</v>
      </c>
      <c r="AF96" s="0" t="n">
        <f aca="false">Picture!AF100</f>
        <v>0</v>
      </c>
      <c r="AG96" s="0" t="n">
        <f aca="false">Picture!AG100</f>
        <v>0</v>
      </c>
      <c r="AH96" s="0" t="n">
        <f aca="false">Picture!AH100</f>
        <v>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0</v>
      </c>
      <c r="AM96" s="0" t="n">
        <f aca="false">Picture!AM100</f>
        <v>0</v>
      </c>
      <c r="AN96" s="0" t="n">
        <f aca="false">Picture!AN100</f>
        <v>0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0</v>
      </c>
      <c r="AS96" s="0" t="n">
        <f aca="false">Picture!AS100</f>
        <v>0</v>
      </c>
      <c r="AT96" s="0" t="n">
        <f aca="false">Picture!AT100</f>
        <v>0</v>
      </c>
      <c r="AU96" s="0" t="n">
        <f aca="false">Picture!AU100</f>
        <v>0</v>
      </c>
      <c r="AV96" s="0" t="n">
        <f aca="false">Picture!AV100</f>
        <v>0</v>
      </c>
      <c r="AW96" s="0" t="n">
        <f aca="false">Picture!AW100</f>
        <v>0</v>
      </c>
      <c r="AX96" s="0" t="n">
        <f aca="false">Picture!AX100</f>
        <v>0</v>
      </c>
      <c r="AY96" s="0" t="n">
        <f aca="false">Picture!AY100</f>
        <v>0</v>
      </c>
      <c r="AZ96" s="0" t="n">
        <f aca="false">Picture!AZ100</f>
        <v>0</v>
      </c>
      <c r="BA96" s="0" t="n">
        <f aca="false">Picture!BA100</f>
        <v>0</v>
      </c>
      <c r="BB96" s="0" t="n">
        <f aca="false">Picture!BB100</f>
        <v>0</v>
      </c>
      <c r="BC96" s="0" t="n">
        <f aca="false">Picture!BC100</f>
        <v>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0</v>
      </c>
      <c r="BH96" s="0" t="n">
        <f aca="false">Picture!BH100</f>
        <v>0</v>
      </c>
      <c r="BI96" s="0" t="n">
        <f aca="false">Picture!BI100</f>
        <v>0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0</v>
      </c>
      <c r="BN96" s="0" t="n">
        <f aca="false">Picture!BN100</f>
        <v>0</v>
      </c>
      <c r="BO96" s="0" t="n">
        <f aca="false">Picture!BO100</f>
        <v>0</v>
      </c>
      <c r="BP96" s="0" t="n">
        <f aca="false">Picture!BP100</f>
        <v>0</v>
      </c>
      <c r="BQ96" s="0" t="n">
        <f aca="false">Picture!BQ100</f>
        <v>0</v>
      </c>
      <c r="BR96" s="0" t="n">
        <f aca="false">Picture!BR100</f>
        <v>0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0</v>
      </c>
      <c r="CC96" s="0" t="n">
        <f aca="false">Picture!CC100</f>
        <v>0</v>
      </c>
      <c r="CD96" s="0" t="n">
        <f aca="false">Picture!CD100</f>
        <v>0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</v>
      </c>
      <c r="CI96" s="0" t="n">
        <f aca="false">Picture!CI100</f>
        <v>0</v>
      </c>
      <c r="CJ96" s="0" t="n">
        <f aca="false">Picture!CJ100</f>
        <v>0</v>
      </c>
      <c r="CK96" s="0" t="n">
        <f aca="false">Picture!CK100</f>
        <v>0</v>
      </c>
      <c r="CL96" s="0" t="n">
        <f aca="false">Picture!CL100</f>
        <v>0</v>
      </c>
      <c r="CM96" s="0" t="n">
        <f aca="false">Picture!CM100</f>
        <v>0</v>
      </c>
      <c r="CN96" s="0" t="n">
        <f aca="false">Picture!CN100</f>
        <v>0</v>
      </c>
      <c r="CO96" s="0" t="n">
        <f aca="false">Picture!CO100</f>
        <v>0</v>
      </c>
      <c r="CP96" s="0" t="n">
        <f aca="false">Picture!CP100</f>
        <v>0</v>
      </c>
      <c r="CQ96" s="0" t="n">
        <f aca="false">Picture!CQ100</f>
        <v>0</v>
      </c>
      <c r="CR96" s="0" t="n">
        <f aca="false">Picture!CR100</f>
        <v>0</v>
      </c>
      <c r="CS96" s="0" t="n">
        <f aca="false">Picture!CS100</f>
        <v>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0</v>
      </c>
      <c r="CX96" s="0" t="n">
        <f aca="false">Picture!CX100</f>
        <v>0</v>
      </c>
      <c r="CY96" s="0" t="n">
        <f aca="false">Picture!CY100</f>
        <v>0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0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</v>
      </c>
      <c r="DG96" s="0" t="n">
        <f aca="false">Picture!DG100</f>
        <v>0</v>
      </c>
      <c r="DH96" s="0" t="n">
        <f aca="false">Picture!DH100</f>
        <v>0</v>
      </c>
      <c r="DI96" s="0" t="n">
        <f aca="false">Picture!DI100</f>
        <v>0</v>
      </c>
      <c r="DJ96" s="0" t="n">
        <f aca="false">Picture!DJ100</f>
        <v>0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0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</v>
      </c>
      <c r="DS96" s="0" t="n">
        <f aca="false">Picture!DS100</f>
        <v>0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0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</v>
      </c>
      <c r="EB96" s="0" t="n">
        <f aca="false">Picture!EB100</f>
        <v>0</v>
      </c>
      <c r="EC96" s="0" t="n">
        <f aca="false">Picture!EC100</f>
        <v>0</v>
      </c>
      <c r="ED96" s="0" t="n">
        <f aca="false">Picture!ED100</f>
        <v>0</v>
      </c>
      <c r="EE96" s="0" t="n">
        <f aca="false">Picture!EE100</f>
        <v>0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0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</v>
      </c>
      <c r="EN96" s="0" t="n">
        <f aca="false">Picture!EN100</f>
        <v>0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r 11, 2012</v>
      </c>
      <c r="B97" s="0" t="n">
        <f aca="false">Picture!B101</f>
        <v>76076.3595428991</v>
      </c>
      <c r="C97" s="0" t="n">
        <f aca="false">Picture!C101</f>
        <v>27468.4378464222</v>
      </c>
      <c r="D97" s="0" t="n">
        <f aca="false">Picture!D101</f>
        <v>3797.74490022659</v>
      </c>
      <c r="E97" s="0" t="n">
        <f aca="false">Picture!E101</f>
        <v>23670.6929461956</v>
      </c>
      <c r="F97" s="0" t="n">
        <f aca="false">Picture!F101</f>
        <v>26538.9313898859</v>
      </c>
      <c r="G97" s="0" t="n">
        <f aca="false">Picture!G101</f>
        <v>929.506456536322</v>
      </c>
      <c r="H97" s="0" t="n">
        <f aca="false">Picture!H101</f>
        <v>2.76959177541318</v>
      </c>
      <c r="I97" s="0" t="n">
        <f aca="false">Picture!I101</f>
        <v>2.48908764866888</v>
      </c>
      <c r="J97" s="0" t="n">
        <f aca="false">Picture!J101</f>
        <v>2.81459608176185</v>
      </c>
      <c r="K97" s="0" t="n">
        <f aca="false">Picture!K101</f>
        <v>0.998086681002644</v>
      </c>
      <c r="L97" s="0" t="n">
        <f aca="false">Picture!L101</f>
        <v>0.153643366302462</v>
      </c>
      <c r="M97" s="0" t="n">
        <f aca="false">Picture!M101</f>
        <v>0.00344956616546789</v>
      </c>
      <c r="N97" s="0" t="n">
        <f aca="false">Picture!N101</f>
        <v>0</v>
      </c>
      <c r="O97" s="0" t="n">
        <f aca="false">Picture!O101</f>
        <v>0.0215095021225713</v>
      </c>
      <c r="P97" s="0" t="n">
        <f aca="false">Picture!P101</f>
        <v>0.00195799657504122</v>
      </c>
      <c r="Q97" s="0" t="n">
        <f aca="false">Picture!Q101</f>
        <v>0</v>
      </c>
      <c r="R97" s="0" t="n">
        <f aca="false">Picture!R101</f>
        <v>0</v>
      </c>
      <c r="S97" s="0" t="n">
        <f aca="false">Picture!S101</f>
        <v>0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3.50242608822811</v>
      </c>
      <c r="X97" s="0" t="n">
        <f aca="false">Picture!X101</f>
        <v>0</v>
      </c>
      <c r="Y97" s="0" t="n">
        <f aca="false">Picture!Y101</f>
        <v>0</v>
      </c>
      <c r="Z97" s="0" t="n">
        <f aca="false">Picture!Z101</f>
        <v>0</v>
      </c>
      <c r="AA97" s="0" t="n">
        <f aca="false">Picture!AA101</f>
        <v>0</v>
      </c>
      <c r="AB97" s="0" t="n">
        <f aca="false">Picture!AB101</f>
        <v>0</v>
      </c>
      <c r="AC97" s="0" t="n">
        <f aca="false">Picture!AC101</f>
        <v>0</v>
      </c>
      <c r="AD97" s="0" t="n">
        <f aca="false">Picture!AD101</f>
        <v>0</v>
      </c>
      <c r="AE97" s="0" t="n">
        <f aca="false">Picture!AE101</f>
        <v>0</v>
      </c>
      <c r="AF97" s="0" t="n">
        <f aca="false">Picture!AF101</f>
        <v>0</v>
      </c>
      <c r="AG97" s="0" t="n">
        <f aca="false">Picture!AG101</f>
        <v>0</v>
      </c>
      <c r="AH97" s="0" t="n">
        <f aca="false">Picture!AH101</f>
        <v>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0</v>
      </c>
      <c r="AM97" s="0" t="n">
        <f aca="false">Picture!AM101</f>
        <v>0</v>
      </c>
      <c r="AN97" s="0" t="n">
        <f aca="false">Picture!AN101</f>
        <v>0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0</v>
      </c>
      <c r="AS97" s="0" t="n">
        <f aca="false">Picture!AS101</f>
        <v>0</v>
      </c>
      <c r="AT97" s="0" t="n">
        <f aca="false">Picture!AT101</f>
        <v>0</v>
      </c>
      <c r="AU97" s="0" t="n">
        <f aca="false">Picture!AU101</f>
        <v>0</v>
      </c>
      <c r="AV97" s="0" t="n">
        <f aca="false">Picture!AV101</f>
        <v>0</v>
      </c>
      <c r="AW97" s="0" t="n">
        <f aca="false">Picture!AW101</f>
        <v>0</v>
      </c>
      <c r="AX97" s="0" t="n">
        <f aca="false">Picture!AX101</f>
        <v>0</v>
      </c>
      <c r="AY97" s="0" t="n">
        <f aca="false">Picture!AY101</f>
        <v>0</v>
      </c>
      <c r="AZ97" s="0" t="n">
        <f aca="false">Picture!AZ101</f>
        <v>0</v>
      </c>
      <c r="BA97" s="0" t="n">
        <f aca="false">Picture!BA101</f>
        <v>0</v>
      </c>
      <c r="BB97" s="0" t="n">
        <f aca="false">Picture!BB101</f>
        <v>0</v>
      </c>
      <c r="BC97" s="0" t="n">
        <f aca="false">Picture!BC101</f>
        <v>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0</v>
      </c>
      <c r="BH97" s="0" t="n">
        <f aca="false">Picture!BH101</f>
        <v>0</v>
      </c>
      <c r="BI97" s="0" t="n">
        <f aca="false">Picture!BI101</f>
        <v>0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0</v>
      </c>
      <c r="BN97" s="0" t="n">
        <f aca="false">Picture!BN101</f>
        <v>0</v>
      </c>
      <c r="BO97" s="0" t="n">
        <f aca="false">Picture!BO101</f>
        <v>0</v>
      </c>
      <c r="BP97" s="0" t="n">
        <f aca="false">Picture!BP101</f>
        <v>0</v>
      </c>
      <c r="BQ97" s="0" t="n">
        <f aca="false">Picture!BQ101</f>
        <v>0</v>
      </c>
      <c r="BR97" s="0" t="n">
        <f aca="false">Picture!BR101</f>
        <v>0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0</v>
      </c>
      <c r="CC97" s="0" t="n">
        <f aca="false">Picture!CC101</f>
        <v>0</v>
      </c>
      <c r="CD97" s="0" t="n">
        <f aca="false">Picture!CD101</f>
        <v>0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0</v>
      </c>
      <c r="CI97" s="0" t="n">
        <f aca="false">Picture!CI101</f>
        <v>0</v>
      </c>
      <c r="CJ97" s="0" t="n">
        <f aca="false">Picture!CJ101</f>
        <v>0</v>
      </c>
      <c r="CK97" s="0" t="n">
        <f aca="false">Picture!CK101</f>
        <v>0</v>
      </c>
      <c r="CL97" s="0" t="n">
        <f aca="false">Picture!CL101</f>
        <v>0</v>
      </c>
      <c r="CM97" s="0" t="n">
        <f aca="false">Picture!CM101</f>
        <v>0</v>
      </c>
      <c r="CN97" s="0" t="n">
        <f aca="false">Picture!CN101</f>
        <v>0</v>
      </c>
      <c r="CO97" s="0" t="n">
        <f aca="false">Picture!CO101</f>
        <v>0</v>
      </c>
      <c r="CP97" s="0" t="n">
        <f aca="false">Picture!CP101</f>
        <v>0</v>
      </c>
      <c r="CQ97" s="0" t="n">
        <f aca="false">Picture!CQ101</f>
        <v>0</v>
      </c>
      <c r="CR97" s="0" t="n">
        <f aca="false">Picture!CR101</f>
        <v>0</v>
      </c>
      <c r="CS97" s="0" t="n">
        <f aca="false">Picture!CS101</f>
        <v>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</v>
      </c>
      <c r="CX97" s="0" t="n">
        <f aca="false">Picture!CX101</f>
        <v>0</v>
      </c>
      <c r="CY97" s="0" t="n">
        <f aca="false">Picture!CY101</f>
        <v>0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0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0</v>
      </c>
      <c r="DG97" s="0" t="n">
        <f aca="false">Picture!DG101</f>
        <v>0</v>
      </c>
      <c r="DH97" s="0" t="n">
        <f aca="false">Picture!DH101</f>
        <v>0</v>
      </c>
      <c r="DI97" s="0" t="n">
        <f aca="false">Picture!DI101</f>
        <v>0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0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</v>
      </c>
      <c r="DS97" s="0" t="n">
        <f aca="false">Picture!DS101</f>
        <v>0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0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0</v>
      </c>
      <c r="EB97" s="0" t="n">
        <f aca="false">Picture!EB101</f>
        <v>0</v>
      </c>
      <c r="EC97" s="0" t="n">
        <f aca="false">Picture!EC101</f>
        <v>0</v>
      </c>
      <c r="ED97" s="0" t="n">
        <f aca="false">Picture!ED101</f>
        <v>0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0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</v>
      </c>
      <c r="EN97" s="0" t="n">
        <f aca="false">Picture!EN101</f>
        <v>0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r 18, 2012</v>
      </c>
      <c r="B98" s="0" t="n">
        <f aca="false">Picture!B102</f>
        <v>76893.3071192432</v>
      </c>
      <c r="C98" s="0" t="n">
        <f aca="false">Picture!C102</f>
        <v>27702.9218740743</v>
      </c>
      <c r="D98" s="0" t="n">
        <f aca="false">Picture!D102</f>
        <v>15280.6472636554</v>
      </c>
      <c r="E98" s="0" t="n">
        <f aca="false">Picture!E102</f>
        <v>12422.2746104188</v>
      </c>
      <c r="F98" s="0" t="n">
        <f aca="false">Picture!F102</f>
        <v>22646.4086102818</v>
      </c>
      <c r="G98" s="0" t="n">
        <f aca="false">Picture!G102</f>
        <v>5056.51326379244</v>
      </c>
      <c r="H98" s="0" t="n">
        <f aca="false">Picture!H102</f>
        <v>2.77563888274196</v>
      </c>
      <c r="I98" s="0" t="n">
        <f aca="false">Picture!I102</f>
        <v>2.7360390432807</v>
      </c>
      <c r="J98" s="0" t="n">
        <f aca="false">Picture!J102</f>
        <v>2.82435066842389</v>
      </c>
      <c r="K98" s="0" t="n">
        <f aca="false">Picture!K102</f>
        <v>0.998006387410913</v>
      </c>
      <c r="L98" s="0" t="n">
        <f aca="false">Picture!L102</f>
        <v>0.92431671375306</v>
      </c>
      <c r="M98" s="0" t="n">
        <f aca="false">Picture!M102</f>
        <v>0.894991823004491</v>
      </c>
      <c r="N98" s="0" t="n">
        <f aca="false">Picture!N102</f>
        <v>0</v>
      </c>
      <c r="O98" s="0" t="n">
        <f aca="false">Picture!O102</f>
        <v>0.0820916626973934</v>
      </c>
      <c r="P98" s="0" t="n">
        <f aca="false">Picture!P102</f>
        <v>0.0114936737718508</v>
      </c>
      <c r="Q98" s="0" t="n">
        <f aca="false">Picture!Q102</f>
        <v>0</v>
      </c>
      <c r="R98" s="0" t="n">
        <f aca="false">Picture!R102</f>
        <v>0</v>
      </c>
      <c r="S98" s="0" t="n">
        <f aca="false">Picture!S102</f>
        <v>0</v>
      </c>
      <c r="T98" s="0" t="n">
        <f aca="false">Picture!T102</f>
        <v>0</v>
      </c>
      <c r="U98" s="0" t="n">
        <f aca="false">Picture!U102</f>
        <v>0</v>
      </c>
      <c r="V98" s="0" t="n">
        <f aca="false">Picture!V102</f>
        <v>0</v>
      </c>
      <c r="W98" s="0" t="n">
        <f aca="false">Picture!W102</f>
        <v>22.3281022205733</v>
      </c>
      <c r="X98" s="0" t="n">
        <f aca="false">Picture!X102</f>
        <v>0</v>
      </c>
      <c r="Y98" s="0" t="n">
        <f aca="false">Picture!Y102</f>
        <v>0</v>
      </c>
      <c r="Z98" s="0" t="n">
        <f aca="false">Picture!Z102</f>
        <v>0</v>
      </c>
      <c r="AA98" s="0" t="n">
        <f aca="false">Picture!AA102</f>
        <v>0</v>
      </c>
      <c r="AB98" s="0" t="n">
        <f aca="false">Picture!AB102</f>
        <v>0</v>
      </c>
      <c r="AC98" s="0" t="n">
        <f aca="false">Picture!AC102</f>
        <v>0</v>
      </c>
      <c r="AD98" s="0" t="n">
        <f aca="false">Picture!AD102</f>
        <v>0</v>
      </c>
      <c r="AE98" s="0" t="n">
        <f aca="false">Picture!AE102</f>
        <v>0</v>
      </c>
      <c r="AF98" s="0" t="n">
        <f aca="false">Picture!AF102</f>
        <v>0</v>
      </c>
      <c r="AG98" s="0" t="n">
        <f aca="false">Picture!AG102</f>
        <v>0</v>
      </c>
      <c r="AH98" s="0" t="n">
        <f aca="false">Picture!AH102</f>
        <v>0</v>
      </c>
      <c r="AI98" s="0" t="n">
        <f aca="false">Picture!AI102</f>
        <v>0</v>
      </c>
      <c r="AJ98" s="0" t="n">
        <f aca="false">Picture!AJ102</f>
        <v>0</v>
      </c>
      <c r="AK98" s="0" t="n">
        <f aca="false">Picture!AK102</f>
        <v>0</v>
      </c>
      <c r="AL98" s="0" t="n">
        <f aca="false">Picture!AL102</f>
        <v>0</v>
      </c>
      <c r="AM98" s="0" t="n">
        <f aca="false">Picture!AM102</f>
        <v>0</v>
      </c>
      <c r="AN98" s="0" t="n">
        <f aca="false">Picture!AN102</f>
        <v>0</v>
      </c>
      <c r="AO98" s="0" t="n">
        <f aca="false">Picture!AO102</f>
        <v>0</v>
      </c>
      <c r="AP98" s="0" t="n">
        <f aca="false">Picture!AP102</f>
        <v>0</v>
      </c>
      <c r="AQ98" s="0" t="n">
        <f aca="false">Picture!AQ102</f>
        <v>0</v>
      </c>
      <c r="AR98" s="0" t="n">
        <f aca="false">Picture!AR102</f>
        <v>0</v>
      </c>
      <c r="AS98" s="0" t="n">
        <f aca="false">Picture!AS102</f>
        <v>0</v>
      </c>
      <c r="AT98" s="0" t="n">
        <f aca="false">Picture!AT102</f>
        <v>0</v>
      </c>
      <c r="AU98" s="0" t="n">
        <f aca="false">Picture!AU102</f>
        <v>0</v>
      </c>
      <c r="AV98" s="0" t="n">
        <f aca="false">Picture!AV102</f>
        <v>0</v>
      </c>
      <c r="AW98" s="0" t="n">
        <f aca="false">Picture!AW102</f>
        <v>0</v>
      </c>
      <c r="AX98" s="0" t="n">
        <f aca="false">Picture!AX102</f>
        <v>0</v>
      </c>
      <c r="AY98" s="0" t="n">
        <f aca="false">Picture!AY102</f>
        <v>0</v>
      </c>
      <c r="AZ98" s="0" t="n">
        <f aca="false">Picture!AZ102</f>
        <v>0</v>
      </c>
      <c r="BA98" s="0" t="n">
        <f aca="false">Picture!BA102</f>
        <v>0</v>
      </c>
      <c r="BB98" s="0" t="n">
        <f aca="false">Picture!BB102</f>
        <v>0</v>
      </c>
      <c r="BC98" s="0" t="n">
        <f aca="false">Picture!BC102</f>
        <v>0</v>
      </c>
      <c r="BD98" s="0" t="n">
        <f aca="false">Picture!BD102</f>
        <v>0</v>
      </c>
      <c r="BE98" s="0" t="n">
        <f aca="false">Picture!BE102</f>
        <v>0</v>
      </c>
      <c r="BF98" s="0" t="n">
        <f aca="false">Picture!BF102</f>
        <v>0</v>
      </c>
      <c r="BG98" s="0" t="n">
        <f aca="false">Picture!BG102</f>
        <v>0</v>
      </c>
      <c r="BH98" s="0" t="n">
        <f aca="false">Picture!BH102</f>
        <v>0</v>
      </c>
      <c r="BI98" s="0" t="n">
        <f aca="false">Picture!BI102</f>
        <v>0</v>
      </c>
      <c r="BJ98" s="0" t="n">
        <f aca="false">Picture!BJ102</f>
        <v>0</v>
      </c>
      <c r="BK98" s="0" t="n">
        <f aca="false">Picture!BK102</f>
        <v>0</v>
      </c>
      <c r="BL98" s="0" t="n">
        <f aca="false">Picture!BL102</f>
        <v>0</v>
      </c>
      <c r="BM98" s="0" t="n">
        <f aca="false">Picture!BM102</f>
        <v>0</v>
      </c>
      <c r="BN98" s="0" t="n">
        <f aca="false">Picture!BN102</f>
        <v>0</v>
      </c>
      <c r="BO98" s="0" t="n">
        <f aca="false">Picture!BO102</f>
        <v>0</v>
      </c>
      <c r="BP98" s="0" t="n">
        <f aca="false">Picture!BP102</f>
        <v>0</v>
      </c>
      <c r="BQ98" s="0" t="n">
        <f aca="false">Picture!BQ102</f>
        <v>0</v>
      </c>
      <c r="BR98" s="0" t="n">
        <f aca="false">Picture!BR102</f>
        <v>0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0</v>
      </c>
      <c r="BW98" s="0" t="n">
        <f aca="false">Picture!BW102</f>
        <v>0</v>
      </c>
      <c r="BX98" s="0" t="n">
        <f aca="false">Picture!BX102</f>
        <v>0</v>
      </c>
      <c r="BY98" s="0" t="n">
        <f aca="false">Picture!BY102</f>
        <v>0</v>
      </c>
      <c r="BZ98" s="0" t="n">
        <f aca="false">Picture!BZ102</f>
        <v>0</v>
      </c>
      <c r="CA98" s="0" t="n">
        <f aca="false">Picture!CA102</f>
        <v>0</v>
      </c>
      <c r="CB98" s="0" t="n">
        <f aca="false">Picture!CB102</f>
        <v>0</v>
      </c>
      <c r="CC98" s="0" t="n">
        <f aca="false">Picture!CC102</f>
        <v>0</v>
      </c>
      <c r="CD98" s="0" t="n">
        <f aca="false">Picture!CD102</f>
        <v>0</v>
      </c>
      <c r="CE98" s="0" t="n">
        <f aca="false">Picture!CE102</f>
        <v>0</v>
      </c>
      <c r="CF98" s="0" t="n">
        <f aca="false">Picture!CF102</f>
        <v>0</v>
      </c>
      <c r="CG98" s="0" t="n">
        <f aca="false">Picture!CG102</f>
        <v>0</v>
      </c>
      <c r="CH98" s="0" t="n">
        <f aca="false">Picture!CH102</f>
        <v>0</v>
      </c>
      <c r="CI98" s="0" t="n">
        <f aca="false">Picture!CI102</f>
        <v>0</v>
      </c>
      <c r="CJ98" s="0" t="n">
        <f aca="false">Picture!CJ102</f>
        <v>0</v>
      </c>
      <c r="CK98" s="0" t="n">
        <f aca="false">Picture!CK102</f>
        <v>0</v>
      </c>
      <c r="CL98" s="0" t="n">
        <f aca="false">Picture!CL102</f>
        <v>0</v>
      </c>
      <c r="CM98" s="0" t="n">
        <f aca="false">Picture!CM102</f>
        <v>0</v>
      </c>
      <c r="CN98" s="0" t="n">
        <f aca="false">Picture!CN102</f>
        <v>0</v>
      </c>
      <c r="CO98" s="0" t="n">
        <f aca="false">Picture!CO102</f>
        <v>0</v>
      </c>
      <c r="CP98" s="0" t="n">
        <f aca="false">Picture!CP102</f>
        <v>0</v>
      </c>
      <c r="CQ98" s="0" t="n">
        <f aca="false">Picture!CQ102</f>
        <v>0</v>
      </c>
      <c r="CR98" s="0" t="n">
        <f aca="false">Picture!CR102</f>
        <v>0</v>
      </c>
      <c r="CS98" s="0" t="n">
        <f aca="false">Picture!CS102</f>
        <v>0</v>
      </c>
      <c r="CT98" s="0" t="n">
        <f aca="false">Picture!CT102</f>
        <v>0</v>
      </c>
      <c r="CU98" s="0" t="n">
        <f aca="false">Picture!CU102</f>
        <v>0</v>
      </c>
      <c r="CV98" s="0" t="n">
        <f aca="false">Picture!CV102</f>
        <v>0</v>
      </c>
      <c r="CW98" s="0" t="n">
        <f aca="false">Picture!CW102</f>
        <v>0</v>
      </c>
      <c r="CX98" s="0" t="n">
        <f aca="false">Picture!CX102</f>
        <v>0</v>
      </c>
      <c r="CY98" s="0" t="n">
        <f aca="false">Picture!CY102</f>
        <v>0</v>
      </c>
      <c r="CZ98" s="0" t="n">
        <f aca="false">Picture!CZ102</f>
        <v>0</v>
      </c>
      <c r="DA98" s="0" t="n">
        <f aca="false">Picture!DA102</f>
        <v>0</v>
      </c>
      <c r="DB98" s="0" t="n">
        <f aca="false">Picture!DB102</f>
        <v>0</v>
      </c>
      <c r="DC98" s="0" t="n">
        <f aca="false">Picture!DC102</f>
        <v>0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0</v>
      </c>
      <c r="DG98" s="0" t="n">
        <f aca="false">Picture!DG102</f>
        <v>0</v>
      </c>
      <c r="DH98" s="0" t="n">
        <f aca="false">Picture!DH102</f>
        <v>0</v>
      </c>
      <c r="DI98" s="0" t="n">
        <f aca="false">Picture!DI102</f>
        <v>0</v>
      </c>
      <c r="DJ98" s="0" t="n">
        <f aca="false">Picture!DJ102</f>
        <v>0</v>
      </c>
      <c r="DK98" s="0" t="n">
        <f aca="false">Picture!DK102</f>
        <v>0</v>
      </c>
      <c r="DL98" s="0" t="n">
        <f aca="false">Picture!DL102</f>
        <v>0</v>
      </c>
      <c r="DM98" s="0" t="n">
        <f aca="false">Picture!DM102</f>
        <v>0</v>
      </c>
      <c r="DN98" s="0" t="n">
        <f aca="false">Picture!DN102</f>
        <v>0</v>
      </c>
      <c r="DO98" s="0" t="n">
        <f aca="false">Picture!DO102</f>
        <v>0</v>
      </c>
      <c r="DP98" s="0" t="n">
        <f aca="false">Picture!DP102</f>
        <v>0</v>
      </c>
      <c r="DQ98" s="0" t="n">
        <f aca="false">Picture!DQ102</f>
        <v>0</v>
      </c>
      <c r="DR98" s="0" t="n">
        <f aca="false">Picture!DR102</f>
        <v>0</v>
      </c>
      <c r="DS98" s="0" t="n">
        <f aca="false">Picture!DS102</f>
        <v>0</v>
      </c>
      <c r="DT98" s="0" t="n">
        <f aca="false">Picture!DT102</f>
        <v>0</v>
      </c>
      <c r="DU98" s="0" t="n">
        <f aca="false">Picture!DU102</f>
        <v>0</v>
      </c>
      <c r="DV98" s="0" t="n">
        <f aca="false">Picture!DV102</f>
        <v>0</v>
      </c>
      <c r="DW98" s="0" t="n">
        <f aca="false">Picture!DW102</f>
        <v>0</v>
      </c>
      <c r="DX98" s="0" t="n">
        <f aca="false">Picture!DX102</f>
        <v>0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0</v>
      </c>
      <c r="EB98" s="0" t="n">
        <f aca="false">Picture!EB102</f>
        <v>0</v>
      </c>
      <c r="EC98" s="0" t="n">
        <f aca="false">Picture!EC102</f>
        <v>0</v>
      </c>
      <c r="ED98" s="0" t="n">
        <f aca="false">Picture!ED102</f>
        <v>0</v>
      </c>
      <c r="EE98" s="0" t="n">
        <f aca="false">Picture!EE102</f>
        <v>0</v>
      </c>
      <c r="EF98" s="0" t="n">
        <f aca="false">Picture!EF102</f>
        <v>0</v>
      </c>
      <c r="EG98" s="0" t="n">
        <f aca="false">Picture!EG102</f>
        <v>0</v>
      </c>
      <c r="EH98" s="0" t="n">
        <f aca="false">Picture!EH102</f>
        <v>0</v>
      </c>
      <c r="EI98" s="0" t="n">
        <f aca="false">Picture!EI102</f>
        <v>0</v>
      </c>
      <c r="EJ98" s="0" t="n">
        <f aca="false">Picture!EJ102</f>
        <v>0</v>
      </c>
      <c r="EK98" s="0" t="n">
        <f aca="false">Picture!EK102</f>
        <v>0</v>
      </c>
      <c r="EL98" s="0" t="n">
        <f aca="false">Picture!EL102</f>
        <v>0</v>
      </c>
      <c r="EM98" s="0" t="n">
        <f aca="false">Picture!EM102</f>
        <v>0</v>
      </c>
      <c r="EN98" s="0" t="n">
        <f aca="false">Picture!EN102</f>
        <v>0</v>
      </c>
      <c r="EO98" s="0" t="n">
        <f aca="false">Picture!EO102</f>
        <v>0</v>
      </c>
      <c r="EP98" s="0" t="n">
        <f aca="false">Picture!EP102</f>
        <v>0</v>
      </c>
      <c r="EQ98" s="0" t="n">
        <f aca="false">Picture!EQ102</f>
        <v>0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r 25, 2012</v>
      </c>
      <c r="B99" s="0" t="n">
        <f aca="false">Picture!B103</f>
        <v>76586.9515145064</v>
      </c>
      <c r="C99" s="0" t="n">
        <f aca="false">Picture!C103</f>
        <v>27594.0820439234</v>
      </c>
      <c r="D99" s="0" t="n">
        <f aca="false">Picture!D103</f>
        <v>3883.00461995602</v>
      </c>
      <c r="E99" s="0" t="n">
        <f aca="false">Picture!E103</f>
        <v>23711.0774239674</v>
      </c>
      <c r="F99" s="0" t="n">
        <f aca="false">Picture!F103</f>
        <v>26723.3520450369</v>
      </c>
      <c r="G99" s="0" t="n">
        <f aca="false">Picture!G103</f>
        <v>870.729998886585</v>
      </c>
      <c r="H99" s="0" t="n">
        <f aca="false">Picture!H103</f>
        <v>2.77548466343608</v>
      </c>
      <c r="I99" s="0" t="n">
        <f aca="false">Picture!I103</f>
        <v>2.51679637862413</v>
      </c>
      <c r="J99" s="0" t="n">
        <f aca="false">Picture!J103</f>
        <v>2.81784831427709</v>
      </c>
      <c r="K99" s="0" t="n">
        <f aca="false">Picture!K103</f>
        <v>0.998880253966231</v>
      </c>
      <c r="L99" s="0" t="n">
        <f aca="false">Picture!L103</f>
        <v>0.177602451197584</v>
      </c>
      <c r="M99" s="0" t="n">
        <f aca="false">Picture!M103</f>
        <v>0.0362058413632464</v>
      </c>
      <c r="N99" s="0" t="n">
        <f aca="false">Picture!N103</f>
        <v>0</v>
      </c>
      <c r="O99" s="0" t="n">
        <f aca="false">Picture!O103</f>
        <v>0.0209029950906799</v>
      </c>
      <c r="P99" s="0" t="n">
        <f aca="false">Picture!P103</f>
        <v>0.00830690077762223</v>
      </c>
      <c r="Q99" s="0" t="n">
        <f aca="false">Picture!Q103</f>
        <v>0</v>
      </c>
      <c r="R99" s="0" t="n">
        <f aca="false">Picture!R103</f>
        <v>0</v>
      </c>
      <c r="S99" s="0" t="n">
        <f aca="false">Picture!S103</f>
        <v>0</v>
      </c>
      <c r="T99" s="0" t="n">
        <f aca="false">Picture!T103</f>
        <v>0</v>
      </c>
      <c r="U99" s="0" t="n">
        <f aca="false">Picture!U103</f>
        <v>0</v>
      </c>
      <c r="V99" s="0" t="n">
        <f aca="false">Picture!V103</f>
        <v>0</v>
      </c>
      <c r="W99" s="0" t="n">
        <f aca="false">Picture!W103</f>
        <v>3.25831129799564</v>
      </c>
      <c r="X99" s="0" t="n">
        <f aca="false">Picture!X103</f>
        <v>0</v>
      </c>
      <c r="Y99" s="0" t="n">
        <f aca="false">Picture!Y103</f>
        <v>0</v>
      </c>
      <c r="Z99" s="0" t="n">
        <f aca="false">Picture!Z103</f>
        <v>0</v>
      </c>
      <c r="AA99" s="0" t="n">
        <f aca="false">Picture!AA103</f>
        <v>0</v>
      </c>
      <c r="AB99" s="0" t="n">
        <f aca="false">Picture!AB103</f>
        <v>0</v>
      </c>
      <c r="AC99" s="0" t="n">
        <f aca="false">Picture!AC103</f>
        <v>0</v>
      </c>
      <c r="AD99" s="0" t="n">
        <f aca="false">Picture!AD103</f>
        <v>0</v>
      </c>
      <c r="AE99" s="0" t="n">
        <f aca="false">Picture!AE103</f>
        <v>0</v>
      </c>
      <c r="AF99" s="0" t="n">
        <f aca="false">Picture!AF103</f>
        <v>0</v>
      </c>
      <c r="AG99" s="0" t="n">
        <f aca="false">Picture!AG103</f>
        <v>0</v>
      </c>
      <c r="AH99" s="0" t="n">
        <f aca="false">Picture!AH103</f>
        <v>0</v>
      </c>
      <c r="AI99" s="0" t="n">
        <f aca="false">Picture!AI103</f>
        <v>0</v>
      </c>
      <c r="AJ99" s="0" t="n">
        <f aca="false">Picture!AJ103</f>
        <v>0</v>
      </c>
      <c r="AK99" s="0" t="n">
        <f aca="false">Picture!AK103</f>
        <v>0</v>
      </c>
      <c r="AL99" s="0" t="n">
        <f aca="false">Picture!AL103</f>
        <v>0</v>
      </c>
      <c r="AM99" s="0" t="n">
        <f aca="false">Picture!AM103</f>
        <v>0</v>
      </c>
      <c r="AN99" s="0" t="n">
        <f aca="false">Picture!AN103</f>
        <v>0</v>
      </c>
      <c r="AO99" s="0" t="n">
        <f aca="false">Picture!AO103</f>
        <v>0</v>
      </c>
      <c r="AP99" s="0" t="n">
        <f aca="false">Picture!AP103</f>
        <v>0</v>
      </c>
      <c r="AQ99" s="0" t="n">
        <f aca="false">Picture!AQ103</f>
        <v>0</v>
      </c>
      <c r="AR99" s="0" t="n">
        <f aca="false">Picture!AR103</f>
        <v>0</v>
      </c>
      <c r="AS99" s="0" t="n">
        <f aca="false">Picture!AS103</f>
        <v>0</v>
      </c>
      <c r="AT99" s="0" t="n">
        <f aca="false">Picture!AT103</f>
        <v>0</v>
      </c>
      <c r="AU99" s="0" t="n">
        <f aca="false">Picture!AU103</f>
        <v>0</v>
      </c>
      <c r="AV99" s="0" t="n">
        <f aca="false">Picture!AV103</f>
        <v>0</v>
      </c>
      <c r="AW99" s="0" t="n">
        <f aca="false">Picture!AW103</f>
        <v>0</v>
      </c>
      <c r="AX99" s="0" t="n">
        <f aca="false">Picture!AX103</f>
        <v>0</v>
      </c>
      <c r="AY99" s="0" t="n">
        <f aca="false">Picture!AY103</f>
        <v>0</v>
      </c>
      <c r="AZ99" s="0" t="n">
        <f aca="false">Picture!AZ103</f>
        <v>0</v>
      </c>
      <c r="BA99" s="0" t="n">
        <f aca="false">Picture!BA103</f>
        <v>0</v>
      </c>
      <c r="BB99" s="0" t="n">
        <f aca="false">Picture!BB103</f>
        <v>0</v>
      </c>
      <c r="BC99" s="0" t="n">
        <f aca="false">Picture!BC103</f>
        <v>0</v>
      </c>
      <c r="BD99" s="0" t="n">
        <f aca="false">Picture!BD103</f>
        <v>0</v>
      </c>
      <c r="BE99" s="0" t="n">
        <f aca="false">Picture!BE103</f>
        <v>0</v>
      </c>
      <c r="BF99" s="0" t="n">
        <f aca="false">Picture!BF103</f>
        <v>0</v>
      </c>
      <c r="BG99" s="0" t="n">
        <f aca="false">Picture!BG103</f>
        <v>0</v>
      </c>
      <c r="BH99" s="0" t="n">
        <f aca="false">Picture!BH103</f>
        <v>0</v>
      </c>
      <c r="BI99" s="0" t="n">
        <f aca="false">Picture!BI103</f>
        <v>0</v>
      </c>
      <c r="BJ99" s="0" t="n">
        <f aca="false">Picture!BJ103</f>
        <v>0</v>
      </c>
      <c r="BK99" s="0" t="n">
        <f aca="false">Picture!BK103</f>
        <v>0</v>
      </c>
      <c r="BL99" s="0" t="n">
        <f aca="false">Picture!BL103</f>
        <v>0</v>
      </c>
      <c r="BM99" s="0" t="n">
        <f aca="false">Picture!BM103</f>
        <v>0</v>
      </c>
      <c r="BN99" s="0" t="n">
        <f aca="false">Picture!BN103</f>
        <v>0</v>
      </c>
      <c r="BO99" s="0" t="n">
        <f aca="false">Picture!BO103</f>
        <v>0</v>
      </c>
      <c r="BP99" s="0" t="n">
        <f aca="false">Picture!BP103</f>
        <v>0</v>
      </c>
      <c r="BQ99" s="0" t="n">
        <f aca="false">Picture!BQ103</f>
        <v>0</v>
      </c>
      <c r="BR99" s="0" t="n">
        <f aca="false">Picture!BR103</f>
        <v>0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0</v>
      </c>
      <c r="BW99" s="0" t="n">
        <f aca="false">Picture!BW103</f>
        <v>0</v>
      </c>
      <c r="BX99" s="0" t="n">
        <f aca="false">Picture!BX103</f>
        <v>0</v>
      </c>
      <c r="BY99" s="0" t="n">
        <f aca="false">Picture!BY103</f>
        <v>0</v>
      </c>
      <c r="BZ99" s="0" t="n">
        <f aca="false">Picture!BZ103</f>
        <v>0</v>
      </c>
      <c r="CA99" s="0" t="n">
        <f aca="false">Picture!CA103</f>
        <v>0</v>
      </c>
      <c r="CB99" s="0" t="n">
        <f aca="false">Picture!CB103</f>
        <v>0</v>
      </c>
      <c r="CC99" s="0" t="n">
        <f aca="false">Picture!CC103</f>
        <v>0</v>
      </c>
      <c r="CD99" s="0" t="n">
        <f aca="false">Picture!CD103</f>
        <v>0</v>
      </c>
      <c r="CE99" s="0" t="n">
        <f aca="false">Picture!CE103</f>
        <v>0</v>
      </c>
      <c r="CF99" s="0" t="n">
        <f aca="false">Picture!CF103</f>
        <v>0</v>
      </c>
      <c r="CG99" s="0" t="n">
        <f aca="false">Picture!CG103</f>
        <v>0</v>
      </c>
      <c r="CH99" s="0" t="n">
        <f aca="false">Picture!CH103</f>
        <v>0</v>
      </c>
      <c r="CI99" s="0" t="n">
        <f aca="false">Picture!CI103</f>
        <v>0</v>
      </c>
      <c r="CJ99" s="0" t="n">
        <f aca="false">Picture!CJ103</f>
        <v>0</v>
      </c>
      <c r="CK99" s="0" t="n">
        <f aca="false">Picture!CK103</f>
        <v>0</v>
      </c>
      <c r="CL99" s="0" t="n">
        <f aca="false">Picture!CL103</f>
        <v>0</v>
      </c>
      <c r="CM99" s="0" t="n">
        <f aca="false">Picture!CM103</f>
        <v>0</v>
      </c>
      <c r="CN99" s="0" t="n">
        <f aca="false">Picture!CN103</f>
        <v>0</v>
      </c>
      <c r="CO99" s="0" t="n">
        <f aca="false">Picture!CO103</f>
        <v>0</v>
      </c>
      <c r="CP99" s="0" t="n">
        <f aca="false">Picture!CP103</f>
        <v>0</v>
      </c>
      <c r="CQ99" s="0" t="n">
        <f aca="false">Picture!CQ103</f>
        <v>0</v>
      </c>
      <c r="CR99" s="0" t="n">
        <f aca="false">Picture!CR103</f>
        <v>0</v>
      </c>
      <c r="CS99" s="0" t="n">
        <f aca="false">Picture!CS103</f>
        <v>0</v>
      </c>
      <c r="CT99" s="0" t="n">
        <f aca="false">Picture!CT103</f>
        <v>0</v>
      </c>
      <c r="CU99" s="0" t="n">
        <f aca="false">Picture!CU103</f>
        <v>0</v>
      </c>
      <c r="CV99" s="0" t="n">
        <f aca="false">Picture!CV103</f>
        <v>0</v>
      </c>
      <c r="CW99" s="0" t="n">
        <f aca="false">Picture!CW103</f>
        <v>0</v>
      </c>
      <c r="CX99" s="0" t="n">
        <f aca="false">Picture!CX103</f>
        <v>0</v>
      </c>
      <c r="CY99" s="0" t="n">
        <f aca="false">Picture!CY103</f>
        <v>0</v>
      </c>
      <c r="CZ99" s="0" t="n">
        <f aca="false">Picture!CZ103</f>
        <v>0</v>
      </c>
      <c r="DA99" s="0" t="n">
        <f aca="false">Picture!DA103</f>
        <v>0</v>
      </c>
      <c r="DB99" s="0" t="n">
        <f aca="false">Picture!DB103</f>
        <v>0</v>
      </c>
      <c r="DC99" s="0" t="n">
        <f aca="false">Picture!DC103</f>
        <v>0</v>
      </c>
      <c r="DD99" s="0" t="n">
        <f aca="false">Picture!DD103</f>
        <v>0</v>
      </c>
      <c r="DE99" s="0" t="n">
        <f aca="false">Picture!DE103</f>
        <v>0</v>
      </c>
      <c r="DF99" s="0" t="n">
        <f aca="false">Picture!DF103</f>
        <v>0</v>
      </c>
      <c r="DG99" s="0" t="n">
        <f aca="false">Picture!DG103</f>
        <v>0</v>
      </c>
      <c r="DH99" s="0" t="n">
        <f aca="false">Picture!DH103</f>
        <v>0</v>
      </c>
      <c r="DI99" s="0" t="n">
        <f aca="false">Picture!DI103</f>
        <v>0</v>
      </c>
      <c r="DJ99" s="0" t="n">
        <f aca="false">Picture!DJ103</f>
        <v>0</v>
      </c>
      <c r="DK99" s="0" t="n">
        <f aca="false">Picture!DK103</f>
        <v>0</v>
      </c>
      <c r="DL99" s="0" t="n">
        <f aca="false">Picture!DL103</f>
        <v>0</v>
      </c>
      <c r="DM99" s="0" t="n">
        <f aca="false">Picture!DM103</f>
        <v>0</v>
      </c>
      <c r="DN99" s="0" t="n">
        <f aca="false">Picture!DN103</f>
        <v>0</v>
      </c>
      <c r="DO99" s="0" t="n">
        <f aca="false">Picture!DO103</f>
        <v>0</v>
      </c>
      <c r="DP99" s="0" t="n">
        <f aca="false">Picture!DP103</f>
        <v>0</v>
      </c>
      <c r="DQ99" s="0" t="n">
        <f aca="false">Picture!DQ103</f>
        <v>0</v>
      </c>
      <c r="DR99" s="0" t="n">
        <f aca="false">Picture!DR103</f>
        <v>0</v>
      </c>
      <c r="DS99" s="0" t="n">
        <f aca="false">Picture!DS103</f>
        <v>0</v>
      </c>
      <c r="DT99" s="0" t="n">
        <f aca="false">Picture!DT103</f>
        <v>0</v>
      </c>
      <c r="DU99" s="0" t="n">
        <f aca="false">Picture!DU103</f>
        <v>0</v>
      </c>
      <c r="DV99" s="0" t="n">
        <f aca="false">Picture!DV103</f>
        <v>0</v>
      </c>
      <c r="DW99" s="0" t="n">
        <f aca="false">Picture!DW103</f>
        <v>0</v>
      </c>
      <c r="DX99" s="0" t="n">
        <f aca="false">Picture!DX103</f>
        <v>0</v>
      </c>
      <c r="DY99" s="0" t="n">
        <f aca="false">Picture!DY103</f>
        <v>0</v>
      </c>
      <c r="DZ99" s="0" t="n">
        <f aca="false">Picture!DZ103</f>
        <v>0</v>
      </c>
      <c r="EA99" s="0" t="n">
        <f aca="false">Picture!EA103</f>
        <v>0</v>
      </c>
      <c r="EB99" s="0" t="n">
        <f aca="false">Picture!EB103</f>
        <v>0</v>
      </c>
      <c r="EC99" s="0" t="n">
        <f aca="false">Picture!EC103</f>
        <v>0</v>
      </c>
      <c r="ED99" s="0" t="n">
        <f aca="false">Picture!ED103</f>
        <v>0</v>
      </c>
      <c r="EE99" s="0" t="n">
        <f aca="false">Picture!EE103</f>
        <v>0</v>
      </c>
      <c r="EF99" s="0" t="n">
        <f aca="false">Picture!EF103</f>
        <v>0</v>
      </c>
      <c r="EG99" s="0" t="n">
        <f aca="false">Picture!EG103</f>
        <v>0</v>
      </c>
      <c r="EH99" s="0" t="n">
        <f aca="false">Picture!EH103</f>
        <v>0</v>
      </c>
      <c r="EI99" s="0" t="n">
        <f aca="false">Picture!EI103</f>
        <v>0</v>
      </c>
      <c r="EJ99" s="0" t="n">
        <f aca="false">Picture!EJ103</f>
        <v>0</v>
      </c>
      <c r="EK99" s="0" t="n">
        <f aca="false">Picture!EK103</f>
        <v>0</v>
      </c>
      <c r="EL99" s="0" t="n">
        <f aca="false">Picture!EL103</f>
        <v>0</v>
      </c>
      <c r="EM99" s="0" t="n">
        <f aca="false">Picture!EM103</f>
        <v>0</v>
      </c>
      <c r="EN99" s="0" t="n">
        <f aca="false">Picture!EN103</f>
        <v>0</v>
      </c>
      <c r="EO99" s="0" t="n">
        <f aca="false">Picture!EO103</f>
        <v>0</v>
      </c>
      <c r="EP99" s="0" t="n">
        <f aca="false">Picture!EP103</f>
        <v>0</v>
      </c>
      <c r="EQ99" s="0" t="n">
        <f aca="false">Picture!EQ103</f>
        <v>0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Apr 01, 2012</v>
      </c>
      <c r="B100" s="0" t="n">
        <f aca="false">Picture!B104</f>
        <v>74996.6387713456</v>
      </c>
      <c r="C100" s="0" t="n">
        <f aca="false">Picture!C104</f>
        <v>27003.4928950444</v>
      </c>
      <c r="D100" s="0" t="n">
        <f aca="false">Picture!D104</f>
        <v>1875.82507312298</v>
      </c>
      <c r="E100" s="0" t="n">
        <f aca="false">Picture!E104</f>
        <v>25127.6678219214</v>
      </c>
      <c r="F100" s="0" t="n">
        <f aca="false">Picture!F104</f>
        <v>26535.429357422</v>
      </c>
      <c r="G100" s="0" t="n">
        <f aca="false">Picture!G104</f>
        <v>468.063537622378</v>
      </c>
      <c r="H100" s="0" t="n">
        <f aca="false">Picture!H104</f>
        <v>2.77729399907035</v>
      </c>
      <c r="I100" s="0" t="n">
        <f aca="false">Picture!I104</f>
        <v>2.54166063933361</v>
      </c>
      <c r="J100" s="0" t="n">
        <f aca="false">Picture!J104</f>
        <v>2.79488444826726</v>
      </c>
      <c r="K100" s="0" t="n">
        <f aca="false">Picture!K104</f>
        <v>0.9984604522997</v>
      </c>
      <c r="L100" s="0" t="n">
        <f aca="false">Picture!L104</f>
        <v>0.152969810139712</v>
      </c>
      <c r="M100" s="0" t="n">
        <f aca="false">Picture!M104</f>
        <v>0.0277498445295559</v>
      </c>
      <c r="N100" s="0" t="n">
        <f aca="false">Picture!N104</f>
        <v>0</v>
      </c>
      <c r="O100" s="0" t="n">
        <f aca="false">Picture!O104</f>
        <v>0.0176650406148829</v>
      </c>
      <c r="P100" s="0" t="n">
        <f aca="false">Picture!P104</f>
        <v>0.00562306615219495</v>
      </c>
      <c r="Q100" s="0" t="n">
        <f aca="false">Picture!Q104</f>
        <v>0</v>
      </c>
      <c r="R100" s="0" t="n">
        <f aca="false">Picture!R104</f>
        <v>0</v>
      </c>
      <c r="S100" s="0" t="n">
        <f aca="false">Picture!S104</f>
        <v>0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1.76391921652272</v>
      </c>
      <c r="X100" s="0" t="n">
        <f aca="false">Picture!X104</f>
        <v>0</v>
      </c>
      <c r="Y100" s="0" t="n">
        <f aca="false">Picture!Y104</f>
        <v>0</v>
      </c>
      <c r="Z100" s="0" t="n">
        <f aca="false">Picture!Z104</f>
        <v>0</v>
      </c>
      <c r="AA100" s="0" t="n">
        <f aca="false">Picture!AA104</f>
        <v>0</v>
      </c>
      <c r="AB100" s="0" t="n">
        <f aca="false">Picture!AB104</f>
        <v>0</v>
      </c>
      <c r="AC100" s="0" t="n">
        <f aca="false">Picture!AC104</f>
        <v>0</v>
      </c>
      <c r="AD100" s="0" t="n">
        <f aca="false">Picture!AD104</f>
        <v>0</v>
      </c>
      <c r="AE100" s="0" t="n">
        <f aca="false">Picture!AE104</f>
        <v>0</v>
      </c>
      <c r="AF100" s="0" t="n">
        <f aca="false">Picture!AF104</f>
        <v>0</v>
      </c>
      <c r="AG100" s="0" t="n">
        <f aca="false">Picture!AG104</f>
        <v>0</v>
      </c>
      <c r="AH100" s="0" t="n">
        <f aca="false">Picture!AH104</f>
        <v>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0</v>
      </c>
      <c r="AM100" s="0" t="n">
        <f aca="false">Picture!AM104</f>
        <v>0</v>
      </c>
      <c r="AN100" s="0" t="n">
        <f aca="false">Picture!AN104</f>
        <v>0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0</v>
      </c>
      <c r="AS100" s="0" t="n">
        <f aca="false">Picture!AS104</f>
        <v>0</v>
      </c>
      <c r="AT100" s="0" t="n">
        <f aca="false">Picture!AT104</f>
        <v>0</v>
      </c>
      <c r="AU100" s="0" t="n">
        <f aca="false">Picture!AU104</f>
        <v>0</v>
      </c>
      <c r="AV100" s="0" t="n">
        <f aca="false">Picture!AV104</f>
        <v>0</v>
      </c>
      <c r="AW100" s="0" t="n">
        <f aca="false">Picture!AW104</f>
        <v>0</v>
      </c>
      <c r="AX100" s="0" t="n">
        <f aca="false">Picture!AX104</f>
        <v>0</v>
      </c>
      <c r="AY100" s="0" t="n">
        <f aca="false">Picture!AY104</f>
        <v>0</v>
      </c>
      <c r="AZ100" s="0" t="n">
        <f aca="false">Picture!AZ104</f>
        <v>0</v>
      </c>
      <c r="BA100" s="0" t="n">
        <f aca="false">Picture!BA104</f>
        <v>0</v>
      </c>
      <c r="BB100" s="0" t="n">
        <f aca="false">Picture!BB104</f>
        <v>0</v>
      </c>
      <c r="BC100" s="0" t="n">
        <f aca="false">Picture!BC104</f>
        <v>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0</v>
      </c>
      <c r="BH100" s="0" t="n">
        <f aca="false">Picture!BH104</f>
        <v>0</v>
      </c>
      <c r="BI100" s="0" t="n">
        <f aca="false">Picture!BI104</f>
        <v>0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0</v>
      </c>
      <c r="BN100" s="0" t="n">
        <f aca="false">Picture!BN104</f>
        <v>0</v>
      </c>
      <c r="BO100" s="0" t="n">
        <f aca="false">Picture!BO104</f>
        <v>0</v>
      </c>
      <c r="BP100" s="0" t="n">
        <f aca="false">Picture!BP104</f>
        <v>0</v>
      </c>
      <c r="BQ100" s="0" t="n">
        <f aca="false">Picture!BQ104</f>
        <v>0</v>
      </c>
      <c r="BR100" s="0" t="n">
        <f aca="false">Picture!BR104</f>
        <v>0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0</v>
      </c>
      <c r="CC100" s="0" t="n">
        <f aca="false">Picture!CC104</f>
        <v>0</v>
      </c>
      <c r="CD100" s="0" t="n">
        <f aca="false">Picture!CD104</f>
        <v>0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</v>
      </c>
      <c r="CI100" s="0" t="n">
        <f aca="false">Picture!CI104</f>
        <v>0</v>
      </c>
      <c r="CJ100" s="0" t="n">
        <f aca="false">Picture!CJ104</f>
        <v>0</v>
      </c>
      <c r="CK100" s="0" t="n">
        <f aca="false">Picture!CK104</f>
        <v>0</v>
      </c>
      <c r="CL100" s="0" t="n">
        <f aca="false">Picture!CL104</f>
        <v>0</v>
      </c>
      <c r="CM100" s="0" t="n">
        <f aca="false">Picture!CM104</f>
        <v>0</v>
      </c>
      <c r="CN100" s="0" t="n">
        <f aca="false">Picture!CN104</f>
        <v>0</v>
      </c>
      <c r="CO100" s="0" t="n">
        <f aca="false">Picture!CO104</f>
        <v>0</v>
      </c>
      <c r="CP100" s="0" t="n">
        <f aca="false">Picture!CP104</f>
        <v>0</v>
      </c>
      <c r="CQ100" s="0" t="n">
        <f aca="false">Picture!CQ104</f>
        <v>0</v>
      </c>
      <c r="CR100" s="0" t="n">
        <f aca="false">Picture!CR104</f>
        <v>0</v>
      </c>
      <c r="CS100" s="0" t="n">
        <f aca="false">Picture!CS104</f>
        <v>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</v>
      </c>
      <c r="CX100" s="0" t="n">
        <f aca="false">Picture!CX104</f>
        <v>0</v>
      </c>
      <c r="CY100" s="0" t="n">
        <f aca="false">Picture!CY104</f>
        <v>0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</v>
      </c>
      <c r="DD100" s="0" t="n">
        <f aca="false">Picture!DD104</f>
        <v>0</v>
      </c>
      <c r="DE100" s="0" t="n">
        <f aca="false">Picture!DE104</f>
        <v>0</v>
      </c>
      <c r="DF100" s="0" t="n">
        <f aca="false">Picture!DF104</f>
        <v>0</v>
      </c>
      <c r="DG100" s="0" t="n">
        <f aca="false">Picture!DG104</f>
        <v>0</v>
      </c>
      <c r="DH100" s="0" t="n">
        <f aca="false">Picture!DH104</f>
        <v>0</v>
      </c>
      <c r="DI100" s="0" t="n">
        <f aca="false">Picture!DI104</f>
        <v>0</v>
      </c>
      <c r="DJ100" s="0" t="n">
        <f aca="false">Picture!DJ104</f>
        <v>0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0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</v>
      </c>
      <c r="DS100" s="0" t="n">
        <f aca="false">Picture!DS104</f>
        <v>0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</v>
      </c>
      <c r="DY100" s="0" t="n">
        <f aca="false">Picture!DY104</f>
        <v>0</v>
      </c>
      <c r="DZ100" s="0" t="n">
        <f aca="false">Picture!DZ104</f>
        <v>0</v>
      </c>
      <c r="EA100" s="0" t="n">
        <f aca="false">Picture!EA104</f>
        <v>0</v>
      </c>
      <c r="EB100" s="0" t="n">
        <f aca="false">Picture!EB104</f>
        <v>0</v>
      </c>
      <c r="EC100" s="0" t="n">
        <f aca="false">Picture!EC104</f>
        <v>0</v>
      </c>
      <c r="ED100" s="0" t="n">
        <f aca="false">Picture!ED104</f>
        <v>0</v>
      </c>
      <c r="EE100" s="0" t="n">
        <f aca="false">Picture!EE104</f>
        <v>0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0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</v>
      </c>
      <c r="EN100" s="0" t="n">
        <f aca="false">Picture!EN104</f>
        <v>0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Apr 08, 2012</v>
      </c>
      <c r="B101" s="0" t="n">
        <f aca="false">Picture!B105</f>
        <v>74415.0564280367</v>
      </c>
      <c r="C101" s="0" t="n">
        <f aca="false">Picture!C105</f>
        <v>26764.7038183585</v>
      </c>
      <c r="D101" s="0" t="n">
        <f aca="false">Picture!D105</f>
        <v>902.100049257278</v>
      </c>
      <c r="E101" s="0" t="n">
        <f aca="false">Picture!E105</f>
        <v>25862.6037691012</v>
      </c>
      <c r="F101" s="0" t="n">
        <f aca="false">Picture!F105</f>
        <v>26558.9715991816</v>
      </c>
      <c r="G101" s="0" t="n">
        <f aca="false">Picture!G105</f>
        <v>205.732219176859</v>
      </c>
      <c r="H101" s="0" t="n">
        <f aca="false">Picture!H105</f>
        <v>2.78034298205063</v>
      </c>
      <c r="I101" s="0" t="n">
        <f aca="false">Picture!I105</f>
        <v>2.48395519675624</v>
      </c>
      <c r="J101" s="0" t="n">
        <f aca="false">Picture!J105</f>
        <v>2.79068113044823</v>
      </c>
      <c r="K101" s="0" t="n">
        <f aca="false">Picture!K105</f>
        <v>0.99640299863838</v>
      </c>
      <c r="L101" s="0" t="n">
        <f aca="false">Picture!L105</f>
        <v>0.0927367311378073</v>
      </c>
      <c r="M101" s="0" t="n">
        <f aca="false">Picture!M105</f>
        <v>0.0118004056770441</v>
      </c>
      <c r="N101" s="0" t="n">
        <f aca="false">Picture!N105</f>
        <v>0</v>
      </c>
      <c r="O101" s="0" t="n">
        <f aca="false">Picture!O105</f>
        <v>0.0175602903358176</v>
      </c>
      <c r="P101" s="0" t="n">
        <f aca="false">Picture!P105</f>
        <v>0</v>
      </c>
      <c r="Q101" s="0" t="n">
        <f aca="false">Picture!Q105</f>
        <v>0</v>
      </c>
      <c r="R101" s="0" t="n">
        <f aca="false">Picture!R105</f>
        <v>0</v>
      </c>
      <c r="S101" s="0" t="n">
        <f aca="false">Picture!S105</f>
        <v>0</v>
      </c>
      <c r="T101" s="0" t="n">
        <f aca="false">Picture!T105</f>
        <v>0</v>
      </c>
      <c r="U101" s="0" t="n">
        <f aca="false">Picture!U105</f>
        <v>0</v>
      </c>
      <c r="V101" s="0" t="n">
        <f aca="false">Picture!V105</f>
        <v>0</v>
      </c>
      <c r="W101" s="0" t="n">
        <f aca="false">Picture!W105</f>
        <v>0.774624192087312</v>
      </c>
      <c r="X101" s="0" t="n">
        <f aca="false">Picture!X105</f>
        <v>0</v>
      </c>
      <c r="Y101" s="0" t="n">
        <f aca="false">Picture!Y105</f>
        <v>0</v>
      </c>
      <c r="Z101" s="0" t="n">
        <f aca="false">Picture!Z105</f>
        <v>0</v>
      </c>
      <c r="AA101" s="0" t="n">
        <f aca="false">Picture!AA105</f>
        <v>0</v>
      </c>
      <c r="AB101" s="0" t="n">
        <f aca="false">Picture!AB105</f>
        <v>0</v>
      </c>
      <c r="AC101" s="0" t="n">
        <f aca="false">Picture!AC105</f>
        <v>0</v>
      </c>
      <c r="AD101" s="0" t="n">
        <f aca="false">Picture!AD105</f>
        <v>0</v>
      </c>
      <c r="AE101" s="0" t="n">
        <f aca="false">Picture!AE105</f>
        <v>0</v>
      </c>
      <c r="AF101" s="0" t="n">
        <f aca="false">Picture!AF105</f>
        <v>0</v>
      </c>
      <c r="AG101" s="0" t="n">
        <f aca="false">Picture!AG105</f>
        <v>0</v>
      </c>
      <c r="AH101" s="0" t="n">
        <f aca="false">Picture!AH105</f>
        <v>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0</v>
      </c>
      <c r="AM101" s="0" t="n">
        <f aca="false">Picture!AM105</f>
        <v>0</v>
      </c>
      <c r="AN101" s="0" t="n">
        <f aca="false">Picture!AN105</f>
        <v>0</v>
      </c>
      <c r="AO101" s="0" t="n">
        <f aca="false">Picture!AO105</f>
        <v>0</v>
      </c>
      <c r="AP101" s="0" t="n">
        <f aca="false">Picture!AP105</f>
        <v>0</v>
      </c>
      <c r="AQ101" s="0" t="n">
        <f aca="false">Picture!AQ105</f>
        <v>0</v>
      </c>
      <c r="AR101" s="0" t="n">
        <f aca="false">Picture!AR105</f>
        <v>0</v>
      </c>
      <c r="AS101" s="0" t="n">
        <f aca="false">Picture!AS105</f>
        <v>0</v>
      </c>
      <c r="AT101" s="0" t="n">
        <f aca="false">Picture!AT105</f>
        <v>0</v>
      </c>
      <c r="AU101" s="0" t="n">
        <f aca="false">Picture!AU105</f>
        <v>0</v>
      </c>
      <c r="AV101" s="0" t="n">
        <f aca="false">Picture!AV105</f>
        <v>0</v>
      </c>
      <c r="AW101" s="0" t="n">
        <f aca="false">Picture!AW105</f>
        <v>0</v>
      </c>
      <c r="AX101" s="0" t="n">
        <f aca="false">Picture!AX105</f>
        <v>0</v>
      </c>
      <c r="AY101" s="0" t="n">
        <f aca="false">Picture!AY105</f>
        <v>0</v>
      </c>
      <c r="AZ101" s="0" t="n">
        <f aca="false">Picture!AZ105</f>
        <v>0</v>
      </c>
      <c r="BA101" s="0" t="n">
        <f aca="false">Picture!BA105</f>
        <v>0</v>
      </c>
      <c r="BB101" s="0" t="n">
        <f aca="false">Picture!BB105</f>
        <v>0</v>
      </c>
      <c r="BC101" s="0" t="n">
        <f aca="false">Picture!BC105</f>
        <v>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0</v>
      </c>
      <c r="BH101" s="0" t="n">
        <f aca="false">Picture!BH105</f>
        <v>0</v>
      </c>
      <c r="BI101" s="0" t="n">
        <f aca="false">Picture!BI105</f>
        <v>0</v>
      </c>
      <c r="BJ101" s="0" t="n">
        <f aca="false">Picture!BJ105</f>
        <v>0</v>
      </c>
      <c r="BK101" s="0" t="n">
        <f aca="false">Picture!BK105</f>
        <v>0</v>
      </c>
      <c r="BL101" s="0" t="n">
        <f aca="false">Picture!BL105</f>
        <v>0</v>
      </c>
      <c r="BM101" s="0" t="n">
        <f aca="false">Picture!BM105</f>
        <v>0</v>
      </c>
      <c r="BN101" s="0" t="n">
        <f aca="false">Picture!BN105</f>
        <v>0</v>
      </c>
      <c r="BO101" s="0" t="n">
        <f aca="false">Picture!BO105</f>
        <v>0</v>
      </c>
      <c r="BP101" s="0" t="n">
        <f aca="false">Picture!BP105</f>
        <v>0</v>
      </c>
      <c r="BQ101" s="0" t="n">
        <f aca="false">Picture!BQ105</f>
        <v>0</v>
      </c>
      <c r="BR101" s="0" t="n">
        <f aca="false">Picture!BR105</f>
        <v>0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0</v>
      </c>
      <c r="BX101" s="0" t="n">
        <f aca="false">Picture!BX105</f>
        <v>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0</v>
      </c>
      <c r="CC101" s="0" t="n">
        <f aca="false">Picture!CC105</f>
        <v>0</v>
      </c>
      <c r="CD101" s="0" t="n">
        <f aca="false">Picture!CD105</f>
        <v>0</v>
      </c>
      <c r="CE101" s="0" t="n">
        <f aca="false">Picture!CE105</f>
        <v>0</v>
      </c>
      <c r="CF101" s="0" t="n">
        <f aca="false">Picture!CF105</f>
        <v>0</v>
      </c>
      <c r="CG101" s="0" t="n">
        <f aca="false">Picture!CG105</f>
        <v>0</v>
      </c>
      <c r="CH101" s="0" t="n">
        <f aca="false">Picture!CH105</f>
        <v>0</v>
      </c>
      <c r="CI101" s="0" t="n">
        <f aca="false">Picture!CI105</f>
        <v>0</v>
      </c>
      <c r="CJ101" s="0" t="n">
        <f aca="false">Picture!CJ105</f>
        <v>0</v>
      </c>
      <c r="CK101" s="0" t="n">
        <f aca="false">Picture!CK105</f>
        <v>0</v>
      </c>
      <c r="CL101" s="0" t="n">
        <f aca="false">Picture!CL105</f>
        <v>0</v>
      </c>
      <c r="CM101" s="0" t="n">
        <f aca="false">Picture!CM105</f>
        <v>0</v>
      </c>
      <c r="CN101" s="0" t="n">
        <f aca="false">Picture!CN105</f>
        <v>0</v>
      </c>
      <c r="CO101" s="0" t="n">
        <f aca="false">Picture!CO105</f>
        <v>0</v>
      </c>
      <c r="CP101" s="0" t="n">
        <f aca="false">Picture!CP105</f>
        <v>0</v>
      </c>
      <c r="CQ101" s="0" t="n">
        <f aca="false">Picture!CQ105</f>
        <v>0</v>
      </c>
      <c r="CR101" s="0" t="n">
        <f aca="false">Picture!CR105</f>
        <v>0</v>
      </c>
      <c r="CS101" s="0" t="n">
        <f aca="false">Picture!CS105</f>
        <v>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</v>
      </c>
      <c r="CX101" s="0" t="n">
        <f aca="false">Picture!CX105</f>
        <v>0</v>
      </c>
      <c r="CY101" s="0" t="n">
        <f aca="false">Picture!CY105</f>
        <v>0</v>
      </c>
      <c r="CZ101" s="0" t="n">
        <f aca="false">Picture!CZ105</f>
        <v>0</v>
      </c>
      <c r="DA101" s="0" t="n">
        <f aca="false">Picture!DA105</f>
        <v>0</v>
      </c>
      <c r="DB101" s="0" t="n">
        <f aca="false">Picture!DB105</f>
        <v>0</v>
      </c>
      <c r="DC101" s="0" t="n">
        <f aca="false">Picture!DC105</f>
        <v>0</v>
      </c>
      <c r="DD101" s="0" t="n">
        <f aca="false">Picture!DD105</f>
        <v>0</v>
      </c>
      <c r="DE101" s="0" t="n">
        <f aca="false">Picture!DE105</f>
        <v>0</v>
      </c>
      <c r="DF101" s="0" t="n">
        <f aca="false">Picture!DF105</f>
        <v>0</v>
      </c>
      <c r="DG101" s="0" t="n">
        <f aca="false">Picture!DG105</f>
        <v>0</v>
      </c>
      <c r="DH101" s="0" t="n">
        <f aca="false">Picture!DH105</f>
        <v>0</v>
      </c>
      <c r="DI101" s="0" t="n">
        <f aca="false">Picture!DI105</f>
        <v>0</v>
      </c>
      <c r="DJ101" s="0" t="n">
        <f aca="false">Picture!DJ105</f>
        <v>0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0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</v>
      </c>
      <c r="DS101" s="0" t="n">
        <f aca="false">Picture!DS105</f>
        <v>0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0</v>
      </c>
      <c r="DW101" s="0" t="n">
        <f aca="false">Picture!DW105</f>
        <v>0</v>
      </c>
      <c r="DX101" s="0" t="n">
        <f aca="false">Picture!DX105</f>
        <v>0</v>
      </c>
      <c r="DY101" s="0" t="n">
        <f aca="false">Picture!DY105</f>
        <v>0</v>
      </c>
      <c r="DZ101" s="0" t="n">
        <f aca="false">Picture!DZ105</f>
        <v>0</v>
      </c>
      <c r="EA101" s="0" t="n">
        <f aca="false">Picture!EA105</f>
        <v>0</v>
      </c>
      <c r="EB101" s="0" t="n">
        <f aca="false">Picture!EB105</f>
        <v>0</v>
      </c>
      <c r="EC101" s="0" t="n">
        <f aca="false">Picture!EC105</f>
        <v>0</v>
      </c>
      <c r="ED101" s="0" t="n">
        <f aca="false">Picture!ED105</f>
        <v>0</v>
      </c>
      <c r="EE101" s="0" t="n">
        <f aca="false">Picture!EE105</f>
        <v>0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0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</v>
      </c>
      <c r="EN101" s="0" t="n">
        <f aca="false">Picture!EN105</f>
        <v>0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0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Apr 15, 2012</v>
      </c>
      <c r="B102" s="0" t="n">
        <f aca="false">Picture!B106</f>
        <v>78414.7775702369</v>
      </c>
      <c r="C102" s="0" t="n">
        <f aca="false">Picture!C106</f>
        <v>37845.2218519822</v>
      </c>
      <c r="D102" s="0" t="n">
        <f aca="false">Picture!D106</f>
        <v>37384.2961677313</v>
      </c>
      <c r="E102" s="0" t="n">
        <f aca="false">Picture!E106</f>
        <v>460.925684250891</v>
      </c>
      <c r="F102" s="0" t="n">
        <f aca="false">Picture!F106</f>
        <v>24337.6088490297</v>
      </c>
      <c r="G102" s="0" t="n">
        <f aca="false">Picture!G106</f>
        <v>13507.6130029525</v>
      </c>
      <c r="H102" s="0" t="n">
        <f aca="false">Picture!H106</f>
        <v>2.07198620414825</v>
      </c>
      <c r="I102" s="0" t="n">
        <f aca="false">Picture!I106</f>
        <v>2.06771000971335</v>
      </c>
      <c r="J102" s="0" t="n">
        <f aca="false">Picture!J106</f>
        <v>2.41881547551984</v>
      </c>
      <c r="K102" s="0" t="n">
        <f aca="false">Picture!K106</f>
        <v>0.999490024470156</v>
      </c>
      <c r="L102" s="0" t="n">
        <f aca="false">Picture!L106</f>
        <v>0.998790166071497</v>
      </c>
      <c r="M102" s="0" t="n">
        <f aca="false">Picture!M106</f>
        <v>0.00582700360848431</v>
      </c>
      <c r="N102" s="0" t="n">
        <f aca="false">Picture!N106</f>
        <v>0</v>
      </c>
      <c r="O102" s="0" t="n">
        <f aca="false">Picture!O106</f>
        <v>0.0172754633893399</v>
      </c>
      <c r="P102" s="0" t="n">
        <f aca="false">Picture!P106</f>
        <v>0</v>
      </c>
      <c r="Q102" s="0" t="n">
        <f aca="false">Picture!Q106</f>
        <v>0</v>
      </c>
      <c r="R102" s="0" t="n">
        <f aca="false">Picture!R106</f>
        <v>0</v>
      </c>
      <c r="S102" s="0" t="n">
        <f aca="false">Picture!S106</f>
        <v>0</v>
      </c>
      <c r="T102" s="0" t="n">
        <f aca="false">Picture!T106</f>
        <v>0</v>
      </c>
      <c r="U102" s="0" t="n">
        <f aca="false">Picture!U106</f>
        <v>0</v>
      </c>
      <c r="V102" s="0" t="n">
        <f aca="false">Picture!V106</f>
        <v>0</v>
      </c>
      <c r="W102" s="0" t="n">
        <f aca="false">Picture!W106</f>
        <v>55.5009865050527</v>
      </c>
      <c r="X102" s="0" t="n">
        <f aca="false">Picture!X106</f>
        <v>0</v>
      </c>
      <c r="Y102" s="0" t="n">
        <f aca="false">Picture!Y106</f>
        <v>0</v>
      </c>
      <c r="Z102" s="0" t="n">
        <f aca="false">Picture!Z106</f>
        <v>0</v>
      </c>
      <c r="AA102" s="0" t="n">
        <f aca="false">Picture!AA106</f>
        <v>0</v>
      </c>
      <c r="AB102" s="0" t="n">
        <f aca="false">Picture!AB106</f>
        <v>0</v>
      </c>
      <c r="AC102" s="0" t="n">
        <f aca="false">Picture!AC106</f>
        <v>0</v>
      </c>
      <c r="AD102" s="0" t="n">
        <f aca="false">Picture!AD106</f>
        <v>0</v>
      </c>
      <c r="AE102" s="0" t="n">
        <f aca="false">Picture!AE106</f>
        <v>0</v>
      </c>
      <c r="AF102" s="0" t="n">
        <f aca="false">Picture!AF106</f>
        <v>0</v>
      </c>
      <c r="AG102" s="0" t="n">
        <f aca="false">Picture!AG106</f>
        <v>0</v>
      </c>
      <c r="AH102" s="0" t="n">
        <f aca="false">Picture!AH106</f>
        <v>0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0</v>
      </c>
      <c r="AM102" s="0" t="n">
        <f aca="false">Picture!AM106</f>
        <v>0</v>
      </c>
      <c r="AN102" s="0" t="n">
        <f aca="false">Picture!AN106</f>
        <v>0</v>
      </c>
      <c r="AO102" s="0" t="n">
        <f aca="false">Picture!AO106</f>
        <v>0</v>
      </c>
      <c r="AP102" s="0" t="n">
        <f aca="false">Picture!AP106</f>
        <v>0</v>
      </c>
      <c r="AQ102" s="0" t="n">
        <f aca="false">Picture!AQ106</f>
        <v>0</v>
      </c>
      <c r="AR102" s="0" t="n">
        <f aca="false">Picture!AR106</f>
        <v>0</v>
      </c>
      <c r="AS102" s="0" t="n">
        <f aca="false">Picture!AS106</f>
        <v>0</v>
      </c>
      <c r="AT102" s="0" t="n">
        <f aca="false">Picture!AT106</f>
        <v>0</v>
      </c>
      <c r="AU102" s="0" t="n">
        <f aca="false">Picture!AU106</f>
        <v>0</v>
      </c>
      <c r="AV102" s="0" t="n">
        <f aca="false">Picture!AV106</f>
        <v>0</v>
      </c>
      <c r="AW102" s="0" t="n">
        <f aca="false">Picture!AW106</f>
        <v>0</v>
      </c>
      <c r="AX102" s="0" t="n">
        <f aca="false">Picture!AX106</f>
        <v>0</v>
      </c>
      <c r="AY102" s="0" t="n">
        <f aca="false">Picture!AY106</f>
        <v>0</v>
      </c>
      <c r="AZ102" s="0" t="n">
        <f aca="false">Picture!AZ106</f>
        <v>0</v>
      </c>
      <c r="BA102" s="0" t="n">
        <f aca="false">Picture!BA106</f>
        <v>0</v>
      </c>
      <c r="BB102" s="0" t="n">
        <f aca="false">Picture!BB106</f>
        <v>0</v>
      </c>
      <c r="BC102" s="0" t="n">
        <f aca="false">Picture!BC106</f>
        <v>0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0</v>
      </c>
      <c r="BH102" s="0" t="n">
        <f aca="false">Picture!BH106</f>
        <v>0</v>
      </c>
      <c r="BI102" s="0" t="n">
        <f aca="false">Picture!BI106</f>
        <v>0</v>
      </c>
      <c r="BJ102" s="0" t="n">
        <f aca="false">Picture!BJ106</f>
        <v>0</v>
      </c>
      <c r="BK102" s="0" t="n">
        <f aca="false">Picture!BK106</f>
        <v>0</v>
      </c>
      <c r="BL102" s="0" t="n">
        <f aca="false">Picture!BL106</f>
        <v>0</v>
      </c>
      <c r="BM102" s="0" t="n">
        <f aca="false">Picture!BM106</f>
        <v>0</v>
      </c>
      <c r="BN102" s="0" t="n">
        <f aca="false">Picture!BN106</f>
        <v>0</v>
      </c>
      <c r="BO102" s="0" t="n">
        <f aca="false">Picture!BO106</f>
        <v>0</v>
      </c>
      <c r="BP102" s="0" t="n">
        <f aca="false">Picture!BP106</f>
        <v>0</v>
      </c>
      <c r="BQ102" s="0" t="n">
        <f aca="false">Picture!BQ106</f>
        <v>0</v>
      </c>
      <c r="BR102" s="0" t="n">
        <f aca="false">Picture!BR106</f>
        <v>0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0</v>
      </c>
      <c r="BW102" s="0" t="n">
        <f aca="false">Picture!BW106</f>
        <v>0</v>
      </c>
      <c r="BX102" s="0" t="n">
        <f aca="false">Picture!BX106</f>
        <v>0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0</v>
      </c>
      <c r="CC102" s="0" t="n">
        <f aca="false">Picture!CC106</f>
        <v>0</v>
      </c>
      <c r="CD102" s="0" t="n">
        <f aca="false">Picture!CD106</f>
        <v>0</v>
      </c>
      <c r="CE102" s="0" t="n">
        <f aca="false">Picture!CE106</f>
        <v>0</v>
      </c>
      <c r="CF102" s="0" t="n">
        <f aca="false">Picture!CF106</f>
        <v>0</v>
      </c>
      <c r="CG102" s="0" t="n">
        <f aca="false">Picture!CG106</f>
        <v>0</v>
      </c>
      <c r="CH102" s="0" t="n">
        <f aca="false">Picture!CH106</f>
        <v>0</v>
      </c>
      <c r="CI102" s="0" t="n">
        <f aca="false">Picture!CI106</f>
        <v>0</v>
      </c>
      <c r="CJ102" s="0" t="n">
        <f aca="false">Picture!CJ106</f>
        <v>0</v>
      </c>
      <c r="CK102" s="0" t="n">
        <f aca="false">Picture!CK106</f>
        <v>0</v>
      </c>
      <c r="CL102" s="0" t="n">
        <f aca="false">Picture!CL106</f>
        <v>0</v>
      </c>
      <c r="CM102" s="0" t="n">
        <f aca="false">Picture!CM106</f>
        <v>0</v>
      </c>
      <c r="CN102" s="0" t="n">
        <f aca="false">Picture!CN106</f>
        <v>0</v>
      </c>
      <c r="CO102" s="0" t="n">
        <f aca="false">Picture!CO106</f>
        <v>0</v>
      </c>
      <c r="CP102" s="0" t="n">
        <f aca="false">Picture!CP106</f>
        <v>0</v>
      </c>
      <c r="CQ102" s="0" t="n">
        <f aca="false">Picture!CQ106</f>
        <v>0</v>
      </c>
      <c r="CR102" s="0" t="n">
        <f aca="false">Picture!CR106</f>
        <v>0</v>
      </c>
      <c r="CS102" s="0" t="n">
        <f aca="false">Picture!CS106</f>
        <v>0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</v>
      </c>
      <c r="CX102" s="0" t="n">
        <f aca="false">Picture!CX106</f>
        <v>0</v>
      </c>
      <c r="CY102" s="0" t="n">
        <f aca="false">Picture!CY106</f>
        <v>0</v>
      </c>
      <c r="CZ102" s="0" t="n">
        <f aca="false">Picture!CZ106</f>
        <v>0</v>
      </c>
      <c r="DA102" s="0" t="n">
        <f aca="false">Picture!DA106</f>
        <v>0</v>
      </c>
      <c r="DB102" s="0" t="n">
        <f aca="false">Picture!DB106</f>
        <v>0</v>
      </c>
      <c r="DC102" s="0" t="n">
        <f aca="false">Picture!DC106</f>
        <v>0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0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</v>
      </c>
      <c r="DJ102" s="0" t="n">
        <f aca="false">Picture!DJ106</f>
        <v>0</v>
      </c>
      <c r="DK102" s="0" t="n">
        <f aca="false">Picture!DK106</f>
        <v>0</v>
      </c>
      <c r="DL102" s="0" t="n">
        <f aca="false">Picture!DL106</f>
        <v>0</v>
      </c>
      <c r="DM102" s="0" t="n">
        <f aca="false">Picture!DM106</f>
        <v>0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</v>
      </c>
      <c r="DS102" s="0" t="n">
        <f aca="false">Picture!DS106</f>
        <v>0</v>
      </c>
      <c r="DT102" s="0" t="n">
        <f aca="false">Picture!DT106</f>
        <v>0</v>
      </c>
      <c r="DU102" s="0" t="n">
        <f aca="false">Picture!DU106</f>
        <v>0</v>
      </c>
      <c r="DV102" s="0" t="n">
        <f aca="false">Picture!DV106</f>
        <v>0</v>
      </c>
      <c r="DW102" s="0" t="n">
        <f aca="false">Picture!DW106</f>
        <v>0</v>
      </c>
      <c r="DX102" s="0" t="n">
        <f aca="false">Picture!DX106</f>
        <v>0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0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</v>
      </c>
      <c r="EE102" s="0" t="n">
        <f aca="false">Picture!EE106</f>
        <v>0</v>
      </c>
      <c r="EF102" s="0" t="n">
        <f aca="false">Picture!EF106</f>
        <v>0</v>
      </c>
      <c r="EG102" s="0" t="n">
        <f aca="false">Picture!EG106</f>
        <v>0</v>
      </c>
      <c r="EH102" s="0" t="n">
        <f aca="false">Picture!EH106</f>
        <v>0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</v>
      </c>
      <c r="EN102" s="0" t="n">
        <f aca="false">Picture!EN106</f>
        <v>0</v>
      </c>
      <c r="EO102" s="0" t="n">
        <f aca="false">Picture!EO106</f>
        <v>0</v>
      </c>
      <c r="EP102" s="0" t="n">
        <f aca="false">Picture!EP106</f>
        <v>0</v>
      </c>
      <c r="EQ102" s="0" t="n">
        <f aca="false">Picture!EQ106</f>
        <v>0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Apr 22, 2012</v>
      </c>
      <c r="B103" s="0" t="n">
        <f aca="false">Picture!B107</f>
        <v>82116.8984499657</v>
      </c>
      <c r="C103" s="0" t="n">
        <f aca="false">Picture!C107</f>
        <v>31732.3059259933</v>
      </c>
      <c r="D103" s="0" t="n">
        <f aca="false">Picture!D107</f>
        <v>17032.744507689</v>
      </c>
      <c r="E103" s="0" t="n">
        <f aca="false">Picture!E107</f>
        <v>14699.5614183042</v>
      </c>
      <c r="F103" s="0" t="n">
        <f aca="false">Picture!F107</f>
        <v>26478.1682016309</v>
      </c>
      <c r="G103" s="0" t="n">
        <f aca="false">Picture!G107</f>
        <v>5254.13772436235</v>
      </c>
      <c r="H103" s="0" t="n">
        <f aca="false">Picture!H107</f>
        <v>2.58780117150895</v>
      </c>
      <c r="I103" s="0" t="n">
        <f aca="false">Picture!I107</f>
        <v>2.4823169476637</v>
      </c>
      <c r="J103" s="0" t="n">
        <f aca="false">Picture!J107</f>
        <v>2.71002834436261</v>
      </c>
      <c r="K103" s="0" t="n">
        <f aca="false">Picture!K107</f>
        <v>0.999291539513356</v>
      </c>
      <c r="L103" s="0" t="n">
        <f aca="false">Picture!L107</f>
        <v>0.91744692323017</v>
      </c>
      <c r="M103" s="0" t="n">
        <f aca="false">Picture!M107</f>
        <v>0.00459428136410885</v>
      </c>
      <c r="N103" s="0" t="n">
        <f aca="false">Picture!N107</f>
        <v>0</v>
      </c>
      <c r="O103" s="0" t="n">
        <f aca="false">Picture!O107</f>
        <v>0.102672225331598</v>
      </c>
      <c r="P103" s="0" t="n">
        <f aca="false">Picture!P107</f>
        <v>0</v>
      </c>
      <c r="Q103" s="0" t="n">
        <f aca="false">Picture!Q107</f>
        <v>0</v>
      </c>
      <c r="R103" s="0" t="n">
        <f aca="false">Picture!R107</f>
        <v>0</v>
      </c>
      <c r="S103" s="0" t="n">
        <f aca="false">Picture!S107</f>
        <v>0</v>
      </c>
      <c r="T103" s="0" t="n">
        <f aca="false">Picture!T107</f>
        <v>0</v>
      </c>
      <c r="U103" s="0" t="n">
        <f aca="false">Picture!U107</f>
        <v>0</v>
      </c>
      <c r="V103" s="0" t="n">
        <f aca="false">Picture!V107</f>
        <v>0</v>
      </c>
      <c r="W103" s="0" t="n">
        <f aca="false">Picture!W107</f>
        <v>19.8432825275229</v>
      </c>
      <c r="X103" s="0" t="n">
        <f aca="false">Picture!X107</f>
        <v>0</v>
      </c>
      <c r="Y103" s="0" t="n">
        <f aca="false">Picture!Y107</f>
        <v>0</v>
      </c>
      <c r="Z103" s="0" t="n">
        <f aca="false">Picture!Z107</f>
        <v>0</v>
      </c>
      <c r="AA103" s="0" t="n">
        <f aca="false">Picture!AA107</f>
        <v>0</v>
      </c>
      <c r="AB103" s="0" t="n">
        <f aca="false">Picture!AB107</f>
        <v>0</v>
      </c>
      <c r="AC103" s="0" t="n">
        <f aca="false">Picture!AC107</f>
        <v>0</v>
      </c>
      <c r="AD103" s="0" t="n">
        <f aca="false">Picture!AD107</f>
        <v>0</v>
      </c>
      <c r="AE103" s="0" t="n">
        <f aca="false">Picture!AE107</f>
        <v>0</v>
      </c>
      <c r="AF103" s="0" t="n">
        <f aca="false">Picture!AF107</f>
        <v>0</v>
      </c>
      <c r="AG103" s="0" t="n">
        <f aca="false">Picture!AG107</f>
        <v>0</v>
      </c>
      <c r="AH103" s="0" t="n">
        <f aca="false">Picture!AH107</f>
        <v>0</v>
      </c>
      <c r="AI103" s="0" t="n">
        <f aca="false">Picture!AI107</f>
        <v>0</v>
      </c>
      <c r="AJ103" s="0" t="n">
        <f aca="false">Picture!AJ107</f>
        <v>0</v>
      </c>
      <c r="AK103" s="0" t="n">
        <f aca="false">Picture!AK107</f>
        <v>0</v>
      </c>
      <c r="AL103" s="0" t="n">
        <f aca="false">Picture!AL107</f>
        <v>0</v>
      </c>
      <c r="AM103" s="0" t="n">
        <f aca="false">Picture!AM107</f>
        <v>0</v>
      </c>
      <c r="AN103" s="0" t="n">
        <f aca="false">Picture!AN107</f>
        <v>0</v>
      </c>
      <c r="AO103" s="0" t="n">
        <f aca="false">Picture!AO107</f>
        <v>0</v>
      </c>
      <c r="AP103" s="0" t="n">
        <f aca="false">Picture!AP107</f>
        <v>0</v>
      </c>
      <c r="AQ103" s="0" t="n">
        <f aca="false">Picture!AQ107</f>
        <v>0</v>
      </c>
      <c r="AR103" s="0" t="n">
        <f aca="false">Picture!AR107</f>
        <v>0</v>
      </c>
      <c r="AS103" s="0" t="n">
        <f aca="false">Picture!AS107</f>
        <v>0</v>
      </c>
      <c r="AT103" s="0" t="n">
        <f aca="false">Picture!AT107</f>
        <v>0</v>
      </c>
      <c r="AU103" s="0" t="n">
        <f aca="false">Picture!AU107</f>
        <v>0</v>
      </c>
      <c r="AV103" s="0" t="n">
        <f aca="false">Picture!AV107</f>
        <v>0</v>
      </c>
      <c r="AW103" s="0" t="n">
        <f aca="false">Picture!AW107</f>
        <v>0</v>
      </c>
      <c r="AX103" s="0" t="n">
        <f aca="false">Picture!AX107</f>
        <v>0</v>
      </c>
      <c r="AY103" s="0" t="n">
        <f aca="false">Picture!AY107</f>
        <v>0</v>
      </c>
      <c r="AZ103" s="0" t="n">
        <f aca="false">Picture!AZ107</f>
        <v>0</v>
      </c>
      <c r="BA103" s="0" t="n">
        <f aca="false">Picture!BA107</f>
        <v>0</v>
      </c>
      <c r="BB103" s="0" t="n">
        <f aca="false">Picture!BB107</f>
        <v>0</v>
      </c>
      <c r="BC103" s="0" t="n">
        <f aca="false">Picture!BC107</f>
        <v>0</v>
      </c>
      <c r="BD103" s="0" t="n">
        <f aca="false">Picture!BD107</f>
        <v>0</v>
      </c>
      <c r="BE103" s="0" t="n">
        <f aca="false">Picture!BE107</f>
        <v>0</v>
      </c>
      <c r="BF103" s="0" t="n">
        <f aca="false">Picture!BF107</f>
        <v>0</v>
      </c>
      <c r="BG103" s="0" t="n">
        <f aca="false">Picture!BG107</f>
        <v>0</v>
      </c>
      <c r="BH103" s="0" t="n">
        <f aca="false">Picture!BH107</f>
        <v>0</v>
      </c>
      <c r="BI103" s="0" t="n">
        <f aca="false">Picture!BI107</f>
        <v>0</v>
      </c>
      <c r="BJ103" s="0" t="n">
        <f aca="false">Picture!BJ107</f>
        <v>0</v>
      </c>
      <c r="BK103" s="0" t="n">
        <f aca="false">Picture!BK107</f>
        <v>0</v>
      </c>
      <c r="BL103" s="0" t="n">
        <f aca="false">Picture!BL107</f>
        <v>0</v>
      </c>
      <c r="BM103" s="0" t="n">
        <f aca="false">Picture!BM107</f>
        <v>0</v>
      </c>
      <c r="BN103" s="0" t="n">
        <f aca="false">Picture!BN107</f>
        <v>0</v>
      </c>
      <c r="BO103" s="0" t="n">
        <f aca="false">Picture!BO107</f>
        <v>0</v>
      </c>
      <c r="BP103" s="0" t="n">
        <f aca="false">Picture!BP107</f>
        <v>0</v>
      </c>
      <c r="BQ103" s="0" t="n">
        <f aca="false">Picture!BQ107</f>
        <v>0</v>
      </c>
      <c r="BR103" s="0" t="n">
        <f aca="false">Picture!BR107</f>
        <v>0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0</v>
      </c>
      <c r="BW103" s="0" t="n">
        <f aca="false">Picture!BW107</f>
        <v>0</v>
      </c>
      <c r="BX103" s="0" t="n">
        <f aca="false">Picture!BX107</f>
        <v>0</v>
      </c>
      <c r="BY103" s="0" t="n">
        <f aca="false">Picture!BY107</f>
        <v>0</v>
      </c>
      <c r="BZ103" s="0" t="n">
        <f aca="false">Picture!BZ107</f>
        <v>0</v>
      </c>
      <c r="CA103" s="0" t="n">
        <f aca="false">Picture!CA107</f>
        <v>0</v>
      </c>
      <c r="CB103" s="0" t="n">
        <f aca="false">Picture!CB107</f>
        <v>0</v>
      </c>
      <c r="CC103" s="0" t="n">
        <f aca="false">Picture!CC107</f>
        <v>0</v>
      </c>
      <c r="CD103" s="0" t="n">
        <f aca="false">Picture!CD107</f>
        <v>0</v>
      </c>
      <c r="CE103" s="0" t="n">
        <f aca="false">Picture!CE107</f>
        <v>0</v>
      </c>
      <c r="CF103" s="0" t="n">
        <f aca="false">Picture!CF107</f>
        <v>0</v>
      </c>
      <c r="CG103" s="0" t="n">
        <f aca="false">Picture!CG107</f>
        <v>0</v>
      </c>
      <c r="CH103" s="0" t="n">
        <f aca="false">Picture!CH107</f>
        <v>0</v>
      </c>
      <c r="CI103" s="0" t="n">
        <f aca="false">Picture!CI107</f>
        <v>0</v>
      </c>
      <c r="CJ103" s="0" t="n">
        <f aca="false">Picture!CJ107</f>
        <v>0</v>
      </c>
      <c r="CK103" s="0" t="n">
        <f aca="false">Picture!CK107</f>
        <v>0</v>
      </c>
      <c r="CL103" s="0" t="n">
        <f aca="false">Picture!CL107</f>
        <v>0</v>
      </c>
      <c r="CM103" s="0" t="n">
        <f aca="false">Picture!CM107</f>
        <v>0</v>
      </c>
      <c r="CN103" s="0" t="n">
        <f aca="false">Picture!CN107</f>
        <v>0</v>
      </c>
      <c r="CO103" s="0" t="n">
        <f aca="false">Picture!CO107</f>
        <v>0</v>
      </c>
      <c r="CP103" s="0" t="n">
        <f aca="false">Picture!CP107</f>
        <v>0</v>
      </c>
      <c r="CQ103" s="0" t="n">
        <f aca="false">Picture!CQ107</f>
        <v>0</v>
      </c>
      <c r="CR103" s="0" t="n">
        <f aca="false">Picture!CR107</f>
        <v>0</v>
      </c>
      <c r="CS103" s="0" t="n">
        <f aca="false">Picture!CS107</f>
        <v>0</v>
      </c>
      <c r="CT103" s="0" t="n">
        <f aca="false">Picture!CT107</f>
        <v>0</v>
      </c>
      <c r="CU103" s="0" t="n">
        <f aca="false">Picture!CU107</f>
        <v>0</v>
      </c>
      <c r="CV103" s="0" t="n">
        <f aca="false">Picture!CV107</f>
        <v>0</v>
      </c>
      <c r="CW103" s="0" t="n">
        <f aca="false">Picture!CW107</f>
        <v>0</v>
      </c>
      <c r="CX103" s="0" t="n">
        <f aca="false">Picture!CX107</f>
        <v>0</v>
      </c>
      <c r="CY103" s="0" t="n">
        <f aca="false">Picture!CY107</f>
        <v>0</v>
      </c>
      <c r="CZ103" s="0" t="n">
        <f aca="false">Picture!CZ107</f>
        <v>0</v>
      </c>
      <c r="DA103" s="0" t="n">
        <f aca="false">Picture!DA107</f>
        <v>0</v>
      </c>
      <c r="DB103" s="0" t="n">
        <f aca="false">Picture!DB107</f>
        <v>0</v>
      </c>
      <c r="DC103" s="0" t="n">
        <f aca="false">Picture!DC107</f>
        <v>0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</v>
      </c>
      <c r="DG103" s="0" t="n">
        <f aca="false">Picture!DG107</f>
        <v>0</v>
      </c>
      <c r="DH103" s="0" t="n">
        <f aca="false">Picture!DH107</f>
        <v>0</v>
      </c>
      <c r="DI103" s="0" t="n">
        <f aca="false">Picture!DI107</f>
        <v>0</v>
      </c>
      <c r="DJ103" s="0" t="n">
        <f aca="false">Picture!DJ107</f>
        <v>0</v>
      </c>
      <c r="DK103" s="0" t="n">
        <f aca="false">Picture!DK107</f>
        <v>0</v>
      </c>
      <c r="DL103" s="0" t="n">
        <f aca="false">Picture!DL107</f>
        <v>0</v>
      </c>
      <c r="DM103" s="0" t="n">
        <f aca="false">Picture!DM107</f>
        <v>0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0</v>
      </c>
      <c r="DQ103" s="0" t="n">
        <f aca="false">Picture!DQ107</f>
        <v>0</v>
      </c>
      <c r="DR103" s="0" t="n">
        <f aca="false">Picture!DR107</f>
        <v>0</v>
      </c>
      <c r="DS103" s="0" t="n">
        <f aca="false">Picture!DS107</f>
        <v>0</v>
      </c>
      <c r="DT103" s="0" t="n">
        <f aca="false">Picture!DT107</f>
        <v>0</v>
      </c>
      <c r="DU103" s="0" t="n">
        <f aca="false">Picture!DU107</f>
        <v>0</v>
      </c>
      <c r="DV103" s="0" t="n">
        <f aca="false">Picture!DV107</f>
        <v>0</v>
      </c>
      <c r="DW103" s="0" t="n">
        <f aca="false">Picture!DW107</f>
        <v>0</v>
      </c>
      <c r="DX103" s="0" t="n">
        <f aca="false">Picture!DX107</f>
        <v>0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</v>
      </c>
      <c r="EB103" s="0" t="n">
        <f aca="false">Picture!EB107</f>
        <v>0</v>
      </c>
      <c r="EC103" s="0" t="n">
        <f aca="false">Picture!EC107</f>
        <v>0</v>
      </c>
      <c r="ED103" s="0" t="n">
        <f aca="false">Picture!ED107</f>
        <v>0</v>
      </c>
      <c r="EE103" s="0" t="n">
        <f aca="false">Picture!EE107</f>
        <v>0</v>
      </c>
      <c r="EF103" s="0" t="n">
        <f aca="false">Picture!EF107</f>
        <v>0</v>
      </c>
      <c r="EG103" s="0" t="n">
        <f aca="false">Picture!EG107</f>
        <v>0</v>
      </c>
      <c r="EH103" s="0" t="n">
        <f aca="false">Picture!EH107</f>
        <v>0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0</v>
      </c>
      <c r="EL103" s="0" t="n">
        <f aca="false">Picture!EL107</f>
        <v>0</v>
      </c>
      <c r="EM103" s="0" t="n">
        <f aca="false">Picture!EM107</f>
        <v>0</v>
      </c>
      <c r="EN103" s="0" t="n">
        <f aca="false">Picture!EN107</f>
        <v>0</v>
      </c>
      <c r="EO103" s="0" t="n">
        <f aca="false">Picture!EO107</f>
        <v>0</v>
      </c>
      <c r="EP103" s="0" t="n">
        <f aca="false">Picture!EP107</f>
        <v>0</v>
      </c>
      <c r="EQ103" s="0" t="n">
        <f aca="false">Picture!EQ107</f>
        <v>0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pr 29, 2012</v>
      </c>
      <c r="B104" s="0" t="n">
        <f aca="false">Picture!B108</f>
        <v>78978.3896999717</v>
      </c>
      <c r="C104" s="0" t="n">
        <f aca="false">Picture!C108</f>
        <v>28453.0299999993</v>
      </c>
      <c r="D104" s="0" t="n">
        <f aca="false">Picture!D108</f>
        <v>1521.01999999955</v>
      </c>
      <c r="E104" s="0" t="n">
        <f aca="false">Picture!E108</f>
        <v>26932.0099999998</v>
      </c>
      <c r="F104" s="0" t="n">
        <f aca="false">Picture!F108</f>
        <v>28012.5100010913</v>
      </c>
      <c r="G104" s="0" t="n">
        <f aca="false">Picture!G108</f>
        <v>440.519998908043</v>
      </c>
      <c r="H104" s="0" t="n">
        <f aca="false">Picture!H108</f>
        <v>2.77574619293529</v>
      </c>
      <c r="I104" s="0" t="n">
        <f aca="false">Picture!I108</f>
        <v>2.73513813097944</v>
      </c>
      <c r="J104" s="0" t="n">
        <f aca="false">Picture!J108</f>
        <v>2.77803958560802</v>
      </c>
      <c r="K104" s="0" t="n">
        <f aca="false">Picture!K108</f>
        <v>0.994571416041614</v>
      </c>
      <c r="L104" s="0" t="n">
        <f aca="false">Picture!L108</f>
        <v>0.130920779807302</v>
      </c>
      <c r="M104" s="0" t="n">
        <f aca="false">Picture!M108</f>
        <v>0</v>
      </c>
      <c r="N104" s="0" t="n">
        <f aca="false">Picture!N108</f>
        <v>0</v>
      </c>
      <c r="O104" s="0" t="n">
        <f aca="false">Picture!O108</f>
        <v>0.101616409836608</v>
      </c>
      <c r="P104" s="0" t="n">
        <f aca="false">Picture!P108</f>
        <v>0</v>
      </c>
      <c r="Q104" s="0" t="n">
        <f aca="false">Picture!Q108</f>
        <v>0</v>
      </c>
      <c r="R104" s="0" t="n">
        <f aca="false">Picture!R108</f>
        <v>0</v>
      </c>
      <c r="S104" s="0" t="n">
        <f aca="false">Picture!S108</f>
        <v>0</v>
      </c>
      <c r="T104" s="0" t="n">
        <f aca="false">Picture!T108</f>
        <v>0</v>
      </c>
      <c r="U104" s="0" t="n">
        <f aca="false">Picture!U108</f>
        <v>0</v>
      </c>
      <c r="V104" s="0" t="n">
        <f aca="false">Picture!V108</f>
        <v>0</v>
      </c>
      <c r="W104" s="0" t="n">
        <f aca="false">Picture!W108</f>
        <v>1.57258310265978</v>
      </c>
      <c r="X104" s="0" t="n">
        <f aca="false">Picture!X108</f>
        <v>0</v>
      </c>
      <c r="Y104" s="0" t="n">
        <f aca="false">Picture!Y108</f>
        <v>0</v>
      </c>
      <c r="Z104" s="0" t="n">
        <f aca="false">Picture!Z108</f>
        <v>0</v>
      </c>
      <c r="AA104" s="0" t="n">
        <f aca="false">Picture!AA108</f>
        <v>0</v>
      </c>
      <c r="AB104" s="0" t="n">
        <f aca="false">Picture!AB108</f>
        <v>0</v>
      </c>
      <c r="AC104" s="0" t="n">
        <f aca="false">Picture!AC108</f>
        <v>0</v>
      </c>
      <c r="AD104" s="0" t="n">
        <f aca="false">Picture!AD108</f>
        <v>0</v>
      </c>
      <c r="AE104" s="0" t="n">
        <f aca="false">Picture!AE108</f>
        <v>0</v>
      </c>
      <c r="AF104" s="0" t="n">
        <f aca="false">Picture!AF108</f>
        <v>0</v>
      </c>
      <c r="AG104" s="0" t="n">
        <f aca="false">Picture!AG108</f>
        <v>0</v>
      </c>
      <c r="AH104" s="0" t="n">
        <f aca="false">Picture!AH108</f>
        <v>0</v>
      </c>
      <c r="AI104" s="0" t="n">
        <f aca="false">Picture!AI108</f>
        <v>0</v>
      </c>
      <c r="AJ104" s="0" t="n">
        <f aca="false">Picture!AJ108</f>
        <v>0</v>
      </c>
      <c r="AK104" s="0" t="n">
        <f aca="false">Picture!AK108</f>
        <v>0</v>
      </c>
      <c r="AL104" s="0" t="n">
        <f aca="false">Picture!AL108</f>
        <v>0</v>
      </c>
      <c r="AM104" s="0" t="n">
        <f aca="false">Picture!AM108</f>
        <v>0</v>
      </c>
      <c r="AN104" s="0" t="n">
        <f aca="false">Picture!AN108</f>
        <v>0</v>
      </c>
      <c r="AO104" s="0" t="n">
        <f aca="false">Picture!AO108</f>
        <v>0</v>
      </c>
      <c r="AP104" s="0" t="n">
        <f aca="false">Picture!AP108</f>
        <v>0</v>
      </c>
      <c r="AQ104" s="0" t="n">
        <f aca="false">Picture!AQ108</f>
        <v>0</v>
      </c>
      <c r="AR104" s="0" t="n">
        <f aca="false">Picture!AR108</f>
        <v>0</v>
      </c>
      <c r="AS104" s="0" t="n">
        <f aca="false">Picture!AS108</f>
        <v>0</v>
      </c>
      <c r="AT104" s="0" t="n">
        <f aca="false">Picture!AT108</f>
        <v>0</v>
      </c>
      <c r="AU104" s="0" t="n">
        <f aca="false">Picture!AU108</f>
        <v>0</v>
      </c>
      <c r="AV104" s="0" t="n">
        <f aca="false">Picture!AV108</f>
        <v>0</v>
      </c>
      <c r="AW104" s="0" t="n">
        <f aca="false">Picture!AW108</f>
        <v>0</v>
      </c>
      <c r="AX104" s="0" t="n">
        <f aca="false">Picture!AX108</f>
        <v>0</v>
      </c>
      <c r="AY104" s="0" t="n">
        <f aca="false">Picture!AY108</f>
        <v>0</v>
      </c>
      <c r="AZ104" s="0" t="n">
        <f aca="false">Picture!AZ108</f>
        <v>0</v>
      </c>
      <c r="BA104" s="0" t="n">
        <f aca="false">Picture!BA108</f>
        <v>0</v>
      </c>
      <c r="BB104" s="0" t="n">
        <f aca="false">Picture!BB108</f>
        <v>0</v>
      </c>
      <c r="BC104" s="0" t="n">
        <f aca="false">Picture!BC108</f>
        <v>0</v>
      </c>
      <c r="BD104" s="0" t="n">
        <f aca="false">Picture!BD108</f>
        <v>0</v>
      </c>
      <c r="BE104" s="0" t="n">
        <f aca="false">Picture!BE108</f>
        <v>0</v>
      </c>
      <c r="BF104" s="0" t="n">
        <f aca="false">Picture!BF108</f>
        <v>0</v>
      </c>
      <c r="BG104" s="0" t="n">
        <f aca="false">Picture!BG108</f>
        <v>0</v>
      </c>
      <c r="BH104" s="0" t="n">
        <f aca="false">Picture!BH108</f>
        <v>0</v>
      </c>
      <c r="BI104" s="0" t="n">
        <f aca="false">Picture!BI108</f>
        <v>0</v>
      </c>
      <c r="BJ104" s="0" t="n">
        <f aca="false">Picture!BJ108</f>
        <v>0</v>
      </c>
      <c r="BK104" s="0" t="n">
        <f aca="false">Picture!BK108</f>
        <v>0</v>
      </c>
      <c r="BL104" s="0" t="n">
        <f aca="false">Picture!BL108</f>
        <v>0</v>
      </c>
      <c r="BM104" s="0" t="n">
        <f aca="false">Picture!BM108</f>
        <v>0</v>
      </c>
      <c r="BN104" s="0" t="n">
        <f aca="false">Picture!BN108</f>
        <v>0</v>
      </c>
      <c r="BO104" s="0" t="n">
        <f aca="false">Picture!BO108</f>
        <v>0</v>
      </c>
      <c r="BP104" s="0" t="n">
        <f aca="false">Picture!BP108</f>
        <v>0</v>
      </c>
      <c r="BQ104" s="0" t="n">
        <f aca="false">Picture!BQ108</f>
        <v>0</v>
      </c>
      <c r="BR104" s="0" t="n">
        <f aca="false">Picture!BR108</f>
        <v>0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0</v>
      </c>
      <c r="BX104" s="0" t="n">
        <f aca="false">Picture!BX108</f>
        <v>0</v>
      </c>
      <c r="BY104" s="0" t="n">
        <f aca="false">Picture!BY108</f>
        <v>0</v>
      </c>
      <c r="BZ104" s="0" t="n">
        <f aca="false">Picture!BZ108</f>
        <v>0</v>
      </c>
      <c r="CA104" s="0" t="n">
        <f aca="false">Picture!CA108</f>
        <v>0</v>
      </c>
      <c r="CB104" s="0" t="n">
        <f aca="false">Picture!CB108</f>
        <v>0</v>
      </c>
      <c r="CC104" s="0" t="n">
        <f aca="false">Picture!CC108</f>
        <v>0</v>
      </c>
      <c r="CD104" s="0" t="n">
        <f aca="false">Picture!CD108</f>
        <v>0</v>
      </c>
      <c r="CE104" s="0" t="n">
        <f aca="false">Picture!CE108</f>
        <v>0</v>
      </c>
      <c r="CF104" s="0" t="n">
        <f aca="false">Picture!CF108</f>
        <v>0</v>
      </c>
      <c r="CG104" s="0" t="n">
        <f aca="false">Picture!CG108</f>
        <v>0</v>
      </c>
      <c r="CH104" s="0" t="n">
        <f aca="false">Picture!CH108</f>
        <v>0</v>
      </c>
      <c r="CI104" s="0" t="n">
        <f aca="false">Picture!CI108</f>
        <v>0</v>
      </c>
      <c r="CJ104" s="0" t="n">
        <f aca="false">Picture!CJ108</f>
        <v>0</v>
      </c>
      <c r="CK104" s="0" t="n">
        <f aca="false">Picture!CK108</f>
        <v>0</v>
      </c>
      <c r="CL104" s="0" t="n">
        <f aca="false">Picture!CL108</f>
        <v>0</v>
      </c>
      <c r="CM104" s="0" t="n">
        <f aca="false">Picture!CM108</f>
        <v>0</v>
      </c>
      <c r="CN104" s="0" t="n">
        <f aca="false">Picture!CN108</f>
        <v>0</v>
      </c>
      <c r="CO104" s="0" t="n">
        <f aca="false">Picture!CO108</f>
        <v>0</v>
      </c>
      <c r="CP104" s="0" t="n">
        <f aca="false">Picture!CP108</f>
        <v>0</v>
      </c>
      <c r="CQ104" s="0" t="n">
        <f aca="false">Picture!CQ108</f>
        <v>0</v>
      </c>
      <c r="CR104" s="0" t="n">
        <f aca="false">Picture!CR108</f>
        <v>0</v>
      </c>
      <c r="CS104" s="0" t="n">
        <f aca="false">Picture!CS108</f>
        <v>0</v>
      </c>
      <c r="CT104" s="0" t="n">
        <f aca="false">Picture!CT108</f>
        <v>0</v>
      </c>
      <c r="CU104" s="0" t="n">
        <f aca="false">Picture!CU108</f>
        <v>0</v>
      </c>
      <c r="CV104" s="0" t="n">
        <f aca="false">Picture!CV108</f>
        <v>0</v>
      </c>
      <c r="CW104" s="0" t="n">
        <f aca="false">Picture!CW108</f>
        <v>0</v>
      </c>
      <c r="CX104" s="0" t="n">
        <f aca="false">Picture!CX108</f>
        <v>0</v>
      </c>
      <c r="CY104" s="0" t="n">
        <f aca="false">Picture!CY108</f>
        <v>0</v>
      </c>
      <c r="CZ104" s="0" t="n">
        <f aca="false">Picture!CZ108</f>
        <v>0</v>
      </c>
      <c r="DA104" s="0" t="n">
        <f aca="false">Picture!DA108</f>
        <v>0</v>
      </c>
      <c r="DB104" s="0" t="n">
        <f aca="false">Picture!DB108</f>
        <v>0</v>
      </c>
      <c r="DC104" s="0" t="n">
        <f aca="false">Picture!DC108</f>
        <v>0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</v>
      </c>
      <c r="DG104" s="0" t="n">
        <f aca="false">Picture!DG108</f>
        <v>0</v>
      </c>
      <c r="DH104" s="0" t="n">
        <f aca="false">Picture!DH108</f>
        <v>0</v>
      </c>
      <c r="DI104" s="0" t="n">
        <f aca="false">Picture!DI108</f>
        <v>0</v>
      </c>
      <c r="DJ104" s="0" t="n">
        <f aca="false">Picture!DJ108</f>
        <v>0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0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0</v>
      </c>
      <c r="DQ104" s="0" t="n">
        <f aca="false">Picture!DQ108</f>
        <v>0</v>
      </c>
      <c r="DR104" s="0" t="n">
        <f aca="false">Picture!DR108</f>
        <v>0</v>
      </c>
      <c r="DS104" s="0" t="n">
        <f aca="false">Picture!DS108</f>
        <v>0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0</v>
      </c>
      <c r="DW104" s="0" t="n">
        <f aca="false">Picture!DW108</f>
        <v>0</v>
      </c>
      <c r="DX104" s="0" t="n">
        <f aca="false">Picture!DX108</f>
        <v>0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</v>
      </c>
      <c r="EB104" s="0" t="n">
        <f aca="false">Picture!EB108</f>
        <v>0</v>
      </c>
      <c r="EC104" s="0" t="n">
        <f aca="false">Picture!EC108</f>
        <v>0</v>
      </c>
      <c r="ED104" s="0" t="n">
        <f aca="false">Picture!ED108</f>
        <v>0</v>
      </c>
      <c r="EE104" s="0" t="n">
        <f aca="false">Picture!EE108</f>
        <v>0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0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0</v>
      </c>
      <c r="EL104" s="0" t="n">
        <f aca="false">Picture!EL108</f>
        <v>0</v>
      </c>
      <c r="EM104" s="0" t="n">
        <f aca="false">Picture!EM108</f>
        <v>0</v>
      </c>
      <c r="EN104" s="0" t="n">
        <f aca="false">Picture!EN108</f>
        <v>0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0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May 06, 2012</v>
      </c>
      <c r="B105" s="0" t="n">
        <f aca="false">Picture!B109</f>
        <v>77994.2790346623</v>
      </c>
      <c r="C105" s="0" t="n">
        <f aca="false">Picture!C109</f>
        <v>28092.3219590187</v>
      </c>
      <c r="D105" s="0" t="n">
        <f aca="false">Picture!D109</f>
        <v>736.015799999237</v>
      </c>
      <c r="E105" s="0" t="n">
        <f aca="false">Picture!E109</f>
        <v>27356.3061590195</v>
      </c>
      <c r="F105" s="0" t="n">
        <f aca="false">Picture!F109</f>
        <v>27907.6353246215</v>
      </c>
      <c r="G105" s="0" t="n">
        <f aca="false">Picture!G109</f>
        <v>184.686634397205</v>
      </c>
      <c r="H105" s="0" t="n">
        <f aca="false">Picture!H109</f>
        <v>2.77635572981261</v>
      </c>
      <c r="I105" s="0" t="n">
        <f aca="false">Picture!I109</f>
        <v>2.461437977282</v>
      </c>
      <c r="J105" s="0" t="n">
        <f aca="false">Picture!J109</f>
        <v>2.78482852728079</v>
      </c>
      <c r="K105" s="0" t="n">
        <f aca="false">Picture!K109</f>
        <v>0.99824371228448</v>
      </c>
      <c r="L105" s="0" t="n">
        <f aca="false">Picture!L109</f>
        <v>0.0481058225698059</v>
      </c>
      <c r="M105" s="0" t="n">
        <f aca="false">Picture!M109</f>
        <v>0.000417504016866711</v>
      </c>
      <c r="N105" s="0" t="n">
        <f aca="false">Picture!N109</f>
        <v>0</v>
      </c>
      <c r="O105" s="0" t="n">
        <f aca="false">Picture!O109</f>
        <v>0.0110192594971517</v>
      </c>
      <c r="P105" s="0" t="n">
        <f aca="false">Picture!P109</f>
        <v>0</v>
      </c>
      <c r="Q105" s="0" t="n">
        <f aca="false">Picture!Q109</f>
        <v>0</v>
      </c>
      <c r="R105" s="0" t="n">
        <f aca="false">Picture!R109</f>
        <v>0</v>
      </c>
      <c r="S105" s="0" t="n">
        <f aca="false">Picture!S109</f>
        <v>0</v>
      </c>
      <c r="T105" s="0" t="n">
        <f aca="false">Picture!T109</f>
        <v>0</v>
      </c>
      <c r="U105" s="0" t="n">
        <f aca="false">Picture!U109</f>
        <v>0</v>
      </c>
      <c r="V105" s="0" t="n">
        <f aca="false">Picture!V109</f>
        <v>0</v>
      </c>
      <c r="W105" s="0" t="n">
        <f aca="false">Picture!W109</f>
        <v>0.661778155866419</v>
      </c>
      <c r="X105" s="0" t="n">
        <f aca="false">Picture!X109</f>
        <v>0</v>
      </c>
      <c r="Y105" s="0" t="n">
        <f aca="false">Picture!Y109</f>
        <v>0</v>
      </c>
      <c r="Z105" s="0" t="n">
        <f aca="false">Picture!Z109</f>
        <v>0</v>
      </c>
      <c r="AA105" s="0" t="n">
        <f aca="false">Picture!AA109</f>
        <v>0</v>
      </c>
      <c r="AB105" s="0" t="n">
        <f aca="false">Picture!AB109</f>
        <v>0</v>
      </c>
      <c r="AC105" s="0" t="n">
        <f aca="false">Picture!AC109</f>
        <v>0</v>
      </c>
      <c r="AD105" s="0" t="n">
        <f aca="false">Picture!AD109</f>
        <v>0</v>
      </c>
      <c r="AE105" s="0" t="n">
        <f aca="false">Picture!AE109</f>
        <v>0</v>
      </c>
      <c r="AF105" s="0" t="n">
        <f aca="false">Picture!AF109</f>
        <v>0</v>
      </c>
      <c r="AG105" s="0" t="n">
        <f aca="false">Picture!AG109</f>
        <v>0</v>
      </c>
      <c r="AH105" s="0" t="n">
        <f aca="false">Picture!AH109</f>
        <v>0</v>
      </c>
      <c r="AI105" s="0" t="n">
        <f aca="false">Picture!AI109</f>
        <v>0</v>
      </c>
      <c r="AJ105" s="0" t="n">
        <f aca="false">Picture!AJ109</f>
        <v>0</v>
      </c>
      <c r="AK105" s="0" t="n">
        <f aca="false">Picture!AK109</f>
        <v>0</v>
      </c>
      <c r="AL105" s="0" t="n">
        <f aca="false">Picture!AL109</f>
        <v>0</v>
      </c>
      <c r="AM105" s="0" t="n">
        <f aca="false">Picture!AM109</f>
        <v>0</v>
      </c>
      <c r="AN105" s="0" t="n">
        <f aca="false">Picture!AN109</f>
        <v>0</v>
      </c>
      <c r="AO105" s="0" t="n">
        <f aca="false">Picture!AO109</f>
        <v>0</v>
      </c>
      <c r="AP105" s="0" t="n">
        <f aca="false">Picture!AP109</f>
        <v>0</v>
      </c>
      <c r="AQ105" s="0" t="n">
        <f aca="false">Picture!AQ109</f>
        <v>0</v>
      </c>
      <c r="AR105" s="0" t="n">
        <f aca="false">Picture!AR109</f>
        <v>0</v>
      </c>
      <c r="AS105" s="0" t="n">
        <f aca="false">Picture!AS109</f>
        <v>0</v>
      </c>
      <c r="AT105" s="0" t="n">
        <f aca="false">Picture!AT109</f>
        <v>0</v>
      </c>
      <c r="AU105" s="0" t="n">
        <f aca="false">Picture!AU109</f>
        <v>0</v>
      </c>
      <c r="AV105" s="0" t="n">
        <f aca="false">Picture!AV109</f>
        <v>0</v>
      </c>
      <c r="AW105" s="0" t="n">
        <f aca="false">Picture!AW109</f>
        <v>0</v>
      </c>
      <c r="AX105" s="0" t="n">
        <f aca="false">Picture!AX109</f>
        <v>0</v>
      </c>
      <c r="AY105" s="0" t="n">
        <f aca="false">Picture!AY109</f>
        <v>0</v>
      </c>
      <c r="AZ105" s="0" t="n">
        <f aca="false">Picture!AZ109</f>
        <v>0</v>
      </c>
      <c r="BA105" s="0" t="n">
        <f aca="false">Picture!BA109</f>
        <v>0</v>
      </c>
      <c r="BB105" s="0" t="n">
        <f aca="false">Picture!BB109</f>
        <v>0</v>
      </c>
      <c r="BC105" s="0" t="n">
        <f aca="false">Picture!BC109</f>
        <v>0</v>
      </c>
      <c r="BD105" s="0" t="n">
        <f aca="false">Picture!BD109</f>
        <v>0</v>
      </c>
      <c r="BE105" s="0" t="n">
        <f aca="false">Picture!BE109</f>
        <v>0</v>
      </c>
      <c r="BF105" s="0" t="n">
        <f aca="false">Picture!BF109</f>
        <v>0</v>
      </c>
      <c r="BG105" s="0" t="n">
        <f aca="false">Picture!BG109</f>
        <v>0</v>
      </c>
      <c r="BH105" s="0" t="n">
        <f aca="false">Picture!BH109</f>
        <v>0</v>
      </c>
      <c r="BI105" s="0" t="n">
        <f aca="false">Picture!BI109</f>
        <v>0</v>
      </c>
      <c r="BJ105" s="0" t="n">
        <f aca="false">Picture!BJ109</f>
        <v>0</v>
      </c>
      <c r="BK105" s="0" t="n">
        <f aca="false">Picture!BK109</f>
        <v>0</v>
      </c>
      <c r="BL105" s="0" t="n">
        <f aca="false">Picture!BL109</f>
        <v>0</v>
      </c>
      <c r="BM105" s="0" t="n">
        <f aca="false">Picture!BM109</f>
        <v>0</v>
      </c>
      <c r="BN105" s="0" t="n">
        <f aca="false">Picture!BN109</f>
        <v>0</v>
      </c>
      <c r="BO105" s="0" t="n">
        <f aca="false">Picture!BO109</f>
        <v>0</v>
      </c>
      <c r="BP105" s="0" t="n">
        <f aca="false">Picture!BP109</f>
        <v>0</v>
      </c>
      <c r="BQ105" s="0" t="n">
        <f aca="false">Picture!BQ109</f>
        <v>0</v>
      </c>
      <c r="BR105" s="0" t="n">
        <f aca="false">Picture!BR109</f>
        <v>0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0</v>
      </c>
      <c r="BW105" s="0" t="n">
        <f aca="false">Picture!BW109</f>
        <v>0</v>
      </c>
      <c r="BX105" s="0" t="n">
        <f aca="false">Picture!BX109</f>
        <v>0</v>
      </c>
      <c r="BY105" s="0" t="n">
        <f aca="false">Picture!BY109</f>
        <v>0</v>
      </c>
      <c r="BZ105" s="0" t="n">
        <f aca="false">Picture!BZ109</f>
        <v>0</v>
      </c>
      <c r="CA105" s="0" t="n">
        <f aca="false">Picture!CA109</f>
        <v>0</v>
      </c>
      <c r="CB105" s="0" t="n">
        <f aca="false">Picture!CB109</f>
        <v>0</v>
      </c>
      <c r="CC105" s="0" t="n">
        <f aca="false">Picture!CC109</f>
        <v>0</v>
      </c>
      <c r="CD105" s="0" t="n">
        <f aca="false">Picture!CD109</f>
        <v>0</v>
      </c>
      <c r="CE105" s="0" t="n">
        <f aca="false">Picture!CE109</f>
        <v>0</v>
      </c>
      <c r="CF105" s="0" t="n">
        <f aca="false">Picture!CF109</f>
        <v>0</v>
      </c>
      <c r="CG105" s="0" t="n">
        <f aca="false">Picture!CG109</f>
        <v>0</v>
      </c>
      <c r="CH105" s="0" t="n">
        <f aca="false">Picture!CH109</f>
        <v>0</v>
      </c>
      <c r="CI105" s="0" t="n">
        <f aca="false">Picture!CI109</f>
        <v>0</v>
      </c>
      <c r="CJ105" s="0" t="n">
        <f aca="false">Picture!CJ109</f>
        <v>0</v>
      </c>
      <c r="CK105" s="0" t="n">
        <f aca="false">Picture!CK109</f>
        <v>0</v>
      </c>
      <c r="CL105" s="0" t="n">
        <f aca="false">Picture!CL109</f>
        <v>0</v>
      </c>
      <c r="CM105" s="0" t="n">
        <f aca="false">Picture!CM109</f>
        <v>0</v>
      </c>
      <c r="CN105" s="0" t="n">
        <f aca="false">Picture!CN109</f>
        <v>0</v>
      </c>
      <c r="CO105" s="0" t="n">
        <f aca="false">Picture!CO109</f>
        <v>0</v>
      </c>
      <c r="CP105" s="0" t="n">
        <f aca="false">Picture!CP109</f>
        <v>0</v>
      </c>
      <c r="CQ105" s="0" t="n">
        <f aca="false">Picture!CQ109</f>
        <v>0</v>
      </c>
      <c r="CR105" s="0" t="n">
        <f aca="false">Picture!CR109</f>
        <v>0</v>
      </c>
      <c r="CS105" s="0" t="n">
        <f aca="false">Picture!CS109</f>
        <v>0</v>
      </c>
      <c r="CT105" s="0" t="n">
        <f aca="false">Picture!CT109</f>
        <v>0</v>
      </c>
      <c r="CU105" s="0" t="n">
        <f aca="false">Picture!CU109</f>
        <v>0</v>
      </c>
      <c r="CV105" s="0" t="n">
        <f aca="false">Picture!CV109</f>
        <v>0</v>
      </c>
      <c r="CW105" s="0" t="n">
        <f aca="false">Picture!CW109</f>
        <v>0</v>
      </c>
      <c r="CX105" s="0" t="n">
        <f aca="false">Picture!CX109</f>
        <v>0</v>
      </c>
      <c r="CY105" s="0" t="n">
        <f aca="false">Picture!CY109</f>
        <v>0</v>
      </c>
      <c r="CZ105" s="0" t="n">
        <f aca="false">Picture!CZ109</f>
        <v>0</v>
      </c>
      <c r="DA105" s="0" t="n">
        <f aca="false">Picture!DA109</f>
        <v>0</v>
      </c>
      <c r="DB105" s="0" t="n">
        <f aca="false">Picture!DB109</f>
        <v>0</v>
      </c>
      <c r="DC105" s="0" t="n">
        <f aca="false">Picture!DC109</f>
        <v>0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</v>
      </c>
      <c r="DG105" s="0" t="n">
        <f aca="false">Picture!DG109</f>
        <v>0</v>
      </c>
      <c r="DH105" s="0" t="n">
        <f aca="false">Picture!DH109</f>
        <v>0</v>
      </c>
      <c r="DI105" s="0" t="n">
        <f aca="false">Picture!DI109</f>
        <v>0</v>
      </c>
      <c r="DJ105" s="0" t="n">
        <f aca="false">Picture!DJ109</f>
        <v>0</v>
      </c>
      <c r="DK105" s="0" t="n">
        <f aca="false">Picture!DK109</f>
        <v>0</v>
      </c>
      <c r="DL105" s="0" t="n">
        <f aca="false">Picture!DL109</f>
        <v>0</v>
      </c>
      <c r="DM105" s="0" t="n">
        <f aca="false">Picture!DM109</f>
        <v>0</v>
      </c>
      <c r="DN105" s="0" t="n">
        <f aca="false">Picture!DN109</f>
        <v>0</v>
      </c>
      <c r="DO105" s="0" t="n">
        <f aca="false">Picture!DO109</f>
        <v>0</v>
      </c>
      <c r="DP105" s="0" t="n">
        <f aca="false">Picture!DP109</f>
        <v>0</v>
      </c>
      <c r="DQ105" s="0" t="n">
        <f aca="false">Picture!DQ109</f>
        <v>0</v>
      </c>
      <c r="DR105" s="0" t="n">
        <f aca="false">Picture!DR109</f>
        <v>0</v>
      </c>
      <c r="DS105" s="0" t="n">
        <f aca="false">Picture!DS109</f>
        <v>0</v>
      </c>
      <c r="DT105" s="0" t="n">
        <f aca="false">Picture!DT109</f>
        <v>0</v>
      </c>
      <c r="DU105" s="0" t="n">
        <f aca="false">Picture!DU109</f>
        <v>0</v>
      </c>
      <c r="DV105" s="0" t="n">
        <f aca="false">Picture!DV109</f>
        <v>0</v>
      </c>
      <c r="DW105" s="0" t="n">
        <f aca="false">Picture!DW109</f>
        <v>0</v>
      </c>
      <c r="DX105" s="0" t="n">
        <f aca="false">Picture!DX109</f>
        <v>0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</v>
      </c>
      <c r="EB105" s="0" t="n">
        <f aca="false">Picture!EB109</f>
        <v>0</v>
      </c>
      <c r="EC105" s="0" t="n">
        <f aca="false">Picture!EC109</f>
        <v>0</v>
      </c>
      <c r="ED105" s="0" t="n">
        <f aca="false">Picture!ED109</f>
        <v>0</v>
      </c>
      <c r="EE105" s="0" t="n">
        <f aca="false">Picture!EE109</f>
        <v>0</v>
      </c>
      <c r="EF105" s="0" t="n">
        <f aca="false">Picture!EF109</f>
        <v>0</v>
      </c>
      <c r="EG105" s="0" t="n">
        <f aca="false">Picture!EG109</f>
        <v>0</v>
      </c>
      <c r="EH105" s="0" t="n">
        <f aca="false">Picture!EH109</f>
        <v>0</v>
      </c>
      <c r="EI105" s="0" t="n">
        <f aca="false">Picture!EI109</f>
        <v>0</v>
      </c>
      <c r="EJ105" s="0" t="n">
        <f aca="false">Picture!EJ109</f>
        <v>0</v>
      </c>
      <c r="EK105" s="0" t="n">
        <f aca="false">Picture!EK109</f>
        <v>0</v>
      </c>
      <c r="EL105" s="0" t="n">
        <f aca="false">Picture!EL109</f>
        <v>0</v>
      </c>
      <c r="EM105" s="0" t="n">
        <f aca="false">Picture!EM109</f>
        <v>0</v>
      </c>
      <c r="EN105" s="0" t="n">
        <f aca="false">Picture!EN109</f>
        <v>0</v>
      </c>
      <c r="EO105" s="0" t="n">
        <f aca="false">Picture!EO109</f>
        <v>0</v>
      </c>
      <c r="EP105" s="0" t="n">
        <f aca="false">Picture!EP109</f>
        <v>0</v>
      </c>
      <c r="EQ105" s="0" t="n">
        <f aca="false">Picture!EQ109</f>
        <v>0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May 13, 2012</v>
      </c>
      <c r="B106" s="0" t="n">
        <f aca="false">Picture!B110</f>
        <v>81988.68339921</v>
      </c>
      <c r="C106" s="0" t="n">
        <f aca="false">Picture!C110</f>
        <v>29511.0662789345</v>
      </c>
      <c r="D106" s="0" t="n">
        <f aca="false">Picture!D110</f>
        <v>1312.19591999054</v>
      </c>
      <c r="E106" s="0" t="n">
        <f aca="false">Picture!E110</f>
        <v>28198.8703589439</v>
      </c>
      <c r="F106" s="0" t="n">
        <f aca="false">Picture!F110</f>
        <v>29027.5123628641</v>
      </c>
      <c r="G106" s="0" t="n">
        <f aca="false">Picture!G110</f>
        <v>483.553916070428</v>
      </c>
      <c r="H106" s="0" t="n">
        <f aca="false">Picture!H110</f>
        <v>2.77823520926911</v>
      </c>
      <c r="I106" s="0" t="n">
        <f aca="false">Picture!I110</f>
        <v>2.64021229451521</v>
      </c>
      <c r="J106" s="0" t="n">
        <f aca="false">Picture!J110</f>
        <v>2.78465791710456</v>
      </c>
      <c r="K106" s="0" t="n">
        <f aca="false">Picture!K110</f>
        <v>0.996791963087478</v>
      </c>
      <c r="L106" s="0" t="n">
        <f aca="false">Picture!L110</f>
        <v>0.0962233262572607</v>
      </c>
      <c r="M106" s="0" t="n">
        <f aca="false">Picture!M110</f>
        <v>0</v>
      </c>
      <c r="N106" s="0" t="n">
        <f aca="false">Picture!N110</f>
        <v>0</v>
      </c>
      <c r="O106" s="0" t="n">
        <f aca="false">Picture!O110</f>
        <v>0.0571918795110492</v>
      </c>
      <c r="P106" s="0" t="n">
        <f aca="false">Picture!P110</f>
        <v>0</v>
      </c>
      <c r="Q106" s="0" t="n">
        <f aca="false">Picture!Q110</f>
        <v>0</v>
      </c>
      <c r="R106" s="0" t="n">
        <f aca="false">Picture!R110</f>
        <v>0</v>
      </c>
      <c r="S106" s="0" t="n">
        <f aca="false">Picture!S110</f>
        <v>0</v>
      </c>
      <c r="T106" s="0" t="n">
        <f aca="false">Picture!T110</f>
        <v>0</v>
      </c>
      <c r="U106" s="0" t="n">
        <f aca="false">Picture!U110</f>
        <v>0</v>
      </c>
      <c r="V106" s="0" t="n">
        <f aca="false">Picture!V110</f>
        <v>0</v>
      </c>
      <c r="W106" s="0" t="n">
        <f aca="false">Picture!W110</f>
        <v>1.66584690422544</v>
      </c>
      <c r="X106" s="0" t="n">
        <f aca="false">Picture!X110</f>
        <v>0</v>
      </c>
      <c r="Y106" s="0" t="n">
        <f aca="false">Picture!Y110</f>
        <v>0</v>
      </c>
      <c r="Z106" s="0" t="n">
        <f aca="false">Picture!Z110</f>
        <v>0</v>
      </c>
      <c r="AA106" s="0" t="n">
        <f aca="false">Picture!AA110</f>
        <v>0</v>
      </c>
      <c r="AB106" s="0" t="n">
        <f aca="false">Picture!AB110</f>
        <v>0</v>
      </c>
      <c r="AC106" s="0" t="n">
        <f aca="false">Picture!AC110</f>
        <v>0</v>
      </c>
      <c r="AD106" s="0" t="n">
        <f aca="false">Picture!AD110</f>
        <v>0</v>
      </c>
      <c r="AE106" s="0" t="n">
        <f aca="false">Picture!AE110</f>
        <v>0</v>
      </c>
      <c r="AF106" s="0" t="n">
        <f aca="false">Picture!AF110</f>
        <v>0</v>
      </c>
      <c r="AG106" s="0" t="n">
        <f aca="false">Picture!AG110</f>
        <v>0</v>
      </c>
      <c r="AH106" s="0" t="n">
        <f aca="false">Picture!AH110</f>
        <v>0</v>
      </c>
      <c r="AI106" s="0" t="n">
        <f aca="false">Picture!AI110</f>
        <v>0</v>
      </c>
      <c r="AJ106" s="0" t="n">
        <f aca="false">Picture!AJ110</f>
        <v>0</v>
      </c>
      <c r="AK106" s="0" t="n">
        <f aca="false">Picture!AK110</f>
        <v>0</v>
      </c>
      <c r="AL106" s="0" t="n">
        <f aca="false">Picture!AL110</f>
        <v>0</v>
      </c>
      <c r="AM106" s="0" t="n">
        <f aca="false">Picture!AM110</f>
        <v>0</v>
      </c>
      <c r="AN106" s="0" t="n">
        <f aca="false">Picture!AN110</f>
        <v>0</v>
      </c>
      <c r="AO106" s="0" t="n">
        <f aca="false">Picture!AO110</f>
        <v>0</v>
      </c>
      <c r="AP106" s="0" t="n">
        <f aca="false">Picture!AP110</f>
        <v>0</v>
      </c>
      <c r="AQ106" s="0" t="n">
        <f aca="false">Picture!AQ110</f>
        <v>0</v>
      </c>
      <c r="AR106" s="0" t="n">
        <f aca="false">Picture!AR110</f>
        <v>0</v>
      </c>
      <c r="AS106" s="0" t="n">
        <f aca="false">Picture!AS110</f>
        <v>0</v>
      </c>
      <c r="AT106" s="0" t="n">
        <f aca="false">Picture!AT110</f>
        <v>0</v>
      </c>
      <c r="AU106" s="0" t="n">
        <f aca="false">Picture!AU110</f>
        <v>0</v>
      </c>
      <c r="AV106" s="0" t="n">
        <f aca="false">Picture!AV110</f>
        <v>0</v>
      </c>
      <c r="AW106" s="0" t="n">
        <f aca="false">Picture!AW110</f>
        <v>0</v>
      </c>
      <c r="AX106" s="0" t="n">
        <f aca="false">Picture!AX110</f>
        <v>0</v>
      </c>
      <c r="AY106" s="0" t="n">
        <f aca="false">Picture!AY110</f>
        <v>0</v>
      </c>
      <c r="AZ106" s="0" t="n">
        <f aca="false">Picture!AZ110</f>
        <v>0</v>
      </c>
      <c r="BA106" s="0" t="n">
        <f aca="false">Picture!BA110</f>
        <v>0</v>
      </c>
      <c r="BB106" s="0" t="n">
        <f aca="false">Picture!BB110</f>
        <v>0</v>
      </c>
      <c r="BC106" s="0" t="n">
        <f aca="false">Picture!BC110</f>
        <v>0</v>
      </c>
      <c r="BD106" s="0" t="n">
        <f aca="false">Picture!BD110</f>
        <v>0</v>
      </c>
      <c r="BE106" s="0" t="n">
        <f aca="false">Picture!BE110</f>
        <v>0</v>
      </c>
      <c r="BF106" s="0" t="n">
        <f aca="false">Picture!BF110</f>
        <v>0</v>
      </c>
      <c r="BG106" s="0" t="n">
        <f aca="false">Picture!BG110</f>
        <v>0</v>
      </c>
      <c r="BH106" s="0" t="n">
        <f aca="false">Picture!BH110</f>
        <v>0</v>
      </c>
      <c r="BI106" s="0" t="n">
        <f aca="false">Picture!BI110</f>
        <v>0</v>
      </c>
      <c r="BJ106" s="0" t="n">
        <f aca="false">Picture!BJ110</f>
        <v>0</v>
      </c>
      <c r="BK106" s="0" t="n">
        <f aca="false">Picture!BK110</f>
        <v>0</v>
      </c>
      <c r="BL106" s="0" t="n">
        <f aca="false">Picture!BL110</f>
        <v>0</v>
      </c>
      <c r="BM106" s="0" t="n">
        <f aca="false">Picture!BM110</f>
        <v>0</v>
      </c>
      <c r="BN106" s="0" t="n">
        <f aca="false">Picture!BN110</f>
        <v>0</v>
      </c>
      <c r="BO106" s="0" t="n">
        <f aca="false">Picture!BO110</f>
        <v>0</v>
      </c>
      <c r="BP106" s="0" t="n">
        <f aca="false">Picture!BP110</f>
        <v>0</v>
      </c>
      <c r="BQ106" s="0" t="n">
        <f aca="false">Picture!BQ110</f>
        <v>0</v>
      </c>
      <c r="BR106" s="0" t="n">
        <f aca="false">Picture!BR110</f>
        <v>0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0</v>
      </c>
      <c r="BW106" s="0" t="n">
        <f aca="false">Picture!BW110</f>
        <v>0</v>
      </c>
      <c r="BX106" s="0" t="n">
        <f aca="false">Picture!BX110</f>
        <v>0</v>
      </c>
      <c r="BY106" s="0" t="n">
        <f aca="false">Picture!BY110</f>
        <v>0</v>
      </c>
      <c r="BZ106" s="0" t="n">
        <f aca="false">Picture!BZ110</f>
        <v>0</v>
      </c>
      <c r="CA106" s="0" t="n">
        <f aca="false">Picture!CA110</f>
        <v>0</v>
      </c>
      <c r="CB106" s="0" t="n">
        <f aca="false">Picture!CB110</f>
        <v>0</v>
      </c>
      <c r="CC106" s="0" t="n">
        <f aca="false">Picture!CC110</f>
        <v>0</v>
      </c>
      <c r="CD106" s="0" t="n">
        <f aca="false">Picture!CD110</f>
        <v>0</v>
      </c>
      <c r="CE106" s="0" t="n">
        <f aca="false">Picture!CE110</f>
        <v>0</v>
      </c>
      <c r="CF106" s="0" t="n">
        <f aca="false">Picture!CF110</f>
        <v>0</v>
      </c>
      <c r="CG106" s="0" t="n">
        <f aca="false">Picture!CG110</f>
        <v>0</v>
      </c>
      <c r="CH106" s="0" t="n">
        <f aca="false">Picture!CH110</f>
        <v>0</v>
      </c>
      <c r="CI106" s="0" t="n">
        <f aca="false">Picture!CI110</f>
        <v>0</v>
      </c>
      <c r="CJ106" s="0" t="n">
        <f aca="false">Picture!CJ110</f>
        <v>0</v>
      </c>
      <c r="CK106" s="0" t="n">
        <f aca="false">Picture!CK110</f>
        <v>0</v>
      </c>
      <c r="CL106" s="0" t="n">
        <f aca="false">Picture!CL110</f>
        <v>0</v>
      </c>
      <c r="CM106" s="0" t="n">
        <f aca="false">Picture!CM110</f>
        <v>0</v>
      </c>
      <c r="CN106" s="0" t="n">
        <f aca="false">Picture!CN110</f>
        <v>0</v>
      </c>
      <c r="CO106" s="0" t="n">
        <f aca="false">Picture!CO110</f>
        <v>0</v>
      </c>
      <c r="CP106" s="0" t="n">
        <f aca="false">Picture!CP110</f>
        <v>0</v>
      </c>
      <c r="CQ106" s="0" t="n">
        <f aca="false">Picture!CQ110</f>
        <v>0</v>
      </c>
      <c r="CR106" s="0" t="n">
        <f aca="false">Picture!CR110</f>
        <v>0</v>
      </c>
      <c r="CS106" s="0" t="n">
        <f aca="false">Picture!CS110</f>
        <v>0</v>
      </c>
      <c r="CT106" s="0" t="n">
        <f aca="false">Picture!CT110</f>
        <v>0</v>
      </c>
      <c r="CU106" s="0" t="n">
        <f aca="false">Picture!CU110</f>
        <v>0</v>
      </c>
      <c r="CV106" s="0" t="n">
        <f aca="false">Picture!CV110</f>
        <v>0</v>
      </c>
      <c r="CW106" s="0" t="n">
        <f aca="false">Picture!CW110</f>
        <v>0</v>
      </c>
      <c r="CX106" s="0" t="n">
        <f aca="false">Picture!CX110</f>
        <v>0</v>
      </c>
      <c r="CY106" s="0" t="n">
        <f aca="false">Picture!CY110</f>
        <v>0</v>
      </c>
      <c r="CZ106" s="0" t="n">
        <f aca="false">Picture!CZ110</f>
        <v>0</v>
      </c>
      <c r="DA106" s="0" t="n">
        <f aca="false">Picture!DA110</f>
        <v>0</v>
      </c>
      <c r="DB106" s="0" t="n">
        <f aca="false">Picture!DB110</f>
        <v>0</v>
      </c>
      <c r="DC106" s="0" t="n">
        <f aca="false">Picture!DC110</f>
        <v>0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0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</v>
      </c>
      <c r="DJ106" s="0" t="n">
        <f aca="false">Picture!DJ110</f>
        <v>0</v>
      </c>
      <c r="DK106" s="0" t="n">
        <f aca="false">Picture!DK110</f>
        <v>0</v>
      </c>
      <c r="DL106" s="0" t="n">
        <f aca="false">Picture!DL110</f>
        <v>0</v>
      </c>
      <c r="DM106" s="0" t="n">
        <f aca="false">Picture!DM110</f>
        <v>0</v>
      </c>
      <c r="DN106" s="0" t="n">
        <f aca="false">Picture!DN110</f>
        <v>0</v>
      </c>
      <c r="DO106" s="0" t="n">
        <f aca="false">Picture!DO110</f>
        <v>0</v>
      </c>
      <c r="DP106" s="0" t="n">
        <f aca="false">Picture!DP110</f>
        <v>0</v>
      </c>
      <c r="DQ106" s="0" t="n">
        <f aca="false">Picture!DQ110</f>
        <v>0</v>
      </c>
      <c r="DR106" s="0" t="n">
        <f aca="false">Picture!DR110</f>
        <v>0</v>
      </c>
      <c r="DS106" s="0" t="n">
        <f aca="false">Picture!DS110</f>
        <v>0</v>
      </c>
      <c r="DT106" s="0" t="n">
        <f aca="false">Picture!DT110</f>
        <v>0</v>
      </c>
      <c r="DU106" s="0" t="n">
        <f aca="false">Picture!DU110</f>
        <v>0</v>
      </c>
      <c r="DV106" s="0" t="n">
        <f aca="false">Picture!DV110</f>
        <v>0</v>
      </c>
      <c r="DW106" s="0" t="n">
        <f aca="false">Picture!DW110</f>
        <v>0</v>
      </c>
      <c r="DX106" s="0" t="n">
        <f aca="false">Picture!DX110</f>
        <v>0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0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</v>
      </c>
      <c r="EE106" s="0" t="n">
        <f aca="false">Picture!EE110</f>
        <v>0</v>
      </c>
      <c r="EF106" s="0" t="n">
        <f aca="false">Picture!EF110</f>
        <v>0</v>
      </c>
      <c r="EG106" s="0" t="n">
        <f aca="false">Picture!EG110</f>
        <v>0</v>
      </c>
      <c r="EH106" s="0" t="n">
        <f aca="false">Picture!EH110</f>
        <v>0</v>
      </c>
      <c r="EI106" s="0" t="n">
        <f aca="false">Picture!EI110</f>
        <v>0</v>
      </c>
      <c r="EJ106" s="0" t="n">
        <f aca="false">Picture!EJ110</f>
        <v>0</v>
      </c>
      <c r="EK106" s="0" t="n">
        <f aca="false">Picture!EK110</f>
        <v>0</v>
      </c>
      <c r="EL106" s="0" t="n">
        <f aca="false">Picture!EL110</f>
        <v>0</v>
      </c>
      <c r="EM106" s="0" t="n">
        <f aca="false">Picture!EM110</f>
        <v>0</v>
      </c>
      <c r="EN106" s="0" t="n">
        <f aca="false">Picture!EN110</f>
        <v>0</v>
      </c>
      <c r="EO106" s="0" t="n">
        <f aca="false">Picture!EO110</f>
        <v>0</v>
      </c>
      <c r="EP106" s="0" t="n">
        <f aca="false">Picture!EP110</f>
        <v>0</v>
      </c>
      <c r="EQ106" s="0" t="n">
        <f aca="false">Picture!EQ110</f>
        <v>0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May 20, 2012</v>
      </c>
      <c r="B107" s="0" t="n">
        <f aca="false">Picture!B111</f>
        <v>72440.5595999622</v>
      </c>
      <c r="C107" s="0" t="n">
        <f aca="false">Picture!C111</f>
        <v>26152.0399999991</v>
      </c>
      <c r="D107" s="0" t="n">
        <f aca="false">Picture!D111</f>
        <v>1114</v>
      </c>
      <c r="E107" s="0" t="n">
        <f aca="false">Picture!E111</f>
        <v>25038.0399999991</v>
      </c>
      <c r="F107" s="0" t="n">
        <f aca="false">Picture!F111</f>
        <v>25803.9400033727</v>
      </c>
      <c r="G107" s="0" t="n">
        <f aca="false">Picture!G111</f>
        <v>348.099996626377</v>
      </c>
      <c r="H107" s="0" t="n">
        <f aca="false">Picture!H111</f>
        <v>2.76997739373161</v>
      </c>
      <c r="I107" s="0" t="n">
        <f aca="false">Picture!I111</f>
        <v>2.63605026929982</v>
      </c>
      <c r="J107" s="0" t="n">
        <f aca="false">Picture!J111</f>
        <v>2.77593611959901</v>
      </c>
      <c r="K107" s="0" t="n">
        <f aca="false">Picture!K111</f>
        <v>0.997693950994592</v>
      </c>
      <c r="L107" s="0" t="n">
        <f aca="false">Picture!L111</f>
        <v>0.0893363130680458</v>
      </c>
      <c r="M107" s="0" t="n">
        <f aca="false">Picture!M111</f>
        <v>0</v>
      </c>
      <c r="N107" s="0" t="n">
        <f aca="false">Picture!N111</f>
        <v>0</v>
      </c>
      <c r="O107" s="0" t="n">
        <f aca="false">Picture!O111</f>
        <v>0.0555139718665305</v>
      </c>
      <c r="P107" s="0" t="n">
        <f aca="false">Picture!P111</f>
        <v>0</v>
      </c>
      <c r="Q107" s="0" t="n">
        <f aca="false">Picture!Q111</f>
        <v>0</v>
      </c>
      <c r="R107" s="0" t="n">
        <f aca="false">Picture!R111</f>
        <v>0</v>
      </c>
      <c r="S107" s="0" t="n">
        <f aca="false">Picture!S111</f>
        <v>0</v>
      </c>
      <c r="T107" s="0" t="n">
        <f aca="false">Picture!T111</f>
        <v>0</v>
      </c>
      <c r="U107" s="0" t="n">
        <f aca="false">Picture!U111</f>
        <v>0</v>
      </c>
      <c r="V107" s="0" t="n">
        <f aca="false">Picture!V111</f>
        <v>0</v>
      </c>
      <c r="W107" s="0" t="n">
        <f aca="false">Picture!W111</f>
        <v>1.34901878000367</v>
      </c>
      <c r="X107" s="0" t="n">
        <f aca="false">Picture!X111</f>
        <v>0</v>
      </c>
      <c r="Y107" s="0" t="n">
        <f aca="false">Picture!Y111</f>
        <v>0</v>
      </c>
      <c r="Z107" s="0" t="n">
        <f aca="false">Picture!Z111</f>
        <v>0</v>
      </c>
      <c r="AA107" s="0" t="n">
        <f aca="false">Picture!AA111</f>
        <v>0</v>
      </c>
      <c r="AB107" s="0" t="n">
        <f aca="false">Picture!AB111</f>
        <v>0</v>
      </c>
      <c r="AC107" s="0" t="n">
        <f aca="false">Picture!AC111</f>
        <v>0</v>
      </c>
      <c r="AD107" s="0" t="n">
        <f aca="false">Picture!AD111</f>
        <v>0</v>
      </c>
      <c r="AE107" s="0" t="n">
        <f aca="false">Picture!AE111</f>
        <v>0</v>
      </c>
      <c r="AF107" s="0" t="n">
        <f aca="false">Picture!AF111</f>
        <v>0</v>
      </c>
      <c r="AG107" s="0" t="n">
        <f aca="false">Picture!AG111</f>
        <v>0</v>
      </c>
      <c r="AH107" s="0" t="n">
        <f aca="false">Picture!AH111</f>
        <v>0</v>
      </c>
      <c r="AI107" s="0" t="n">
        <f aca="false">Picture!AI111</f>
        <v>0</v>
      </c>
      <c r="AJ107" s="0" t="n">
        <f aca="false">Picture!AJ111</f>
        <v>0</v>
      </c>
      <c r="AK107" s="0" t="n">
        <f aca="false">Picture!AK111</f>
        <v>0</v>
      </c>
      <c r="AL107" s="0" t="n">
        <f aca="false">Picture!AL111</f>
        <v>0</v>
      </c>
      <c r="AM107" s="0" t="n">
        <f aca="false">Picture!AM111</f>
        <v>0</v>
      </c>
      <c r="AN107" s="0" t="n">
        <f aca="false">Picture!AN111</f>
        <v>0</v>
      </c>
      <c r="AO107" s="0" t="n">
        <f aca="false">Picture!AO111</f>
        <v>0</v>
      </c>
      <c r="AP107" s="0" t="n">
        <f aca="false">Picture!AP111</f>
        <v>0</v>
      </c>
      <c r="AQ107" s="0" t="n">
        <f aca="false">Picture!AQ111</f>
        <v>0</v>
      </c>
      <c r="AR107" s="0" t="n">
        <f aca="false">Picture!AR111</f>
        <v>0</v>
      </c>
      <c r="AS107" s="0" t="n">
        <f aca="false">Picture!AS111</f>
        <v>0</v>
      </c>
      <c r="AT107" s="0" t="n">
        <f aca="false">Picture!AT111</f>
        <v>0</v>
      </c>
      <c r="AU107" s="0" t="n">
        <f aca="false">Picture!AU111</f>
        <v>0</v>
      </c>
      <c r="AV107" s="0" t="n">
        <f aca="false">Picture!AV111</f>
        <v>0</v>
      </c>
      <c r="AW107" s="0" t="n">
        <f aca="false">Picture!AW111</f>
        <v>0</v>
      </c>
      <c r="AX107" s="0" t="n">
        <f aca="false">Picture!AX111</f>
        <v>0</v>
      </c>
      <c r="AY107" s="0" t="n">
        <f aca="false">Picture!AY111</f>
        <v>0</v>
      </c>
      <c r="AZ107" s="0" t="n">
        <f aca="false">Picture!AZ111</f>
        <v>0</v>
      </c>
      <c r="BA107" s="0" t="n">
        <f aca="false">Picture!BA111</f>
        <v>0</v>
      </c>
      <c r="BB107" s="0" t="n">
        <f aca="false">Picture!BB111</f>
        <v>0</v>
      </c>
      <c r="BC107" s="0" t="n">
        <f aca="false">Picture!BC111</f>
        <v>0</v>
      </c>
      <c r="BD107" s="0" t="n">
        <f aca="false">Picture!BD111</f>
        <v>0</v>
      </c>
      <c r="BE107" s="0" t="n">
        <f aca="false">Picture!BE111</f>
        <v>0</v>
      </c>
      <c r="BF107" s="0" t="n">
        <f aca="false">Picture!BF111</f>
        <v>0</v>
      </c>
      <c r="BG107" s="0" t="n">
        <f aca="false">Picture!BG111</f>
        <v>0</v>
      </c>
      <c r="BH107" s="0" t="n">
        <f aca="false">Picture!BH111</f>
        <v>0</v>
      </c>
      <c r="BI107" s="0" t="n">
        <f aca="false">Picture!BI111</f>
        <v>0</v>
      </c>
      <c r="BJ107" s="0" t="n">
        <f aca="false">Picture!BJ111</f>
        <v>0</v>
      </c>
      <c r="BK107" s="0" t="n">
        <f aca="false">Picture!BK111</f>
        <v>0</v>
      </c>
      <c r="BL107" s="0" t="n">
        <f aca="false">Picture!BL111</f>
        <v>0</v>
      </c>
      <c r="BM107" s="0" t="n">
        <f aca="false">Picture!BM111</f>
        <v>0</v>
      </c>
      <c r="BN107" s="0" t="n">
        <f aca="false">Picture!BN111</f>
        <v>0</v>
      </c>
      <c r="BO107" s="0" t="n">
        <f aca="false">Picture!BO111</f>
        <v>0</v>
      </c>
      <c r="BP107" s="0" t="n">
        <f aca="false">Picture!BP111</f>
        <v>0</v>
      </c>
      <c r="BQ107" s="0" t="n">
        <f aca="false">Picture!BQ111</f>
        <v>0</v>
      </c>
      <c r="BR107" s="0" t="n">
        <f aca="false">Picture!BR111</f>
        <v>0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0</v>
      </c>
      <c r="BW107" s="0" t="n">
        <f aca="false">Picture!BW111</f>
        <v>0</v>
      </c>
      <c r="BX107" s="0" t="n">
        <f aca="false">Picture!BX111</f>
        <v>0</v>
      </c>
      <c r="BY107" s="0" t="n">
        <f aca="false">Picture!BY111</f>
        <v>0</v>
      </c>
      <c r="BZ107" s="0" t="n">
        <f aca="false">Picture!BZ111</f>
        <v>0</v>
      </c>
      <c r="CA107" s="0" t="n">
        <f aca="false">Picture!CA111</f>
        <v>0</v>
      </c>
      <c r="CB107" s="0" t="n">
        <f aca="false">Picture!CB111</f>
        <v>0</v>
      </c>
      <c r="CC107" s="0" t="n">
        <f aca="false">Picture!CC111</f>
        <v>0</v>
      </c>
      <c r="CD107" s="0" t="n">
        <f aca="false">Picture!CD111</f>
        <v>0</v>
      </c>
      <c r="CE107" s="0" t="n">
        <f aca="false">Picture!CE111</f>
        <v>0</v>
      </c>
      <c r="CF107" s="0" t="n">
        <f aca="false">Picture!CF111</f>
        <v>0</v>
      </c>
      <c r="CG107" s="0" t="n">
        <f aca="false">Picture!CG111</f>
        <v>0</v>
      </c>
      <c r="CH107" s="0" t="n">
        <f aca="false">Picture!CH111</f>
        <v>0</v>
      </c>
      <c r="CI107" s="0" t="n">
        <f aca="false">Picture!CI111</f>
        <v>0</v>
      </c>
      <c r="CJ107" s="0" t="n">
        <f aca="false">Picture!CJ111</f>
        <v>0</v>
      </c>
      <c r="CK107" s="0" t="n">
        <f aca="false">Picture!CK111</f>
        <v>0</v>
      </c>
      <c r="CL107" s="0" t="n">
        <f aca="false">Picture!CL111</f>
        <v>0</v>
      </c>
      <c r="CM107" s="0" t="n">
        <f aca="false">Picture!CM111</f>
        <v>0</v>
      </c>
      <c r="CN107" s="0" t="n">
        <f aca="false">Picture!CN111</f>
        <v>0</v>
      </c>
      <c r="CO107" s="0" t="n">
        <f aca="false">Picture!CO111</f>
        <v>0</v>
      </c>
      <c r="CP107" s="0" t="n">
        <f aca="false">Picture!CP111</f>
        <v>0</v>
      </c>
      <c r="CQ107" s="0" t="n">
        <f aca="false">Picture!CQ111</f>
        <v>0</v>
      </c>
      <c r="CR107" s="0" t="n">
        <f aca="false">Picture!CR111</f>
        <v>0</v>
      </c>
      <c r="CS107" s="0" t="n">
        <f aca="false">Picture!CS111</f>
        <v>0</v>
      </c>
      <c r="CT107" s="0" t="n">
        <f aca="false">Picture!CT111</f>
        <v>0</v>
      </c>
      <c r="CU107" s="0" t="n">
        <f aca="false">Picture!CU111</f>
        <v>0</v>
      </c>
      <c r="CV107" s="0" t="n">
        <f aca="false">Picture!CV111</f>
        <v>0</v>
      </c>
      <c r="CW107" s="0" t="n">
        <f aca="false">Picture!CW111</f>
        <v>0</v>
      </c>
      <c r="CX107" s="0" t="n">
        <f aca="false">Picture!CX111</f>
        <v>0</v>
      </c>
      <c r="CY107" s="0" t="n">
        <f aca="false">Picture!CY111</f>
        <v>0</v>
      </c>
      <c r="CZ107" s="0" t="n">
        <f aca="false">Picture!CZ111</f>
        <v>0</v>
      </c>
      <c r="DA107" s="0" t="n">
        <f aca="false">Picture!DA111</f>
        <v>0</v>
      </c>
      <c r="DB107" s="0" t="n">
        <f aca="false">Picture!DB111</f>
        <v>0</v>
      </c>
      <c r="DC107" s="0" t="n">
        <f aca="false">Picture!DC111</f>
        <v>0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</v>
      </c>
      <c r="DG107" s="0" t="n">
        <f aca="false">Picture!DG111</f>
        <v>0</v>
      </c>
      <c r="DH107" s="0" t="n">
        <f aca="false">Picture!DH111</f>
        <v>0</v>
      </c>
      <c r="DI107" s="0" t="n">
        <f aca="false">Picture!DI111</f>
        <v>0</v>
      </c>
      <c r="DJ107" s="0" t="n">
        <f aca="false">Picture!DJ111</f>
        <v>0</v>
      </c>
      <c r="DK107" s="0" t="n">
        <f aca="false">Picture!DK111</f>
        <v>0</v>
      </c>
      <c r="DL107" s="0" t="n">
        <f aca="false">Picture!DL111</f>
        <v>0</v>
      </c>
      <c r="DM107" s="0" t="n">
        <f aca="false">Picture!DM111</f>
        <v>0</v>
      </c>
      <c r="DN107" s="0" t="n">
        <f aca="false">Picture!DN111</f>
        <v>0</v>
      </c>
      <c r="DO107" s="0" t="n">
        <f aca="false">Picture!DO111</f>
        <v>0</v>
      </c>
      <c r="DP107" s="0" t="n">
        <f aca="false">Picture!DP111</f>
        <v>0</v>
      </c>
      <c r="DQ107" s="0" t="n">
        <f aca="false">Picture!DQ111</f>
        <v>0</v>
      </c>
      <c r="DR107" s="0" t="n">
        <f aca="false">Picture!DR111</f>
        <v>0</v>
      </c>
      <c r="DS107" s="0" t="n">
        <f aca="false">Picture!DS111</f>
        <v>0</v>
      </c>
      <c r="DT107" s="0" t="n">
        <f aca="false">Picture!DT111</f>
        <v>0</v>
      </c>
      <c r="DU107" s="0" t="n">
        <f aca="false">Picture!DU111</f>
        <v>0</v>
      </c>
      <c r="DV107" s="0" t="n">
        <f aca="false">Picture!DV111</f>
        <v>0</v>
      </c>
      <c r="DW107" s="0" t="n">
        <f aca="false">Picture!DW111</f>
        <v>0</v>
      </c>
      <c r="DX107" s="0" t="n">
        <f aca="false">Picture!DX111</f>
        <v>0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</v>
      </c>
      <c r="EB107" s="0" t="n">
        <f aca="false">Picture!EB111</f>
        <v>0</v>
      </c>
      <c r="EC107" s="0" t="n">
        <f aca="false">Picture!EC111</f>
        <v>0</v>
      </c>
      <c r="ED107" s="0" t="n">
        <f aca="false">Picture!ED111</f>
        <v>0</v>
      </c>
      <c r="EE107" s="0" t="n">
        <f aca="false">Picture!EE111</f>
        <v>0</v>
      </c>
      <c r="EF107" s="0" t="n">
        <f aca="false">Picture!EF111</f>
        <v>0</v>
      </c>
      <c r="EG107" s="0" t="n">
        <f aca="false">Picture!EG111</f>
        <v>0</v>
      </c>
      <c r="EH107" s="0" t="n">
        <f aca="false">Picture!EH111</f>
        <v>0</v>
      </c>
      <c r="EI107" s="0" t="n">
        <f aca="false">Picture!EI111</f>
        <v>0</v>
      </c>
      <c r="EJ107" s="0" t="n">
        <f aca="false">Picture!EJ111</f>
        <v>0</v>
      </c>
      <c r="EK107" s="0" t="n">
        <f aca="false">Picture!EK111</f>
        <v>0</v>
      </c>
      <c r="EL107" s="0" t="n">
        <f aca="false">Picture!EL111</f>
        <v>0</v>
      </c>
      <c r="EM107" s="0" t="n">
        <f aca="false">Picture!EM111</f>
        <v>0</v>
      </c>
      <c r="EN107" s="0" t="n">
        <f aca="false">Picture!EN111</f>
        <v>0</v>
      </c>
      <c r="EO107" s="0" t="n">
        <f aca="false">Picture!EO111</f>
        <v>0</v>
      </c>
      <c r="EP107" s="0" t="n">
        <f aca="false">Picture!EP111</f>
        <v>0</v>
      </c>
      <c r="EQ107" s="0" t="n">
        <f aca="false">Picture!EQ111</f>
        <v>0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1 Week Ending May 27, 2012</v>
      </c>
      <c r="B108" s="0" t="n">
        <f aca="false">Picture!B112</f>
        <v>79309.23</v>
      </c>
      <c r="C108" s="0" t="n">
        <f aca="false">Picture!C112</f>
        <v>37765</v>
      </c>
      <c r="D108" s="0" t="n">
        <f aca="false">Picture!D112</f>
        <v>36763</v>
      </c>
      <c r="E108" s="0" t="n">
        <f aca="false">Picture!E112</f>
        <v>1002</v>
      </c>
      <c r="F108" s="0" t="n">
        <f aca="false">Picture!F112</f>
        <v>24659.0300111771</v>
      </c>
      <c r="G108" s="0" t="n">
        <f aca="false">Picture!G112</f>
        <v>13105.9699888229</v>
      </c>
      <c r="H108" s="0" t="n">
        <f aca="false">Picture!H112</f>
        <v>2.10007228915663</v>
      </c>
      <c r="I108" s="0" t="n">
        <f aca="false">Picture!I112</f>
        <v>2.0932853684411</v>
      </c>
      <c r="J108" s="0" t="n">
        <f aca="false">Picture!J112</f>
        <v>2.34908183632735</v>
      </c>
      <c r="K108" s="0" t="n">
        <f aca="false">Picture!K112</f>
        <v>0.998759084603175</v>
      </c>
      <c r="L108" s="0" t="n">
        <f aca="false">Picture!L112</f>
        <v>0.997435251253804</v>
      </c>
      <c r="M108" s="0" t="n">
        <f aca="false">Picture!M112</f>
        <v>0</v>
      </c>
      <c r="N108" s="0" t="n">
        <f aca="false">Picture!N112</f>
        <v>0</v>
      </c>
      <c r="O108" s="0" t="n">
        <f aca="false">Picture!O112</f>
        <v>0.0718592165460184</v>
      </c>
      <c r="P108" s="0" t="n">
        <f aca="false">Picture!P112</f>
        <v>0</v>
      </c>
      <c r="Q108" s="0" t="n">
        <f aca="false">Picture!Q112</f>
        <v>0</v>
      </c>
      <c r="R108" s="0" t="n">
        <f aca="false">Picture!R112</f>
        <v>0</v>
      </c>
      <c r="S108" s="0" t="n">
        <f aca="false">Picture!S112</f>
        <v>0</v>
      </c>
      <c r="T108" s="0" t="n">
        <f aca="false">Picture!T112</f>
        <v>0</v>
      </c>
      <c r="U108" s="0" t="n">
        <f aca="false">Picture!U112</f>
        <v>0</v>
      </c>
      <c r="V108" s="0" t="n">
        <f aca="false">Picture!V112</f>
        <v>0</v>
      </c>
      <c r="W108" s="0" t="n">
        <f aca="false">Picture!W112</f>
        <v>53.1487653118653</v>
      </c>
      <c r="X108" s="0" t="n">
        <f aca="false">Picture!X112</f>
        <v>0</v>
      </c>
      <c r="Y108" s="0" t="n">
        <f aca="false">Picture!Y112</f>
        <v>0</v>
      </c>
      <c r="Z108" s="0" t="n">
        <f aca="false">Picture!Z112</f>
        <v>0</v>
      </c>
      <c r="AA108" s="0" t="n">
        <f aca="false">Picture!AA112</f>
        <v>0</v>
      </c>
      <c r="AB108" s="0" t="n">
        <f aca="false">Picture!AB112</f>
        <v>0</v>
      </c>
      <c r="AC108" s="0" t="n">
        <f aca="false">Picture!AC112</f>
        <v>0</v>
      </c>
      <c r="AD108" s="0" t="n">
        <f aca="false">Picture!AD112</f>
        <v>0</v>
      </c>
      <c r="AE108" s="0" t="n">
        <f aca="false">Picture!AE112</f>
        <v>0</v>
      </c>
      <c r="AF108" s="0" t="n">
        <f aca="false">Picture!AF112</f>
        <v>0</v>
      </c>
      <c r="AG108" s="0" t="n">
        <f aca="false">Picture!AG112</f>
        <v>0</v>
      </c>
      <c r="AH108" s="0" t="n">
        <f aca="false">Picture!AH112</f>
        <v>0</v>
      </c>
      <c r="AI108" s="0" t="n">
        <f aca="false">Picture!AI112</f>
        <v>0</v>
      </c>
      <c r="AJ108" s="0" t="n">
        <f aca="false">Picture!AJ112</f>
        <v>0</v>
      </c>
      <c r="AK108" s="0" t="n">
        <f aca="false">Picture!AK112</f>
        <v>0</v>
      </c>
      <c r="AL108" s="0" t="n">
        <f aca="false">Picture!AL112</f>
        <v>0</v>
      </c>
      <c r="AM108" s="0" t="n">
        <f aca="false">Picture!AM112</f>
        <v>0</v>
      </c>
      <c r="AN108" s="0" t="n">
        <f aca="false">Picture!AN112</f>
        <v>0</v>
      </c>
      <c r="AO108" s="0" t="n">
        <f aca="false">Picture!AO112</f>
        <v>0</v>
      </c>
      <c r="AP108" s="0" t="n">
        <f aca="false">Picture!AP112</f>
        <v>0</v>
      </c>
      <c r="AQ108" s="0" t="n">
        <f aca="false">Picture!AQ112</f>
        <v>0</v>
      </c>
      <c r="AR108" s="0" t="n">
        <f aca="false">Picture!AR112</f>
        <v>0</v>
      </c>
      <c r="AS108" s="0" t="n">
        <f aca="false">Picture!AS112</f>
        <v>0</v>
      </c>
      <c r="AT108" s="0" t="n">
        <f aca="false">Picture!AT112</f>
        <v>0</v>
      </c>
      <c r="AU108" s="0" t="n">
        <f aca="false">Picture!AU112</f>
        <v>0</v>
      </c>
      <c r="AV108" s="0" t="n">
        <f aca="false">Picture!AV112</f>
        <v>0</v>
      </c>
      <c r="AW108" s="0" t="n">
        <f aca="false">Picture!AW112</f>
        <v>0</v>
      </c>
      <c r="AX108" s="0" t="n">
        <f aca="false">Picture!AX112</f>
        <v>0</v>
      </c>
      <c r="AY108" s="0" t="n">
        <f aca="false">Picture!AY112</f>
        <v>0</v>
      </c>
      <c r="AZ108" s="0" t="n">
        <f aca="false">Picture!AZ112</f>
        <v>0</v>
      </c>
      <c r="BA108" s="0" t="n">
        <f aca="false">Picture!BA112</f>
        <v>0</v>
      </c>
      <c r="BB108" s="0" t="n">
        <f aca="false">Picture!BB112</f>
        <v>0</v>
      </c>
      <c r="BC108" s="0" t="n">
        <f aca="false">Picture!BC112</f>
        <v>0</v>
      </c>
      <c r="BD108" s="0" t="n">
        <f aca="false">Picture!BD112</f>
        <v>0</v>
      </c>
      <c r="BE108" s="0" t="n">
        <f aca="false">Picture!BE112</f>
        <v>0</v>
      </c>
      <c r="BF108" s="0" t="n">
        <f aca="false">Picture!BF112</f>
        <v>0</v>
      </c>
      <c r="BG108" s="0" t="n">
        <f aca="false">Picture!BG112</f>
        <v>0</v>
      </c>
      <c r="BH108" s="0" t="n">
        <f aca="false">Picture!BH112</f>
        <v>0</v>
      </c>
      <c r="BI108" s="0" t="n">
        <f aca="false">Picture!BI112</f>
        <v>0</v>
      </c>
      <c r="BJ108" s="0" t="n">
        <f aca="false">Picture!BJ112</f>
        <v>0</v>
      </c>
      <c r="BK108" s="0" t="n">
        <f aca="false">Picture!BK112</f>
        <v>0</v>
      </c>
      <c r="BL108" s="0" t="n">
        <f aca="false">Picture!BL112</f>
        <v>0</v>
      </c>
      <c r="BM108" s="0" t="n">
        <f aca="false">Picture!BM112</f>
        <v>0</v>
      </c>
      <c r="BN108" s="0" t="n">
        <f aca="false">Picture!BN112</f>
        <v>0</v>
      </c>
      <c r="BO108" s="0" t="n">
        <f aca="false">Picture!BO112</f>
        <v>0</v>
      </c>
      <c r="BP108" s="0" t="n">
        <f aca="false">Picture!BP112</f>
        <v>0</v>
      </c>
      <c r="BQ108" s="0" t="n">
        <f aca="false">Picture!BQ112</f>
        <v>0</v>
      </c>
      <c r="BR108" s="0" t="n">
        <f aca="false">Picture!BR112</f>
        <v>0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0</v>
      </c>
      <c r="BW108" s="0" t="n">
        <f aca="false">Picture!BW112</f>
        <v>0</v>
      </c>
      <c r="BX108" s="0" t="n">
        <f aca="false">Picture!BX112</f>
        <v>0</v>
      </c>
      <c r="BY108" s="0" t="n">
        <f aca="false">Picture!BY112</f>
        <v>0</v>
      </c>
      <c r="BZ108" s="0" t="n">
        <f aca="false">Picture!BZ112</f>
        <v>0</v>
      </c>
      <c r="CA108" s="0" t="n">
        <f aca="false">Picture!CA112</f>
        <v>0</v>
      </c>
      <c r="CB108" s="0" t="n">
        <f aca="false">Picture!CB112</f>
        <v>0</v>
      </c>
      <c r="CC108" s="0" t="n">
        <f aca="false">Picture!CC112</f>
        <v>0</v>
      </c>
      <c r="CD108" s="0" t="n">
        <f aca="false">Picture!CD112</f>
        <v>0</v>
      </c>
      <c r="CE108" s="0" t="n">
        <f aca="false">Picture!CE112</f>
        <v>0</v>
      </c>
      <c r="CF108" s="0" t="n">
        <f aca="false">Picture!CF112</f>
        <v>0</v>
      </c>
      <c r="CG108" s="0" t="n">
        <f aca="false">Picture!CG112</f>
        <v>0</v>
      </c>
      <c r="CH108" s="0" t="n">
        <f aca="false">Picture!CH112</f>
        <v>0</v>
      </c>
      <c r="CI108" s="0" t="n">
        <f aca="false">Picture!CI112</f>
        <v>0</v>
      </c>
      <c r="CJ108" s="0" t="n">
        <f aca="false">Picture!CJ112</f>
        <v>0</v>
      </c>
      <c r="CK108" s="0" t="n">
        <f aca="false">Picture!CK112</f>
        <v>0</v>
      </c>
      <c r="CL108" s="0" t="n">
        <f aca="false">Picture!CL112</f>
        <v>0</v>
      </c>
      <c r="CM108" s="0" t="n">
        <f aca="false">Picture!CM112</f>
        <v>0</v>
      </c>
      <c r="CN108" s="0" t="n">
        <f aca="false">Picture!CN112</f>
        <v>0</v>
      </c>
      <c r="CO108" s="0" t="n">
        <f aca="false">Picture!CO112</f>
        <v>0</v>
      </c>
      <c r="CP108" s="0" t="n">
        <f aca="false">Picture!CP112</f>
        <v>0</v>
      </c>
      <c r="CQ108" s="0" t="n">
        <f aca="false">Picture!CQ112</f>
        <v>0</v>
      </c>
      <c r="CR108" s="0" t="n">
        <f aca="false">Picture!CR112</f>
        <v>0</v>
      </c>
      <c r="CS108" s="0" t="n">
        <f aca="false">Picture!CS112</f>
        <v>0</v>
      </c>
      <c r="CT108" s="0" t="n">
        <f aca="false">Picture!CT112</f>
        <v>0</v>
      </c>
      <c r="CU108" s="0" t="n">
        <f aca="false">Picture!CU112</f>
        <v>0</v>
      </c>
      <c r="CV108" s="0" t="n">
        <f aca="false">Picture!CV112</f>
        <v>0</v>
      </c>
      <c r="CW108" s="0" t="n">
        <f aca="false">Picture!CW112</f>
        <v>0</v>
      </c>
      <c r="CX108" s="0" t="n">
        <f aca="false">Picture!CX112</f>
        <v>0</v>
      </c>
      <c r="CY108" s="0" t="n">
        <f aca="false">Picture!CY112</f>
        <v>0</v>
      </c>
      <c r="CZ108" s="0" t="n">
        <f aca="false">Picture!CZ112</f>
        <v>0</v>
      </c>
      <c r="DA108" s="0" t="n">
        <f aca="false">Picture!DA112</f>
        <v>0</v>
      </c>
      <c r="DB108" s="0" t="n">
        <f aca="false">Picture!DB112</f>
        <v>0</v>
      </c>
      <c r="DC108" s="0" t="n">
        <f aca="false">Picture!DC112</f>
        <v>0</v>
      </c>
      <c r="DD108" s="0" t="n">
        <f aca="false">Picture!DD112</f>
        <v>0</v>
      </c>
      <c r="DE108" s="0" t="n">
        <f aca="false">Picture!DE112</f>
        <v>0</v>
      </c>
      <c r="DF108" s="0" t="n">
        <f aca="false">Picture!DF112</f>
        <v>0</v>
      </c>
      <c r="DG108" s="0" t="n">
        <f aca="false">Picture!DG112</f>
        <v>0</v>
      </c>
      <c r="DH108" s="0" t="n">
        <f aca="false">Picture!DH112</f>
        <v>0</v>
      </c>
      <c r="DI108" s="0" t="n">
        <f aca="false">Picture!DI112</f>
        <v>0</v>
      </c>
      <c r="DJ108" s="0" t="n">
        <f aca="false">Picture!DJ112</f>
        <v>0</v>
      </c>
      <c r="DK108" s="0" t="n">
        <f aca="false">Picture!DK112</f>
        <v>0</v>
      </c>
      <c r="DL108" s="0" t="n">
        <f aca="false">Picture!DL112</f>
        <v>0</v>
      </c>
      <c r="DM108" s="0" t="n">
        <f aca="false">Picture!DM112</f>
        <v>0</v>
      </c>
      <c r="DN108" s="0" t="n">
        <f aca="false">Picture!DN112</f>
        <v>0</v>
      </c>
      <c r="DO108" s="0" t="n">
        <f aca="false">Picture!DO112</f>
        <v>0</v>
      </c>
      <c r="DP108" s="0" t="n">
        <f aca="false">Picture!DP112</f>
        <v>0</v>
      </c>
      <c r="DQ108" s="0" t="n">
        <f aca="false">Picture!DQ112</f>
        <v>0</v>
      </c>
      <c r="DR108" s="0" t="n">
        <f aca="false">Picture!DR112</f>
        <v>0</v>
      </c>
      <c r="DS108" s="0" t="n">
        <f aca="false">Picture!DS112</f>
        <v>0</v>
      </c>
      <c r="DT108" s="0" t="n">
        <f aca="false">Picture!DT112</f>
        <v>0</v>
      </c>
      <c r="DU108" s="0" t="n">
        <f aca="false">Picture!DU112</f>
        <v>0</v>
      </c>
      <c r="DV108" s="0" t="n">
        <f aca="false">Picture!DV112</f>
        <v>0</v>
      </c>
      <c r="DW108" s="0" t="n">
        <f aca="false">Picture!DW112</f>
        <v>0</v>
      </c>
      <c r="DX108" s="0" t="n">
        <f aca="false">Picture!DX112</f>
        <v>0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0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0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0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0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0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0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72652.75</v>
      </c>
      <c r="C109" s="0" t="n">
        <f aca="false">Picture!C113</f>
        <v>27848</v>
      </c>
      <c r="D109" s="0" t="n">
        <f aca="false">Picture!D113</f>
        <v>12162</v>
      </c>
      <c r="E109" s="0" t="n">
        <f aca="false">Picture!E113</f>
        <v>15686</v>
      </c>
      <c r="F109" s="0" t="n">
        <f aca="false">Picture!F113</f>
        <v>24421.5700056553</v>
      </c>
      <c r="G109" s="0" t="n">
        <f aca="false">Picture!G113</f>
        <v>3426.42999434471</v>
      </c>
      <c r="H109" s="0" t="n">
        <f aca="false">Picture!H113</f>
        <v>2.60890369146797</v>
      </c>
      <c r="I109" s="0" t="n">
        <f aca="false">Picture!I113</f>
        <v>2.47651702022694</v>
      </c>
      <c r="J109" s="0" t="n">
        <f aca="false">Picture!J113</f>
        <v>2.71154851459901</v>
      </c>
      <c r="K109" s="0" t="n">
        <f aca="false">Picture!K113</f>
        <v>0.997331729905614</v>
      </c>
      <c r="L109" s="0" t="n">
        <f aca="false">Picture!L113</f>
        <v>0.823041091944737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.0755294340626153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14.0303428221497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77045.39</v>
      </c>
      <c r="C110" s="0" t="n">
        <f aca="false">Picture!C114</f>
        <v>27839</v>
      </c>
      <c r="D110" s="0" t="n">
        <f aca="false">Picture!D114</f>
        <v>1874</v>
      </c>
      <c r="E110" s="0" t="n">
        <f aca="false">Picture!E114</f>
        <v>25965</v>
      </c>
      <c r="F110" s="0" t="n">
        <f aca="false">Picture!F114</f>
        <v>27093.5400018096</v>
      </c>
      <c r="G110" s="0" t="n">
        <f aca="false">Picture!G114</f>
        <v>745.459998190403</v>
      </c>
      <c r="H110" s="0" t="n">
        <f aca="false">Picture!H114</f>
        <v>2.76753439419519</v>
      </c>
      <c r="I110" s="0" t="n">
        <f aca="false">Picture!I114</f>
        <v>2.6589007470651</v>
      </c>
      <c r="J110" s="0" t="n">
        <f aca="false">Picture!J114</f>
        <v>2.77537492778741</v>
      </c>
      <c r="K110" s="0" t="n">
        <f aca="false">Picture!K114</f>
        <v>0.997251858583401</v>
      </c>
      <c r="L110" s="0" t="n">
        <f aca="false">Picture!L114</f>
        <v>0.145611597881842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.139476212393621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2.75143077700667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Aug 05, 2012</v>
      </c>
      <c r="B111" s="0" t="n">
        <f aca="false">Picture!B115</f>
        <v>3582582.47848702</v>
      </c>
      <c r="C111" s="0" t="n">
        <f aca="false">Picture!C115</f>
        <v>1350569.34828408</v>
      </c>
      <c r="D111" s="0" t="n">
        <f aca="false">Picture!D115</f>
        <v>430352.783349928</v>
      </c>
      <c r="E111" s="0" t="n">
        <f aca="false">Picture!E115</f>
        <v>920216.564934148</v>
      </c>
      <c r="F111" s="0" t="n">
        <f aca="false">Picture!F115</f>
        <v>1209889.23154306</v>
      </c>
      <c r="G111" s="0" t="n">
        <f aca="false">Picture!G115</f>
        <v>140680.116741012</v>
      </c>
      <c r="H111" s="0" t="n">
        <f aca="false">Picture!H115</f>
        <v>2.65264607333104</v>
      </c>
      <c r="I111" s="0" t="n">
        <f aca="false">Picture!I115</f>
        <v>2.38850263567335</v>
      </c>
      <c r="J111" s="0" t="n">
        <f aca="false">Picture!J115</f>
        <v>2.77617662899729</v>
      </c>
      <c r="K111" s="0" t="n">
        <f aca="false">Picture!K115</f>
        <v>0.99955339534187</v>
      </c>
      <c r="L111" s="0" t="n">
        <f aca="false">Picture!L115</f>
        <v>0.99955339534187</v>
      </c>
      <c r="M111" s="0" t="n">
        <f aca="false">Picture!M115</f>
        <v>0.904811753400898</v>
      </c>
      <c r="N111" s="0" t="n">
        <f aca="false">Picture!N115</f>
        <v>0</v>
      </c>
      <c r="O111" s="0" t="n">
        <f aca="false">Picture!O115</f>
        <v>0.670994708715185</v>
      </c>
      <c r="P111" s="0" t="n">
        <f aca="false">Picture!P115</f>
        <v>0.0161178372678469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11.6275203608178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Aug 14, 2011</v>
      </c>
      <c r="B112" s="0" t="n">
        <f aca="false">Picture!B116</f>
        <v>66736.2630582953</v>
      </c>
      <c r="C112" s="0" t="n">
        <f aca="false">Picture!C116</f>
        <v>25920.1988101006</v>
      </c>
      <c r="D112" s="0" t="n">
        <f aca="false">Picture!D116</f>
        <v>24503.7095623016</v>
      </c>
      <c r="E112" s="0" t="n">
        <f aca="false">Picture!E116</f>
        <v>1416.48924779892</v>
      </c>
      <c r="F112" s="0" t="n">
        <f aca="false">Picture!F116</f>
        <v>18443.670620257</v>
      </c>
      <c r="G112" s="0" t="n">
        <f aca="false">Picture!G116</f>
        <v>7476.52818984356</v>
      </c>
      <c r="H112" s="0" t="n">
        <f aca="false">Picture!H116</f>
        <v>2.574681758702</v>
      </c>
      <c r="I112" s="0" t="n">
        <f aca="false">Picture!I116</f>
        <v>2.56441466160364</v>
      </c>
      <c r="J112" s="0" t="n">
        <f aca="false">Picture!J116</f>
        <v>2.75229127161363</v>
      </c>
      <c r="K112" s="0" t="n">
        <f aca="false">Picture!K116</f>
        <v>0.997169782679283</v>
      </c>
      <c r="L112" s="0" t="n">
        <f aca="false">Picture!L116</f>
        <v>0.994252415704327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.0867513366357569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40.5370945067299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Aug 21, 2011</v>
      </c>
      <c r="B113" s="0" t="n">
        <f aca="false">Picture!B117</f>
        <v>64801.2989339793</v>
      </c>
      <c r="C113" s="0" t="n">
        <f aca="false">Picture!C117</f>
        <v>23540.1816862822</v>
      </c>
      <c r="D113" s="0" t="n">
        <f aca="false">Picture!D117</f>
        <v>21999.4429769516</v>
      </c>
      <c r="E113" s="0" t="n">
        <f aca="false">Picture!E117</f>
        <v>1540.73870933056</v>
      </c>
      <c r="F113" s="0" t="n">
        <f aca="false">Picture!F117</f>
        <v>17428.9788953104</v>
      </c>
      <c r="G113" s="0" t="n">
        <f aca="false">Picture!G117</f>
        <v>6111.20279097174</v>
      </c>
      <c r="H113" s="0" t="n">
        <f aca="false">Picture!H117</f>
        <v>2.75279519069055</v>
      </c>
      <c r="I113" s="0" t="n">
        <f aca="false">Picture!I117</f>
        <v>2.74552828271454</v>
      </c>
      <c r="J113" s="0" t="n">
        <f aca="false">Picture!J117</f>
        <v>2.85655576129796</v>
      </c>
      <c r="K113" s="0" t="n">
        <f aca="false">Picture!K117</f>
        <v>0.997762798644265</v>
      </c>
      <c r="L113" s="0" t="n">
        <f aca="false">Picture!L117</f>
        <v>0.990355282778944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.123650945944505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35.0634585518723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Aug 28, 2011</v>
      </c>
      <c r="B114" s="0" t="n">
        <f aca="false">Picture!B118</f>
        <v>70799.3136744416</v>
      </c>
      <c r="C114" s="0" t="n">
        <f aca="false">Picture!C118</f>
        <v>25920.1829425097</v>
      </c>
      <c r="D114" s="0" t="n">
        <f aca="false">Picture!D118</f>
        <v>24161.8795017004</v>
      </c>
      <c r="E114" s="0" t="n">
        <f aca="false">Picture!E118</f>
        <v>1758.30344080925</v>
      </c>
      <c r="F114" s="0" t="n">
        <f aca="false">Picture!F118</f>
        <v>18236.6154113195</v>
      </c>
      <c r="G114" s="0" t="n">
        <f aca="false">Picture!G118</f>
        <v>7683.5675311902</v>
      </c>
      <c r="H114" s="0" t="n">
        <f aca="false">Picture!H118</f>
        <v>2.73143572448824</v>
      </c>
      <c r="I114" s="0" t="n">
        <f aca="false">Picture!I118</f>
        <v>2.72427247280367</v>
      </c>
      <c r="J114" s="0" t="n">
        <f aca="false">Picture!J118</f>
        <v>2.82987016988937</v>
      </c>
      <c r="K114" s="0" t="n">
        <f aca="false">Picture!K118</f>
        <v>0.997143705274639</v>
      </c>
      <c r="L114" s="0" t="n">
        <f aca="false">Picture!L118</f>
        <v>0.989089634304385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.0823375376783656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42.1326400644552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Sep 04, 2011</v>
      </c>
      <c r="B115" s="0" t="n">
        <f aca="false">Picture!B119</f>
        <v>66692.8004664934</v>
      </c>
      <c r="C115" s="0" t="n">
        <f aca="false">Picture!C119</f>
        <v>24218.8994377852</v>
      </c>
      <c r="D115" s="0" t="n">
        <f aca="false">Picture!D119</f>
        <v>22531.3839741945</v>
      </c>
      <c r="E115" s="0" t="n">
        <f aca="false">Picture!E119</f>
        <v>1687.51546359062</v>
      </c>
      <c r="F115" s="0" t="n">
        <f aca="false">Picture!F119</f>
        <v>17726.0578068323</v>
      </c>
      <c r="G115" s="0" t="n">
        <f aca="false">Picture!G119</f>
        <v>6492.84163095287</v>
      </c>
      <c r="H115" s="0" t="n">
        <f aca="false">Picture!H119</f>
        <v>2.75375025350832</v>
      </c>
      <c r="I115" s="0" t="n">
        <f aca="false">Picture!I119</f>
        <v>2.74599898974893</v>
      </c>
      <c r="J115" s="0" t="n">
        <f aca="false">Picture!J119</f>
        <v>2.85724364590459</v>
      </c>
      <c r="K115" s="0" t="n">
        <f aca="false">Picture!K119</f>
        <v>0.997367107443264</v>
      </c>
      <c r="L115" s="0" t="n">
        <f aca="false">Picture!L119</f>
        <v>0.989512825961277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.0936919303140947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36.6287964402908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Sep 11, 2011</v>
      </c>
      <c r="B116" s="0" t="n">
        <f aca="false">Picture!B120</f>
        <v>68436.0016414225</v>
      </c>
      <c r="C116" s="0" t="n">
        <f aca="false">Picture!C120</f>
        <v>24930.3389021158</v>
      </c>
      <c r="D116" s="0" t="n">
        <f aca="false">Picture!D120</f>
        <v>23050.2701029778</v>
      </c>
      <c r="E116" s="0" t="n">
        <f aca="false">Picture!E120</f>
        <v>1880.06879913807</v>
      </c>
      <c r="F116" s="0" t="n">
        <f aca="false">Picture!F120</f>
        <v>18090.8883869055</v>
      </c>
      <c r="G116" s="0" t="n">
        <f aca="false">Picture!G120</f>
        <v>6839.45051521035</v>
      </c>
      <c r="H116" s="0" t="n">
        <f aca="false">Picture!H120</f>
        <v>2.74508910248366</v>
      </c>
      <c r="I116" s="0" t="n">
        <f aca="false">Picture!I120</f>
        <v>2.7381282789638</v>
      </c>
      <c r="J116" s="0" t="n">
        <f aca="false">Picture!J120</f>
        <v>2.8304311188744</v>
      </c>
      <c r="K116" s="0" t="n">
        <f aca="false">Picture!K120</f>
        <v>0.998251809163404</v>
      </c>
      <c r="L116" s="0" t="n">
        <f aca="false">Picture!L120</f>
        <v>0.991817204532968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.105983381070422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37.8060511398704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Sep 18, 2011</v>
      </c>
      <c r="B117" s="0" t="n">
        <f aca="false">Picture!B121</f>
        <v>65763.8196672368</v>
      </c>
      <c r="C117" s="0" t="n">
        <f aca="false">Picture!C121</f>
        <v>23939.5039157867</v>
      </c>
      <c r="D117" s="0" t="n">
        <f aca="false">Picture!D121</f>
        <v>4509.4779009819</v>
      </c>
      <c r="E117" s="0" t="n">
        <f aca="false">Picture!E121</f>
        <v>19430.0260148048</v>
      </c>
      <c r="F117" s="0" t="n">
        <f aca="false">Picture!F121</f>
        <v>22530.7817448437</v>
      </c>
      <c r="G117" s="0" t="n">
        <f aca="false">Picture!G121</f>
        <v>1408.72217094301</v>
      </c>
      <c r="H117" s="0" t="n">
        <f aca="false">Picture!H121</f>
        <v>2.74708364461426</v>
      </c>
      <c r="I117" s="0" t="n">
        <f aca="false">Picture!I121</f>
        <v>2.63590757771351</v>
      </c>
      <c r="J117" s="0" t="n">
        <f aca="false">Picture!J121</f>
        <v>2.77288628720594</v>
      </c>
      <c r="K117" s="0" t="n">
        <f aca="false">Picture!K121</f>
        <v>0.998252816107403</v>
      </c>
      <c r="L117" s="0" t="n">
        <f aca="false">Picture!L121</f>
        <v>0.560922249030524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.102966307194896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6.2524336123641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Sep 25, 2011</v>
      </c>
      <c r="B118" s="0" t="n">
        <f aca="false">Picture!B122</f>
        <v>63932.93</v>
      </c>
      <c r="C118" s="0" t="n">
        <f aca="false">Picture!C122</f>
        <v>23296</v>
      </c>
      <c r="D118" s="0" t="n">
        <f aca="false">Picture!D122</f>
        <v>1947</v>
      </c>
      <c r="E118" s="0" t="n">
        <f aca="false">Picture!E122</f>
        <v>21349</v>
      </c>
      <c r="F118" s="0" t="n">
        <f aca="false">Picture!F122</f>
        <v>22773.1300002337</v>
      </c>
      <c r="G118" s="0" t="n">
        <f aca="false">Picture!G122</f>
        <v>522.86999976635</v>
      </c>
      <c r="H118" s="0" t="n">
        <f aca="false">Picture!H122</f>
        <v>2.74437371222527</v>
      </c>
      <c r="I118" s="0" t="n">
        <f aca="false">Picture!I122</f>
        <v>2.57569080636877</v>
      </c>
      <c r="J118" s="0" t="n">
        <f aca="false">Picture!J122</f>
        <v>2.75975736568458</v>
      </c>
      <c r="K118" s="0" t="n">
        <f aca="false">Picture!K122</f>
        <v>0.997232547996651</v>
      </c>
      <c r="L118" s="0" t="n">
        <f aca="false">Picture!L122</f>
        <v>0.265938406889336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.0592813198642189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2.29599532326468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Oct 02, 2011</v>
      </c>
      <c r="B119" s="0" t="n">
        <f aca="false">Picture!B123</f>
        <v>64768.91</v>
      </c>
      <c r="C119" s="0" t="n">
        <f aca="false">Picture!C123</f>
        <v>23601</v>
      </c>
      <c r="D119" s="0" t="n">
        <f aca="false">Picture!D123</f>
        <v>1517</v>
      </c>
      <c r="E119" s="0" t="n">
        <f aca="false">Picture!E123</f>
        <v>22084</v>
      </c>
      <c r="F119" s="0" t="n">
        <f aca="false">Picture!F123</f>
        <v>23114.2299989462</v>
      </c>
      <c r="G119" s="0" t="n">
        <f aca="false">Picture!G123</f>
        <v>486.77000105381</v>
      </c>
      <c r="H119" s="0" t="n">
        <f aca="false">Picture!H123</f>
        <v>2.74432905385365</v>
      </c>
      <c r="I119" s="0" t="n">
        <f aca="false">Picture!I123</f>
        <v>2.54388925510877</v>
      </c>
      <c r="J119" s="0" t="n">
        <f aca="false">Picture!J123</f>
        <v>2.75809771780475</v>
      </c>
      <c r="K119" s="0" t="n">
        <f aca="false">Picture!K123</f>
        <v>0.995518159475803</v>
      </c>
      <c r="L119" s="0" t="n">
        <f aca="false">Picture!L123</f>
        <v>0.1689984420774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.062613487652559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2.10593215121595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Oct 09, 2011</v>
      </c>
      <c r="B120" s="0" t="n">
        <f aca="false">Picture!B124</f>
        <v>67845.67</v>
      </c>
      <c r="C120" s="0" t="n">
        <f aca="false">Picture!C124</f>
        <v>24703</v>
      </c>
      <c r="D120" s="0" t="n">
        <f aca="false">Picture!D124</f>
        <v>1124</v>
      </c>
      <c r="E120" s="0" t="n">
        <f aca="false">Picture!E124</f>
        <v>23579</v>
      </c>
      <c r="F120" s="0" t="n">
        <f aca="false">Picture!F124</f>
        <v>24381.4399968386</v>
      </c>
      <c r="G120" s="0" t="n">
        <f aca="false">Picture!G124</f>
        <v>321.56000316143</v>
      </c>
      <c r="H120" s="0" t="n">
        <f aca="false">Picture!H124</f>
        <v>2.74645468161762</v>
      </c>
      <c r="I120" s="0" t="n">
        <f aca="false">Picture!I124</f>
        <v>2.52394128113879</v>
      </c>
      <c r="J120" s="0" t="n">
        <f aca="false">Picture!J124</f>
        <v>2.75706179227279</v>
      </c>
      <c r="K120" s="0" t="n">
        <f aca="false">Picture!K124</f>
        <v>0.996042390044709</v>
      </c>
      <c r="L120" s="0" t="n">
        <f aca="false">Picture!L124</f>
        <v>0.127388178044959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.0366233222357464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1.31887207319636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Oct 16, 2011</v>
      </c>
      <c r="B121" s="0" t="n">
        <f aca="false">Picture!B125</f>
        <v>66816.0318591058</v>
      </c>
      <c r="C121" s="0" t="n">
        <f aca="false">Picture!C125</f>
        <v>24372.3150259443</v>
      </c>
      <c r="D121" s="0" t="n">
        <f aca="false">Picture!D125</f>
        <v>2018.40605033375</v>
      </c>
      <c r="E121" s="0" t="n">
        <f aca="false">Picture!E125</f>
        <v>22353.9089756105</v>
      </c>
      <c r="F121" s="0" t="n">
        <f aca="false">Picture!F125</f>
        <v>23696.2853011991</v>
      </c>
      <c r="G121" s="0" t="n">
        <f aca="false">Picture!G125</f>
        <v>676.029724745146</v>
      </c>
      <c r="H121" s="0" t="n">
        <f aca="false">Picture!H125</f>
        <v>2.74147251863355</v>
      </c>
      <c r="I121" s="0" t="n">
        <f aca="false">Picture!I125</f>
        <v>2.73855618086091</v>
      </c>
      <c r="J121" s="0" t="n">
        <f aca="false">Picture!J125</f>
        <v>2.7417358441133</v>
      </c>
      <c r="K121" s="0" t="n">
        <f aca="false">Picture!K125</f>
        <v>0.99816730400175</v>
      </c>
      <c r="L121" s="0" t="n">
        <f aca="false">Picture!L125</f>
        <v>0.182156209869516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.115576913366094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2.85289325374107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Oct 23, 2011</v>
      </c>
      <c r="B122" s="0" t="n">
        <f aca="false">Picture!B126</f>
        <v>65979.6710576773</v>
      </c>
      <c r="C122" s="0" t="n">
        <f aca="false">Picture!C126</f>
        <v>23706.728628397</v>
      </c>
      <c r="D122" s="0" t="n">
        <f aca="false">Picture!D126</f>
        <v>741.401311516762</v>
      </c>
      <c r="E122" s="0" t="n">
        <f aca="false">Picture!E126</f>
        <v>22965.3273168802</v>
      </c>
      <c r="F122" s="0" t="n">
        <f aca="false">Picture!F126</f>
        <v>23506.4053858405</v>
      </c>
      <c r="G122" s="0" t="n">
        <f aca="false">Picture!G126</f>
        <v>200.323242556503</v>
      </c>
      <c r="H122" s="0" t="n">
        <f aca="false">Picture!H126</f>
        <v>2.78316220225526</v>
      </c>
      <c r="I122" s="0" t="n">
        <f aca="false">Picture!I126</f>
        <v>2.56252000635086</v>
      </c>
      <c r="J122" s="0" t="n">
        <f aca="false">Picture!J126</f>
        <v>2.79028530619201</v>
      </c>
      <c r="K122" s="0" t="n">
        <f aca="false">Picture!K126</f>
        <v>0.996692502420026</v>
      </c>
      <c r="L122" s="0" t="n">
        <f aca="false">Picture!L126</f>
        <v>0.0738359464716342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.0302924331495676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.852207044285775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Oct 30, 2011</v>
      </c>
      <c r="B123" s="0" t="n">
        <f aca="false">Picture!B127</f>
        <v>64076.6736766779</v>
      </c>
      <c r="C123" s="0" t="n">
        <f aca="false">Picture!C127</f>
        <v>22940.6028758287</v>
      </c>
      <c r="D123" s="0" t="n">
        <f aca="false">Picture!D127</f>
        <v>708.265794396401</v>
      </c>
      <c r="E123" s="0" t="n">
        <f aca="false">Picture!E127</f>
        <v>22232.3370814323</v>
      </c>
      <c r="F123" s="0" t="n">
        <f aca="false">Picture!F127</f>
        <v>22746.8691767217</v>
      </c>
      <c r="G123" s="0" t="n">
        <f aca="false">Picture!G127</f>
        <v>193.733699107009</v>
      </c>
      <c r="H123" s="0" t="n">
        <f aca="false">Picture!H127</f>
        <v>2.79315561249665</v>
      </c>
      <c r="I123" s="0" t="n">
        <f aca="false">Picture!I127</f>
        <v>2.58450244491993</v>
      </c>
      <c r="J123" s="0" t="n">
        <f aca="false">Picture!J127</f>
        <v>2.79980277248464</v>
      </c>
      <c r="K123" s="0" t="n">
        <f aca="false">Picture!K127</f>
        <v>0.998028915171206</v>
      </c>
      <c r="L123" s="0" t="n">
        <f aca="false">Picture!L127</f>
        <v>0.068734096663759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.0254253753096103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.851693908299558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Nov 06, 2011</v>
      </c>
      <c r="B124" s="0" t="n">
        <f aca="false">Picture!B128</f>
        <v>64385.5861748326</v>
      </c>
      <c r="C124" s="0" t="n">
        <f aca="false">Picture!C128</f>
        <v>23082.9394160509</v>
      </c>
      <c r="D124" s="0" t="n">
        <f aca="false">Picture!D128</f>
        <v>637.847412586212</v>
      </c>
      <c r="E124" s="0" t="n">
        <f aca="false">Picture!E128</f>
        <v>22445.0920034647</v>
      </c>
      <c r="F124" s="0" t="n">
        <f aca="false">Picture!F128</f>
        <v>22925.1089213727</v>
      </c>
      <c r="G124" s="0" t="n">
        <f aca="false">Picture!G128</f>
        <v>157.830494678175</v>
      </c>
      <c r="H124" s="0" t="n">
        <f aca="false">Picture!H128</f>
        <v>2.78931487079421</v>
      </c>
      <c r="I124" s="0" t="n">
        <f aca="false">Picture!I128</f>
        <v>2.56596479077854</v>
      </c>
      <c r="J124" s="0" t="n">
        <f aca="false">Picture!J128</f>
        <v>2.79566206111167</v>
      </c>
      <c r="K124" s="0" t="n">
        <f aca="false">Picture!K128</f>
        <v>0.996271436743712</v>
      </c>
      <c r="L124" s="0" t="n">
        <f aca="false">Picture!L128</f>
        <v>0.0587915187734775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.0168868956947977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.688461264107809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Nov 13, 2011</v>
      </c>
      <c r="B125" s="0" t="n">
        <f aca="false">Picture!B129</f>
        <v>62914.360729903</v>
      </c>
      <c r="C125" s="0" t="n">
        <f aca="false">Picture!C129</f>
        <v>22542.5535496473</v>
      </c>
      <c r="D125" s="0" t="n">
        <f aca="false">Picture!D129</f>
        <v>771.115920066834</v>
      </c>
      <c r="E125" s="0" t="n">
        <f aca="false">Picture!E129</f>
        <v>21771.4376295805</v>
      </c>
      <c r="F125" s="0" t="n">
        <f aca="false">Picture!F129</f>
        <v>22268.326845101</v>
      </c>
      <c r="G125" s="0" t="n">
        <f aca="false">Picture!G129</f>
        <v>274.2267045463</v>
      </c>
      <c r="H125" s="0" t="n">
        <f aca="false">Picture!H129</f>
        <v>2.79091543872088</v>
      </c>
      <c r="I125" s="0" t="n">
        <f aca="false">Picture!I129</f>
        <v>2.62685567793431</v>
      </c>
      <c r="J125" s="0" t="n">
        <f aca="false">Picture!J129</f>
        <v>2.79672622143249</v>
      </c>
      <c r="K125" s="0" t="n">
        <f aca="false">Picture!K129</f>
        <v>0.995090787920433</v>
      </c>
      <c r="L125" s="0" t="n">
        <f aca="false">Picture!L129</f>
        <v>0.0575067199958025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.0471050528689137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1.23146523963757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Nov 20, 2011</v>
      </c>
      <c r="B126" s="0" t="n">
        <f aca="false">Picture!B130</f>
        <v>60597.1214430523</v>
      </c>
      <c r="C126" s="0" t="n">
        <f aca="false">Picture!C130</f>
        <v>21728.1391050816</v>
      </c>
      <c r="D126" s="0" t="n">
        <f aca="false">Picture!D130</f>
        <v>562.281939268112</v>
      </c>
      <c r="E126" s="0" t="n">
        <f aca="false">Picture!E130</f>
        <v>21165.8571658134</v>
      </c>
      <c r="F126" s="0" t="n">
        <f aca="false">Picture!F130</f>
        <v>21571.4998034465</v>
      </c>
      <c r="G126" s="0" t="n">
        <f aca="false">Picture!G130</f>
        <v>156.639301635085</v>
      </c>
      <c r="H126" s="0" t="n">
        <f aca="false">Picture!H130</f>
        <v>2.78887764617083</v>
      </c>
      <c r="I126" s="0" t="n">
        <f aca="false">Picture!I130</f>
        <v>2.59635105038675</v>
      </c>
      <c r="J126" s="0" t="n">
        <f aca="false">Picture!J130</f>
        <v>2.79399221473237</v>
      </c>
      <c r="K126" s="0" t="n">
        <f aca="false">Picture!K130</f>
        <v>0.99551662176861</v>
      </c>
      <c r="L126" s="0" t="n">
        <f aca="false">Picture!L130</f>
        <v>0.0444946806699694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.0277199661501085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.726140060090115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Nov 27, 2011</v>
      </c>
      <c r="B127" s="0" t="n">
        <f aca="false">Picture!B131</f>
        <v>45776.5740082407</v>
      </c>
      <c r="C127" s="0" t="n">
        <f aca="false">Picture!C131</f>
        <v>16424.0191110373</v>
      </c>
      <c r="D127" s="0" t="n">
        <f aca="false">Picture!D131</f>
        <v>451.133920311928</v>
      </c>
      <c r="E127" s="0" t="n">
        <f aca="false">Picture!E131</f>
        <v>15972.8851907253</v>
      </c>
      <c r="F127" s="0" t="n">
        <f aca="false">Picture!F131</f>
        <v>16325.3903389613</v>
      </c>
      <c r="G127" s="0" t="n">
        <f aca="false">Picture!G131</f>
        <v>98.6287720759667</v>
      </c>
      <c r="H127" s="0" t="n">
        <f aca="false">Picture!H131</f>
        <v>2.78717247579662</v>
      </c>
      <c r="I127" s="0" t="n">
        <f aca="false">Picture!I131</f>
        <v>2.50734353977685</v>
      </c>
      <c r="J127" s="0" t="n">
        <f aca="false">Picture!J131</f>
        <v>2.79507588982708</v>
      </c>
      <c r="K127" s="0" t="n">
        <f aca="false">Picture!K131</f>
        <v>0.991553377385007</v>
      </c>
      <c r="L127" s="0" t="n">
        <f aca="false">Picture!L131</f>
        <v>0.0357217032937041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.0150210949815271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.604143423392362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Dec 04, 2011</v>
      </c>
      <c r="B128" s="0" t="n">
        <f aca="false">Picture!B132</f>
        <v>63575.2630851436</v>
      </c>
      <c r="C128" s="0" t="n">
        <f aca="false">Picture!C132</f>
        <v>22786.1190304756</v>
      </c>
      <c r="D128" s="0" t="n">
        <f aca="false">Picture!D132</f>
        <v>568.219149589539</v>
      </c>
      <c r="E128" s="0" t="n">
        <f aca="false">Picture!E132</f>
        <v>22217.8998808861</v>
      </c>
      <c r="F128" s="0" t="n">
        <f aca="false">Picture!F132</f>
        <v>22597.9537242493</v>
      </c>
      <c r="G128" s="0" t="n">
        <f aca="false">Picture!G132</f>
        <v>188.165306226324</v>
      </c>
      <c r="H128" s="0" t="n">
        <f aca="false">Picture!H132</f>
        <v>2.7900873773245</v>
      </c>
      <c r="I128" s="0" t="n">
        <f aca="false">Picture!I132</f>
        <v>2.52190972707518</v>
      </c>
      <c r="J128" s="0" t="n">
        <f aca="false">Picture!J132</f>
        <v>2.79694597679522</v>
      </c>
      <c r="K128" s="0" t="n">
        <f aca="false">Picture!K132</f>
        <v>0.995984403724384</v>
      </c>
      <c r="L128" s="0" t="n">
        <f aca="false">Picture!L132</f>
        <v>0.0354662739534996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.0171496919245183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.832665242713587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Dec 11, 2011</v>
      </c>
      <c r="B129" s="0" t="n">
        <f aca="false">Picture!B133</f>
        <v>61501.4365633297</v>
      </c>
      <c r="C129" s="0" t="n">
        <f aca="false">Picture!C133</f>
        <v>22041.3459377289</v>
      </c>
      <c r="D129" s="0" t="n">
        <f aca="false">Picture!D133</f>
        <v>460.291840076447</v>
      </c>
      <c r="E129" s="0" t="n">
        <f aca="false">Picture!E133</f>
        <v>21581.0540976524</v>
      </c>
      <c r="F129" s="0" t="n">
        <f aca="false">Picture!F133</f>
        <v>21892.599056905</v>
      </c>
      <c r="G129" s="0" t="n">
        <f aca="false">Picture!G133</f>
        <v>148.746880823839</v>
      </c>
      <c r="H129" s="0" t="n">
        <f aca="false">Picture!H133</f>
        <v>2.79027590860755</v>
      </c>
      <c r="I129" s="0" t="n">
        <f aca="false">Picture!I133</f>
        <v>2.48109531914518</v>
      </c>
      <c r="J129" s="0" t="n">
        <f aca="false">Picture!J133</f>
        <v>2.79687027150547</v>
      </c>
      <c r="K129" s="0" t="n">
        <f aca="false">Picture!K133</f>
        <v>0.996068472165619</v>
      </c>
      <c r="L129" s="0" t="n">
        <f aca="false">Picture!L133</f>
        <v>0.0248541715661072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.00776188683145382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.67943911290388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Dec 18, 2011</v>
      </c>
      <c r="B130" s="0" t="n">
        <f aca="false">Picture!B134</f>
        <v>55716.4826864934</v>
      </c>
      <c r="C130" s="0" t="n">
        <f aca="false">Picture!C134</f>
        <v>19975.5262711048</v>
      </c>
      <c r="D130" s="0" t="n">
        <f aca="false">Picture!D134</f>
        <v>426.103219866753</v>
      </c>
      <c r="E130" s="0" t="n">
        <f aca="false">Picture!E134</f>
        <v>19549.4230512381</v>
      </c>
      <c r="F130" s="0" t="n">
        <f aca="false">Picture!F134</f>
        <v>19845.9586291229</v>
      </c>
      <c r="G130" s="0" t="n">
        <f aca="false">Picture!G134</f>
        <v>129.567641981896</v>
      </c>
      <c r="H130" s="0" t="n">
        <f aca="false">Picture!H134</f>
        <v>2.78923728618299</v>
      </c>
      <c r="I130" s="0" t="n">
        <f aca="false">Picture!I134</f>
        <v>2.44835537186693</v>
      </c>
      <c r="J130" s="0" t="n">
        <f aca="false">Picture!J134</f>
        <v>2.79666721804869</v>
      </c>
      <c r="K130" s="0" t="n">
        <f aca="false">Picture!K134</f>
        <v>0.993472856522963</v>
      </c>
      <c r="L130" s="0" t="n">
        <f aca="false">Picture!L134</f>
        <v>0.0227133763935253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.00862352870873392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.652866633470467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Dec 25, 2011</v>
      </c>
      <c r="B131" s="0" t="n">
        <f aca="false">Picture!B135</f>
        <v>47912.0158248282</v>
      </c>
      <c r="C131" s="0" t="n">
        <f aca="false">Picture!C135</f>
        <v>17154.2994427681</v>
      </c>
      <c r="D131" s="0" t="n">
        <f aca="false">Picture!D135</f>
        <v>331.022520065308</v>
      </c>
      <c r="E131" s="0" t="n">
        <f aca="false">Picture!E135</f>
        <v>16823.2769227028</v>
      </c>
      <c r="F131" s="0" t="n">
        <f aca="false">Picture!F135</f>
        <v>17084.7837005187</v>
      </c>
      <c r="G131" s="0" t="n">
        <f aca="false">Picture!G135</f>
        <v>69.5157422493815</v>
      </c>
      <c r="H131" s="0" t="n">
        <f aca="false">Picture!H135</f>
        <v>2.79300335083208</v>
      </c>
      <c r="I131" s="0" t="n">
        <f aca="false">Picture!I135</f>
        <v>2.46188182848819</v>
      </c>
      <c r="J131" s="0" t="n">
        <f aca="false">Picture!J135</f>
        <v>2.79951864991904</v>
      </c>
      <c r="K131" s="0" t="n">
        <f aca="false">Picture!K135</f>
        <v>0.993533404658059</v>
      </c>
      <c r="L131" s="0" t="n">
        <f aca="false">Picture!L135</f>
        <v>0.0221784874597135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.00784943458618539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.406886873535723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Jan 01, 2012</v>
      </c>
      <c r="B132" s="0" t="n">
        <f aca="false">Picture!B136</f>
        <v>43844.4197999811</v>
      </c>
      <c r="C132" s="0" t="n">
        <f aca="false">Picture!C136</f>
        <v>15704.0199999996</v>
      </c>
      <c r="D132" s="0" t="n">
        <f aca="false">Picture!D136</f>
        <v>279</v>
      </c>
      <c r="E132" s="0" t="n">
        <f aca="false">Picture!E136</f>
        <v>15425.0199999996</v>
      </c>
      <c r="F132" s="0" t="n">
        <f aca="false">Picture!F136</f>
        <v>15656.3300007768</v>
      </c>
      <c r="G132" s="0" t="n">
        <f aca="false">Picture!G136</f>
        <v>47.6899992227554</v>
      </c>
      <c r="H132" s="0" t="n">
        <f aca="false">Picture!H136</f>
        <v>2.79192332918465</v>
      </c>
      <c r="I132" s="0" t="n">
        <f aca="false">Picture!I136</f>
        <v>2.49960573476703</v>
      </c>
      <c r="J132" s="0" t="n">
        <f aca="false">Picture!J136</f>
        <v>2.79721062274035</v>
      </c>
      <c r="K132" s="0" t="n">
        <f aca="false">Picture!K136</f>
        <v>0.989769955489078</v>
      </c>
      <c r="L132" s="0" t="n">
        <f aca="false">Picture!L136</f>
        <v>0.0245454988215206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.0107413707928933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.304605224981776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Jan 08, 2012</v>
      </c>
      <c r="B133" s="0" t="n">
        <f aca="false">Picture!B137</f>
        <v>78105.02</v>
      </c>
      <c r="C133" s="0" t="n">
        <f aca="false">Picture!C137</f>
        <v>37915</v>
      </c>
      <c r="D133" s="0" t="n">
        <f aca="false">Picture!D137</f>
        <v>37436</v>
      </c>
      <c r="E133" s="0" t="n">
        <f aca="false">Picture!E137</f>
        <v>479</v>
      </c>
      <c r="F133" s="0" t="n">
        <f aca="false">Picture!F137</f>
        <v>22307.5677915216</v>
      </c>
      <c r="G133" s="0" t="n">
        <f aca="false">Picture!G137</f>
        <v>15607.4322084785</v>
      </c>
      <c r="H133" s="0" t="n">
        <f aca="false">Picture!H137</f>
        <v>2.06000316497428</v>
      </c>
      <c r="I133" s="0" t="n">
        <f aca="false">Picture!I137</f>
        <v>2.0576258147238</v>
      </c>
      <c r="J133" s="0" t="n">
        <f aca="false">Picture!J137</f>
        <v>2.24580375782881</v>
      </c>
      <c r="K133" s="0" t="n">
        <f aca="false">Picture!K137</f>
        <v>0.999329883756095</v>
      </c>
      <c r="L133" s="0" t="n">
        <f aca="false">Picture!L137</f>
        <v>0.998638264235018</v>
      </c>
      <c r="M133" s="0" t="n">
        <f aca="false">Picture!M137</f>
        <v>0.128530263785781</v>
      </c>
      <c r="N133" s="0" t="n">
        <f aca="false">Picture!N137</f>
        <v>0</v>
      </c>
      <c r="O133" s="0" t="n">
        <f aca="false">Picture!O137</f>
        <v>0.0106085603172516</v>
      </c>
      <c r="P133" s="0" t="n">
        <f aca="false">Picture!P137</f>
        <v>0.00785122032695525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69.9647418057399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Jan 15, 2012</v>
      </c>
      <c r="B134" s="0" t="n">
        <f aca="false">Picture!B138</f>
        <v>81414.13</v>
      </c>
      <c r="C134" s="0" t="n">
        <f aca="false">Picture!C138</f>
        <v>40524</v>
      </c>
      <c r="D134" s="0" t="n">
        <f aca="false">Picture!D138</f>
        <v>39899</v>
      </c>
      <c r="E134" s="0" t="n">
        <f aca="false">Picture!E138</f>
        <v>625</v>
      </c>
      <c r="F134" s="0" t="n">
        <f aca="false">Picture!F138</f>
        <v>24380.8974889517</v>
      </c>
      <c r="G134" s="0" t="n">
        <f aca="false">Picture!G138</f>
        <v>16143.1025110483</v>
      </c>
      <c r="H134" s="0" t="n">
        <f aca="false">Picture!H138</f>
        <v>2.00903489290297</v>
      </c>
      <c r="I134" s="0" t="n">
        <f aca="false">Picture!I138</f>
        <v>2.00802125366551</v>
      </c>
      <c r="J134" s="0" t="n">
        <f aca="false">Picture!J138</f>
        <v>2.073744</v>
      </c>
      <c r="K134" s="0" t="n">
        <f aca="false">Picture!K138</f>
        <v>0.999811184981938</v>
      </c>
      <c r="L134" s="0" t="n">
        <f aca="false">Picture!L138</f>
        <v>0.998363721199594</v>
      </c>
      <c r="M134" s="0" t="n">
        <f aca="false">Picture!M138</f>
        <v>0.00681156776205986</v>
      </c>
      <c r="N134" s="0" t="n">
        <f aca="false">Picture!N138</f>
        <v>0</v>
      </c>
      <c r="O134" s="0" t="n">
        <f aca="false">Picture!O138</f>
        <v>0.0181983429341661</v>
      </c>
      <c r="P134" s="0" t="n">
        <f aca="false">Picture!P138</f>
        <v>0.00290387583864318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66.2120929648453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Jan 22, 2012</v>
      </c>
      <c r="B135" s="0" t="n">
        <f aca="false">Picture!B139</f>
        <v>71113.66</v>
      </c>
      <c r="C135" s="0" t="n">
        <f aca="false">Picture!C139</f>
        <v>26978</v>
      </c>
      <c r="D135" s="0" t="n">
        <f aca="false">Picture!D139</f>
        <v>11397</v>
      </c>
      <c r="E135" s="0" t="n">
        <f aca="false">Picture!E139</f>
        <v>15581</v>
      </c>
      <c r="F135" s="0" t="n">
        <f aca="false">Picture!F139</f>
        <v>24225.9200007916</v>
      </c>
      <c r="G135" s="0" t="n">
        <f aca="false">Picture!G139</f>
        <v>2752.07999920845</v>
      </c>
      <c r="H135" s="0" t="n">
        <f aca="false">Picture!H139</f>
        <v>2.63598710060049</v>
      </c>
      <c r="I135" s="0" t="n">
        <f aca="false">Picture!I139</f>
        <v>2.46711941739054</v>
      </c>
      <c r="J135" s="0" t="n">
        <f aca="false">Picture!J139</f>
        <v>2.75950837558565</v>
      </c>
      <c r="K135" s="0" t="n">
        <f aca="false">Picture!K139</f>
        <v>0.998632855776164</v>
      </c>
      <c r="L135" s="0" t="n">
        <f aca="false">Picture!L139</f>
        <v>0.856415539826922</v>
      </c>
      <c r="M135" s="0" t="n">
        <f aca="false">Picture!M139</f>
        <v>0.00227680732894265</v>
      </c>
      <c r="N135" s="0" t="n">
        <f aca="false">Picture!N139</f>
        <v>0</v>
      </c>
      <c r="O135" s="0" t="n">
        <f aca="false">Picture!O139</f>
        <v>0.00940800296036348</v>
      </c>
      <c r="P135" s="0" t="n">
        <f aca="false">Picture!P139</f>
        <v>0.00227680732894265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11.360063927886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Jan 29, 2012</v>
      </c>
      <c r="B136" s="0" t="n">
        <f aca="false">Picture!B140</f>
        <v>67470.05</v>
      </c>
      <c r="C136" s="0" t="n">
        <f aca="false">Picture!C140</f>
        <v>24096</v>
      </c>
      <c r="D136" s="0" t="n">
        <f aca="false">Picture!D140</f>
        <v>555</v>
      </c>
      <c r="E136" s="0" t="n">
        <f aca="false">Picture!E140</f>
        <v>23541</v>
      </c>
      <c r="F136" s="0" t="n">
        <f aca="false">Picture!F140</f>
        <v>24005.3300000429</v>
      </c>
      <c r="G136" s="0" t="n">
        <f aca="false">Picture!G140</f>
        <v>90.6699999570847</v>
      </c>
      <c r="H136" s="0" t="n">
        <f aca="false">Picture!H140</f>
        <v>2.80005187583001</v>
      </c>
      <c r="I136" s="0" t="n">
        <f aca="false">Picture!I140</f>
        <v>2.50126126126126</v>
      </c>
      <c r="J136" s="0" t="n">
        <f aca="false">Picture!J140</f>
        <v>2.8070961301559</v>
      </c>
      <c r="K136" s="0" t="n">
        <f aca="false">Picture!K140</f>
        <v>0.997228684484708</v>
      </c>
      <c r="L136" s="0" t="n">
        <f aca="false">Picture!L140</f>
        <v>0.0238513187159442</v>
      </c>
      <c r="M136" s="0" t="n">
        <f aca="false">Picture!M140</f>
        <v>0.00227897948269423</v>
      </c>
      <c r="N136" s="0" t="n">
        <f aca="false">Picture!N140</f>
        <v>0</v>
      </c>
      <c r="O136" s="0" t="n">
        <f aca="false">Picture!O140</f>
        <v>0.0134489400034603</v>
      </c>
      <c r="P136" s="0" t="n">
        <f aca="false">Picture!P140</f>
        <v>0.00227897948269423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.377707783883507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Feb 05, 2012</v>
      </c>
      <c r="B137" s="0" t="n">
        <f aca="false">Picture!B141</f>
        <v>74664.33</v>
      </c>
      <c r="C137" s="0" t="n">
        <f aca="false">Picture!C141</f>
        <v>26659</v>
      </c>
      <c r="D137" s="0" t="n">
        <f aca="false">Picture!D141</f>
        <v>682</v>
      </c>
      <c r="E137" s="0" t="n">
        <f aca="false">Picture!E141</f>
        <v>25977</v>
      </c>
      <c r="F137" s="0" t="n">
        <f aca="false">Picture!F141</f>
        <v>26508.6799988747</v>
      </c>
      <c r="G137" s="0" t="n">
        <f aca="false">Picture!G141</f>
        <v>150.320001125336</v>
      </c>
      <c r="H137" s="0" t="n">
        <f aca="false">Picture!H141</f>
        <v>2.80071758130463</v>
      </c>
      <c r="I137" s="0" t="n">
        <f aca="false">Picture!I141</f>
        <v>2.51891495601173</v>
      </c>
      <c r="J137" s="0" t="n">
        <f aca="false">Picture!J141</f>
        <v>2.80811602571506</v>
      </c>
      <c r="K137" s="0" t="n">
        <f aca="false">Picture!K141</f>
        <v>0.997071090056245</v>
      </c>
      <c r="L137" s="0" t="n">
        <f aca="false">Picture!L141</f>
        <v>0.0269997524760525</v>
      </c>
      <c r="M137" s="0" t="n">
        <f aca="false">Picture!M141</f>
        <v>0.00200820586805315</v>
      </c>
      <c r="N137" s="0" t="n">
        <f aca="false">Picture!N141</f>
        <v>0</v>
      </c>
      <c r="O137" s="0" t="n">
        <f aca="false">Picture!O141</f>
        <v>0.0150208749918412</v>
      </c>
      <c r="P137" s="0" t="n">
        <f aca="false">Picture!P141</f>
        <v>0.00200820586805315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.56705954853926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Feb 12, 2012</v>
      </c>
      <c r="B138" s="0" t="n">
        <f aca="false">Picture!B142</f>
        <v>70872.23</v>
      </c>
      <c r="C138" s="0" t="n">
        <f aca="false">Picture!C142</f>
        <v>25323</v>
      </c>
      <c r="D138" s="0" t="n">
        <f aca="false">Picture!D142</f>
        <v>646</v>
      </c>
      <c r="E138" s="0" t="n">
        <f aca="false">Picture!E142</f>
        <v>24677</v>
      </c>
      <c r="F138" s="0" t="n">
        <f aca="false">Picture!F142</f>
        <v>25191.6199997664</v>
      </c>
      <c r="G138" s="0" t="n">
        <f aca="false">Picture!G142</f>
        <v>131.38000023365</v>
      </c>
      <c r="H138" s="0" t="n">
        <f aca="false">Picture!H142</f>
        <v>2.79872961339494</v>
      </c>
      <c r="I138" s="0" t="n">
        <f aca="false">Picture!I142</f>
        <v>2.5090866873065</v>
      </c>
      <c r="J138" s="0" t="n">
        <f aca="false">Picture!J142</f>
        <v>2.80631195039916</v>
      </c>
      <c r="K138" s="0" t="n">
        <f aca="false">Picture!K142</f>
        <v>0.99875579334326</v>
      </c>
      <c r="L138" s="0" t="n">
        <f aca="false">Picture!L142</f>
        <v>0.0255665124469746</v>
      </c>
      <c r="M138" s="0" t="n">
        <f aca="false">Picture!M142</f>
        <v>0.00199276444395742</v>
      </c>
      <c r="N138" s="0" t="n">
        <f aca="false">Picture!N142</f>
        <v>0</v>
      </c>
      <c r="O138" s="0" t="n">
        <f aca="false">Picture!O142</f>
        <v>0.0145995554269269</v>
      </c>
      <c r="P138" s="0" t="n">
        <f aca="false">Picture!P142</f>
        <v>0.00199276444395742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.521522634252457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Feb 19, 2012</v>
      </c>
      <c r="B139" s="0" t="n">
        <f aca="false">Picture!B143</f>
        <v>75387.86</v>
      </c>
      <c r="C139" s="0" t="n">
        <f aca="false">Picture!C143</f>
        <v>35690</v>
      </c>
      <c r="D139" s="0" t="n">
        <f aca="false">Picture!D143</f>
        <v>34833</v>
      </c>
      <c r="E139" s="0" t="n">
        <f aca="false">Picture!E143</f>
        <v>857</v>
      </c>
      <c r="F139" s="0" t="n">
        <f aca="false">Picture!F143</f>
        <v>24264.0999913812</v>
      </c>
      <c r="G139" s="0" t="n">
        <f aca="false">Picture!G143</f>
        <v>11425.9000086188</v>
      </c>
      <c r="H139" s="0" t="n">
        <f aca="false">Picture!H143</f>
        <v>2.11229644158027</v>
      </c>
      <c r="I139" s="0" t="n">
        <f aca="false">Picture!I143</f>
        <v>2.10300404788563</v>
      </c>
      <c r="J139" s="0" t="n">
        <f aca="false">Picture!J143</f>
        <v>2.48998833138857</v>
      </c>
      <c r="K139" s="0" t="n">
        <f aca="false">Picture!K143</f>
        <v>0.999210192858149</v>
      </c>
      <c r="L139" s="0" t="n">
        <f aca="false">Picture!L143</f>
        <v>0.99726530983478</v>
      </c>
      <c r="M139" s="0" t="n">
        <f aca="false">Picture!M143</f>
        <v>0.00198018450420546</v>
      </c>
      <c r="N139" s="0" t="n">
        <f aca="false">Picture!N143</f>
        <v>0</v>
      </c>
      <c r="O139" s="0" t="n">
        <f aca="false">Picture!O143</f>
        <v>0.0861174545664069</v>
      </c>
      <c r="P139" s="0" t="n">
        <f aca="false">Picture!P143</f>
        <v>0.00198018450420546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47.0897334443784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Feb 26, 2012</v>
      </c>
      <c r="B140" s="0" t="n">
        <f aca="false">Picture!B144</f>
        <v>78234.6422545922</v>
      </c>
      <c r="C140" s="0" t="n">
        <f aca="false">Picture!C144</f>
        <v>29772.111105442</v>
      </c>
      <c r="D140" s="0" t="n">
        <f aca="false">Picture!D144</f>
        <v>14084.3263247013</v>
      </c>
      <c r="E140" s="0" t="n">
        <f aca="false">Picture!E144</f>
        <v>15687.7847807407</v>
      </c>
      <c r="F140" s="0" t="n">
        <f aca="false">Picture!F144</f>
        <v>25880.4745003417</v>
      </c>
      <c r="G140" s="0" t="n">
        <f aca="false">Picture!G144</f>
        <v>3891.63660510035</v>
      </c>
      <c r="H140" s="0" t="n">
        <f aca="false">Picture!H144</f>
        <v>2.62778282593107</v>
      </c>
      <c r="I140" s="0" t="n">
        <f aca="false">Picture!I144</f>
        <v>2.47766047113509</v>
      </c>
      <c r="J140" s="0" t="n">
        <f aca="false">Picture!J144</f>
        <v>2.76256107940219</v>
      </c>
      <c r="K140" s="0" t="n">
        <f aca="false">Picture!K144</f>
        <v>0.999092233919961</v>
      </c>
      <c r="L140" s="0" t="n">
        <f aca="false">Picture!L144</f>
        <v>0.886324027567044</v>
      </c>
      <c r="M140" s="0" t="n">
        <f aca="false">Picture!M144</f>
        <v>0.0019699746927067</v>
      </c>
      <c r="N140" s="0" t="n">
        <f aca="false">Picture!N144</f>
        <v>0</v>
      </c>
      <c r="O140" s="0" t="n">
        <f aca="false">Picture!O144</f>
        <v>0.0368137190829402</v>
      </c>
      <c r="P140" s="0" t="n">
        <f aca="false">Picture!P144</f>
        <v>0.0019699746927067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15.0369600257869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Mar 04, 2012</v>
      </c>
      <c r="B141" s="0" t="n">
        <f aca="false">Picture!B145</f>
        <v>77061.220751251</v>
      </c>
      <c r="C141" s="0" t="n">
        <f aca="false">Picture!C145</f>
        <v>27760.6985962391</v>
      </c>
      <c r="D141" s="0" t="n">
        <f aca="false">Picture!D145</f>
        <v>3672.60962641239</v>
      </c>
      <c r="E141" s="0" t="n">
        <f aca="false">Picture!E145</f>
        <v>24088.0889698267</v>
      </c>
      <c r="F141" s="0" t="n">
        <f aca="false">Picture!F145</f>
        <v>26917.3402621071</v>
      </c>
      <c r="G141" s="0" t="n">
        <f aca="false">Picture!G145</f>
        <v>843.358334131981</v>
      </c>
      <c r="H141" s="0" t="n">
        <f aca="false">Picture!H145</f>
        <v>2.77591071723573</v>
      </c>
      <c r="I141" s="0" t="n">
        <f aca="false">Picture!I145</f>
        <v>2.49632545428896</v>
      </c>
      <c r="J141" s="0" t="n">
        <f aca="false">Picture!J145</f>
        <v>2.81853790652366</v>
      </c>
      <c r="K141" s="0" t="n">
        <f aca="false">Picture!K145</f>
        <v>0.997606633607278</v>
      </c>
      <c r="L141" s="0" t="n">
        <f aca="false">Picture!L145</f>
        <v>0.16371135006364</v>
      </c>
      <c r="M141" s="0" t="n">
        <f aca="false">Picture!M145</f>
        <v>0.00234848087432606</v>
      </c>
      <c r="N141" s="0" t="n">
        <f aca="false">Picture!N145</f>
        <v>0</v>
      </c>
      <c r="O141" s="0" t="n">
        <f aca="false">Picture!O145</f>
        <v>0.0313346103302909</v>
      </c>
      <c r="P141" s="0" t="n">
        <f aca="false">Picture!P145</f>
        <v>0.00234848087432606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3.13314140966305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Mar 11, 2012</v>
      </c>
      <c r="B142" s="0" t="n">
        <f aca="false">Picture!B146</f>
        <v>76076.3595428991</v>
      </c>
      <c r="C142" s="0" t="n">
        <f aca="false">Picture!C146</f>
        <v>27468.4378464222</v>
      </c>
      <c r="D142" s="0" t="n">
        <f aca="false">Picture!D146</f>
        <v>3797.74490022659</v>
      </c>
      <c r="E142" s="0" t="n">
        <f aca="false">Picture!E146</f>
        <v>23670.6929461956</v>
      </c>
      <c r="F142" s="0" t="n">
        <f aca="false">Picture!F146</f>
        <v>26538.9313898859</v>
      </c>
      <c r="G142" s="0" t="n">
        <f aca="false">Picture!G146</f>
        <v>929.506456536322</v>
      </c>
      <c r="H142" s="0" t="n">
        <f aca="false">Picture!H146</f>
        <v>2.76959177541318</v>
      </c>
      <c r="I142" s="0" t="n">
        <f aca="false">Picture!I146</f>
        <v>2.48908764866888</v>
      </c>
      <c r="J142" s="0" t="n">
        <f aca="false">Picture!J146</f>
        <v>2.81459608176185</v>
      </c>
      <c r="K142" s="0" t="n">
        <f aca="false">Picture!K146</f>
        <v>0.998086681002643</v>
      </c>
      <c r="L142" s="0" t="n">
        <f aca="false">Picture!L146</f>
        <v>0.153643366302462</v>
      </c>
      <c r="M142" s="0" t="n">
        <f aca="false">Picture!M146</f>
        <v>0.00344956616546789</v>
      </c>
      <c r="N142" s="0" t="n">
        <f aca="false">Picture!N146</f>
        <v>0</v>
      </c>
      <c r="O142" s="0" t="n">
        <f aca="false">Picture!O146</f>
        <v>0.0215095021225713</v>
      </c>
      <c r="P142" s="0" t="n">
        <f aca="false">Picture!P146</f>
        <v>0.00195799657504122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3.50242608822811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Mar 18, 2012</v>
      </c>
      <c r="B143" s="0" t="n">
        <f aca="false">Picture!B147</f>
        <v>76893.3071192432</v>
      </c>
      <c r="C143" s="0" t="n">
        <f aca="false">Picture!C147</f>
        <v>27702.9218740743</v>
      </c>
      <c r="D143" s="0" t="n">
        <f aca="false">Picture!D147</f>
        <v>15280.6472636554</v>
      </c>
      <c r="E143" s="0" t="n">
        <f aca="false">Picture!E147</f>
        <v>12422.2746104188</v>
      </c>
      <c r="F143" s="0" t="n">
        <f aca="false">Picture!F147</f>
        <v>22646.4086102818</v>
      </c>
      <c r="G143" s="0" t="n">
        <f aca="false">Picture!G147</f>
        <v>5056.51326379244</v>
      </c>
      <c r="H143" s="0" t="n">
        <f aca="false">Picture!H147</f>
        <v>2.77563888274196</v>
      </c>
      <c r="I143" s="0" t="n">
        <f aca="false">Picture!I147</f>
        <v>2.7360390432807</v>
      </c>
      <c r="J143" s="0" t="n">
        <f aca="false">Picture!J147</f>
        <v>2.82435066842389</v>
      </c>
      <c r="K143" s="0" t="n">
        <f aca="false">Picture!K147</f>
        <v>0.998006387410912</v>
      </c>
      <c r="L143" s="0" t="n">
        <f aca="false">Picture!L147</f>
        <v>0.92431671375306</v>
      </c>
      <c r="M143" s="0" t="n">
        <f aca="false">Picture!M147</f>
        <v>0.894991823004491</v>
      </c>
      <c r="N143" s="0" t="n">
        <f aca="false">Picture!N147</f>
        <v>0</v>
      </c>
      <c r="O143" s="0" t="n">
        <f aca="false">Picture!O147</f>
        <v>0.0820916626973934</v>
      </c>
      <c r="P143" s="0" t="n">
        <f aca="false">Picture!P147</f>
        <v>0.0114936737718508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22.3281022205733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Mar 25, 2012</v>
      </c>
      <c r="B144" s="0" t="n">
        <f aca="false">Picture!B148</f>
        <v>76586.9515145064</v>
      </c>
      <c r="C144" s="0" t="n">
        <f aca="false">Picture!C148</f>
        <v>27594.0820439234</v>
      </c>
      <c r="D144" s="0" t="n">
        <f aca="false">Picture!D148</f>
        <v>3883.00461995602</v>
      </c>
      <c r="E144" s="0" t="n">
        <f aca="false">Picture!E148</f>
        <v>23711.0774239674</v>
      </c>
      <c r="F144" s="0" t="n">
        <f aca="false">Picture!F148</f>
        <v>26723.3520450369</v>
      </c>
      <c r="G144" s="0" t="n">
        <f aca="false">Picture!G148</f>
        <v>870.729998886585</v>
      </c>
      <c r="H144" s="0" t="n">
        <f aca="false">Picture!H148</f>
        <v>2.77548466343608</v>
      </c>
      <c r="I144" s="0" t="n">
        <f aca="false">Picture!I148</f>
        <v>2.51679637862413</v>
      </c>
      <c r="J144" s="0" t="n">
        <f aca="false">Picture!J148</f>
        <v>2.81784831427709</v>
      </c>
      <c r="K144" s="0" t="n">
        <f aca="false">Picture!K148</f>
        <v>0.998880253966231</v>
      </c>
      <c r="L144" s="0" t="n">
        <f aca="false">Picture!L148</f>
        <v>0.177602451197584</v>
      </c>
      <c r="M144" s="0" t="n">
        <f aca="false">Picture!M148</f>
        <v>0.0362058413632464</v>
      </c>
      <c r="N144" s="0" t="n">
        <f aca="false">Picture!N148</f>
        <v>0</v>
      </c>
      <c r="O144" s="0" t="n">
        <f aca="false">Picture!O148</f>
        <v>0.0209029950906799</v>
      </c>
      <c r="P144" s="0" t="n">
        <f aca="false">Picture!P148</f>
        <v>0.00830690077762223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3.25831129799564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Apr 01, 2012</v>
      </c>
      <c r="B145" s="0" t="n">
        <f aca="false">Picture!B149</f>
        <v>74996.6387713456</v>
      </c>
      <c r="C145" s="0" t="n">
        <f aca="false">Picture!C149</f>
        <v>27003.4928950444</v>
      </c>
      <c r="D145" s="0" t="n">
        <f aca="false">Picture!D149</f>
        <v>1875.82507312298</v>
      </c>
      <c r="E145" s="0" t="n">
        <f aca="false">Picture!E149</f>
        <v>25127.6678219214</v>
      </c>
      <c r="F145" s="0" t="n">
        <f aca="false">Picture!F149</f>
        <v>26535.429357422</v>
      </c>
      <c r="G145" s="0" t="n">
        <f aca="false">Picture!G149</f>
        <v>468.063537622378</v>
      </c>
      <c r="H145" s="0" t="n">
        <f aca="false">Picture!H149</f>
        <v>2.77729399907035</v>
      </c>
      <c r="I145" s="0" t="n">
        <f aca="false">Picture!I149</f>
        <v>2.54166063933361</v>
      </c>
      <c r="J145" s="0" t="n">
        <f aca="false">Picture!J149</f>
        <v>2.79488444826726</v>
      </c>
      <c r="K145" s="0" t="n">
        <f aca="false">Picture!K149</f>
        <v>0.9984604522997</v>
      </c>
      <c r="L145" s="0" t="n">
        <f aca="false">Picture!L149</f>
        <v>0.152969810139712</v>
      </c>
      <c r="M145" s="0" t="n">
        <f aca="false">Picture!M149</f>
        <v>0.0277498445295559</v>
      </c>
      <c r="N145" s="0" t="n">
        <f aca="false">Picture!N149</f>
        <v>0</v>
      </c>
      <c r="O145" s="0" t="n">
        <f aca="false">Picture!O149</f>
        <v>0.0176650406148829</v>
      </c>
      <c r="P145" s="0" t="n">
        <f aca="false">Picture!P149</f>
        <v>0.00562306615219495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1.76391921652272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Apr 08, 2012</v>
      </c>
      <c r="B146" s="0" t="n">
        <f aca="false">Picture!B150</f>
        <v>74415.0564280367</v>
      </c>
      <c r="C146" s="0" t="n">
        <f aca="false">Picture!C150</f>
        <v>26764.7038183585</v>
      </c>
      <c r="D146" s="0" t="n">
        <f aca="false">Picture!D150</f>
        <v>902.100049257278</v>
      </c>
      <c r="E146" s="0" t="n">
        <f aca="false">Picture!E150</f>
        <v>25862.6037691012</v>
      </c>
      <c r="F146" s="0" t="n">
        <f aca="false">Picture!F150</f>
        <v>26558.9715991816</v>
      </c>
      <c r="G146" s="0" t="n">
        <f aca="false">Picture!G150</f>
        <v>205.732219176859</v>
      </c>
      <c r="H146" s="0" t="n">
        <f aca="false">Picture!H150</f>
        <v>2.78034298205063</v>
      </c>
      <c r="I146" s="0" t="n">
        <f aca="false">Picture!I150</f>
        <v>2.48395519675624</v>
      </c>
      <c r="J146" s="0" t="n">
        <f aca="false">Picture!J150</f>
        <v>2.79068113044823</v>
      </c>
      <c r="K146" s="0" t="n">
        <f aca="false">Picture!K150</f>
        <v>0.996402998638379</v>
      </c>
      <c r="L146" s="0" t="n">
        <f aca="false">Picture!L150</f>
        <v>0.0927367311378073</v>
      </c>
      <c r="M146" s="0" t="n">
        <f aca="false">Picture!M150</f>
        <v>0.0118004056770441</v>
      </c>
      <c r="N146" s="0" t="n">
        <f aca="false">Picture!N150</f>
        <v>0</v>
      </c>
      <c r="O146" s="0" t="n">
        <f aca="false">Picture!O150</f>
        <v>0.0175602903358176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.774624192087312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Apr 15, 2012</v>
      </c>
      <c r="B147" s="0" t="n">
        <f aca="false">Picture!B151</f>
        <v>78414.7775702369</v>
      </c>
      <c r="C147" s="0" t="n">
        <f aca="false">Picture!C151</f>
        <v>37845.2218519822</v>
      </c>
      <c r="D147" s="0" t="n">
        <f aca="false">Picture!D151</f>
        <v>37384.2961677313</v>
      </c>
      <c r="E147" s="0" t="n">
        <f aca="false">Picture!E151</f>
        <v>460.925684250891</v>
      </c>
      <c r="F147" s="0" t="n">
        <f aca="false">Picture!F151</f>
        <v>24337.6088490297</v>
      </c>
      <c r="G147" s="0" t="n">
        <f aca="false">Picture!G151</f>
        <v>13507.6130029525</v>
      </c>
      <c r="H147" s="0" t="n">
        <f aca="false">Picture!H151</f>
        <v>2.07198620414825</v>
      </c>
      <c r="I147" s="0" t="n">
        <f aca="false">Picture!I151</f>
        <v>2.06771000971335</v>
      </c>
      <c r="J147" s="0" t="n">
        <f aca="false">Picture!J151</f>
        <v>2.41881547551984</v>
      </c>
      <c r="K147" s="0" t="n">
        <f aca="false">Picture!K151</f>
        <v>0.999490024470156</v>
      </c>
      <c r="L147" s="0" t="n">
        <f aca="false">Picture!L151</f>
        <v>0.998790166071497</v>
      </c>
      <c r="M147" s="0" t="n">
        <f aca="false">Picture!M151</f>
        <v>0.0058270036084843</v>
      </c>
      <c r="N147" s="0" t="n">
        <f aca="false">Picture!N151</f>
        <v>0</v>
      </c>
      <c r="O147" s="0" t="n">
        <f aca="false">Picture!O151</f>
        <v>0.0172754633893399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55.5009865050527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Apr 22, 2012</v>
      </c>
      <c r="B148" s="0" t="n">
        <f aca="false">Picture!B152</f>
        <v>82116.8984499657</v>
      </c>
      <c r="C148" s="0" t="n">
        <f aca="false">Picture!C152</f>
        <v>31732.3059259933</v>
      </c>
      <c r="D148" s="0" t="n">
        <f aca="false">Picture!D152</f>
        <v>17032.744507689</v>
      </c>
      <c r="E148" s="0" t="n">
        <f aca="false">Picture!E152</f>
        <v>14699.5614183042</v>
      </c>
      <c r="F148" s="0" t="n">
        <f aca="false">Picture!F152</f>
        <v>26478.1682016309</v>
      </c>
      <c r="G148" s="0" t="n">
        <f aca="false">Picture!G152</f>
        <v>5254.13772436235</v>
      </c>
      <c r="H148" s="0" t="n">
        <f aca="false">Picture!H152</f>
        <v>2.58780117150895</v>
      </c>
      <c r="I148" s="0" t="n">
        <f aca="false">Picture!I152</f>
        <v>2.4823169476637</v>
      </c>
      <c r="J148" s="0" t="n">
        <f aca="false">Picture!J152</f>
        <v>2.71002834436261</v>
      </c>
      <c r="K148" s="0" t="n">
        <f aca="false">Picture!K152</f>
        <v>0.999291539513356</v>
      </c>
      <c r="L148" s="0" t="n">
        <f aca="false">Picture!L152</f>
        <v>0.917446923230171</v>
      </c>
      <c r="M148" s="0" t="n">
        <f aca="false">Picture!M152</f>
        <v>0.00459428136410885</v>
      </c>
      <c r="N148" s="0" t="n">
        <f aca="false">Picture!N152</f>
        <v>0</v>
      </c>
      <c r="O148" s="0" t="n">
        <f aca="false">Picture!O152</f>
        <v>0.102672225331598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19.8432825275229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Apr 29, 2012</v>
      </c>
      <c r="B149" s="0" t="n">
        <f aca="false">Picture!B153</f>
        <v>78978.3896999717</v>
      </c>
      <c r="C149" s="0" t="n">
        <f aca="false">Picture!C153</f>
        <v>28453.0299999993</v>
      </c>
      <c r="D149" s="0" t="n">
        <f aca="false">Picture!D153</f>
        <v>1521.01999999955</v>
      </c>
      <c r="E149" s="0" t="n">
        <f aca="false">Picture!E153</f>
        <v>26932.0099999998</v>
      </c>
      <c r="F149" s="0" t="n">
        <f aca="false">Picture!F153</f>
        <v>28012.5100010913</v>
      </c>
      <c r="G149" s="0" t="n">
        <f aca="false">Picture!G153</f>
        <v>440.519998908043</v>
      </c>
      <c r="H149" s="0" t="n">
        <f aca="false">Picture!H153</f>
        <v>2.77574619293529</v>
      </c>
      <c r="I149" s="0" t="n">
        <f aca="false">Picture!I153</f>
        <v>2.73513813097944</v>
      </c>
      <c r="J149" s="0" t="n">
        <f aca="false">Picture!J153</f>
        <v>2.77803958560802</v>
      </c>
      <c r="K149" s="0" t="n">
        <f aca="false">Picture!K153</f>
        <v>0.994571416041614</v>
      </c>
      <c r="L149" s="0" t="n">
        <f aca="false">Picture!L153</f>
        <v>0.130920779807302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.101616409836608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1.57258310265978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May 06, 2012</v>
      </c>
      <c r="B150" s="0" t="n">
        <f aca="false">Picture!B154</f>
        <v>77994.2790346623</v>
      </c>
      <c r="C150" s="0" t="n">
        <f aca="false">Picture!C154</f>
        <v>28092.3219590187</v>
      </c>
      <c r="D150" s="0" t="n">
        <f aca="false">Picture!D154</f>
        <v>736.015799999237</v>
      </c>
      <c r="E150" s="0" t="n">
        <f aca="false">Picture!E154</f>
        <v>27356.3061590195</v>
      </c>
      <c r="F150" s="0" t="n">
        <f aca="false">Picture!F154</f>
        <v>27907.6353246215</v>
      </c>
      <c r="G150" s="0" t="n">
        <f aca="false">Picture!G154</f>
        <v>184.686634397205</v>
      </c>
      <c r="H150" s="0" t="n">
        <f aca="false">Picture!H154</f>
        <v>2.77635572981261</v>
      </c>
      <c r="I150" s="0" t="n">
        <f aca="false">Picture!I154</f>
        <v>2.461437977282</v>
      </c>
      <c r="J150" s="0" t="n">
        <f aca="false">Picture!J154</f>
        <v>2.78482852728079</v>
      </c>
      <c r="K150" s="0" t="n">
        <f aca="false">Picture!K154</f>
        <v>0.99824371228448</v>
      </c>
      <c r="L150" s="0" t="n">
        <f aca="false">Picture!L154</f>
        <v>0.0481058225698059</v>
      </c>
      <c r="M150" s="0" t="n">
        <f aca="false">Picture!M154</f>
        <v>0.000417504016866711</v>
      </c>
      <c r="N150" s="0" t="n">
        <f aca="false">Picture!N154</f>
        <v>0</v>
      </c>
      <c r="O150" s="0" t="n">
        <f aca="false">Picture!O154</f>
        <v>0.0110192594971517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.661778155866419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May 13, 2012</v>
      </c>
      <c r="B151" s="0" t="n">
        <f aca="false">Picture!B155</f>
        <v>81988.68339921</v>
      </c>
      <c r="C151" s="0" t="n">
        <f aca="false">Picture!C155</f>
        <v>29511.0662789345</v>
      </c>
      <c r="D151" s="0" t="n">
        <f aca="false">Picture!D155</f>
        <v>1312.19591999054</v>
      </c>
      <c r="E151" s="0" t="n">
        <f aca="false">Picture!E155</f>
        <v>28198.8703589439</v>
      </c>
      <c r="F151" s="0" t="n">
        <f aca="false">Picture!F155</f>
        <v>29027.5123628641</v>
      </c>
      <c r="G151" s="0" t="n">
        <f aca="false">Picture!G155</f>
        <v>483.553916070428</v>
      </c>
      <c r="H151" s="0" t="n">
        <f aca="false">Picture!H155</f>
        <v>2.77823520926911</v>
      </c>
      <c r="I151" s="0" t="n">
        <f aca="false">Picture!I155</f>
        <v>2.64021229451521</v>
      </c>
      <c r="J151" s="0" t="n">
        <f aca="false">Picture!J155</f>
        <v>2.78465791710456</v>
      </c>
      <c r="K151" s="0" t="n">
        <f aca="false">Picture!K155</f>
        <v>0.996791963087478</v>
      </c>
      <c r="L151" s="0" t="n">
        <f aca="false">Picture!L155</f>
        <v>0.0962233262572607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.0571918795110492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1.66584690422544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May 20, 2012</v>
      </c>
      <c r="B152" s="0" t="n">
        <f aca="false">Picture!B156</f>
        <v>72440.5595999622</v>
      </c>
      <c r="C152" s="0" t="n">
        <f aca="false">Picture!C156</f>
        <v>26152.0399999991</v>
      </c>
      <c r="D152" s="0" t="n">
        <f aca="false">Picture!D156</f>
        <v>1114</v>
      </c>
      <c r="E152" s="0" t="n">
        <f aca="false">Picture!E156</f>
        <v>25038.0399999991</v>
      </c>
      <c r="F152" s="0" t="n">
        <f aca="false">Picture!F156</f>
        <v>25803.9400033727</v>
      </c>
      <c r="G152" s="0" t="n">
        <f aca="false">Picture!G156</f>
        <v>348.099996626377</v>
      </c>
      <c r="H152" s="0" t="n">
        <f aca="false">Picture!H156</f>
        <v>2.76997739373161</v>
      </c>
      <c r="I152" s="0" t="n">
        <f aca="false">Picture!I156</f>
        <v>2.63605026929982</v>
      </c>
      <c r="J152" s="0" t="n">
        <f aca="false">Picture!J156</f>
        <v>2.77593611959901</v>
      </c>
      <c r="K152" s="0" t="n">
        <f aca="false">Picture!K156</f>
        <v>0.997693950994592</v>
      </c>
      <c r="L152" s="0" t="n">
        <f aca="false">Picture!L156</f>
        <v>0.0893363130680458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.0555139718665305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1.34901878000367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May 27, 2012</v>
      </c>
      <c r="B153" s="0" t="n">
        <f aca="false">Picture!B157</f>
        <v>79309.23</v>
      </c>
      <c r="C153" s="0" t="n">
        <f aca="false">Picture!C157</f>
        <v>37765</v>
      </c>
      <c r="D153" s="0" t="n">
        <f aca="false">Picture!D157</f>
        <v>36763</v>
      </c>
      <c r="E153" s="0" t="n">
        <f aca="false">Picture!E157</f>
        <v>1002</v>
      </c>
      <c r="F153" s="0" t="n">
        <f aca="false">Picture!F157</f>
        <v>24659.0300111771</v>
      </c>
      <c r="G153" s="0" t="n">
        <f aca="false">Picture!G157</f>
        <v>13105.9699888229</v>
      </c>
      <c r="H153" s="0" t="n">
        <f aca="false">Picture!H157</f>
        <v>2.10007228915663</v>
      </c>
      <c r="I153" s="0" t="n">
        <f aca="false">Picture!I157</f>
        <v>2.0932853684411</v>
      </c>
      <c r="J153" s="0" t="n">
        <f aca="false">Picture!J157</f>
        <v>2.34908183632735</v>
      </c>
      <c r="K153" s="0" t="n">
        <f aca="false">Picture!K157</f>
        <v>0.998759084603175</v>
      </c>
      <c r="L153" s="0" t="n">
        <f aca="false">Picture!L157</f>
        <v>0.997435251253804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.0718592165460184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53.1487653118653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n 03, 2012</v>
      </c>
      <c r="B154" s="0" t="n">
        <f aca="false">Picture!B158</f>
        <v>72652.75</v>
      </c>
      <c r="C154" s="0" t="n">
        <f aca="false">Picture!C158</f>
        <v>27848</v>
      </c>
      <c r="D154" s="0" t="n">
        <f aca="false">Picture!D158</f>
        <v>12162</v>
      </c>
      <c r="E154" s="0" t="n">
        <f aca="false">Picture!E158</f>
        <v>15686</v>
      </c>
      <c r="F154" s="0" t="n">
        <f aca="false">Picture!F158</f>
        <v>24421.5700056553</v>
      </c>
      <c r="G154" s="0" t="n">
        <f aca="false">Picture!G158</f>
        <v>3426.42999434471</v>
      </c>
      <c r="H154" s="0" t="n">
        <f aca="false">Picture!H158</f>
        <v>2.60890369146797</v>
      </c>
      <c r="I154" s="0" t="n">
        <f aca="false">Picture!I158</f>
        <v>2.47651702022694</v>
      </c>
      <c r="J154" s="0" t="n">
        <f aca="false">Picture!J158</f>
        <v>2.71154851459901</v>
      </c>
      <c r="K154" s="0" t="n">
        <f aca="false">Picture!K158</f>
        <v>0.997331729905614</v>
      </c>
      <c r="L154" s="0" t="n">
        <f aca="false">Picture!L158</f>
        <v>0.823041091944737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.0755294340626153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14.0303428221497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n 10, 2012</v>
      </c>
      <c r="B155" s="0" t="n">
        <f aca="false">Picture!B159</f>
        <v>77045.39</v>
      </c>
      <c r="C155" s="0" t="n">
        <f aca="false">Picture!C159</f>
        <v>27839</v>
      </c>
      <c r="D155" s="0" t="n">
        <f aca="false">Picture!D159</f>
        <v>1874</v>
      </c>
      <c r="E155" s="0" t="n">
        <f aca="false">Picture!E159</f>
        <v>25965</v>
      </c>
      <c r="F155" s="0" t="n">
        <f aca="false">Picture!F159</f>
        <v>27093.5400018096</v>
      </c>
      <c r="G155" s="0" t="n">
        <f aca="false">Picture!G159</f>
        <v>745.459998190403</v>
      </c>
      <c r="H155" s="0" t="n">
        <f aca="false">Picture!H159</f>
        <v>2.76753439419519</v>
      </c>
      <c r="I155" s="0" t="n">
        <f aca="false">Picture!I159</f>
        <v>2.6589007470651</v>
      </c>
      <c r="J155" s="0" t="n">
        <f aca="false">Picture!J159</f>
        <v>2.77537492778741</v>
      </c>
      <c r="K155" s="0" t="n">
        <f aca="false">Picture!K159</f>
        <v>0.997251858583401</v>
      </c>
      <c r="L155" s="0" t="n">
        <f aca="false">Picture!L159</f>
        <v>0.145611597881842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.139476212393621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2.75143077700667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n 17, 2012</v>
      </c>
      <c r="B156" s="0" t="n">
        <f aca="false">Picture!B160</f>
        <v>74233.42</v>
      </c>
      <c r="C156" s="0" t="n">
        <f aca="false">Picture!C160</f>
        <v>26784</v>
      </c>
      <c r="D156" s="0" t="n">
        <f aca="false">Picture!D160</f>
        <v>1460</v>
      </c>
      <c r="E156" s="0" t="n">
        <f aca="false">Picture!E160</f>
        <v>25324</v>
      </c>
      <c r="F156" s="0" t="n">
        <f aca="false">Picture!F160</f>
        <v>26253.0399990082</v>
      </c>
      <c r="G156" s="0" t="n">
        <f aca="false">Picture!G160</f>
        <v>530.960000991821</v>
      </c>
      <c r="H156" s="0" t="n">
        <f aca="false">Picture!H160</f>
        <v>2.77155839307049</v>
      </c>
      <c r="I156" s="0" t="n">
        <f aca="false">Picture!I160</f>
        <v>2.64725342465753</v>
      </c>
      <c r="J156" s="0" t="n">
        <f aca="false">Picture!J160</f>
        <v>2.77872492497236</v>
      </c>
      <c r="K156" s="0" t="n">
        <f aca="false">Picture!K160</f>
        <v>0.997667888793293</v>
      </c>
      <c r="L156" s="0" t="n">
        <f aca="false">Picture!L160</f>
        <v>0.124651695154538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.117487365995901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2.02247054440888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Jun 24, 2012</v>
      </c>
      <c r="B157" s="0" t="n">
        <f aca="false">Picture!B161</f>
        <v>66500.58</v>
      </c>
      <c r="C157" s="0" t="n">
        <f aca="false">Picture!C161</f>
        <v>23953</v>
      </c>
      <c r="D157" s="0" t="n">
        <f aca="false">Picture!D161</f>
        <v>853</v>
      </c>
      <c r="E157" s="0" t="n">
        <f aca="false">Picture!E161</f>
        <v>23100</v>
      </c>
      <c r="F157" s="0" t="n">
        <f aca="false">Picture!F161</f>
        <v>23676.089999795</v>
      </c>
      <c r="G157" s="0" t="n">
        <f aca="false">Picture!G161</f>
        <v>276.91000020504</v>
      </c>
      <c r="H157" s="0" t="n">
        <f aca="false">Picture!H161</f>
        <v>2.77629440988603</v>
      </c>
      <c r="I157" s="0" t="n">
        <f aca="false">Picture!I161</f>
        <v>2.69083235638922</v>
      </c>
      <c r="J157" s="0" t="n">
        <f aca="false">Picture!J161</f>
        <v>2.77945021645022</v>
      </c>
      <c r="K157" s="0" t="n">
        <f aca="false">Picture!K161</f>
        <v>0.99785720506759</v>
      </c>
      <c r="L157" s="0" t="n">
        <f aca="false">Picture!L161</f>
        <v>0.0739520037789874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.0656817105136135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1.16957656524974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Jul 01, 2012</v>
      </c>
      <c r="B158" s="0" t="n">
        <f aca="false">Picture!B162</f>
        <v>62847.71</v>
      </c>
      <c r="C158" s="0" t="n">
        <f aca="false">Picture!C162</f>
        <v>22670</v>
      </c>
      <c r="D158" s="0" t="n">
        <f aca="false">Picture!D162</f>
        <v>722</v>
      </c>
      <c r="E158" s="0" t="n">
        <f aca="false">Picture!E162</f>
        <v>21948</v>
      </c>
      <c r="F158" s="0" t="n">
        <f aca="false">Picture!F162</f>
        <v>22441.7000007629</v>
      </c>
      <c r="G158" s="0" t="n">
        <f aca="false">Picture!G162</f>
        <v>228.299999237061</v>
      </c>
      <c r="H158" s="0" t="n">
        <f aca="false">Picture!H162</f>
        <v>2.772285399206</v>
      </c>
      <c r="I158" s="0" t="n">
        <f aca="false">Picture!I162</f>
        <v>2.59024930747922</v>
      </c>
      <c r="J158" s="0" t="n">
        <f aca="false">Picture!J162</f>
        <v>2.77827364680153</v>
      </c>
      <c r="K158" s="0" t="n">
        <f aca="false">Picture!K162</f>
        <v>0.997036726530717</v>
      </c>
      <c r="L158" s="0" t="n">
        <f aca="false">Picture!L162</f>
        <v>0.0438202020590552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.0375483773111864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1.01730260733055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Jul 08, 2012</v>
      </c>
      <c r="B159" s="0" t="n">
        <f aca="false">Picture!B163</f>
        <v>60906.79</v>
      </c>
      <c r="C159" s="0" t="n">
        <f aca="false">Picture!C163</f>
        <v>21958</v>
      </c>
      <c r="D159" s="0" t="n">
        <f aca="false">Picture!D163</f>
        <v>474</v>
      </c>
      <c r="E159" s="0" t="n">
        <f aca="false">Picture!E163</f>
        <v>21484</v>
      </c>
      <c r="F159" s="0" t="n">
        <f aca="false">Picture!F163</f>
        <v>21831.26999861</v>
      </c>
      <c r="G159" s="0" t="n">
        <f aca="false">Picture!G163</f>
        <v>126.73000138998</v>
      </c>
      <c r="H159" s="0" t="n">
        <f aca="false">Picture!H163</f>
        <v>2.77378586392203</v>
      </c>
      <c r="I159" s="0" t="n">
        <f aca="false">Picture!I163</f>
        <v>2.60170886075949</v>
      </c>
      <c r="J159" s="0" t="n">
        <f aca="false">Picture!J163</f>
        <v>2.77758238689257</v>
      </c>
      <c r="K159" s="0" t="n">
        <f aca="false">Picture!K163</f>
        <v>0.996859665846359</v>
      </c>
      <c r="L159" s="0" t="n">
        <f aca="false">Picture!L163</f>
        <v>0.03854408778953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.029357125769637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.580497613735019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Jul 15, 2012</v>
      </c>
      <c r="B160" s="0" t="n">
        <f aca="false">Picture!B164</f>
        <v>67648.32</v>
      </c>
      <c r="C160" s="0" t="n">
        <f aca="false">Picture!C164</f>
        <v>24389</v>
      </c>
      <c r="D160" s="0" t="n">
        <f aca="false">Picture!D164</f>
        <v>360</v>
      </c>
      <c r="E160" s="0" t="n">
        <f aca="false">Picture!E164</f>
        <v>24029</v>
      </c>
      <c r="F160" s="0" t="n">
        <f aca="false">Picture!F164</f>
        <v>24295.2100001574</v>
      </c>
      <c r="G160" s="0" t="n">
        <f aca="false">Picture!G164</f>
        <v>93.7899998426437</v>
      </c>
      <c r="H160" s="0" t="n">
        <f aca="false">Picture!H164</f>
        <v>2.77372257985157</v>
      </c>
      <c r="I160" s="0" t="n">
        <f aca="false">Picture!I164</f>
        <v>2.67016666666667</v>
      </c>
      <c r="J160" s="0" t="n">
        <f aca="false">Picture!J164</f>
        <v>2.77527404386366</v>
      </c>
      <c r="K160" s="0" t="n">
        <f aca="false">Picture!K164</f>
        <v>0.995737283025722</v>
      </c>
      <c r="L160" s="0" t="n">
        <f aca="false">Picture!L164</f>
        <v>0.0338998336901122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.0257642785925046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.386043174115541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str">
        <f aca="false">Picture!A165</f>
        <v>1 Week Ending Jul 22, 2012</v>
      </c>
      <c r="B161" s="0" t="n">
        <f aca="false">Picture!B165</f>
        <v>66784.2</v>
      </c>
      <c r="C161" s="0" t="n">
        <f aca="false">Picture!C165</f>
        <v>24736</v>
      </c>
      <c r="D161" s="0" t="n">
        <f aca="false">Picture!D165</f>
        <v>4602</v>
      </c>
      <c r="E161" s="0" t="n">
        <f aca="false">Picture!E165</f>
        <v>20134</v>
      </c>
      <c r="F161" s="0" t="n">
        <f aca="false">Picture!F165</f>
        <v>23582.4800024033</v>
      </c>
      <c r="G161" s="0" t="n">
        <f aca="false">Picture!G165</f>
        <v>1153.51999759674</v>
      </c>
      <c r="H161" s="0" t="n">
        <f aca="false">Picture!H165</f>
        <v>2.69987871927555</v>
      </c>
      <c r="I161" s="0" t="n">
        <f aca="false">Picture!I165</f>
        <v>2.8011408083442</v>
      </c>
      <c r="J161" s="0" t="n">
        <f aca="false">Picture!J165</f>
        <v>2.67673338631171</v>
      </c>
      <c r="K161" s="0" t="n">
        <f aca="false">Picture!K165</f>
        <v>0.99715505735102</v>
      </c>
      <c r="L161" s="0" t="n">
        <f aca="false">Picture!L165</f>
        <v>0.274423259261118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.0261355097722254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4.8914278628846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str">
        <f aca="false">Picture!A166</f>
        <v>1 Week Ending Jul 29, 2012</v>
      </c>
      <c r="B162" s="0" t="n">
        <f aca="false">Picture!B166</f>
        <v>65115.5</v>
      </c>
      <c r="C162" s="0" t="n">
        <f aca="false">Picture!C166</f>
        <v>24218</v>
      </c>
      <c r="D162" s="0" t="n">
        <f aca="false">Picture!D166</f>
        <v>4594</v>
      </c>
      <c r="E162" s="0" t="n">
        <f aca="false">Picture!E166</f>
        <v>19624</v>
      </c>
      <c r="F162" s="0" t="n">
        <f aca="false">Picture!F166</f>
        <v>23097.7800004482</v>
      </c>
      <c r="G162" s="0" t="n">
        <f aca="false">Picture!G166</f>
        <v>1120.21999955177</v>
      </c>
      <c r="H162" s="0" t="n">
        <f aca="false">Picture!H166</f>
        <v>2.68872326368817</v>
      </c>
      <c r="I162" s="0" t="n">
        <f aca="false">Picture!I166</f>
        <v>2.79213974749674</v>
      </c>
      <c r="J162" s="0" t="n">
        <f aca="false">Picture!J166</f>
        <v>2.66451335099878</v>
      </c>
      <c r="K162" s="0" t="n">
        <f aca="false">Picture!K166</f>
        <v>0.996672697041009</v>
      </c>
      <c r="L162" s="0" t="n">
        <f aca="false">Picture!L166</f>
        <v>0.265881899635159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.016526301090143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4.84990332200772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str">
        <f aca="false">Picture!A167</f>
        <v>1 Week Ending Aug 05, 2012</v>
      </c>
      <c r="B163" s="0" t="n">
        <f aca="false">Picture!B167</f>
        <v>61440.9</v>
      </c>
      <c r="C163" s="0" t="n">
        <f aca="false">Picture!C167</f>
        <v>22844</v>
      </c>
      <c r="D163" s="0" t="n">
        <f aca="false">Picture!D167</f>
        <v>5145</v>
      </c>
      <c r="E163" s="0" t="n">
        <f aca="false">Picture!E167</f>
        <v>17699</v>
      </c>
      <c r="F163" s="0" t="n">
        <f aca="false">Picture!F167</f>
        <v>21441.8199993372</v>
      </c>
      <c r="G163" s="0" t="n">
        <f aca="false">Picture!G167</f>
        <v>1402.1800006628</v>
      </c>
      <c r="H163" s="0" t="n">
        <f aca="false">Picture!H167</f>
        <v>2.68958588688496</v>
      </c>
      <c r="I163" s="0" t="n">
        <f aca="false">Picture!I167</f>
        <v>2.78051311953353</v>
      </c>
      <c r="J163" s="0" t="n">
        <f aca="false">Picture!J167</f>
        <v>2.66315385050003</v>
      </c>
      <c r="K163" s="0" t="n">
        <f aca="false">Picture!K167</f>
        <v>0.997957167594374</v>
      </c>
      <c r="L163" s="0" t="n">
        <f aca="false">Picture!L167</f>
        <v>0.326174177228005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.0786938584175268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6.53946353763882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44</v>
      </c>
      <c r="B8" s="227" t="s">
        <v>163</v>
      </c>
      <c r="C8" s="0" t="s">
        <v>164</v>
      </c>
      <c r="F8" s="0" t="s">
        <v>165</v>
      </c>
      <c r="G8" s="0" t="s">
        <v>166</v>
      </c>
      <c r="H8" s="0" t="s">
        <v>167</v>
      </c>
      <c r="K8" s="0" t="s">
        <v>169</v>
      </c>
      <c r="Q8" s="0" t="s">
        <v>170</v>
      </c>
      <c r="T8" s="0" t="s">
        <v>171</v>
      </c>
      <c r="W8" s="0" t="s">
        <v>15</v>
      </c>
    </row>
    <row r="9" customFormat="false" ht="12.75" hidden="false" customHeight="true" outlineLevel="0" collapsed="false">
      <c r="A9" s="0" t="s">
        <v>44</v>
      </c>
      <c r="B9" s="227" t="s">
        <v>33</v>
      </c>
      <c r="C9" s="0" t="s">
        <v>33</v>
      </c>
      <c r="D9" s="0" t="s">
        <v>172</v>
      </c>
      <c r="E9" s="0" t="s">
        <v>173</v>
      </c>
      <c r="F9" s="0" t="s">
        <v>33</v>
      </c>
      <c r="G9" s="0" t="s">
        <v>33</v>
      </c>
      <c r="H9" s="0" t="s">
        <v>33</v>
      </c>
      <c r="I9" s="0" t="s">
        <v>172</v>
      </c>
      <c r="J9" s="0" t="s">
        <v>173</v>
      </c>
      <c r="K9" s="0" t="s">
        <v>33</v>
      </c>
      <c r="L9" s="0" t="s">
        <v>172</v>
      </c>
      <c r="M9" s="0" t="s">
        <v>174</v>
      </c>
      <c r="N9" s="0" t="s">
        <v>175</v>
      </c>
      <c r="O9" s="0" t="s">
        <v>176</v>
      </c>
      <c r="P9" s="0" t="s">
        <v>177</v>
      </c>
      <c r="Q9" s="0" t="s">
        <v>33</v>
      </c>
      <c r="T9" s="0" t="s">
        <v>33</v>
      </c>
      <c r="W9" s="0" t="s">
        <v>33</v>
      </c>
    </row>
    <row r="10" customFormat="false" ht="12.75" hidden="false" customHeight="true" outlineLevel="0" collapsed="false">
      <c r="A10" s="0" t="s">
        <v>44</v>
      </c>
      <c r="B10" s="227" t="s">
        <v>178</v>
      </c>
      <c r="C10" s="0" t="s">
        <v>178</v>
      </c>
      <c r="D10" s="0" t="s">
        <v>178</v>
      </c>
      <c r="E10" s="0" t="s">
        <v>178</v>
      </c>
      <c r="F10" s="0" t="s">
        <v>178</v>
      </c>
      <c r="G10" s="0" t="s">
        <v>178</v>
      </c>
      <c r="H10" s="0" t="s">
        <v>178</v>
      </c>
      <c r="I10" s="0" t="s">
        <v>178</v>
      </c>
      <c r="J10" s="0" t="s">
        <v>178</v>
      </c>
      <c r="K10" s="0" t="s">
        <v>178</v>
      </c>
      <c r="L10" s="0" t="s">
        <v>178</v>
      </c>
      <c r="M10" s="0" t="s">
        <v>178</v>
      </c>
      <c r="N10" s="0" t="s">
        <v>178</v>
      </c>
      <c r="O10" s="0" t="s">
        <v>178</v>
      </c>
      <c r="P10" s="0" t="s">
        <v>178</v>
      </c>
      <c r="Q10" s="0" t="s">
        <v>178</v>
      </c>
      <c r="R10" s="0" t="s">
        <v>179</v>
      </c>
      <c r="S10" s="0" t="s">
        <v>180</v>
      </c>
      <c r="T10" s="0" t="s">
        <v>178</v>
      </c>
      <c r="U10" s="0" t="s">
        <v>179</v>
      </c>
      <c r="V10" s="0" t="s">
        <v>180</v>
      </c>
      <c r="W10" s="0" t="s">
        <v>178</v>
      </c>
    </row>
    <row r="11" customFormat="false" ht="12.75" hidden="false" customHeight="true" outlineLevel="0" collapsed="false">
      <c r="A11" s="0" t="s">
        <v>181</v>
      </c>
      <c r="B11" s="0" t="n">
        <v>68302.84</v>
      </c>
      <c r="C11" s="0" t="n">
        <v>23614</v>
      </c>
      <c r="D11" s="0" t="n">
        <v>2210</v>
      </c>
      <c r="E11" s="0" t="n">
        <v>21404</v>
      </c>
      <c r="F11" s="0" t="n">
        <v>22777.9399976134</v>
      </c>
      <c r="G11" s="0" t="n">
        <v>836.06000238657</v>
      </c>
      <c r="H11" s="0" t="n">
        <v>2.89247226221733</v>
      </c>
      <c r="I11" s="0" t="n">
        <v>2.83757918552036</v>
      </c>
      <c r="J11" s="0" t="n">
        <v>2.89814006727714</v>
      </c>
      <c r="K11" s="0" t="n">
        <v>0.999112533019573</v>
      </c>
      <c r="L11" s="0" t="n">
        <v>0.214673607011529</v>
      </c>
      <c r="M11" s="0" t="n">
        <v>0.000817973375602355</v>
      </c>
      <c r="O11" s="0" t="n">
        <v>0.209863698388179</v>
      </c>
      <c r="P11" s="0" t="n">
        <v>0.000817973375602355</v>
      </c>
      <c r="W11" s="0" t="n">
        <v>3.67048118694741</v>
      </c>
    </row>
    <row r="12" customFormat="false" ht="12.75" hidden="false" customHeight="true" outlineLevel="0" collapsed="false">
      <c r="A12" s="0" t="s">
        <v>182</v>
      </c>
      <c r="B12" s="0" t="n">
        <v>63573.9</v>
      </c>
      <c r="C12" s="0" t="n">
        <v>22046</v>
      </c>
      <c r="D12" s="0" t="n">
        <v>1402</v>
      </c>
      <c r="E12" s="0" t="n">
        <v>20644</v>
      </c>
      <c r="F12" s="0" t="n">
        <v>21636.1199999452</v>
      </c>
      <c r="G12" s="0" t="n">
        <v>409.880000054836</v>
      </c>
      <c r="H12" s="0" t="n">
        <v>2.88369318697269</v>
      </c>
      <c r="I12" s="0" t="n">
        <v>2.79763908701855</v>
      </c>
      <c r="J12" s="0" t="n">
        <v>2.88953739585352</v>
      </c>
      <c r="K12" s="0" t="n">
        <v>0.996392240321204</v>
      </c>
      <c r="L12" s="0" t="n">
        <v>0.176671861006325</v>
      </c>
      <c r="M12" s="0" t="n">
        <v>0.000814006335242353</v>
      </c>
      <c r="O12" s="0" t="n">
        <v>0.169715225650657</v>
      </c>
      <c r="P12" s="0" t="n">
        <v>0.000814006335242353</v>
      </c>
      <c r="W12" s="0" t="n">
        <v>1.89442469378001</v>
      </c>
    </row>
    <row r="13" customFormat="false" ht="12.75" hidden="false" customHeight="true" outlineLevel="0" collapsed="false">
      <c r="A13" s="0" t="s">
        <v>183</v>
      </c>
      <c r="B13" s="0" t="n">
        <v>65865.62</v>
      </c>
      <c r="C13" s="0" t="n">
        <v>22799</v>
      </c>
      <c r="D13" s="0" t="n">
        <v>1176</v>
      </c>
      <c r="E13" s="0" t="n">
        <v>21623</v>
      </c>
      <c r="F13" s="0" t="n">
        <v>22430.9500006437</v>
      </c>
      <c r="G13" s="0" t="n">
        <v>368.04999935627</v>
      </c>
      <c r="H13" s="0" t="n">
        <v>2.88896969165314</v>
      </c>
      <c r="I13" s="0" t="n">
        <v>2.71482142857143</v>
      </c>
      <c r="J13" s="0" t="n">
        <v>2.89844101188549</v>
      </c>
      <c r="K13" s="0" t="n">
        <v>0.997452517806894</v>
      </c>
      <c r="L13" s="0" t="n">
        <v>0.122349925894187</v>
      </c>
      <c r="M13" s="0" t="n">
        <v>0.000810320624804868</v>
      </c>
      <c r="O13" s="0" t="n">
        <v>0.114589163362238</v>
      </c>
      <c r="P13" s="0" t="n">
        <v>0.000810320624804868</v>
      </c>
      <c r="W13" s="0" t="n">
        <v>1.64081324841662</v>
      </c>
    </row>
    <row r="14" customFormat="false" ht="12.75" hidden="false" customHeight="true" outlineLevel="0" collapsed="false">
      <c r="A14" s="0" t="s">
        <v>184</v>
      </c>
      <c r="B14" s="0" t="n">
        <v>62100.76</v>
      </c>
      <c r="C14" s="0" t="n">
        <v>21494</v>
      </c>
      <c r="D14" s="0" t="n">
        <v>1358</v>
      </c>
      <c r="E14" s="0" t="n">
        <v>20136</v>
      </c>
      <c r="F14" s="0" t="n">
        <v>21026.719999373</v>
      </c>
      <c r="G14" s="0" t="n">
        <v>467.280000627041</v>
      </c>
      <c r="H14" s="0" t="n">
        <v>2.88921373406532</v>
      </c>
      <c r="I14" s="0" t="n">
        <v>2.79274668630339</v>
      </c>
      <c r="J14" s="0" t="n">
        <v>2.89571960667461</v>
      </c>
      <c r="K14" s="0" t="n">
        <v>0.997433782214221</v>
      </c>
      <c r="L14" s="0" t="n">
        <v>0.151362553952676</v>
      </c>
      <c r="M14" s="0" t="n">
        <v>0.000804688996597936</v>
      </c>
      <c r="O14" s="0" t="n">
        <v>0.139162215911874</v>
      </c>
      <c r="P14" s="0" t="n">
        <v>0.000804688996597936</v>
      </c>
      <c r="W14" s="0" t="n">
        <v>2.22231522862803</v>
      </c>
    </row>
    <row r="15" customFormat="false" ht="12.75" hidden="false" customHeight="true" outlineLevel="0" collapsed="false">
      <c r="A15" s="0" t="s">
        <v>185</v>
      </c>
      <c r="B15" s="0" t="n">
        <v>66607.59</v>
      </c>
      <c r="C15" s="0" t="n">
        <v>23053</v>
      </c>
      <c r="D15" s="0" t="n">
        <v>1143</v>
      </c>
      <c r="E15" s="0" t="n">
        <v>21910</v>
      </c>
      <c r="F15" s="0" t="n">
        <v>22662.1800002456</v>
      </c>
      <c r="G15" s="0" t="n">
        <v>390.819999754429</v>
      </c>
      <c r="H15" s="0" t="n">
        <v>2.88932416605214</v>
      </c>
      <c r="I15" s="0" t="n">
        <v>2.81042869641295</v>
      </c>
      <c r="J15" s="0" t="n">
        <v>2.8934399817435</v>
      </c>
      <c r="K15" s="0" t="n">
        <v>0.997954339099806</v>
      </c>
      <c r="L15" s="0" t="n">
        <v>0.118427631193198</v>
      </c>
      <c r="M15" s="0" t="n">
        <v>0.000798817611588852</v>
      </c>
      <c r="O15" s="0" t="n">
        <v>0.108092467461854</v>
      </c>
      <c r="P15" s="0" t="n">
        <v>0.000798817611588852</v>
      </c>
      <c r="W15" s="0" t="n">
        <v>1.72454724016045</v>
      </c>
    </row>
    <row r="16" customFormat="false" ht="12.75" hidden="false" customHeight="true" outlineLevel="0" collapsed="false">
      <c r="A16" s="0" t="s">
        <v>186</v>
      </c>
      <c r="B16" s="0" t="n">
        <v>63779.83</v>
      </c>
      <c r="C16" s="0" t="n">
        <v>22093</v>
      </c>
      <c r="D16" s="0" t="n">
        <v>1170</v>
      </c>
      <c r="E16" s="0" t="n">
        <v>20923</v>
      </c>
      <c r="F16" s="0" t="n">
        <v>21669.48000139</v>
      </c>
      <c r="G16" s="0" t="n">
        <v>423.51999861002</v>
      </c>
      <c r="H16" s="0" t="n">
        <v>2.88687955461006</v>
      </c>
      <c r="I16" s="0" t="n">
        <v>2.68482905982906</v>
      </c>
      <c r="J16" s="0" t="n">
        <v>2.89817808153706</v>
      </c>
      <c r="K16" s="0" t="n">
        <v>0.995948412679034</v>
      </c>
      <c r="L16" s="0" t="n">
        <v>0.11477921727</v>
      </c>
      <c r="M16" s="0" t="n">
        <v>0.000791552519219907</v>
      </c>
      <c r="O16" s="0" t="n">
        <v>0.10454454151386</v>
      </c>
      <c r="P16" s="0" t="n">
        <v>0.000791552519219907</v>
      </c>
      <c r="W16" s="0" t="n">
        <v>1.95445390744426</v>
      </c>
    </row>
    <row r="17" customFormat="false" ht="12.75" hidden="false" customHeight="true" outlineLevel="0" collapsed="false">
      <c r="A17" s="0" t="s">
        <v>187</v>
      </c>
      <c r="B17" s="0" t="n">
        <v>64814.91</v>
      </c>
      <c r="C17" s="0" t="n">
        <v>22373</v>
      </c>
      <c r="D17" s="0" t="n">
        <v>1273</v>
      </c>
      <c r="E17" s="0" t="n">
        <v>21100</v>
      </c>
      <c r="F17" s="0" t="n">
        <v>21941.9000040293</v>
      </c>
      <c r="G17" s="0" t="n">
        <v>431.099995970726</v>
      </c>
      <c r="H17" s="0" t="n">
        <v>2.89701470522505</v>
      </c>
      <c r="I17" s="0" t="n">
        <v>2.76505891594658</v>
      </c>
      <c r="J17" s="0" t="n">
        <v>2.90497582938389</v>
      </c>
      <c r="K17" s="0" t="n">
        <v>0.998145564273252</v>
      </c>
      <c r="L17" s="0" t="n">
        <v>0.134083519145396</v>
      </c>
      <c r="M17" s="0" t="n">
        <v>0.000786343251018427</v>
      </c>
      <c r="O17" s="0" t="n">
        <v>0.12447282648514</v>
      </c>
      <c r="P17" s="0" t="n">
        <v>0.000786343251018427</v>
      </c>
      <c r="W17" s="0" t="n">
        <v>1.96473412006965</v>
      </c>
    </row>
    <row r="18" customFormat="false" ht="12.75" hidden="false" customHeight="true" outlineLevel="0" collapsed="false">
      <c r="A18" s="0" t="s">
        <v>188</v>
      </c>
      <c r="B18" s="0" t="n">
        <v>66567.22</v>
      </c>
      <c r="C18" s="0" t="n">
        <v>23047</v>
      </c>
      <c r="D18" s="0" t="n">
        <v>2262</v>
      </c>
      <c r="E18" s="0" t="n">
        <v>20785</v>
      </c>
      <c r="F18" s="0" t="n">
        <v>22301.769998014</v>
      </c>
      <c r="G18" s="0" t="n">
        <v>745.230001986027</v>
      </c>
      <c r="H18" s="0" t="n">
        <v>2.88832472773029</v>
      </c>
      <c r="I18" s="0" t="n">
        <v>2.74598143236074</v>
      </c>
      <c r="J18" s="0" t="n">
        <v>2.9038157324994</v>
      </c>
      <c r="K18" s="0" t="n">
        <v>0.997574834773206</v>
      </c>
      <c r="L18" s="0" t="n">
        <v>0.224356860019172</v>
      </c>
      <c r="M18" s="0" t="n">
        <v>0.0943759285184399</v>
      </c>
      <c r="O18" s="0" t="n">
        <v>0.151535539905281</v>
      </c>
      <c r="P18" s="0" t="n">
        <v>0.0111553641349956</v>
      </c>
      <c r="W18" s="0" t="n">
        <v>3.34157334620701</v>
      </c>
    </row>
    <row r="19" customFormat="false" ht="12.75" hidden="false" customHeight="true" outlineLevel="0" collapsed="false">
      <c r="A19" s="0" t="s">
        <v>189</v>
      </c>
      <c r="B19" s="0" t="n">
        <v>65429.31</v>
      </c>
      <c r="C19" s="0" t="n">
        <v>22556</v>
      </c>
      <c r="D19" s="0" t="n">
        <v>3491</v>
      </c>
      <c r="E19" s="0" t="n">
        <v>19065</v>
      </c>
      <c r="F19" s="0" t="n">
        <v>21345.9899969101</v>
      </c>
      <c r="G19" s="0" t="n">
        <v>1210.0100030899</v>
      </c>
      <c r="H19" s="0" t="n">
        <v>2.90074968966129</v>
      </c>
      <c r="I19" s="0" t="n">
        <v>2.81425093096534</v>
      </c>
      <c r="J19" s="0" t="n">
        <v>2.9165885129819</v>
      </c>
      <c r="K19" s="0" t="n">
        <v>0.997167575222683</v>
      </c>
      <c r="L19" s="0" t="n">
        <v>0.304584080426113</v>
      </c>
      <c r="M19" s="0" t="n">
        <v>0.0893235398040967</v>
      </c>
      <c r="O19" s="0" t="n">
        <v>0.236024514881159</v>
      </c>
      <c r="P19" s="0" t="n">
        <v>0.00609326376326216</v>
      </c>
      <c r="W19" s="0" t="n">
        <v>5.66855884063029</v>
      </c>
    </row>
    <row r="20" customFormat="false" ht="12.75" hidden="false" customHeight="true" outlineLevel="0" collapsed="false">
      <c r="A20" s="0" t="s">
        <v>190</v>
      </c>
      <c r="B20" s="0" t="n">
        <v>67307.0165198636</v>
      </c>
      <c r="C20" s="0" t="n">
        <v>23163.0351552963</v>
      </c>
      <c r="D20" s="0" t="n">
        <v>3531.80867505074</v>
      </c>
      <c r="E20" s="0" t="n">
        <v>19631.2264802456</v>
      </c>
      <c r="F20" s="0" t="n">
        <v>22028.2548439335</v>
      </c>
      <c r="G20" s="0" t="n">
        <v>1134.78031136285</v>
      </c>
      <c r="H20" s="0" t="n">
        <v>2.90579434295223</v>
      </c>
      <c r="I20" s="0" t="n">
        <v>2.87386289603156</v>
      </c>
      <c r="J20" s="0" t="n">
        <v>2.91153905591526</v>
      </c>
      <c r="K20" s="0" t="n">
        <v>0.994494702875441</v>
      </c>
      <c r="L20" s="0" t="n">
        <v>0.342631136852046</v>
      </c>
      <c r="M20" s="0" t="n">
        <v>0.0558997506793384</v>
      </c>
      <c r="O20" s="0" t="n">
        <v>0.303400072448657</v>
      </c>
      <c r="P20" s="0" t="n">
        <v>0.00462315696206211</v>
      </c>
      <c r="W20" s="0" t="n">
        <v>5.15147622634015</v>
      </c>
    </row>
    <row r="21" customFormat="false" ht="12.75" hidden="false" customHeight="true" outlineLevel="0" collapsed="false">
      <c r="A21" s="0" t="s">
        <v>191</v>
      </c>
      <c r="B21" s="0" t="n">
        <v>66394.8276343322</v>
      </c>
      <c r="C21" s="0" t="n">
        <v>22829.8627421856</v>
      </c>
      <c r="D21" s="0" t="n">
        <v>2638.02445578575</v>
      </c>
      <c r="E21" s="0" t="n">
        <v>20191.8382863998</v>
      </c>
      <c r="F21" s="0" t="n">
        <v>22132.452802703</v>
      </c>
      <c r="G21" s="0" t="n">
        <v>697.409939482615</v>
      </c>
      <c r="H21" s="0" t="n">
        <v>2.9082447136945</v>
      </c>
      <c r="I21" s="0" t="n">
        <v>2.9020304497574</v>
      </c>
      <c r="J21" s="0" t="n">
        <v>2.90905659520861</v>
      </c>
      <c r="K21" s="0" t="n">
        <v>0.9956916987966</v>
      </c>
      <c r="L21" s="0" t="n">
        <v>0.31244851246329</v>
      </c>
      <c r="M21" s="0" t="n">
        <v>0.043946564726014</v>
      </c>
      <c r="O21" s="0" t="n">
        <v>0.272521471437894</v>
      </c>
      <c r="P21" s="0" t="n">
        <v>0.00283324196065484</v>
      </c>
      <c r="W21" s="0" t="n">
        <v>3.1510738809638</v>
      </c>
    </row>
    <row r="22" customFormat="false" ht="12.75" hidden="false" customHeight="true" outlineLevel="0" collapsed="false">
      <c r="A22" s="0" t="s">
        <v>192</v>
      </c>
      <c r="B22" s="0" t="n">
        <v>65990.770367322</v>
      </c>
      <c r="C22" s="0" t="n">
        <v>22778.8585686684</v>
      </c>
      <c r="D22" s="0" t="n">
        <v>1493.32908177376</v>
      </c>
      <c r="E22" s="0" t="n">
        <v>21285.5294868946</v>
      </c>
      <c r="F22" s="0" t="n">
        <v>22377.7078726126</v>
      </c>
      <c r="G22" s="0" t="n">
        <v>401.150696055762</v>
      </c>
      <c r="H22" s="0" t="n">
        <v>2.89701831057024</v>
      </c>
      <c r="I22" s="0" t="n">
        <v>2.86928329101302</v>
      </c>
      <c r="J22" s="0" t="n">
        <v>2.89896411658431</v>
      </c>
      <c r="K22" s="0" t="n">
        <v>0.995124174464464</v>
      </c>
      <c r="L22" s="0" t="n">
        <v>0.145003682953567</v>
      </c>
      <c r="M22" s="0" t="n">
        <v>0.0183176802330399</v>
      </c>
      <c r="O22" s="0" t="n">
        <v>0.124895845385756</v>
      </c>
      <c r="P22" s="0" t="n">
        <v>0.00285453723847062</v>
      </c>
      <c r="W22" s="0" t="n">
        <v>1.79263532413308</v>
      </c>
    </row>
    <row r="23" customFormat="false" ht="12.75" hidden="false" customHeight="true" outlineLevel="0" collapsed="false">
      <c r="A23" s="0" t="s">
        <v>193</v>
      </c>
      <c r="B23" s="0" t="n">
        <v>66215.4138394141</v>
      </c>
      <c r="C23" s="0" t="n">
        <v>22877.3326619864</v>
      </c>
      <c r="D23" s="0" t="n">
        <v>1381.17260396481</v>
      </c>
      <c r="E23" s="0" t="n">
        <v>21496.1600580215</v>
      </c>
      <c r="F23" s="0" t="n">
        <v>22507.3368948969</v>
      </c>
      <c r="G23" s="0" t="n">
        <v>369.995767089456</v>
      </c>
      <c r="H23" s="0" t="n">
        <v>2.8943677489745</v>
      </c>
      <c r="I23" s="0" t="n">
        <v>2.84844119019578</v>
      </c>
      <c r="J23" s="0" t="n">
        <v>2.89731862506624</v>
      </c>
      <c r="K23" s="0" t="n">
        <v>0.994941747553452</v>
      </c>
      <c r="L23" s="0" t="n">
        <v>0.146886314807314</v>
      </c>
      <c r="M23" s="0" t="n">
        <v>0.0112612470145112</v>
      </c>
      <c r="O23" s="0" t="n">
        <v>0.124224660744369</v>
      </c>
      <c r="P23" s="0" t="n">
        <v>0.00286629322427366</v>
      </c>
      <c r="W23" s="0" t="n">
        <v>1.64388958505946</v>
      </c>
    </row>
    <row r="24" customFormat="false" ht="12.75" hidden="false" customHeight="true" outlineLevel="0" collapsed="false">
      <c r="A24" s="0" t="s">
        <v>194</v>
      </c>
      <c r="B24" s="0" t="n">
        <v>66046.4485415339</v>
      </c>
      <c r="C24" s="0" t="n">
        <v>22793.2193114758</v>
      </c>
      <c r="D24" s="0" t="n">
        <v>929.291625142098</v>
      </c>
      <c r="E24" s="0" t="n">
        <v>21863.9276863337</v>
      </c>
      <c r="F24" s="0" t="n">
        <v>22516.7204119975</v>
      </c>
      <c r="G24" s="0" t="n">
        <v>276.498899478263</v>
      </c>
      <c r="H24" s="0" t="n">
        <v>2.89763581172939</v>
      </c>
      <c r="I24" s="0" t="n">
        <v>2.56097293271398</v>
      </c>
      <c r="J24" s="0" t="n">
        <v>2.91194513430187</v>
      </c>
      <c r="K24" s="0" t="n">
        <v>0.993955521832605</v>
      </c>
      <c r="L24" s="0" t="n">
        <v>0.0657909810163375</v>
      </c>
      <c r="M24" s="0" t="n">
        <v>0.00996638107005717</v>
      </c>
      <c r="O24" s="0" t="n">
        <v>0.0497537907172177</v>
      </c>
      <c r="P24" s="0" t="n">
        <v>0.00287727360475257</v>
      </c>
      <c r="W24" s="0" t="n">
        <v>1.22797145596273</v>
      </c>
    </row>
    <row r="25" customFormat="false" ht="12.75" hidden="false" customHeight="true" outlineLevel="0" collapsed="false">
      <c r="A25" s="0" t="s">
        <v>195</v>
      </c>
      <c r="B25" s="0" t="n">
        <v>64770.4299369526</v>
      </c>
      <c r="C25" s="0" t="n">
        <v>22294.2534513474</v>
      </c>
      <c r="D25" s="0" t="n">
        <v>1044.08678591251</v>
      </c>
      <c r="E25" s="0" t="n">
        <v>21250.1666654348</v>
      </c>
      <c r="F25" s="0" t="n">
        <v>21957.0175987198</v>
      </c>
      <c r="G25" s="0" t="n">
        <v>337.235852627537</v>
      </c>
      <c r="H25" s="0" t="n">
        <v>2.90525224710039</v>
      </c>
      <c r="I25" s="0" t="n">
        <v>2.78097470544442</v>
      </c>
      <c r="J25" s="0" t="n">
        <v>2.91135838928138</v>
      </c>
      <c r="K25" s="0" t="n">
        <v>0.995984867572866</v>
      </c>
      <c r="L25" s="0" t="n">
        <v>0.106318749514542</v>
      </c>
      <c r="M25" s="0" t="n">
        <v>0.00880504356643606</v>
      </c>
      <c r="O25" s="0" t="n">
        <v>0.0864776664864643</v>
      </c>
      <c r="P25" s="0" t="n">
        <v>0.00262414360497221</v>
      </c>
      <c r="W25" s="0" t="n">
        <v>1.53589097932499</v>
      </c>
    </row>
    <row r="26" customFormat="false" ht="12.75" hidden="false" customHeight="true" outlineLevel="0" collapsed="false">
      <c r="A26" s="0" t="s">
        <v>196</v>
      </c>
      <c r="B26" s="0" t="n">
        <v>66883.9357993305</v>
      </c>
      <c r="C26" s="0" t="n">
        <v>22732.2279826403</v>
      </c>
      <c r="D26" s="0" t="n">
        <v>1065.13010799885</v>
      </c>
      <c r="E26" s="0" t="n">
        <v>21667.0978746414</v>
      </c>
      <c r="F26" s="0" t="n">
        <v>22379.9050679446</v>
      </c>
      <c r="G26" s="0" t="n">
        <v>352.32291469566</v>
      </c>
      <c r="H26" s="0" t="n">
        <v>2.94225167240128</v>
      </c>
      <c r="I26" s="0" t="n">
        <v>2.89041534609424</v>
      </c>
      <c r="J26" s="0" t="n">
        <v>2.94479988777175</v>
      </c>
      <c r="K26" s="0" t="n">
        <v>0.996121218037878</v>
      </c>
      <c r="L26" s="0" t="n">
        <v>0.105526565567164</v>
      </c>
      <c r="M26" s="0" t="n">
        <v>0.00834876056577534</v>
      </c>
      <c r="O26" s="0" t="n">
        <v>0.0984891490372807</v>
      </c>
      <c r="P26" s="0" t="n">
        <v>0.00266054407901413</v>
      </c>
      <c r="W26" s="0" t="n">
        <v>1.57428243607835</v>
      </c>
    </row>
    <row r="27" customFormat="false" ht="12.75" hidden="false" customHeight="true" outlineLevel="0" collapsed="false">
      <c r="A27" s="0" t="s">
        <v>197</v>
      </c>
      <c r="B27" s="0" t="n">
        <v>68464.5342210829</v>
      </c>
      <c r="C27" s="0" t="n">
        <v>22828.6180003881</v>
      </c>
      <c r="D27" s="0" t="n">
        <v>1217.91831493378</v>
      </c>
      <c r="E27" s="0" t="n">
        <v>21610.6996854544</v>
      </c>
      <c r="F27" s="0" t="n">
        <v>22359.8037423553</v>
      </c>
      <c r="G27" s="0" t="n">
        <v>468.814258032816</v>
      </c>
      <c r="H27" s="0" t="n">
        <v>2.99906609414196</v>
      </c>
      <c r="I27" s="0" t="n">
        <v>2.93203744034296</v>
      </c>
      <c r="J27" s="0" t="n">
        <v>3.00284364074042</v>
      </c>
      <c r="K27" s="0" t="n">
        <v>0.99421238581091</v>
      </c>
      <c r="L27" s="0" t="n">
        <v>0.126757094165648</v>
      </c>
      <c r="M27" s="0" t="n">
        <v>0.00835127160230047</v>
      </c>
      <c r="O27" s="0" t="n">
        <v>0.120095453832878</v>
      </c>
      <c r="P27" s="0" t="n">
        <v>0.00268768923196978</v>
      </c>
      <c r="W27" s="0" t="n">
        <v>2.0966832421018</v>
      </c>
    </row>
    <row r="28" customFormat="false" ht="12.75" hidden="false" customHeight="true" outlineLevel="0" collapsed="false">
      <c r="A28" s="0" t="s">
        <v>198</v>
      </c>
      <c r="B28" s="0" t="n">
        <v>65673.4442786408</v>
      </c>
      <c r="C28" s="0" t="n">
        <v>21832.2775192261</v>
      </c>
      <c r="D28" s="0" t="n">
        <v>953</v>
      </c>
      <c r="E28" s="0" t="n">
        <v>20879.2775192261</v>
      </c>
      <c r="F28" s="0" t="n">
        <v>21534.8775187135</v>
      </c>
      <c r="G28" s="0" t="n">
        <v>297.4000005126</v>
      </c>
      <c r="H28" s="0" t="n">
        <v>3.00808947764643</v>
      </c>
      <c r="I28" s="0" t="n">
        <v>3.06345225603358</v>
      </c>
      <c r="J28" s="0" t="n">
        <v>3.00556253543043</v>
      </c>
      <c r="K28" s="0" t="n">
        <v>0.996919471199047</v>
      </c>
      <c r="L28" s="0" t="n">
        <v>0.115193004063569</v>
      </c>
      <c r="M28" s="0" t="n">
        <v>0.00770175582084028</v>
      </c>
      <c r="O28" s="0" t="n">
        <v>0.108643437931745</v>
      </c>
      <c r="P28" s="0" t="n">
        <v>0.0020310094802649</v>
      </c>
      <c r="W28" s="0" t="n">
        <v>1.38101551891421</v>
      </c>
    </row>
    <row r="29" customFormat="false" ht="12.75" hidden="false" customHeight="true" outlineLevel="0" collapsed="false">
      <c r="A29" s="0" t="s">
        <v>199</v>
      </c>
      <c r="B29" s="0" t="n">
        <v>64582.9994549275</v>
      </c>
      <c r="C29" s="0" t="n">
        <v>21494.6313905716</v>
      </c>
      <c r="D29" s="0" t="n">
        <v>813.243598937988</v>
      </c>
      <c r="E29" s="0" t="n">
        <v>20681.3877916336</v>
      </c>
      <c r="F29" s="0" t="n">
        <v>21229.8019124459</v>
      </c>
      <c r="G29" s="0" t="n">
        <v>264.829478125717</v>
      </c>
      <c r="H29" s="0" t="n">
        <v>3.00461069936078</v>
      </c>
      <c r="I29" s="0" t="n">
        <v>2.75317437902971</v>
      </c>
      <c r="J29" s="0" t="n">
        <v>3.01449780075406</v>
      </c>
      <c r="K29" s="0" t="n">
        <v>0.994740121964102</v>
      </c>
      <c r="L29" s="0" t="n">
        <v>0.0723133278884296</v>
      </c>
      <c r="M29" s="0" t="n">
        <v>0.00650181392374941</v>
      </c>
      <c r="O29" s="0" t="n">
        <v>0.0613154329327541</v>
      </c>
      <c r="P29" s="0" t="n">
        <v>0.000828160167178865</v>
      </c>
      <c r="W29" s="0" t="n">
        <v>1.24744205912945</v>
      </c>
    </row>
    <row r="30" customFormat="false" ht="12.75" hidden="false" customHeight="true" outlineLevel="0" collapsed="false">
      <c r="A30" s="0" t="s">
        <v>200</v>
      </c>
      <c r="B30" s="0" t="n">
        <v>60636.114813956</v>
      </c>
      <c r="C30" s="0" t="n">
        <v>20170.0336097479</v>
      </c>
      <c r="D30" s="0" t="n">
        <v>1028.17118942738</v>
      </c>
      <c r="E30" s="0" t="n">
        <v>19141.8624203205</v>
      </c>
      <c r="F30" s="0" t="n">
        <v>19796.6326559311</v>
      </c>
      <c r="G30" s="0" t="n">
        <v>373.400953816808</v>
      </c>
      <c r="H30" s="0" t="n">
        <v>3.00624758427033</v>
      </c>
      <c r="I30" s="0" t="n">
        <v>2.92086886317893</v>
      </c>
      <c r="J30" s="0" t="n">
        <v>3.01083355084395</v>
      </c>
      <c r="K30" s="0" t="n">
        <v>0.995512082820611</v>
      </c>
      <c r="L30" s="0" t="n">
        <v>0.0995362769970641</v>
      </c>
      <c r="M30" s="0" t="n">
        <v>0.00608630320291715</v>
      </c>
      <c r="O30" s="0" t="n">
        <v>0.0888976211364776</v>
      </c>
      <c r="P30" s="0" t="n">
        <v>0.000827810952927838</v>
      </c>
      <c r="W30" s="0" t="n">
        <v>1.88618418246467</v>
      </c>
    </row>
    <row r="31" customFormat="false" ht="12.75" hidden="false" customHeight="true" outlineLevel="0" collapsed="false">
      <c r="A31" s="0" t="s">
        <v>201</v>
      </c>
      <c r="B31" s="0" t="n">
        <v>60881.3444321966</v>
      </c>
      <c r="C31" s="0" t="n">
        <v>20502.3532595634</v>
      </c>
      <c r="D31" s="0" t="n">
        <v>2024.70280313492</v>
      </c>
      <c r="E31" s="0" t="n">
        <v>18477.6504564285</v>
      </c>
      <c r="F31" s="0" t="n">
        <v>19895.4382613086</v>
      </c>
      <c r="G31" s="0" t="n">
        <v>606.914998254843</v>
      </c>
      <c r="H31" s="0" t="n">
        <v>2.96948080356571</v>
      </c>
      <c r="I31" s="0" t="n">
        <v>3.1688049408569</v>
      </c>
      <c r="J31" s="0" t="n">
        <v>2.94763970745571</v>
      </c>
      <c r="K31" s="0" t="n">
        <v>0.995273480802082</v>
      </c>
      <c r="L31" s="0" t="n">
        <v>0.215952666380676</v>
      </c>
      <c r="M31" s="0" t="n">
        <v>0.000828084267050183</v>
      </c>
      <c r="O31" s="0" t="n">
        <v>0.0472666139312716</v>
      </c>
      <c r="P31" s="0" t="n">
        <v>0.000828084267050183</v>
      </c>
      <c r="W31" s="0" t="n">
        <v>3.05052339276754</v>
      </c>
    </row>
    <row r="32" customFormat="false" ht="12.75" hidden="false" customHeight="true" outlineLevel="0" collapsed="false">
      <c r="A32" s="0" t="s">
        <v>202</v>
      </c>
      <c r="B32" s="0" t="n">
        <v>63931.4665949082</v>
      </c>
      <c r="C32" s="0" t="n">
        <v>21577.8950448036</v>
      </c>
      <c r="D32" s="0" t="n">
        <v>3880.35528147221</v>
      </c>
      <c r="E32" s="0" t="n">
        <v>17697.5397633314</v>
      </c>
      <c r="F32" s="0" t="n">
        <v>20244.4556211332</v>
      </c>
      <c r="G32" s="0" t="n">
        <v>1333.43942367042</v>
      </c>
      <c r="H32" s="0" t="n">
        <v>2.96282220588074</v>
      </c>
      <c r="I32" s="0" t="n">
        <v>3.24001211450871</v>
      </c>
      <c r="J32" s="0" t="n">
        <v>2.90204566064908</v>
      </c>
      <c r="K32" s="0" t="n">
        <v>0.994854534253734</v>
      </c>
      <c r="L32" s="0" t="n">
        <v>0.286072371415726</v>
      </c>
      <c r="M32" s="0" t="n">
        <v>0.000828463515701989</v>
      </c>
      <c r="O32" s="0" t="n">
        <v>0.106745341091422</v>
      </c>
      <c r="P32" s="0" t="n">
        <v>0.000828463515701989</v>
      </c>
      <c r="W32" s="0" t="n">
        <v>6.58668945525232</v>
      </c>
    </row>
    <row r="33" customFormat="false" ht="12.75" hidden="false" customHeight="true" outlineLevel="0" collapsed="false">
      <c r="A33" s="0" t="s">
        <v>203</v>
      </c>
      <c r="B33" s="0" t="n">
        <v>60437.8829531121</v>
      </c>
      <c r="C33" s="0" t="n">
        <v>20345.5260812044</v>
      </c>
      <c r="D33" s="0" t="n">
        <v>3565.06470429897</v>
      </c>
      <c r="E33" s="0" t="n">
        <v>16780.4613769054</v>
      </c>
      <c r="F33" s="0" t="n">
        <v>19108.8205154837</v>
      </c>
      <c r="G33" s="0" t="n">
        <v>1236.70556572068</v>
      </c>
      <c r="H33" s="0" t="n">
        <v>2.97057361465555</v>
      </c>
      <c r="I33" s="0" t="n">
        <v>3.23730699984636</v>
      </c>
      <c r="J33" s="0" t="n">
        <v>2.91390522183587</v>
      </c>
      <c r="K33" s="0" t="n">
        <v>0.992926279922509</v>
      </c>
      <c r="L33" s="0" t="n">
        <v>0.28845717089567</v>
      </c>
      <c r="M33" s="0" t="n">
        <v>0.000824777771501118</v>
      </c>
      <c r="O33" s="0" t="n">
        <v>0.1028362765498</v>
      </c>
      <c r="P33" s="0" t="n">
        <v>0.000824777771501118</v>
      </c>
      <c r="W33" s="0" t="n">
        <v>6.47190947614261</v>
      </c>
    </row>
    <row r="34" customFormat="false" ht="12.75" hidden="false" customHeight="true" outlineLevel="0" collapsed="false">
      <c r="A34" s="0" t="s">
        <v>204</v>
      </c>
      <c r="B34" s="0" t="n">
        <v>45646.7967858613</v>
      </c>
      <c r="C34" s="0" t="n">
        <v>15405.8936569691</v>
      </c>
      <c r="D34" s="0" t="n">
        <v>2311.22276616097</v>
      </c>
      <c r="E34" s="0" t="n">
        <v>13094.6708908081</v>
      </c>
      <c r="F34" s="0" t="n">
        <v>14719.7113599049</v>
      </c>
      <c r="G34" s="0" t="n">
        <v>686.182297064218</v>
      </c>
      <c r="H34" s="0" t="n">
        <v>2.96294377997425</v>
      </c>
      <c r="I34" s="0" t="n">
        <v>3.1822854873833</v>
      </c>
      <c r="J34" s="0" t="n">
        <v>2.92422974493208</v>
      </c>
      <c r="K34" s="0" t="n">
        <v>0.988935227054659</v>
      </c>
      <c r="L34" s="0" t="n">
        <v>0.213983968169019</v>
      </c>
      <c r="M34" s="0" t="n">
        <v>0.000825101826767328</v>
      </c>
      <c r="O34" s="0" t="n">
        <v>0.0286613798457638</v>
      </c>
      <c r="P34" s="0" t="n">
        <v>0.000825101826767328</v>
      </c>
      <c r="W34" s="0" t="n">
        <v>4.66165592712175</v>
      </c>
    </row>
    <row r="35" customFormat="false" ht="12.75" hidden="false" customHeight="true" outlineLevel="0" collapsed="false">
      <c r="A35" s="0" t="s">
        <v>205</v>
      </c>
      <c r="B35" s="0" t="n">
        <v>59929.100026201</v>
      </c>
      <c r="C35" s="0" t="n">
        <v>20234.4495617151</v>
      </c>
      <c r="D35" s="0" t="n">
        <v>2906.3381383419</v>
      </c>
      <c r="E35" s="0" t="n">
        <v>17328.1114233732</v>
      </c>
      <c r="F35" s="0" t="n">
        <v>19097.6901621247</v>
      </c>
      <c r="G35" s="0" t="n">
        <v>1136.75939959045</v>
      </c>
      <c r="H35" s="0" t="n">
        <v>2.96173611461073</v>
      </c>
      <c r="I35" s="0" t="n">
        <v>3.20474823719939</v>
      </c>
      <c r="J35" s="0" t="n">
        <v>2.92097717771896</v>
      </c>
      <c r="K35" s="0" t="n">
        <v>0.990354037085364</v>
      </c>
      <c r="L35" s="0" t="n">
        <v>0.213541717464609</v>
      </c>
      <c r="M35" s="0" t="n">
        <v>0.00081956287778556</v>
      </c>
      <c r="O35" s="0" t="n">
        <v>0.0153617186488535</v>
      </c>
      <c r="P35" s="0" t="n">
        <v>0.00081956287778556</v>
      </c>
      <c r="W35" s="0" t="n">
        <v>5.95233973292184</v>
      </c>
    </row>
    <row r="36" customFormat="false" ht="12.75" hidden="false" customHeight="true" outlineLevel="0" collapsed="false">
      <c r="A36" s="0" t="s">
        <v>206</v>
      </c>
      <c r="B36" s="0" t="n">
        <v>58797.423516221</v>
      </c>
      <c r="C36" s="0" t="n">
        <v>19872.8195003271</v>
      </c>
      <c r="D36" s="0" t="n">
        <v>2841.91578876972</v>
      </c>
      <c r="E36" s="0" t="n">
        <v>17030.9037115574</v>
      </c>
      <c r="F36" s="0" t="n">
        <v>18675.1807010066</v>
      </c>
      <c r="G36" s="0" t="n">
        <v>1197.63879932055</v>
      </c>
      <c r="H36" s="0" t="n">
        <v>2.95868553102157</v>
      </c>
      <c r="I36" s="0" t="n">
        <v>3.1874663744599</v>
      </c>
      <c r="J36" s="0" t="n">
        <v>2.92050928963431</v>
      </c>
      <c r="K36" s="0" t="n">
        <v>0.992298118743897</v>
      </c>
      <c r="L36" s="0" t="n">
        <v>0.203222375435431</v>
      </c>
      <c r="M36" s="0" t="n">
        <v>0.000816811335585467</v>
      </c>
      <c r="O36" s="0" t="n">
        <v>0.0113565905606483</v>
      </c>
      <c r="P36" s="0" t="n">
        <v>0.000816811335585467</v>
      </c>
      <c r="W36" s="0" t="n">
        <v>6.41299711362897</v>
      </c>
    </row>
    <row r="37" customFormat="false" ht="12.75" hidden="false" customHeight="true" outlineLevel="0" collapsed="false">
      <c r="A37" s="0" t="s">
        <v>207</v>
      </c>
      <c r="B37" s="0" t="n">
        <v>53628.7765615749</v>
      </c>
      <c r="C37" s="0" t="n">
        <v>18073.2145895958</v>
      </c>
      <c r="D37" s="0" t="n">
        <v>1879.6872947216</v>
      </c>
      <c r="E37" s="0" t="n">
        <v>16193.5272948742</v>
      </c>
      <c r="F37" s="0" t="n">
        <v>17282.8769534461</v>
      </c>
      <c r="G37" s="0" t="n">
        <v>790.337636149659</v>
      </c>
      <c r="H37" s="0" t="n">
        <v>2.96730702198642</v>
      </c>
      <c r="I37" s="0" t="n">
        <v>3.06439783347348</v>
      </c>
      <c r="J37" s="0" t="n">
        <v>2.95603706446183</v>
      </c>
      <c r="K37" s="0" t="n">
        <v>0.993206067029377</v>
      </c>
      <c r="L37" s="0" t="n">
        <v>0.198494496101684</v>
      </c>
      <c r="M37" s="0" t="n">
        <v>0.000820534453986285</v>
      </c>
      <c r="O37" s="0" t="n">
        <v>0.0268707253993667</v>
      </c>
      <c r="P37" s="0" t="n">
        <v>0.000820534453986285</v>
      </c>
      <c r="W37" s="0" t="n">
        <v>4.57295181976094</v>
      </c>
    </row>
    <row r="38" customFormat="false" ht="12.75" hidden="false" customHeight="true" outlineLevel="0" collapsed="false">
      <c r="A38" s="0" t="s">
        <v>208</v>
      </c>
      <c r="B38" s="0" t="n">
        <v>39723.9219438315</v>
      </c>
      <c r="C38" s="0" t="n">
        <v>13414.9081737995</v>
      </c>
      <c r="D38" s="0" t="n">
        <v>695.43649148941</v>
      </c>
      <c r="E38" s="0" t="n">
        <v>12719.4716823101</v>
      </c>
      <c r="F38" s="0" t="n">
        <v>13180.3384174193</v>
      </c>
      <c r="G38" s="0" t="n">
        <v>234.569756380176</v>
      </c>
      <c r="H38" s="0" t="n">
        <v>2.961177328177</v>
      </c>
      <c r="I38" s="0" t="n">
        <v>2.74521984446258</v>
      </c>
      <c r="J38" s="0" t="n">
        <v>2.97298479302588</v>
      </c>
      <c r="K38" s="0" t="n">
        <v>0.984464534760532</v>
      </c>
      <c r="L38" s="0" t="n">
        <v>0.104532515961135</v>
      </c>
      <c r="M38" s="0" t="n">
        <v>0.000830513010900156</v>
      </c>
      <c r="O38" s="0" t="n">
        <v>0.0322293182147269</v>
      </c>
      <c r="P38" s="0" t="n">
        <v>0.000830513010900156</v>
      </c>
      <c r="W38" s="0" t="n">
        <v>1.77969448849784</v>
      </c>
    </row>
    <row r="39" customFormat="false" ht="12.75" hidden="false" customHeight="true" outlineLevel="0" collapsed="false">
      <c r="A39" s="0" t="s">
        <v>209</v>
      </c>
      <c r="B39" s="0" t="n">
        <v>46215.9863315025</v>
      </c>
      <c r="C39" s="0" t="n">
        <v>15610.6197094839</v>
      </c>
      <c r="D39" s="0" t="n">
        <v>757.30463218689</v>
      </c>
      <c r="E39" s="0" t="n">
        <v>14853.315077297</v>
      </c>
      <c r="F39" s="0" t="n">
        <v>15352.0735129526</v>
      </c>
      <c r="G39" s="0" t="n">
        <v>258.546196531256</v>
      </c>
      <c r="H39" s="0" t="n">
        <v>2.96054783164213</v>
      </c>
      <c r="I39" s="0" t="n">
        <v>2.70782709202583</v>
      </c>
      <c r="J39" s="0" t="n">
        <v>2.97343294084268</v>
      </c>
      <c r="K39" s="0" t="n">
        <v>0.983539771023675</v>
      </c>
      <c r="L39" s="0" t="n">
        <v>0.0911528926316187</v>
      </c>
      <c r="M39" s="0" t="n">
        <v>0.000852325255014049</v>
      </c>
      <c r="O39" s="0" t="n">
        <v>0.0431396266026224</v>
      </c>
      <c r="P39" s="0" t="n">
        <v>0.000852325255014049</v>
      </c>
      <c r="W39" s="0" t="n">
        <v>1.68411254879101</v>
      </c>
    </row>
    <row r="40" customFormat="false" ht="12.75" hidden="false" customHeight="true" outlineLevel="0" collapsed="false">
      <c r="A40" s="0" t="s">
        <v>210</v>
      </c>
      <c r="B40" s="0" t="n">
        <v>73451.26</v>
      </c>
      <c r="C40" s="0" t="n">
        <v>24480</v>
      </c>
      <c r="D40" s="0" t="n">
        <v>1012</v>
      </c>
      <c r="E40" s="0" t="n">
        <v>23468</v>
      </c>
      <c r="F40" s="0" t="n">
        <v>24071.4499977231</v>
      </c>
      <c r="G40" s="0" t="n">
        <v>408.550002276897</v>
      </c>
      <c r="H40" s="0" t="n">
        <v>3.00045996732026</v>
      </c>
      <c r="I40" s="0" t="n">
        <v>2.81865612648221</v>
      </c>
      <c r="J40" s="0" t="n">
        <v>3.00829981251065</v>
      </c>
      <c r="K40" s="0" t="n">
        <v>0.995977846995284</v>
      </c>
      <c r="L40" s="0" t="n">
        <v>0.079267394932888</v>
      </c>
      <c r="M40" s="0" t="n">
        <v>0.000858690064982664</v>
      </c>
      <c r="O40" s="0" t="n">
        <v>0.0493393941204622</v>
      </c>
      <c r="P40" s="0" t="n">
        <v>0.000858690064982664</v>
      </c>
      <c r="W40" s="0" t="n">
        <v>1.69723885480742</v>
      </c>
    </row>
    <row r="41" customFormat="false" ht="12.75" hidden="false" customHeight="true" outlineLevel="0" collapsed="false">
      <c r="A41" s="0" t="s">
        <v>211</v>
      </c>
      <c r="B41" s="0" t="n">
        <v>71899.73</v>
      </c>
      <c r="C41" s="0" t="n">
        <v>23549</v>
      </c>
      <c r="D41" s="0" t="n">
        <v>1071</v>
      </c>
      <c r="E41" s="0" t="n">
        <v>22478</v>
      </c>
      <c r="F41" s="0" t="n">
        <v>23132.2699999213</v>
      </c>
      <c r="G41" s="0" t="n">
        <v>416.730000078678</v>
      </c>
      <c r="H41" s="0" t="n">
        <v>3.05319673871502</v>
      </c>
      <c r="I41" s="0" t="n">
        <v>2.89566760037348</v>
      </c>
      <c r="J41" s="0" t="n">
        <v>3.06070246463209</v>
      </c>
      <c r="K41" s="0" t="n">
        <v>0.9950891474713</v>
      </c>
      <c r="L41" s="0" t="n">
        <v>0.0822465540136324</v>
      </c>
      <c r="M41" s="0" t="n">
        <v>0.000868959906015616</v>
      </c>
      <c r="O41" s="0" t="n">
        <v>0.060586376064067</v>
      </c>
      <c r="P41" s="0" t="n">
        <v>0.000868959906015616</v>
      </c>
      <c r="W41" s="0" t="n">
        <v>1.80150932044324</v>
      </c>
    </row>
    <row r="42" customFormat="false" ht="12.75" hidden="false" customHeight="true" outlineLevel="0" collapsed="false">
      <c r="A42" s="0" t="s">
        <v>212</v>
      </c>
      <c r="B42" s="0" t="n">
        <v>77621.5260999775</v>
      </c>
      <c r="C42" s="0" t="n">
        <v>27516.0999999978</v>
      </c>
      <c r="D42" s="0" t="n">
        <v>14001</v>
      </c>
      <c r="E42" s="0" t="n">
        <v>13515.0999999978</v>
      </c>
      <c r="F42" s="0" t="n">
        <v>23882.8600054719</v>
      </c>
      <c r="G42" s="0" t="n">
        <v>3633.23999452591</v>
      </c>
      <c r="H42" s="0" t="n">
        <v>2.8209494114349</v>
      </c>
      <c r="I42" s="0" t="n">
        <v>2.90270194986072</v>
      </c>
      <c r="J42" s="0" t="n">
        <v>2.73625767474777</v>
      </c>
      <c r="K42" s="0" t="n">
        <v>0.996827509156121</v>
      </c>
      <c r="L42" s="0" t="n">
        <v>0.717730487491523</v>
      </c>
      <c r="O42" s="0" t="n">
        <v>0.057588538866893</v>
      </c>
      <c r="W42" s="0" t="n">
        <v>15.2127508752867</v>
      </c>
    </row>
    <row r="43" customFormat="false" ht="12.75" hidden="false" customHeight="true" outlineLevel="0" collapsed="false">
      <c r="A43" s="0" t="s">
        <v>213</v>
      </c>
      <c r="B43" s="0" t="n">
        <v>78585</v>
      </c>
      <c r="C43" s="0" t="n">
        <v>28190</v>
      </c>
      <c r="D43" s="0" t="n">
        <v>15587</v>
      </c>
      <c r="E43" s="0" t="n">
        <v>12603</v>
      </c>
      <c r="F43" s="0" t="n">
        <v>24248.7700041533</v>
      </c>
      <c r="G43" s="0" t="n">
        <v>3941.22999584675</v>
      </c>
      <c r="H43" s="0" t="n">
        <v>2.78769067045051</v>
      </c>
      <c r="I43" s="0" t="n">
        <v>2.8630698659139</v>
      </c>
      <c r="J43" s="0" t="n">
        <v>2.69446401650401</v>
      </c>
      <c r="K43" s="0" t="n">
        <v>0.997006069949929</v>
      </c>
      <c r="L43" s="0" t="n">
        <v>0.764483196566773</v>
      </c>
      <c r="O43" s="0" t="n">
        <v>0.0397037197729827</v>
      </c>
      <c r="W43" s="0" t="n">
        <v>16.2533192206108</v>
      </c>
    </row>
    <row r="44" customFormat="false" ht="12.75" hidden="false" customHeight="true" outlineLevel="0" collapsed="false">
      <c r="A44" s="0" t="s">
        <v>214</v>
      </c>
      <c r="B44" s="0" t="n">
        <v>84102.27</v>
      </c>
      <c r="C44" s="0" t="n">
        <v>30206</v>
      </c>
      <c r="D44" s="0" t="n">
        <v>16311</v>
      </c>
      <c r="E44" s="0" t="n">
        <v>13895</v>
      </c>
      <c r="F44" s="0" t="n">
        <v>25928.0599900484</v>
      </c>
      <c r="G44" s="0" t="n">
        <v>4277.94000995159</v>
      </c>
      <c r="H44" s="0" t="n">
        <v>2.78429020724359</v>
      </c>
      <c r="I44" s="0" t="n">
        <v>2.86233278155846</v>
      </c>
      <c r="J44" s="0" t="n">
        <v>2.69267794170565</v>
      </c>
      <c r="K44" s="0" t="n">
        <v>0.997393477150085</v>
      </c>
      <c r="L44" s="0" t="n">
        <v>0.758541833516007</v>
      </c>
      <c r="O44" s="0" t="n">
        <v>0.04320884650779</v>
      </c>
      <c r="W44" s="0" t="n">
        <v>16.4992676335736</v>
      </c>
    </row>
    <row r="45" customFormat="false" ht="12.75" hidden="false" customHeight="true" outlineLevel="0" collapsed="false">
      <c r="A45" s="0" t="s">
        <v>215</v>
      </c>
      <c r="B45" s="0" t="n">
        <v>74820.3</v>
      </c>
      <c r="C45" s="0" t="n">
        <v>26822</v>
      </c>
      <c r="D45" s="0" t="n">
        <v>14915</v>
      </c>
      <c r="E45" s="0" t="n">
        <v>11907</v>
      </c>
      <c r="F45" s="0" t="n">
        <v>23459.1700032949</v>
      </c>
      <c r="G45" s="0" t="n">
        <v>3362.82999670506</v>
      </c>
      <c r="H45" s="0" t="n">
        <v>2.78951234061591</v>
      </c>
      <c r="I45" s="0" t="n">
        <v>2.86341937646664</v>
      </c>
      <c r="J45" s="0" t="n">
        <v>2.69693457629966</v>
      </c>
      <c r="K45" s="0" t="n">
        <v>0.996701354576128</v>
      </c>
      <c r="L45" s="0" t="n">
        <v>0.765240859468167</v>
      </c>
      <c r="O45" s="0" t="n">
        <v>0.0699820552370685</v>
      </c>
      <c r="W45" s="0" t="n">
        <v>14.3348208663509</v>
      </c>
    </row>
    <row r="46" customFormat="false" ht="12.75" hidden="false" customHeight="true" outlineLevel="0" collapsed="false">
      <c r="A46" s="0" t="s">
        <v>216</v>
      </c>
      <c r="B46" s="0" t="n">
        <v>71648.43</v>
      </c>
      <c r="C46" s="0" t="n">
        <v>25683</v>
      </c>
      <c r="D46" s="0" t="n">
        <v>13944</v>
      </c>
      <c r="E46" s="0" t="n">
        <v>11739</v>
      </c>
      <c r="F46" s="0" t="n">
        <v>22773.4900027514</v>
      </c>
      <c r="G46" s="0" t="n">
        <v>2909.50999724865</v>
      </c>
      <c r="H46" s="0" t="n">
        <v>2.78972199509403</v>
      </c>
      <c r="I46" s="0" t="n">
        <v>2.86724254159495</v>
      </c>
      <c r="J46" s="0" t="n">
        <v>2.69764034415197</v>
      </c>
      <c r="K46" s="0" t="n">
        <v>0.996158553006204</v>
      </c>
      <c r="L46" s="0" t="n">
        <v>0.756290730767373</v>
      </c>
      <c r="O46" s="0" t="n">
        <v>0.0672261706615012</v>
      </c>
      <c r="W46" s="0" t="n">
        <v>12.7758635013656</v>
      </c>
    </row>
    <row r="47" customFormat="false" ht="12.75" hidden="false" customHeight="true" outlineLevel="0" collapsed="false">
      <c r="A47" s="0" t="s">
        <v>217</v>
      </c>
      <c r="B47" s="0" t="n">
        <v>76722.62</v>
      </c>
      <c r="C47" s="0" t="n">
        <v>27591</v>
      </c>
      <c r="D47" s="0" t="n">
        <v>14817</v>
      </c>
      <c r="E47" s="0" t="n">
        <v>12774</v>
      </c>
      <c r="F47" s="0" t="n">
        <v>24254.3800085783</v>
      </c>
      <c r="G47" s="0" t="n">
        <v>3336.6199914217</v>
      </c>
      <c r="H47" s="0" t="n">
        <v>2.78071182632018</v>
      </c>
      <c r="I47" s="0" t="n">
        <v>2.85452520753189</v>
      </c>
      <c r="J47" s="0" t="n">
        <v>2.69509315797714</v>
      </c>
      <c r="K47" s="0" t="n">
        <v>0.997534263597922</v>
      </c>
      <c r="L47" s="0" t="n">
        <v>0.747754603551724</v>
      </c>
      <c r="O47" s="0" t="n">
        <v>0.0595188585942937</v>
      </c>
      <c r="W47" s="0" t="n">
        <v>13.7567729632405</v>
      </c>
    </row>
    <row r="48" customFormat="false" ht="12.75" hidden="false" customHeight="true" outlineLevel="0" collapsed="false">
      <c r="A48" s="0" t="s">
        <v>218</v>
      </c>
      <c r="B48" s="0" t="n">
        <v>81284.82</v>
      </c>
      <c r="C48" s="0" t="n">
        <v>29202</v>
      </c>
      <c r="D48" s="0" t="n">
        <v>3783</v>
      </c>
      <c r="E48" s="0" t="n">
        <v>25419</v>
      </c>
      <c r="F48" s="0" t="n">
        <v>28294.1600011587</v>
      </c>
      <c r="G48" s="0" t="n">
        <v>907.839998841286</v>
      </c>
      <c r="H48" s="0" t="n">
        <v>2.78353605917403</v>
      </c>
      <c r="I48" s="0" t="n">
        <v>2.76108643933386</v>
      </c>
      <c r="J48" s="0" t="n">
        <v>2.78687713914788</v>
      </c>
      <c r="K48" s="0" t="n">
        <v>0.997285819388833</v>
      </c>
      <c r="L48" s="0" t="n">
        <v>0.45852778236554</v>
      </c>
      <c r="O48" s="0" t="n">
        <v>0.0505961286509439</v>
      </c>
      <c r="W48" s="0" t="n">
        <v>3.20857731349546</v>
      </c>
    </row>
    <row r="49" customFormat="false" ht="12.75" hidden="false" customHeight="true" outlineLevel="0" collapsed="false">
      <c r="A49" s="0" t="s">
        <v>219</v>
      </c>
      <c r="B49" s="0" t="n">
        <v>89466.16</v>
      </c>
      <c r="C49" s="0" t="n">
        <v>38069</v>
      </c>
      <c r="D49" s="0" t="n">
        <v>36656</v>
      </c>
      <c r="E49" s="0" t="n">
        <v>1413</v>
      </c>
      <c r="F49" s="0" t="n">
        <v>25904.2000049949</v>
      </c>
      <c r="G49" s="0" t="n">
        <v>12164.7999950051</v>
      </c>
      <c r="H49" s="0" t="n">
        <v>2.35010533504952</v>
      </c>
      <c r="I49" s="0" t="n">
        <v>2.33696584460934</v>
      </c>
      <c r="J49" s="0" t="n">
        <v>2.69096956829441</v>
      </c>
      <c r="K49" s="0" t="n">
        <v>0.997417265681394</v>
      </c>
      <c r="L49" s="0" t="n">
        <v>0.995861350885348</v>
      </c>
      <c r="O49" s="0" t="n">
        <v>0.0627897026089753</v>
      </c>
      <c r="W49" s="0" t="n">
        <v>46.9607244873785</v>
      </c>
    </row>
    <row r="50" customFormat="false" ht="12.75" hidden="false" customHeight="true" outlineLevel="0" collapsed="false">
      <c r="A50" s="0" t="s">
        <v>220</v>
      </c>
      <c r="B50" s="0" t="n">
        <v>75193.43</v>
      </c>
      <c r="C50" s="0" t="n">
        <v>28113</v>
      </c>
      <c r="D50" s="0" t="n">
        <v>11106</v>
      </c>
      <c r="E50" s="0" t="n">
        <v>17007</v>
      </c>
      <c r="F50" s="0" t="n">
        <v>25488.7900035381</v>
      </c>
      <c r="G50" s="0" t="n">
        <v>2624.20999646187</v>
      </c>
      <c r="H50" s="0" t="n">
        <v>2.67468537687191</v>
      </c>
      <c r="I50" s="0" t="n">
        <v>2.51968575544751</v>
      </c>
      <c r="J50" s="0" t="n">
        <v>2.77590403951314</v>
      </c>
      <c r="K50" s="0" t="n">
        <v>0.996517150478582</v>
      </c>
      <c r="L50" s="0" t="n">
        <v>0.859060254197395</v>
      </c>
      <c r="O50" s="0" t="n">
        <v>0.053375050996391</v>
      </c>
      <c r="W50" s="0" t="n">
        <v>10.2955455951326</v>
      </c>
    </row>
    <row r="51" customFormat="false" ht="12.75" hidden="false" customHeight="true" outlineLevel="0" collapsed="false">
      <c r="A51" s="0" t="s">
        <v>221</v>
      </c>
      <c r="B51" s="0" t="n">
        <v>74015.46</v>
      </c>
      <c r="C51" s="0" t="n">
        <v>26520</v>
      </c>
      <c r="D51" s="0" t="n">
        <v>1451</v>
      </c>
      <c r="E51" s="0" t="n">
        <v>25069</v>
      </c>
      <c r="F51" s="0" t="n">
        <v>26181.5600019097</v>
      </c>
      <c r="G51" s="0" t="n">
        <v>338.439998090267</v>
      </c>
      <c r="H51" s="0" t="n">
        <v>2.79092986425339</v>
      </c>
      <c r="I51" s="0" t="n">
        <v>2.67434872501723</v>
      </c>
      <c r="J51" s="0" t="n">
        <v>2.79767760979696</v>
      </c>
      <c r="K51" s="0" t="n">
        <v>0.996078219279096</v>
      </c>
      <c r="L51" s="0" t="n">
        <v>0.192382278387754</v>
      </c>
      <c r="O51" s="0" t="n">
        <v>0.0259409922598883</v>
      </c>
      <c r="W51" s="0" t="n">
        <v>1.29266551750767</v>
      </c>
    </row>
    <row r="52" customFormat="false" ht="12.75" hidden="false" customHeight="true" outlineLevel="0" collapsed="false">
      <c r="A52" s="0" t="s">
        <v>222</v>
      </c>
      <c r="B52" s="0" t="n">
        <v>79065.73</v>
      </c>
      <c r="C52" s="0" t="n">
        <v>28350</v>
      </c>
      <c r="D52" s="0" t="n">
        <v>1609</v>
      </c>
      <c r="E52" s="0" t="n">
        <v>26741</v>
      </c>
      <c r="F52" s="0" t="n">
        <v>27897.8699998856</v>
      </c>
      <c r="G52" s="0" t="n">
        <v>452.130000114441</v>
      </c>
      <c r="H52" s="0" t="n">
        <v>2.78891463844797</v>
      </c>
      <c r="I52" s="0" t="n">
        <v>2.68727781230578</v>
      </c>
      <c r="J52" s="0" t="n">
        <v>2.79503010358625</v>
      </c>
      <c r="K52" s="0" t="n">
        <v>0.998103508641387</v>
      </c>
      <c r="L52" s="0" t="n">
        <v>0.194048326782196</v>
      </c>
      <c r="O52" s="0" t="n">
        <v>0.0306778789384495</v>
      </c>
      <c r="W52" s="0" t="n">
        <v>1.62066136273592</v>
      </c>
    </row>
    <row r="53" customFormat="false" ht="12.75" hidden="false" customHeight="true" outlineLevel="0" collapsed="false">
      <c r="A53" s="0" t="s">
        <v>223</v>
      </c>
      <c r="B53" s="0" t="n">
        <v>81062.9272523999</v>
      </c>
      <c r="C53" s="0" t="n">
        <v>29069.7009077072</v>
      </c>
      <c r="D53" s="0" t="n">
        <v>1540.78077352047</v>
      </c>
      <c r="E53" s="0" t="n">
        <v>27528.9201341867</v>
      </c>
      <c r="F53" s="0" t="n">
        <v>28672.1114651034</v>
      </c>
      <c r="G53" s="0" t="n">
        <v>397.589442603788</v>
      </c>
      <c r="H53" s="0" t="n">
        <v>2.78857107989397</v>
      </c>
      <c r="I53" s="0" t="n">
        <v>2.69605003521127</v>
      </c>
      <c r="J53" s="0" t="n">
        <v>2.79374943945542</v>
      </c>
      <c r="K53" s="0" t="n">
        <v>0.996587878028069</v>
      </c>
      <c r="L53" s="0" t="n">
        <v>0.195144820540997</v>
      </c>
      <c r="O53" s="0" t="n">
        <v>0.0342354226876543</v>
      </c>
      <c r="W53" s="0" t="n">
        <v>1.38667653788836</v>
      </c>
    </row>
    <row r="54" customFormat="false" ht="12.75" hidden="false" customHeight="true" outlineLevel="0" collapsed="false">
      <c r="A54" s="0" t="s">
        <v>224</v>
      </c>
      <c r="B54" s="0" t="n">
        <v>77122.3361678946</v>
      </c>
      <c r="C54" s="0" t="n">
        <v>27672.0682280064</v>
      </c>
      <c r="D54" s="0" t="n">
        <v>1462.75481712818</v>
      </c>
      <c r="E54" s="0" t="n">
        <v>26209.3134108782</v>
      </c>
      <c r="F54" s="0" t="n">
        <v>27288.3426864733</v>
      </c>
      <c r="G54" s="0" t="n">
        <v>383.725541533059</v>
      </c>
      <c r="H54" s="0" t="n">
        <v>2.7870101913756</v>
      </c>
      <c r="I54" s="0" t="n">
        <v>2.6819864511302</v>
      </c>
      <c r="J54" s="0" t="n">
        <v>2.79287161855411</v>
      </c>
      <c r="K54" s="0" t="n">
        <v>0.995599456036265</v>
      </c>
      <c r="L54" s="0" t="n">
        <v>0.188351573828167</v>
      </c>
      <c r="O54" s="0" t="n">
        <v>0.0338340314856029</v>
      </c>
      <c r="W54" s="0" t="n">
        <v>1.40618851771921</v>
      </c>
    </row>
    <row r="55" customFormat="false" ht="12.75" hidden="false" customHeight="true" outlineLevel="0" collapsed="false">
      <c r="A55" s="0" t="s">
        <v>225</v>
      </c>
      <c r="B55" s="0" t="n">
        <v>74825.1790773332</v>
      </c>
      <c r="C55" s="0" t="n">
        <v>26896.6660661697</v>
      </c>
      <c r="D55" s="0" t="n">
        <v>2074.31367266178</v>
      </c>
      <c r="E55" s="0" t="n">
        <v>24822.352393508</v>
      </c>
      <c r="F55" s="0" t="n">
        <v>26385.8898558335</v>
      </c>
      <c r="G55" s="0" t="n">
        <v>510.776210336282</v>
      </c>
      <c r="H55" s="0" t="n">
        <v>2.78194995964378</v>
      </c>
      <c r="I55" s="0" t="n">
        <v>2.81597296492658</v>
      </c>
      <c r="J55" s="0" t="n">
        <v>2.77910678088601</v>
      </c>
      <c r="K55" s="0" t="n">
        <v>0.996193041160663</v>
      </c>
      <c r="L55" s="0" t="n">
        <v>0.12605119182424</v>
      </c>
      <c r="O55" s="0" t="n">
        <v>0.0443630957709328</v>
      </c>
      <c r="W55" s="0" t="n">
        <v>1.93579300575818</v>
      </c>
    </row>
    <row r="56" customFormat="false" ht="12.75" hidden="false" customHeight="true" outlineLevel="0" collapsed="false">
      <c r="A56" s="0" t="s">
        <v>226</v>
      </c>
      <c r="B56" s="0" t="n">
        <v>70254.2653803754</v>
      </c>
      <c r="C56" s="0" t="n">
        <v>25270.4268945456</v>
      </c>
      <c r="D56" s="0" t="n">
        <v>2285.89738500118</v>
      </c>
      <c r="E56" s="0" t="n">
        <v>22984.5295095444</v>
      </c>
      <c r="F56" s="0" t="n">
        <v>24729.5240953717</v>
      </c>
      <c r="G56" s="0" t="n">
        <v>540.902799173882</v>
      </c>
      <c r="H56" s="0" t="n">
        <v>2.7800980835642</v>
      </c>
      <c r="I56" s="0" t="n">
        <v>2.80283597770592</v>
      </c>
      <c r="J56" s="0" t="n">
        <v>2.77783671498855</v>
      </c>
      <c r="K56" s="0" t="n">
        <v>0.997172906506492</v>
      </c>
      <c r="L56" s="0" t="n">
        <v>0.146621959297213</v>
      </c>
      <c r="O56" s="0" t="n">
        <v>0.0743239260269817</v>
      </c>
      <c r="W56" s="0" t="n">
        <v>2.1872754084868</v>
      </c>
    </row>
    <row r="57" customFormat="false" ht="12.75" hidden="false" customHeight="true" outlineLevel="0" collapsed="false">
      <c r="A57" s="0" t="s">
        <v>227</v>
      </c>
      <c r="B57" s="0" t="n">
        <v>74462.269987762</v>
      </c>
      <c r="C57" s="0" t="n">
        <v>26794.8510291576</v>
      </c>
      <c r="D57" s="0" t="n">
        <v>1855.28664028645</v>
      </c>
      <c r="E57" s="0" t="n">
        <v>24939.5643888712</v>
      </c>
      <c r="F57" s="0" t="n">
        <v>26405.707278484</v>
      </c>
      <c r="G57" s="0" t="n">
        <v>389.143750673616</v>
      </c>
      <c r="H57" s="0" t="n">
        <v>2.77897682307446</v>
      </c>
      <c r="I57" s="0" t="n">
        <v>2.82677319001422</v>
      </c>
      <c r="J57" s="0" t="n">
        <v>2.77542118915661</v>
      </c>
      <c r="K57" s="0" t="n">
        <v>0.99715909963868</v>
      </c>
      <c r="L57" s="0" t="n">
        <v>0.103660327166856</v>
      </c>
      <c r="O57" s="0" t="n">
        <v>0.0274909005126937</v>
      </c>
      <c r="W57" s="0" t="n">
        <v>1.47371076475842</v>
      </c>
    </row>
    <row r="58" customFormat="false" ht="12.75" hidden="false" customHeight="true" outlineLevel="0" collapsed="false">
      <c r="A58" s="0" t="s">
        <v>228</v>
      </c>
      <c r="B58" s="0" t="n">
        <v>73679.3522554279</v>
      </c>
      <c r="C58" s="0" t="n">
        <v>26483.8692166805</v>
      </c>
      <c r="D58" s="0" t="n">
        <v>2220.09532094002</v>
      </c>
      <c r="E58" s="0" t="n">
        <v>24263.7738957405</v>
      </c>
      <c r="F58" s="0" t="n">
        <v>25926.5575331099</v>
      </c>
      <c r="G58" s="0" t="n">
        <v>557.311683570587</v>
      </c>
      <c r="H58" s="0" t="n">
        <v>2.78204637142</v>
      </c>
      <c r="I58" s="0" t="n">
        <v>2.80784326120808</v>
      </c>
      <c r="J58" s="0" t="n">
        <v>2.77968599852173</v>
      </c>
      <c r="K58" s="0" t="n">
        <v>0.997596518329812</v>
      </c>
      <c r="L58" s="0" t="n">
        <v>0.128236257103156</v>
      </c>
      <c r="O58" s="0" t="n">
        <v>0.056463784827379</v>
      </c>
      <c r="W58" s="0" t="n">
        <v>2.14957841147581</v>
      </c>
    </row>
    <row r="59" customFormat="false" ht="12.75" hidden="false" customHeight="true" outlineLevel="0" collapsed="false">
      <c r="A59" s="0" t="s">
        <v>229</v>
      </c>
      <c r="B59" s="0" t="n">
        <v>76876.43</v>
      </c>
      <c r="C59" s="0" t="n">
        <v>27658</v>
      </c>
      <c r="D59" s="0" t="n">
        <v>2074</v>
      </c>
      <c r="E59" s="0" t="n">
        <v>25584</v>
      </c>
      <c r="F59" s="0" t="n">
        <v>27166.4200003147</v>
      </c>
      <c r="G59" s="0" t="n">
        <v>491.579999685288</v>
      </c>
      <c r="H59" s="0" t="n">
        <v>2.77953684286644</v>
      </c>
      <c r="I59" s="0" t="n">
        <v>2.83440694310511</v>
      </c>
      <c r="J59" s="0" t="n">
        <v>2.77508872732958</v>
      </c>
      <c r="K59" s="0" t="n">
        <v>0.995750510992157</v>
      </c>
      <c r="L59" s="0" t="n">
        <v>0.115233505206451</v>
      </c>
      <c r="O59" s="0" t="n">
        <v>0.0458142012340508</v>
      </c>
      <c r="W59" s="0" t="n">
        <v>1.80951336127319</v>
      </c>
    </row>
    <row r="60" customFormat="false" ht="12.75" hidden="false" customHeight="true" outlineLevel="0" collapsed="false">
      <c r="A60" s="0" t="s">
        <v>230</v>
      </c>
      <c r="B60" s="0" t="n">
        <v>73614.7530420327</v>
      </c>
      <c r="C60" s="0" t="n">
        <v>26501.9203701019</v>
      </c>
      <c r="D60" s="0" t="n">
        <v>2094.90042328835</v>
      </c>
      <c r="E60" s="0" t="n">
        <v>24407.0199468136</v>
      </c>
      <c r="F60" s="0" t="n">
        <v>25954.4464853744</v>
      </c>
      <c r="G60" s="0" t="n">
        <v>547.473884727515</v>
      </c>
      <c r="H60" s="0" t="n">
        <v>2.7777139171047</v>
      </c>
      <c r="I60" s="0" t="n">
        <v>2.80663992492087</v>
      </c>
      <c r="J60" s="0" t="n">
        <v>2.77523114345392</v>
      </c>
      <c r="K60" s="0" t="n">
        <v>0.997444098543302</v>
      </c>
      <c r="L60" s="0" t="n">
        <v>0.117261984730252</v>
      </c>
      <c r="O60" s="0" t="n">
        <v>0.0523935423009814</v>
      </c>
      <c r="W60" s="0" t="n">
        <v>2.10936451692785</v>
      </c>
    </row>
    <row r="61" customFormat="false" ht="12.75" hidden="false" customHeight="true" outlineLevel="0" collapsed="false">
      <c r="A61" s="0" t="s">
        <v>231</v>
      </c>
      <c r="B61" s="0" t="n">
        <v>75738.2967979765</v>
      </c>
      <c r="C61" s="0" t="n">
        <v>31793.6482979059</v>
      </c>
      <c r="D61" s="0" t="n">
        <v>27395.5258802176</v>
      </c>
      <c r="E61" s="0" t="n">
        <v>4398.12241768837</v>
      </c>
      <c r="F61" s="0" t="n">
        <v>23165.0339208658</v>
      </c>
      <c r="G61" s="0" t="n">
        <v>8628.61437704017</v>
      </c>
      <c r="H61" s="0" t="n">
        <v>2.38218326152161</v>
      </c>
      <c r="I61" s="0" t="n">
        <v>2.33073639591316</v>
      </c>
      <c r="J61" s="0" t="n">
        <v>2.70264135804114</v>
      </c>
      <c r="K61" s="0" t="n">
        <v>0.99753543034864</v>
      </c>
      <c r="L61" s="0" t="n">
        <v>0.979476764385707</v>
      </c>
      <c r="O61" s="0" t="n">
        <v>0.0222866712508876</v>
      </c>
      <c r="W61" s="0" t="n">
        <v>37.2484426593825</v>
      </c>
    </row>
    <row r="62" customFormat="false" ht="12.75" hidden="false" customHeight="true" outlineLevel="0" collapsed="false">
      <c r="A62" s="0" t="s">
        <v>232</v>
      </c>
      <c r="B62" s="0" t="n">
        <v>75014.1449940038</v>
      </c>
      <c r="C62" s="0" t="n">
        <v>29726.3160022497</v>
      </c>
      <c r="D62" s="0" t="n">
        <v>19531.7222782373</v>
      </c>
      <c r="E62" s="0" t="n">
        <v>10194.5937240124</v>
      </c>
      <c r="F62" s="0" t="n">
        <v>23854.8992742663</v>
      </c>
      <c r="G62" s="0" t="n">
        <v>5871.41672798344</v>
      </c>
      <c r="H62" s="0" t="n">
        <v>2.52349281990835</v>
      </c>
      <c r="I62" s="0" t="n">
        <v>2.35442471396502</v>
      </c>
      <c r="J62" s="0" t="n">
        <v>2.84740874836901</v>
      </c>
      <c r="K62" s="0" t="n">
        <v>0.998090521797089</v>
      </c>
      <c r="L62" s="0" t="n">
        <v>0.955740234612403</v>
      </c>
      <c r="O62" s="0" t="n">
        <v>0.0172907753951985</v>
      </c>
      <c r="W62" s="0" t="n">
        <v>24.6130434695119</v>
      </c>
    </row>
    <row r="63" customFormat="false" ht="12.75" hidden="false" customHeight="true" outlineLevel="0" collapsed="false">
      <c r="A63" s="0" t="s">
        <v>233</v>
      </c>
      <c r="B63" s="0" t="n">
        <v>68231.7179606056</v>
      </c>
      <c r="C63" s="0" t="n">
        <v>22258.7562527657</v>
      </c>
      <c r="D63" s="0" t="n">
        <v>498.55755007267</v>
      </c>
      <c r="E63" s="0" t="n">
        <v>21760.198702693</v>
      </c>
      <c r="F63" s="0" t="n">
        <v>22150.3882130715</v>
      </c>
      <c r="G63" s="0" t="n">
        <v>108.36803969412</v>
      </c>
      <c r="H63" s="0" t="n">
        <v>3.0653877146495</v>
      </c>
      <c r="I63" s="0" t="n">
        <v>2.7002987710102</v>
      </c>
      <c r="J63" s="0" t="n">
        <v>3.07375242913517</v>
      </c>
      <c r="K63" s="0" t="n">
        <v>0.995981302320047</v>
      </c>
      <c r="L63" s="0" t="n">
        <v>0.0294981931590268</v>
      </c>
      <c r="O63" s="0" t="n">
        <v>0.0294981931590268</v>
      </c>
      <c r="W63" s="0" t="n">
        <v>0.489237654219392</v>
      </c>
    </row>
    <row r="64" customFormat="false" ht="12.75" hidden="false" customHeight="true" outlineLevel="0" collapsed="false">
      <c r="A64" s="0" t="s">
        <v>234</v>
      </c>
      <c r="B64" s="0" t="n">
        <v>63563.9530012465</v>
      </c>
      <c r="C64" s="0" t="n">
        <v>20766.6983704567</v>
      </c>
      <c r="D64" s="0" t="n">
        <v>842.214545726776</v>
      </c>
      <c r="E64" s="0" t="n">
        <v>19924.4838247299</v>
      </c>
      <c r="F64" s="0" t="n">
        <v>20453.9620739116</v>
      </c>
      <c r="G64" s="0" t="n">
        <v>312.736296545103</v>
      </c>
      <c r="H64" s="0" t="n">
        <v>3.06085983757892</v>
      </c>
      <c r="I64" s="0" t="n">
        <v>2.87965325194928</v>
      </c>
      <c r="J64" s="0" t="n">
        <v>3.06851950010977</v>
      </c>
      <c r="K64" s="0" t="n">
        <v>0.991909998015234</v>
      </c>
      <c r="L64" s="0" t="n">
        <v>0.0553571341030365</v>
      </c>
      <c r="O64" s="0" t="n">
        <v>0.054701199670063</v>
      </c>
      <c r="W64" s="0" t="n">
        <v>1.52897661301518</v>
      </c>
    </row>
    <row r="65" customFormat="false" ht="12.75" hidden="false" customHeight="true" outlineLevel="0" collapsed="false">
      <c r="A65" s="0" t="s">
        <v>235</v>
      </c>
      <c r="B65" s="0" t="n">
        <v>62904.5652010345</v>
      </c>
      <c r="C65" s="0" t="n">
        <v>20496.1173877716</v>
      </c>
      <c r="D65" s="0" t="n">
        <v>521.134078979492</v>
      </c>
      <c r="E65" s="0" t="n">
        <v>19974.9833087921</v>
      </c>
      <c r="F65" s="0" t="n">
        <v>20340.3418998447</v>
      </c>
      <c r="G65" s="0" t="n">
        <v>155.775487926872</v>
      </c>
      <c r="H65" s="0" t="n">
        <v>3.06909664942516</v>
      </c>
      <c r="I65" s="0" t="n">
        <v>2.79684476343733</v>
      </c>
      <c r="J65" s="0" t="n">
        <v>3.0761995207348</v>
      </c>
      <c r="K65" s="0" t="n">
        <v>0.99632431199877</v>
      </c>
      <c r="L65" s="0" t="n">
        <v>0.0382321393570959</v>
      </c>
      <c r="M65" s="0" t="n">
        <v>0.00325140355819366</v>
      </c>
      <c r="O65" s="0" t="n">
        <v>0.0321080972326368</v>
      </c>
      <c r="P65" s="0" t="n">
        <v>0.00121174803144616</v>
      </c>
      <c r="W65" s="0" t="n">
        <v>0.765844982812512</v>
      </c>
    </row>
    <row r="66" customFormat="false" ht="12.75" hidden="false" customHeight="true" outlineLevel="0" collapsed="false">
      <c r="A66" s="0" t="s">
        <v>236</v>
      </c>
      <c r="B66" s="0" t="n">
        <v>60463.4226711214</v>
      </c>
      <c r="C66" s="0" t="n">
        <v>19745.9321417809</v>
      </c>
      <c r="D66" s="0" t="n">
        <v>808.032889723778</v>
      </c>
      <c r="E66" s="0" t="n">
        <v>18937.8992520571</v>
      </c>
      <c r="F66" s="0" t="n">
        <v>19514.3471085703</v>
      </c>
      <c r="G66" s="0" t="n">
        <v>231.58503321054</v>
      </c>
      <c r="H66" s="0" t="n">
        <v>3.0620698094665</v>
      </c>
      <c r="I66" s="0" t="n">
        <v>2.7909237802958</v>
      </c>
      <c r="J66" s="0" t="n">
        <v>3.07363893371687</v>
      </c>
      <c r="K66" s="0" t="n">
        <v>0.993064238154142</v>
      </c>
      <c r="L66" s="0" t="n">
        <v>0.0663412920035364</v>
      </c>
      <c r="O66" s="0" t="n">
        <v>0.0529049261822193</v>
      </c>
      <c r="W66" s="0" t="n">
        <v>1.18674241019743</v>
      </c>
    </row>
    <row r="67" customFormat="false" ht="12.75" hidden="false" customHeight="true" outlineLevel="0" collapsed="false">
      <c r="A67" s="0" t="s">
        <v>237</v>
      </c>
      <c r="B67" s="0" t="n">
        <v>64556.1447952128</v>
      </c>
      <c r="C67" s="0" t="n">
        <v>21066.2755997181</v>
      </c>
      <c r="D67" s="0" t="n">
        <v>1084.43335175514</v>
      </c>
      <c r="E67" s="0" t="n">
        <v>19981.842247963</v>
      </c>
      <c r="F67" s="0" t="n">
        <v>20722.7044815086</v>
      </c>
      <c r="G67" s="0" t="n">
        <v>343.571118209478</v>
      </c>
      <c r="H67" s="0" t="n">
        <v>3.06443084776108</v>
      </c>
      <c r="I67" s="0" t="n">
        <v>2.8518155212227</v>
      </c>
      <c r="J67" s="0" t="n">
        <v>3.07596968128461</v>
      </c>
      <c r="K67" s="0" t="n">
        <v>0.997387241330145</v>
      </c>
      <c r="L67" s="0" t="n">
        <v>0.0944218964109083</v>
      </c>
      <c r="O67" s="0" t="n">
        <v>0.0819709892194311</v>
      </c>
      <c r="W67" s="0" t="n">
        <v>1.6579453638209</v>
      </c>
    </row>
    <row r="68" customFormat="false" ht="12.75" hidden="false" customHeight="true" outlineLevel="0" collapsed="false">
      <c r="A68" s="0" t="s">
        <v>238</v>
      </c>
      <c r="B68" s="0" t="n">
        <v>64568.5408576298</v>
      </c>
      <c r="C68" s="0" t="n">
        <v>21045.2391495705</v>
      </c>
      <c r="D68" s="0" t="n">
        <v>859.49410200119</v>
      </c>
      <c r="E68" s="0" t="n">
        <v>20185.7450475693</v>
      </c>
      <c r="F68" s="0" t="n">
        <v>20795.6086359078</v>
      </c>
      <c r="G68" s="0" t="n">
        <v>249.630513662655</v>
      </c>
      <c r="H68" s="0" t="n">
        <v>3.0680830186217</v>
      </c>
      <c r="I68" s="0" t="n">
        <v>2.84285512826834</v>
      </c>
      <c r="J68" s="0" t="n">
        <v>3.07767305569533</v>
      </c>
      <c r="K68" s="0" t="n">
        <v>0.99482193727974</v>
      </c>
      <c r="L68" s="0" t="n">
        <v>0.0828148726588417</v>
      </c>
      <c r="O68" s="0" t="n">
        <v>0.0668787460665632</v>
      </c>
      <c r="W68" s="0" t="n">
        <v>1.20040013270695</v>
      </c>
    </row>
    <row r="69" customFormat="false" ht="12.75" hidden="false" customHeight="true" outlineLevel="0" collapsed="false">
      <c r="A69" s="0" t="s">
        <v>239</v>
      </c>
      <c r="B69" s="0" t="n">
        <v>63778.8491309977</v>
      </c>
      <c r="C69" s="0" t="n">
        <v>20802.5574464798</v>
      </c>
      <c r="D69" s="0" t="n">
        <v>950.370759010315</v>
      </c>
      <c r="E69" s="0" t="n">
        <v>19852.1866874695</v>
      </c>
      <c r="F69" s="0" t="n">
        <v>20523.9477721591</v>
      </c>
      <c r="G69" s="0" t="n">
        <v>278.609674320679</v>
      </c>
      <c r="H69" s="0" t="n">
        <v>3.06591385674987</v>
      </c>
      <c r="I69" s="0" t="n">
        <v>2.84065053774542</v>
      </c>
      <c r="J69" s="0" t="n">
        <v>3.07669774040107</v>
      </c>
      <c r="K69" s="0" t="n">
        <v>0.993432203194014</v>
      </c>
      <c r="L69" s="0" t="n">
        <v>0.0876923009693503</v>
      </c>
      <c r="O69" s="0" t="n">
        <v>0.0741931945339841</v>
      </c>
      <c r="W69" s="0" t="n">
        <v>1.35748578886278</v>
      </c>
    </row>
    <row r="70" customFormat="false" ht="12.75" hidden="false" customHeight="true" outlineLevel="0" collapsed="false">
      <c r="A70" s="0" t="s">
        <v>240</v>
      </c>
      <c r="B70" s="0" t="n">
        <v>77395.73</v>
      </c>
      <c r="C70" s="0" t="n">
        <v>36622</v>
      </c>
      <c r="D70" s="0" t="n">
        <v>36071</v>
      </c>
      <c r="E70" s="0" t="n">
        <v>551</v>
      </c>
      <c r="F70" s="0" t="n">
        <v>20954.3599913716</v>
      </c>
      <c r="G70" s="0" t="n">
        <v>15667.6400086284</v>
      </c>
      <c r="H70" s="0" t="n">
        <v>2.11336710174212</v>
      </c>
      <c r="I70" s="0" t="n">
        <v>2.10674558509606</v>
      </c>
      <c r="J70" s="0" t="n">
        <v>2.54684210526316</v>
      </c>
      <c r="K70" s="0" t="n">
        <v>0.998913855668348</v>
      </c>
      <c r="L70" s="0" t="n">
        <v>0.998913855668348</v>
      </c>
      <c r="O70" s="0" t="n">
        <v>0.0695900637672957</v>
      </c>
      <c r="W70" s="0" t="n">
        <v>74.770310403562</v>
      </c>
    </row>
    <row r="71" customFormat="false" ht="12.75" hidden="false" customHeight="true" outlineLevel="0" collapsed="false">
      <c r="A71" s="0" t="s">
        <v>241</v>
      </c>
      <c r="B71" s="0" t="n">
        <v>66736.2630582953</v>
      </c>
      <c r="C71" s="0" t="n">
        <v>25920.1988101006</v>
      </c>
      <c r="D71" s="0" t="n">
        <v>24503.7095623016</v>
      </c>
      <c r="E71" s="0" t="n">
        <v>1416.48924779892</v>
      </c>
      <c r="F71" s="0" t="n">
        <v>18443.670620257</v>
      </c>
      <c r="G71" s="0" t="n">
        <v>7476.52818984356</v>
      </c>
      <c r="H71" s="0" t="n">
        <v>2.574681758702</v>
      </c>
      <c r="I71" s="0" t="n">
        <v>2.56441466160364</v>
      </c>
      <c r="J71" s="0" t="n">
        <v>2.75229127161363</v>
      </c>
      <c r="K71" s="0" t="n">
        <v>0.997169782679283</v>
      </c>
      <c r="L71" s="0" t="n">
        <v>0.994252415704327</v>
      </c>
      <c r="O71" s="0" t="n">
        <v>0.0867513366357569</v>
      </c>
      <c r="W71" s="0" t="n">
        <v>40.5370945067299</v>
      </c>
    </row>
    <row r="72" customFormat="false" ht="12.75" hidden="false" customHeight="true" outlineLevel="0" collapsed="false">
      <c r="A72" s="0" t="s">
        <v>242</v>
      </c>
      <c r="B72" s="0" t="n">
        <v>64801.2989339793</v>
      </c>
      <c r="C72" s="0" t="n">
        <v>23540.1816862822</v>
      </c>
      <c r="D72" s="0" t="n">
        <v>21999.4429769516</v>
      </c>
      <c r="E72" s="0" t="n">
        <v>1540.73870933056</v>
      </c>
      <c r="F72" s="0" t="n">
        <v>17428.9788953104</v>
      </c>
      <c r="G72" s="0" t="n">
        <v>6111.20279097174</v>
      </c>
      <c r="H72" s="0" t="n">
        <v>2.75279519069055</v>
      </c>
      <c r="I72" s="0" t="n">
        <v>2.74552828271454</v>
      </c>
      <c r="J72" s="0" t="n">
        <v>2.85655576129796</v>
      </c>
      <c r="K72" s="0" t="n">
        <v>0.997762798644265</v>
      </c>
      <c r="L72" s="0" t="n">
        <v>0.990355282778944</v>
      </c>
      <c r="O72" s="0" t="n">
        <v>0.123650945944505</v>
      </c>
      <c r="W72" s="0" t="n">
        <v>35.0634585518723</v>
      </c>
    </row>
    <row r="73" customFormat="false" ht="12.75" hidden="false" customHeight="true" outlineLevel="0" collapsed="false">
      <c r="A73" s="0" t="s">
        <v>243</v>
      </c>
      <c r="B73" s="0" t="n">
        <v>70799.3136744416</v>
      </c>
      <c r="C73" s="0" t="n">
        <v>25920.1829425097</v>
      </c>
      <c r="D73" s="0" t="n">
        <v>24161.8795017004</v>
      </c>
      <c r="E73" s="0" t="n">
        <v>1758.30344080925</v>
      </c>
      <c r="F73" s="0" t="n">
        <v>18236.6154113195</v>
      </c>
      <c r="G73" s="0" t="n">
        <v>7683.56753119019</v>
      </c>
      <c r="H73" s="0" t="n">
        <v>2.73143572448824</v>
      </c>
      <c r="I73" s="0" t="n">
        <v>2.72427247280367</v>
      </c>
      <c r="J73" s="0" t="n">
        <v>2.82987016988937</v>
      </c>
      <c r="K73" s="0" t="n">
        <v>0.997143705274639</v>
      </c>
      <c r="L73" s="0" t="n">
        <v>0.989089634304385</v>
      </c>
      <c r="O73" s="0" t="n">
        <v>0.0823375376783656</v>
      </c>
      <c r="W73" s="0" t="n">
        <v>42.1326400644552</v>
      </c>
    </row>
    <row r="74" customFormat="false" ht="12.75" hidden="false" customHeight="true" outlineLevel="0" collapsed="false">
      <c r="A74" s="0" t="s">
        <v>244</v>
      </c>
      <c r="B74" s="0" t="n">
        <v>66692.8004664934</v>
      </c>
      <c r="C74" s="0" t="n">
        <v>24218.8994377852</v>
      </c>
      <c r="D74" s="0" t="n">
        <v>22531.3839741945</v>
      </c>
      <c r="E74" s="0" t="n">
        <v>1687.51546359062</v>
      </c>
      <c r="F74" s="0" t="n">
        <v>17726.0578068323</v>
      </c>
      <c r="G74" s="0" t="n">
        <v>6492.84163095287</v>
      </c>
      <c r="H74" s="0" t="n">
        <v>2.75375025350832</v>
      </c>
      <c r="I74" s="0" t="n">
        <v>2.74599898974893</v>
      </c>
      <c r="J74" s="0" t="n">
        <v>2.85724364590459</v>
      </c>
      <c r="K74" s="0" t="n">
        <v>0.997367107443265</v>
      </c>
      <c r="L74" s="0" t="n">
        <v>0.989512825961277</v>
      </c>
      <c r="O74" s="0" t="n">
        <v>0.0936919303140947</v>
      </c>
      <c r="W74" s="0" t="n">
        <v>36.6287964402908</v>
      </c>
    </row>
    <row r="75" customFormat="false" ht="12.75" hidden="false" customHeight="true" outlineLevel="0" collapsed="false">
      <c r="A75" s="0" t="s">
        <v>245</v>
      </c>
      <c r="B75" s="0" t="n">
        <v>68436.0016414225</v>
      </c>
      <c r="C75" s="0" t="n">
        <v>24930.3389021158</v>
      </c>
      <c r="D75" s="0" t="n">
        <v>23050.2701029778</v>
      </c>
      <c r="E75" s="0" t="n">
        <v>1880.06879913807</v>
      </c>
      <c r="F75" s="0" t="n">
        <v>18090.8883869055</v>
      </c>
      <c r="G75" s="0" t="n">
        <v>6839.45051521035</v>
      </c>
      <c r="H75" s="0" t="n">
        <v>2.74508910248366</v>
      </c>
      <c r="I75" s="0" t="n">
        <v>2.7381282789638</v>
      </c>
      <c r="J75" s="0" t="n">
        <v>2.8304311188744</v>
      </c>
      <c r="K75" s="0" t="n">
        <v>0.998251809163403</v>
      </c>
      <c r="L75" s="0" t="n">
        <v>0.991817204532967</v>
      </c>
      <c r="O75" s="0" t="n">
        <v>0.105983381070422</v>
      </c>
      <c r="W75" s="0" t="n">
        <v>37.8060511398704</v>
      </c>
    </row>
    <row r="76" customFormat="false" ht="12.75" hidden="false" customHeight="true" outlineLevel="0" collapsed="false">
      <c r="A76" s="0" t="s">
        <v>246</v>
      </c>
      <c r="B76" s="0" t="n">
        <v>65763.8196672368</v>
      </c>
      <c r="C76" s="0" t="n">
        <v>23939.5039157867</v>
      </c>
      <c r="D76" s="0" t="n">
        <v>4509.4779009819</v>
      </c>
      <c r="E76" s="0" t="n">
        <v>19430.0260148048</v>
      </c>
      <c r="F76" s="0" t="n">
        <v>22530.7817448437</v>
      </c>
      <c r="G76" s="0" t="n">
        <v>1408.72217094301</v>
      </c>
      <c r="H76" s="0" t="n">
        <v>2.74708364461426</v>
      </c>
      <c r="I76" s="0" t="n">
        <v>2.63590757771351</v>
      </c>
      <c r="J76" s="0" t="n">
        <v>2.77288628720594</v>
      </c>
      <c r="K76" s="0" t="n">
        <v>0.998252816107403</v>
      </c>
      <c r="L76" s="0" t="n">
        <v>0.560922249030524</v>
      </c>
      <c r="O76" s="0" t="n">
        <v>0.102966307194896</v>
      </c>
      <c r="W76" s="0" t="n">
        <v>6.2524336123641</v>
      </c>
    </row>
    <row r="77" customFormat="false" ht="12.75" hidden="false" customHeight="true" outlineLevel="0" collapsed="false">
      <c r="A77" s="0" t="s">
        <v>247</v>
      </c>
      <c r="B77" s="0" t="n">
        <v>63932.93</v>
      </c>
      <c r="C77" s="0" t="n">
        <v>23296</v>
      </c>
      <c r="D77" s="0" t="n">
        <v>1947</v>
      </c>
      <c r="E77" s="0" t="n">
        <v>21349</v>
      </c>
      <c r="F77" s="0" t="n">
        <v>22773.1300002337</v>
      </c>
      <c r="G77" s="0" t="n">
        <v>522.86999976635</v>
      </c>
      <c r="H77" s="0" t="n">
        <v>2.74437371222527</v>
      </c>
      <c r="I77" s="0" t="n">
        <v>2.57569080636877</v>
      </c>
      <c r="J77" s="0" t="n">
        <v>2.75975736568458</v>
      </c>
      <c r="K77" s="0" t="n">
        <v>0.997232547996651</v>
      </c>
      <c r="L77" s="0" t="n">
        <v>0.265938406889336</v>
      </c>
      <c r="O77" s="0" t="n">
        <v>0.0592813198642189</v>
      </c>
      <c r="W77" s="0" t="n">
        <v>2.29599532326468</v>
      </c>
    </row>
    <row r="78" customFormat="false" ht="12.75" hidden="false" customHeight="true" outlineLevel="0" collapsed="false">
      <c r="A78" s="0" t="s">
        <v>248</v>
      </c>
      <c r="B78" s="0" t="n">
        <v>64768.91</v>
      </c>
      <c r="C78" s="0" t="n">
        <v>23601</v>
      </c>
      <c r="D78" s="0" t="n">
        <v>1517</v>
      </c>
      <c r="E78" s="0" t="n">
        <v>22084</v>
      </c>
      <c r="F78" s="0" t="n">
        <v>23114.2299989462</v>
      </c>
      <c r="G78" s="0" t="n">
        <v>486.77000105381</v>
      </c>
      <c r="H78" s="0" t="n">
        <v>2.74432905385365</v>
      </c>
      <c r="I78" s="0" t="n">
        <v>2.54388925510877</v>
      </c>
      <c r="J78" s="0" t="n">
        <v>2.75809771780475</v>
      </c>
      <c r="K78" s="0" t="n">
        <v>0.995518159475803</v>
      </c>
      <c r="L78" s="0" t="n">
        <v>0.1689984420774</v>
      </c>
      <c r="O78" s="0" t="n">
        <v>0.062613487652559</v>
      </c>
      <c r="W78" s="0" t="n">
        <v>2.10593215121595</v>
      </c>
    </row>
    <row r="79" customFormat="false" ht="12.75" hidden="false" customHeight="true" outlineLevel="0" collapsed="false">
      <c r="A79" s="0" t="s">
        <v>249</v>
      </c>
      <c r="B79" s="0" t="n">
        <v>67845.67</v>
      </c>
      <c r="C79" s="0" t="n">
        <v>24703</v>
      </c>
      <c r="D79" s="0" t="n">
        <v>1124</v>
      </c>
      <c r="E79" s="0" t="n">
        <v>23579</v>
      </c>
      <c r="F79" s="0" t="n">
        <v>24381.4399968386</v>
      </c>
      <c r="G79" s="0" t="n">
        <v>321.56000316143</v>
      </c>
      <c r="H79" s="0" t="n">
        <v>2.74645468161762</v>
      </c>
      <c r="I79" s="0" t="n">
        <v>2.52394128113879</v>
      </c>
      <c r="J79" s="0" t="n">
        <v>2.75706179227279</v>
      </c>
      <c r="K79" s="0" t="n">
        <v>0.996042390044709</v>
      </c>
      <c r="L79" s="0" t="n">
        <v>0.127388178044959</v>
      </c>
      <c r="O79" s="0" t="n">
        <v>0.0366233222357464</v>
      </c>
      <c r="W79" s="0" t="n">
        <v>1.31887207319636</v>
      </c>
    </row>
    <row r="80" customFormat="false" ht="12.75" hidden="false" customHeight="true" outlineLevel="0" collapsed="false">
      <c r="A80" s="0" t="s">
        <v>250</v>
      </c>
      <c r="B80" s="0" t="n">
        <v>66816.0318591058</v>
      </c>
      <c r="C80" s="0" t="n">
        <v>24372.3150259443</v>
      </c>
      <c r="D80" s="0" t="n">
        <v>2018.40605033375</v>
      </c>
      <c r="E80" s="0" t="n">
        <v>22353.9089756105</v>
      </c>
      <c r="F80" s="0" t="n">
        <v>23696.2853011991</v>
      </c>
      <c r="G80" s="0" t="n">
        <v>676.029724745146</v>
      </c>
      <c r="H80" s="0" t="n">
        <v>2.74147251863355</v>
      </c>
      <c r="I80" s="0" t="n">
        <v>2.73855618086091</v>
      </c>
      <c r="J80" s="0" t="n">
        <v>2.7417358441133</v>
      </c>
      <c r="K80" s="0" t="n">
        <v>0.998167304001749</v>
      </c>
      <c r="L80" s="0" t="n">
        <v>0.182156209869516</v>
      </c>
      <c r="O80" s="0" t="n">
        <v>0.115576913366094</v>
      </c>
      <c r="W80" s="0" t="n">
        <v>2.85289325374107</v>
      </c>
    </row>
    <row r="81" customFormat="false" ht="12.75" hidden="false" customHeight="true" outlineLevel="0" collapsed="false">
      <c r="A81" s="0" t="s">
        <v>251</v>
      </c>
      <c r="B81" s="0" t="n">
        <v>65979.6710576773</v>
      </c>
      <c r="C81" s="0" t="n">
        <v>23706.728628397</v>
      </c>
      <c r="D81" s="0" t="n">
        <v>741.401311516762</v>
      </c>
      <c r="E81" s="0" t="n">
        <v>22965.3273168802</v>
      </c>
      <c r="F81" s="0" t="n">
        <v>23506.4053858405</v>
      </c>
      <c r="G81" s="0" t="n">
        <v>200.323242556503</v>
      </c>
      <c r="H81" s="0" t="n">
        <v>2.78316220225526</v>
      </c>
      <c r="I81" s="0" t="n">
        <v>2.56252000635086</v>
      </c>
      <c r="J81" s="0" t="n">
        <v>2.79028530619201</v>
      </c>
      <c r="K81" s="0" t="n">
        <v>0.996692502420026</v>
      </c>
      <c r="L81" s="0" t="n">
        <v>0.0738359464716342</v>
      </c>
      <c r="O81" s="0" t="n">
        <v>0.0302924331495676</v>
      </c>
      <c r="W81" s="0" t="n">
        <v>0.852207044285775</v>
      </c>
    </row>
    <row r="82" customFormat="false" ht="12.75" hidden="false" customHeight="true" outlineLevel="0" collapsed="false">
      <c r="A82" s="0" t="s">
        <v>252</v>
      </c>
      <c r="B82" s="0" t="n">
        <v>64076.6736766779</v>
      </c>
      <c r="C82" s="0" t="n">
        <v>22940.6028758287</v>
      </c>
      <c r="D82" s="0" t="n">
        <v>708.265794396401</v>
      </c>
      <c r="E82" s="0" t="n">
        <v>22232.3370814323</v>
      </c>
      <c r="F82" s="0" t="n">
        <v>22746.8691767217</v>
      </c>
      <c r="G82" s="0" t="n">
        <v>193.733699107009</v>
      </c>
      <c r="H82" s="0" t="n">
        <v>2.79315561249665</v>
      </c>
      <c r="I82" s="0" t="n">
        <v>2.58450244491993</v>
      </c>
      <c r="J82" s="0" t="n">
        <v>2.79980277248464</v>
      </c>
      <c r="K82" s="0" t="n">
        <v>0.998028915171206</v>
      </c>
      <c r="L82" s="0" t="n">
        <v>0.068734096663759</v>
      </c>
      <c r="O82" s="0" t="n">
        <v>0.0254253753096103</v>
      </c>
      <c r="W82" s="0" t="n">
        <v>0.851693908299558</v>
      </c>
    </row>
    <row r="83" customFormat="false" ht="12.75" hidden="false" customHeight="true" outlineLevel="0" collapsed="false">
      <c r="A83" s="0" t="s">
        <v>253</v>
      </c>
      <c r="B83" s="0" t="n">
        <v>64385.5861748326</v>
      </c>
      <c r="C83" s="0" t="n">
        <v>23082.9394160509</v>
      </c>
      <c r="D83" s="0" t="n">
        <v>637.847412586212</v>
      </c>
      <c r="E83" s="0" t="n">
        <v>22445.0920034647</v>
      </c>
      <c r="F83" s="0" t="n">
        <v>22925.1089213727</v>
      </c>
      <c r="G83" s="0" t="n">
        <v>157.830494678175</v>
      </c>
      <c r="H83" s="0" t="n">
        <v>2.78931487079421</v>
      </c>
      <c r="I83" s="0" t="n">
        <v>2.56596479077854</v>
      </c>
      <c r="J83" s="0" t="n">
        <v>2.79566206111167</v>
      </c>
      <c r="K83" s="0" t="n">
        <v>0.996271436743712</v>
      </c>
      <c r="L83" s="0" t="n">
        <v>0.0587915187734775</v>
      </c>
      <c r="O83" s="0" t="n">
        <v>0.0168868956947977</v>
      </c>
      <c r="W83" s="0" t="n">
        <v>0.688461264107809</v>
      </c>
    </row>
    <row r="84" customFormat="false" ht="12.75" hidden="false" customHeight="true" outlineLevel="0" collapsed="false">
      <c r="A84" s="0" t="s">
        <v>254</v>
      </c>
      <c r="B84" s="0" t="n">
        <v>62914.360729903</v>
      </c>
      <c r="C84" s="0" t="n">
        <v>22542.5535496473</v>
      </c>
      <c r="D84" s="0" t="n">
        <v>771.115920066834</v>
      </c>
      <c r="E84" s="0" t="n">
        <v>21771.4376295805</v>
      </c>
      <c r="F84" s="0" t="n">
        <v>22268.326845101</v>
      </c>
      <c r="G84" s="0" t="n">
        <v>274.2267045463</v>
      </c>
      <c r="H84" s="0" t="n">
        <v>2.79091543872088</v>
      </c>
      <c r="I84" s="0" t="n">
        <v>2.62685567793431</v>
      </c>
      <c r="J84" s="0" t="n">
        <v>2.79672622143249</v>
      </c>
      <c r="K84" s="0" t="n">
        <v>0.995090787920433</v>
      </c>
      <c r="L84" s="0" t="n">
        <v>0.0575067199958025</v>
      </c>
      <c r="O84" s="0" t="n">
        <v>0.0471050528689137</v>
      </c>
      <c r="W84" s="0" t="n">
        <v>1.23146523963757</v>
      </c>
    </row>
    <row r="85" customFormat="false" ht="12.75" hidden="false" customHeight="true" outlineLevel="0" collapsed="false">
      <c r="A85" s="0" t="s">
        <v>255</v>
      </c>
      <c r="B85" s="0" t="n">
        <v>60597.1214430523</v>
      </c>
      <c r="C85" s="0" t="n">
        <v>21728.1391050816</v>
      </c>
      <c r="D85" s="0" t="n">
        <v>562.281939268112</v>
      </c>
      <c r="E85" s="0" t="n">
        <v>21165.8571658134</v>
      </c>
      <c r="F85" s="0" t="n">
        <v>21571.4998034465</v>
      </c>
      <c r="G85" s="0" t="n">
        <v>156.639301635085</v>
      </c>
      <c r="H85" s="0" t="n">
        <v>2.78887764617083</v>
      </c>
      <c r="I85" s="0" t="n">
        <v>2.59635105038675</v>
      </c>
      <c r="J85" s="0" t="n">
        <v>2.79399221473237</v>
      </c>
      <c r="K85" s="0" t="n">
        <v>0.99551662176861</v>
      </c>
      <c r="L85" s="0" t="n">
        <v>0.0444946806699694</v>
      </c>
      <c r="O85" s="0" t="n">
        <v>0.0277199661501085</v>
      </c>
      <c r="W85" s="0" t="n">
        <v>0.726140060090115</v>
      </c>
    </row>
    <row r="86" customFormat="false" ht="12.75" hidden="false" customHeight="true" outlineLevel="0" collapsed="false">
      <c r="A86" s="0" t="s">
        <v>256</v>
      </c>
      <c r="B86" s="0" t="n">
        <v>45776.5740082407</v>
      </c>
      <c r="C86" s="0" t="n">
        <v>16424.0191110373</v>
      </c>
      <c r="D86" s="0" t="n">
        <v>451.133920311928</v>
      </c>
      <c r="E86" s="0" t="n">
        <v>15972.8851907253</v>
      </c>
      <c r="F86" s="0" t="n">
        <v>16325.3903389613</v>
      </c>
      <c r="G86" s="0" t="n">
        <v>98.6287720759667</v>
      </c>
      <c r="H86" s="0" t="n">
        <v>2.78717247579662</v>
      </c>
      <c r="I86" s="0" t="n">
        <v>2.50734353977685</v>
      </c>
      <c r="J86" s="0" t="n">
        <v>2.79507588982708</v>
      </c>
      <c r="K86" s="0" t="n">
        <v>0.991553377385007</v>
      </c>
      <c r="L86" s="0" t="n">
        <v>0.0357217032937041</v>
      </c>
      <c r="O86" s="0" t="n">
        <v>0.0150210949815271</v>
      </c>
      <c r="W86" s="0" t="n">
        <v>0.604143423392362</v>
      </c>
    </row>
    <row r="87" customFormat="false" ht="12.75" hidden="false" customHeight="true" outlineLevel="0" collapsed="false">
      <c r="A87" s="0" t="s">
        <v>257</v>
      </c>
      <c r="B87" s="0" t="n">
        <v>63575.2630851436</v>
      </c>
      <c r="C87" s="0" t="n">
        <v>22786.1190304756</v>
      </c>
      <c r="D87" s="0" t="n">
        <v>568.219149589539</v>
      </c>
      <c r="E87" s="0" t="n">
        <v>22217.8998808861</v>
      </c>
      <c r="F87" s="0" t="n">
        <v>22597.9537242493</v>
      </c>
      <c r="G87" s="0" t="n">
        <v>188.165306226324</v>
      </c>
      <c r="H87" s="0" t="n">
        <v>2.7900873773245</v>
      </c>
      <c r="I87" s="0" t="n">
        <v>2.52190972707518</v>
      </c>
      <c r="J87" s="0" t="n">
        <v>2.79694597679522</v>
      </c>
      <c r="K87" s="0" t="n">
        <v>0.995984403724384</v>
      </c>
      <c r="L87" s="0" t="n">
        <v>0.0354662739534996</v>
      </c>
      <c r="O87" s="0" t="n">
        <v>0.0171496919245183</v>
      </c>
      <c r="W87" s="0" t="n">
        <v>0.832665242713587</v>
      </c>
    </row>
    <row r="88" customFormat="false" ht="12.75" hidden="false" customHeight="true" outlineLevel="0" collapsed="false">
      <c r="A88" s="0" t="s">
        <v>258</v>
      </c>
      <c r="B88" s="0" t="n">
        <v>61501.4365633297</v>
      </c>
      <c r="C88" s="0" t="n">
        <v>22041.3459377289</v>
      </c>
      <c r="D88" s="0" t="n">
        <v>460.291840076447</v>
      </c>
      <c r="E88" s="0" t="n">
        <v>21581.0540976524</v>
      </c>
      <c r="F88" s="0" t="n">
        <v>21892.599056905</v>
      </c>
      <c r="G88" s="0" t="n">
        <v>148.746880823839</v>
      </c>
      <c r="H88" s="0" t="n">
        <v>2.79027590860755</v>
      </c>
      <c r="I88" s="0" t="n">
        <v>2.48109531914518</v>
      </c>
      <c r="J88" s="0" t="n">
        <v>2.79687027150547</v>
      </c>
      <c r="K88" s="0" t="n">
        <v>0.996068472165618</v>
      </c>
      <c r="L88" s="0" t="n">
        <v>0.0248541715661072</v>
      </c>
      <c r="O88" s="0" t="n">
        <v>0.00776188683145382</v>
      </c>
      <c r="W88" s="0" t="n">
        <v>0.67943911290388</v>
      </c>
    </row>
    <row r="89" customFormat="false" ht="12.75" hidden="false" customHeight="true" outlineLevel="0" collapsed="false">
      <c r="A89" s="0" t="s">
        <v>259</v>
      </c>
      <c r="B89" s="0" t="n">
        <v>55716.4826864934</v>
      </c>
      <c r="C89" s="0" t="n">
        <v>19975.5262711048</v>
      </c>
      <c r="D89" s="0" t="n">
        <v>426.103219866753</v>
      </c>
      <c r="E89" s="0" t="n">
        <v>19549.4230512381</v>
      </c>
      <c r="F89" s="0" t="n">
        <v>19845.9586291229</v>
      </c>
      <c r="G89" s="0" t="n">
        <v>129.567641981896</v>
      </c>
      <c r="H89" s="0" t="n">
        <v>2.78923728618299</v>
      </c>
      <c r="I89" s="0" t="n">
        <v>2.44835537186693</v>
      </c>
      <c r="J89" s="0" t="n">
        <v>2.79666721804869</v>
      </c>
      <c r="K89" s="0" t="n">
        <v>0.993472856522963</v>
      </c>
      <c r="L89" s="0" t="n">
        <v>0.0227133763935253</v>
      </c>
      <c r="O89" s="0" t="n">
        <v>0.00862352870873392</v>
      </c>
      <c r="W89" s="0" t="n">
        <v>0.652866633470467</v>
      </c>
    </row>
    <row r="90" customFormat="false" ht="12.75" hidden="false" customHeight="true" outlineLevel="0" collapsed="false">
      <c r="A90" s="0" t="s">
        <v>260</v>
      </c>
      <c r="B90" s="0" t="n">
        <v>47912.0158248282</v>
      </c>
      <c r="C90" s="0" t="n">
        <v>17154.2994427681</v>
      </c>
      <c r="D90" s="0" t="n">
        <v>331.022520065308</v>
      </c>
      <c r="E90" s="0" t="n">
        <v>16823.2769227028</v>
      </c>
      <c r="F90" s="0" t="n">
        <v>17084.7837005187</v>
      </c>
      <c r="G90" s="0" t="n">
        <v>69.5157422493815</v>
      </c>
      <c r="H90" s="0" t="n">
        <v>2.79300335083208</v>
      </c>
      <c r="I90" s="0" t="n">
        <v>2.46188182848819</v>
      </c>
      <c r="J90" s="0" t="n">
        <v>2.79951864991904</v>
      </c>
      <c r="K90" s="0" t="n">
        <v>0.993533404658059</v>
      </c>
      <c r="L90" s="0" t="n">
        <v>0.0221784874597135</v>
      </c>
      <c r="O90" s="0" t="n">
        <v>0.00784943458618539</v>
      </c>
      <c r="W90" s="0" t="n">
        <v>0.406886873535723</v>
      </c>
    </row>
    <row r="91" customFormat="false" ht="12.75" hidden="false" customHeight="true" outlineLevel="0" collapsed="false">
      <c r="A91" s="0" t="s">
        <v>261</v>
      </c>
      <c r="B91" s="0" t="n">
        <v>43844.4197999811</v>
      </c>
      <c r="C91" s="0" t="n">
        <v>15704.0199999996</v>
      </c>
      <c r="D91" s="0" t="n">
        <v>279</v>
      </c>
      <c r="E91" s="0" t="n">
        <v>15425.0199999996</v>
      </c>
      <c r="F91" s="0" t="n">
        <v>15656.3300007768</v>
      </c>
      <c r="G91" s="0" t="n">
        <v>47.6899992227554</v>
      </c>
      <c r="H91" s="0" t="n">
        <v>2.79192332918465</v>
      </c>
      <c r="I91" s="0" t="n">
        <v>2.49960573476703</v>
      </c>
      <c r="J91" s="0" t="n">
        <v>2.79721062274035</v>
      </c>
      <c r="K91" s="0" t="n">
        <v>0.989769955489078</v>
      </c>
      <c r="L91" s="0" t="n">
        <v>0.0245454988215206</v>
      </c>
      <c r="O91" s="0" t="n">
        <v>0.0107413707928933</v>
      </c>
      <c r="W91" s="0" t="n">
        <v>0.304605224981776</v>
      </c>
    </row>
    <row r="92" customFormat="false" ht="12.75" hidden="false" customHeight="true" outlineLevel="0" collapsed="false">
      <c r="A92" s="0" t="s">
        <v>262</v>
      </c>
      <c r="B92" s="0" t="n">
        <v>78105.02</v>
      </c>
      <c r="C92" s="0" t="n">
        <v>37915</v>
      </c>
      <c r="D92" s="0" t="n">
        <v>37436</v>
      </c>
      <c r="E92" s="0" t="n">
        <v>479</v>
      </c>
      <c r="F92" s="0" t="n">
        <v>22307.5677915216</v>
      </c>
      <c r="G92" s="0" t="n">
        <v>15607.4322084785</v>
      </c>
      <c r="H92" s="0" t="n">
        <v>2.06000316497428</v>
      </c>
      <c r="I92" s="0" t="n">
        <v>2.0576258147238</v>
      </c>
      <c r="J92" s="0" t="n">
        <v>2.24580375782881</v>
      </c>
      <c r="K92" s="0" t="n">
        <v>0.999329883756095</v>
      </c>
      <c r="L92" s="0" t="n">
        <v>0.998638264235018</v>
      </c>
      <c r="M92" s="0" t="n">
        <v>0.128530263785781</v>
      </c>
      <c r="O92" s="0" t="n">
        <v>0.0106085603172516</v>
      </c>
      <c r="P92" s="0" t="n">
        <v>0.00785122032695525</v>
      </c>
      <c r="W92" s="0" t="n">
        <v>69.9647418057399</v>
      </c>
    </row>
    <row r="93" customFormat="false" ht="12.75" hidden="false" customHeight="true" outlineLevel="0" collapsed="false">
      <c r="A93" s="0" t="s">
        <v>263</v>
      </c>
      <c r="B93" s="0" t="n">
        <v>81414.13</v>
      </c>
      <c r="C93" s="0" t="n">
        <v>40524</v>
      </c>
      <c r="D93" s="0" t="n">
        <v>39899</v>
      </c>
      <c r="E93" s="0" t="n">
        <v>625</v>
      </c>
      <c r="F93" s="0" t="n">
        <v>24380.8974889517</v>
      </c>
      <c r="G93" s="0" t="n">
        <v>16143.1025110483</v>
      </c>
      <c r="H93" s="0" t="n">
        <v>2.00903489290297</v>
      </c>
      <c r="I93" s="0" t="n">
        <v>2.00802125366551</v>
      </c>
      <c r="J93" s="0" t="n">
        <v>2.073744</v>
      </c>
      <c r="K93" s="0" t="n">
        <v>0.999811184981938</v>
      </c>
      <c r="L93" s="0" t="n">
        <v>0.998363721199594</v>
      </c>
      <c r="M93" s="0" t="n">
        <v>0.00681156776205986</v>
      </c>
      <c r="O93" s="0" t="n">
        <v>0.0181983429341661</v>
      </c>
      <c r="P93" s="0" t="n">
        <v>0.00290387583864318</v>
      </c>
      <c r="W93" s="0" t="n">
        <v>66.2120929648453</v>
      </c>
    </row>
    <row r="94" customFormat="false" ht="12.75" hidden="false" customHeight="true" outlineLevel="0" collapsed="false">
      <c r="A94" s="0" t="s">
        <v>264</v>
      </c>
      <c r="B94" s="0" t="n">
        <v>71113.66</v>
      </c>
      <c r="C94" s="0" t="n">
        <v>26978</v>
      </c>
      <c r="D94" s="0" t="n">
        <v>11397</v>
      </c>
      <c r="E94" s="0" t="n">
        <v>15581</v>
      </c>
      <c r="F94" s="0" t="n">
        <v>24225.9200007916</v>
      </c>
      <c r="G94" s="0" t="n">
        <v>2752.07999920845</v>
      </c>
      <c r="H94" s="0" t="n">
        <v>2.63598710060049</v>
      </c>
      <c r="I94" s="0" t="n">
        <v>2.46711941739054</v>
      </c>
      <c r="J94" s="0" t="n">
        <v>2.75950837558565</v>
      </c>
      <c r="K94" s="0" t="n">
        <v>0.998632855776164</v>
      </c>
      <c r="L94" s="0" t="n">
        <v>0.856415539826922</v>
      </c>
      <c r="M94" s="0" t="n">
        <v>0.00227680732894265</v>
      </c>
      <c r="O94" s="0" t="n">
        <v>0.00940800296036348</v>
      </c>
      <c r="P94" s="0" t="n">
        <v>0.00227680732894265</v>
      </c>
      <c r="W94" s="0" t="n">
        <v>11.360063927886</v>
      </c>
    </row>
    <row r="95" customFormat="false" ht="12.75" hidden="false" customHeight="true" outlineLevel="0" collapsed="false">
      <c r="A95" s="0" t="s">
        <v>265</v>
      </c>
      <c r="B95" s="0" t="n">
        <v>67470.05</v>
      </c>
      <c r="C95" s="0" t="n">
        <v>24096</v>
      </c>
      <c r="D95" s="0" t="n">
        <v>555</v>
      </c>
      <c r="E95" s="0" t="n">
        <v>23541</v>
      </c>
      <c r="F95" s="0" t="n">
        <v>24005.3300000429</v>
      </c>
      <c r="G95" s="0" t="n">
        <v>90.6699999570847</v>
      </c>
      <c r="H95" s="0" t="n">
        <v>2.80005187583001</v>
      </c>
      <c r="I95" s="0" t="n">
        <v>2.50126126126126</v>
      </c>
      <c r="J95" s="0" t="n">
        <v>2.8070961301559</v>
      </c>
      <c r="K95" s="0" t="n">
        <v>0.997228684484708</v>
      </c>
      <c r="L95" s="0" t="n">
        <v>0.0238513187159442</v>
      </c>
      <c r="M95" s="0" t="n">
        <v>0.00227897948269423</v>
      </c>
      <c r="O95" s="0" t="n">
        <v>0.0134489400034603</v>
      </c>
      <c r="P95" s="0" t="n">
        <v>0.00227897948269423</v>
      </c>
      <c r="W95" s="0" t="n">
        <v>0.377707783883507</v>
      </c>
    </row>
    <row r="96" customFormat="false" ht="12.75" hidden="false" customHeight="true" outlineLevel="0" collapsed="false">
      <c r="A96" s="0" t="s">
        <v>266</v>
      </c>
      <c r="B96" s="0" t="n">
        <v>74664.33</v>
      </c>
      <c r="C96" s="0" t="n">
        <v>26659</v>
      </c>
      <c r="D96" s="0" t="n">
        <v>682</v>
      </c>
      <c r="E96" s="0" t="n">
        <v>25977</v>
      </c>
      <c r="F96" s="0" t="n">
        <v>26508.6799988747</v>
      </c>
      <c r="G96" s="0" t="n">
        <v>150.320001125336</v>
      </c>
      <c r="H96" s="0" t="n">
        <v>2.80071758130463</v>
      </c>
      <c r="I96" s="0" t="n">
        <v>2.51891495601173</v>
      </c>
      <c r="J96" s="0" t="n">
        <v>2.80811602571506</v>
      </c>
      <c r="K96" s="0" t="n">
        <v>0.997071090056245</v>
      </c>
      <c r="L96" s="0" t="n">
        <v>0.0269997524760525</v>
      </c>
      <c r="M96" s="0" t="n">
        <v>0.00200820586805315</v>
      </c>
      <c r="O96" s="0" t="n">
        <v>0.0150208749918412</v>
      </c>
      <c r="P96" s="0" t="n">
        <v>0.00200820586805315</v>
      </c>
      <c r="W96" s="0" t="n">
        <v>0.56705954853926</v>
      </c>
    </row>
    <row r="97" customFormat="false" ht="12.75" hidden="false" customHeight="true" outlineLevel="0" collapsed="false">
      <c r="A97" s="0" t="s">
        <v>267</v>
      </c>
      <c r="B97" s="0" t="n">
        <v>70872.23</v>
      </c>
      <c r="C97" s="0" t="n">
        <v>25323</v>
      </c>
      <c r="D97" s="0" t="n">
        <v>646</v>
      </c>
      <c r="E97" s="0" t="n">
        <v>24677</v>
      </c>
      <c r="F97" s="0" t="n">
        <v>25191.6199997664</v>
      </c>
      <c r="G97" s="0" t="n">
        <v>131.38000023365</v>
      </c>
      <c r="H97" s="0" t="n">
        <v>2.79872961339494</v>
      </c>
      <c r="I97" s="0" t="n">
        <v>2.5090866873065</v>
      </c>
      <c r="J97" s="0" t="n">
        <v>2.80631195039916</v>
      </c>
      <c r="K97" s="0" t="n">
        <v>0.99875579334326</v>
      </c>
      <c r="L97" s="0" t="n">
        <v>0.0255665124469746</v>
      </c>
      <c r="M97" s="0" t="n">
        <v>0.00199276444395742</v>
      </c>
      <c r="O97" s="0" t="n">
        <v>0.0145995554269269</v>
      </c>
      <c r="P97" s="0" t="n">
        <v>0.00199276444395742</v>
      </c>
      <c r="W97" s="0" t="n">
        <v>0.521522634252457</v>
      </c>
    </row>
    <row r="98" customFormat="false" ht="12.75" hidden="false" customHeight="true" outlineLevel="0" collapsed="false">
      <c r="A98" s="0" t="s">
        <v>268</v>
      </c>
      <c r="B98" s="0" t="n">
        <v>75387.86</v>
      </c>
      <c r="C98" s="0" t="n">
        <v>35690</v>
      </c>
      <c r="D98" s="0" t="n">
        <v>34833</v>
      </c>
      <c r="E98" s="0" t="n">
        <v>857</v>
      </c>
      <c r="F98" s="0" t="n">
        <v>24264.0999913812</v>
      </c>
      <c r="G98" s="0" t="n">
        <v>11425.9000086188</v>
      </c>
      <c r="H98" s="0" t="n">
        <v>2.11229644158027</v>
      </c>
      <c r="I98" s="0" t="n">
        <v>2.10300404788563</v>
      </c>
      <c r="J98" s="0" t="n">
        <v>2.48998833138857</v>
      </c>
      <c r="K98" s="0" t="n">
        <v>0.999210192858149</v>
      </c>
      <c r="L98" s="0" t="n">
        <v>0.99726530983478</v>
      </c>
      <c r="M98" s="0" t="n">
        <v>0.00198018450420546</v>
      </c>
      <c r="O98" s="0" t="n">
        <v>0.0861174545664069</v>
      </c>
      <c r="P98" s="0" t="n">
        <v>0.00198018450420546</v>
      </c>
      <c r="W98" s="0" t="n">
        <v>47.0897334443784</v>
      </c>
    </row>
    <row r="99" customFormat="false" ht="12.75" hidden="false" customHeight="true" outlineLevel="0" collapsed="false">
      <c r="A99" s="0" t="s">
        <v>269</v>
      </c>
      <c r="B99" s="0" t="n">
        <v>78234.6422545922</v>
      </c>
      <c r="C99" s="0" t="n">
        <v>29772.111105442</v>
      </c>
      <c r="D99" s="0" t="n">
        <v>14084.3263247013</v>
      </c>
      <c r="E99" s="0" t="n">
        <v>15687.7847807407</v>
      </c>
      <c r="F99" s="0" t="n">
        <v>25880.4745003417</v>
      </c>
      <c r="G99" s="0" t="n">
        <v>3891.63660510035</v>
      </c>
      <c r="H99" s="0" t="n">
        <v>2.62778282593107</v>
      </c>
      <c r="I99" s="0" t="n">
        <v>2.47766047113509</v>
      </c>
      <c r="J99" s="0" t="n">
        <v>2.76256107940219</v>
      </c>
      <c r="K99" s="0" t="n">
        <v>0.99909223391996</v>
      </c>
      <c r="L99" s="0" t="n">
        <v>0.886324027567044</v>
      </c>
      <c r="M99" s="0" t="n">
        <v>0.0019699746927067</v>
      </c>
      <c r="O99" s="0" t="n">
        <v>0.0368137190829402</v>
      </c>
      <c r="P99" s="0" t="n">
        <v>0.0019699746927067</v>
      </c>
      <c r="W99" s="0" t="n">
        <v>15.0369600257869</v>
      </c>
    </row>
    <row r="100" customFormat="false" ht="12.75" hidden="false" customHeight="false" outlineLevel="0" collapsed="false">
      <c r="A100" s="0" t="s">
        <v>270</v>
      </c>
      <c r="B100" s="0" t="n">
        <v>77061.220751251</v>
      </c>
      <c r="C100" s="0" t="n">
        <v>27760.6985962391</v>
      </c>
      <c r="D100" s="0" t="n">
        <v>3672.60962641239</v>
      </c>
      <c r="E100" s="0" t="n">
        <v>24088.0889698267</v>
      </c>
      <c r="F100" s="0" t="n">
        <v>26917.3402621071</v>
      </c>
      <c r="G100" s="0" t="n">
        <v>843.358334131982</v>
      </c>
      <c r="H100" s="0" t="n">
        <v>2.77591071723573</v>
      </c>
      <c r="I100" s="0" t="n">
        <v>2.49632545428896</v>
      </c>
      <c r="J100" s="0" t="n">
        <v>2.81853790652366</v>
      </c>
      <c r="K100" s="0" t="n">
        <v>0.997606633607278</v>
      </c>
      <c r="L100" s="0" t="n">
        <v>0.16371135006364</v>
      </c>
      <c r="M100" s="0" t="n">
        <v>0.00234848087432606</v>
      </c>
      <c r="O100" s="0" t="n">
        <v>0.0313346103302909</v>
      </c>
      <c r="P100" s="0" t="n">
        <v>0.00234848087432606</v>
      </c>
      <c r="W100" s="0" t="n">
        <v>3.13314140966305</v>
      </c>
      <c r="CW100" s="227"/>
    </row>
    <row r="101" customFormat="false" ht="12.75" hidden="false" customHeight="true" outlineLevel="0" collapsed="false">
      <c r="A101" s="0" t="s">
        <v>271</v>
      </c>
      <c r="B101" s="0" t="n">
        <v>76076.3595428991</v>
      </c>
      <c r="C101" s="0" t="n">
        <v>27468.4378464222</v>
      </c>
      <c r="D101" s="0" t="n">
        <v>3797.74490022659</v>
      </c>
      <c r="E101" s="0" t="n">
        <v>23670.6929461956</v>
      </c>
      <c r="F101" s="0" t="n">
        <v>26538.9313898859</v>
      </c>
      <c r="G101" s="0" t="n">
        <v>929.506456536322</v>
      </c>
      <c r="H101" s="0" t="n">
        <v>2.76959177541318</v>
      </c>
      <c r="I101" s="0" t="n">
        <v>2.48908764866888</v>
      </c>
      <c r="J101" s="0" t="n">
        <v>2.81459608176185</v>
      </c>
      <c r="K101" s="0" t="n">
        <v>0.998086681002644</v>
      </c>
      <c r="L101" s="0" t="n">
        <v>0.153643366302462</v>
      </c>
      <c r="M101" s="0" t="n">
        <v>0.00344956616546789</v>
      </c>
      <c r="O101" s="0" t="n">
        <v>0.0215095021225713</v>
      </c>
      <c r="P101" s="0" t="n">
        <v>0.00195799657504122</v>
      </c>
      <c r="W101" s="0" t="n">
        <v>3.50242608822811</v>
      </c>
    </row>
    <row r="102" customFormat="false" ht="12.75" hidden="false" customHeight="true" outlineLevel="0" collapsed="false">
      <c r="A102" s="0" t="s">
        <v>272</v>
      </c>
      <c r="B102" s="0" t="n">
        <v>76893.3071192432</v>
      </c>
      <c r="C102" s="0" t="n">
        <v>27702.9218740743</v>
      </c>
      <c r="D102" s="0" t="n">
        <v>15280.6472636554</v>
      </c>
      <c r="E102" s="0" t="n">
        <v>12422.2746104188</v>
      </c>
      <c r="F102" s="0" t="n">
        <v>22646.4086102818</v>
      </c>
      <c r="G102" s="0" t="n">
        <v>5056.51326379244</v>
      </c>
      <c r="H102" s="0" t="n">
        <v>2.77563888274196</v>
      </c>
      <c r="I102" s="0" t="n">
        <v>2.7360390432807</v>
      </c>
      <c r="J102" s="0" t="n">
        <v>2.82435066842389</v>
      </c>
      <c r="K102" s="0" t="n">
        <v>0.998006387410913</v>
      </c>
      <c r="L102" s="0" t="n">
        <v>0.92431671375306</v>
      </c>
      <c r="M102" s="0" t="n">
        <v>0.894991823004491</v>
      </c>
      <c r="O102" s="0" t="n">
        <v>0.0820916626973934</v>
      </c>
      <c r="P102" s="0" t="n">
        <v>0.0114936737718508</v>
      </c>
      <c r="W102" s="0" t="n">
        <v>22.3281022205733</v>
      </c>
    </row>
    <row r="103" customFormat="false" ht="12.75" hidden="false" customHeight="true" outlineLevel="0" collapsed="false">
      <c r="A103" s="0" t="s">
        <v>273</v>
      </c>
      <c r="B103" s="0" t="n">
        <v>76586.9515145064</v>
      </c>
      <c r="C103" s="0" t="n">
        <v>27594.0820439234</v>
      </c>
      <c r="D103" s="0" t="n">
        <v>3883.00461995602</v>
      </c>
      <c r="E103" s="0" t="n">
        <v>23711.0774239674</v>
      </c>
      <c r="F103" s="0" t="n">
        <v>26723.3520450369</v>
      </c>
      <c r="G103" s="0" t="n">
        <v>870.729998886585</v>
      </c>
      <c r="H103" s="0" t="n">
        <v>2.77548466343608</v>
      </c>
      <c r="I103" s="0" t="n">
        <v>2.51679637862413</v>
      </c>
      <c r="J103" s="0" t="n">
        <v>2.81784831427709</v>
      </c>
      <c r="K103" s="0" t="n">
        <v>0.998880253966231</v>
      </c>
      <c r="L103" s="0" t="n">
        <v>0.177602451197584</v>
      </c>
      <c r="M103" s="0" t="n">
        <v>0.0362058413632464</v>
      </c>
      <c r="O103" s="0" t="n">
        <v>0.0209029950906799</v>
      </c>
      <c r="P103" s="0" t="n">
        <v>0.00830690077762223</v>
      </c>
      <c r="W103" s="0" t="n">
        <v>3.25831129799564</v>
      </c>
    </row>
    <row r="104" customFormat="false" ht="12.75" hidden="false" customHeight="true" outlineLevel="0" collapsed="false">
      <c r="A104" s="0" t="s">
        <v>274</v>
      </c>
      <c r="B104" s="0" t="n">
        <v>74996.6387713456</v>
      </c>
      <c r="C104" s="0" t="n">
        <v>27003.4928950444</v>
      </c>
      <c r="D104" s="0" t="n">
        <v>1875.82507312298</v>
      </c>
      <c r="E104" s="0" t="n">
        <v>25127.6678219214</v>
      </c>
      <c r="F104" s="0" t="n">
        <v>26535.429357422</v>
      </c>
      <c r="G104" s="0" t="n">
        <v>468.063537622378</v>
      </c>
      <c r="H104" s="0" t="n">
        <v>2.77729399907035</v>
      </c>
      <c r="I104" s="0" t="n">
        <v>2.54166063933361</v>
      </c>
      <c r="J104" s="0" t="n">
        <v>2.79488444826726</v>
      </c>
      <c r="K104" s="0" t="n">
        <v>0.9984604522997</v>
      </c>
      <c r="L104" s="0" t="n">
        <v>0.152969810139712</v>
      </c>
      <c r="M104" s="0" t="n">
        <v>0.0277498445295559</v>
      </c>
      <c r="O104" s="0" t="n">
        <v>0.0176650406148829</v>
      </c>
      <c r="P104" s="0" t="n">
        <v>0.00562306615219495</v>
      </c>
      <c r="W104" s="0" t="n">
        <v>1.76391921652272</v>
      </c>
    </row>
    <row r="105" customFormat="false" ht="12.75" hidden="false" customHeight="true" outlineLevel="0" collapsed="false">
      <c r="A105" s="0" t="s">
        <v>275</v>
      </c>
      <c r="B105" s="0" t="n">
        <v>74415.0564280367</v>
      </c>
      <c r="C105" s="0" t="n">
        <v>26764.7038183585</v>
      </c>
      <c r="D105" s="0" t="n">
        <v>902.100049257278</v>
      </c>
      <c r="E105" s="0" t="n">
        <v>25862.6037691012</v>
      </c>
      <c r="F105" s="0" t="n">
        <v>26558.9715991816</v>
      </c>
      <c r="G105" s="0" t="n">
        <v>205.732219176859</v>
      </c>
      <c r="H105" s="0" t="n">
        <v>2.78034298205063</v>
      </c>
      <c r="I105" s="0" t="n">
        <v>2.48395519675624</v>
      </c>
      <c r="J105" s="0" t="n">
        <v>2.79068113044823</v>
      </c>
      <c r="K105" s="0" t="n">
        <v>0.99640299863838</v>
      </c>
      <c r="L105" s="0" t="n">
        <v>0.0927367311378073</v>
      </c>
      <c r="M105" s="0" t="n">
        <v>0.0118004056770441</v>
      </c>
      <c r="O105" s="0" t="n">
        <v>0.0175602903358176</v>
      </c>
      <c r="W105" s="0" t="n">
        <v>0.774624192087312</v>
      </c>
    </row>
    <row r="106" customFormat="false" ht="12.75" hidden="false" customHeight="true" outlineLevel="0" collapsed="false">
      <c r="A106" s="0" t="s">
        <v>276</v>
      </c>
      <c r="B106" s="0" t="n">
        <v>78414.7775702369</v>
      </c>
      <c r="C106" s="0" t="n">
        <v>37845.2218519822</v>
      </c>
      <c r="D106" s="0" t="n">
        <v>37384.2961677313</v>
      </c>
      <c r="E106" s="0" t="n">
        <v>460.925684250891</v>
      </c>
      <c r="F106" s="0" t="n">
        <v>24337.6088490297</v>
      </c>
      <c r="G106" s="0" t="n">
        <v>13507.6130029525</v>
      </c>
      <c r="H106" s="0" t="n">
        <v>2.07198620414825</v>
      </c>
      <c r="I106" s="0" t="n">
        <v>2.06771000971335</v>
      </c>
      <c r="J106" s="0" t="n">
        <v>2.41881547551984</v>
      </c>
      <c r="K106" s="0" t="n">
        <v>0.999490024470156</v>
      </c>
      <c r="L106" s="0" t="n">
        <v>0.998790166071497</v>
      </c>
      <c r="M106" s="0" t="n">
        <v>0.00582700360848431</v>
      </c>
      <c r="O106" s="0" t="n">
        <v>0.0172754633893399</v>
      </c>
      <c r="W106" s="0" t="n">
        <v>55.5009865050527</v>
      </c>
    </row>
    <row r="107" customFormat="false" ht="12.75" hidden="false" customHeight="true" outlineLevel="0" collapsed="false">
      <c r="A107" s="0" t="s">
        <v>277</v>
      </c>
      <c r="B107" s="0" t="n">
        <v>82116.8984499657</v>
      </c>
      <c r="C107" s="0" t="n">
        <v>31732.3059259933</v>
      </c>
      <c r="D107" s="0" t="n">
        <v>17032.744507689</v>
      </c>
      <c r="E107" s="0" t="n">
        <v>14699.5614183042</v>
      </c>
      <c r="F107" s="0" t="n">
        <v>26478.1682016309</v>
      </c>
      <c r="G107" s="0" t="n">
        <v>5254.13772436235</v>
      </c>
      <c r="H107" s="0" t="n">
        <v>2.58780117150895</v>
      </c>
      <c r="I107" s="0" t="n">
        <v>2.4823169476637</v>
      </c>
      <c r="J107" s="0" t="n">
        <v>2.71002834436261</v>
      </c>
      <c r="K107" s="0" t="n">
        <v>0.999291539513356</v>
      </c>
      <c r="L107" s="0" t="n">
        <v>0.91744692323017</v>
      </c>
      <c r="M107" s="0" t="n">
        <v>0.00459428136410885</v>
      </c>
      <c r="O107" s="0" t="n">
        <v>0.102672225331598</v>
      </c>
      <c r="W107" s="0" t="n">
        <v>19.8432825275229</v>
      </c>
    </row>
    <row r="108" customFormat="false" ht="12.75" hidden="false" customHeight="true" outlineLevel="0" collapsed="false">
      <c r="A108" s="0" t="s">
        <v>278</v>
      </c>
      <c r="B108" s="0" t="n">
        <v>78978.3896999717</v>
      </c>
      <c r="C108" s="0" t="n">
        <v>28453.0299999993</v>
      </c>
      <c r="D108" s="0" t="n">
        <v>1521.01999999955</v>
      </c>
      <c r="E108" s="0" t="n">
        <v>26932.0099999998</v>
      </c>
      <c r="F108" s="0" t="n">
        <v>28012.5100010913</v>
      </c>
      <c r="G108" s="0" t="n">
        <v>440.519998908043</v>
      </c>
      <c r="H108" s="0" t="n">
        <v>2.77574619293529</v>
      </c>
      <c r="I108" s="0" t="n">
        <v>2.73513813097944</v>
      </c>
      <c r="J108" s="0" t="n">
        <v>2.77803958560802</v>
      </c>
      <c r="K108" s="0" t="n">
        <v>0.994571416041614</v>
      </c>
      <c r="L108" s="0" t="n">
        <v>0.130920779807302</v>
      </c>
      <c r="O108" s="0" t="n">
        <v>0.101616409836608</v>
      </c>
      <c r="W108" s="0" t="n">
        <v>1.57258310265978</v>
      </c>
    </row>
    <row r="109" customFormat="false" ht="12.75" hidden="false" customHeight="true" outlineLevel="0" collapsed="false">
      <c r="A109" s="0" t="s">
        <v>279</v>
      </c>
      <c r="B109" s="0" t="n">
        <v>77994.2790346623</v>
      </c>
      <c r="C109" s="0" t="n">
        <v>28092.3219590187</v>
      </c>
      <c r="D109" s="0" t="n">
        <v>736.015799999237</v>
      </c>
      <c r="E109" s="0" t="n">
        <v>27356.3061590195</v>
      </c>
      <c r="F109" s="0" t="n">
        <v>27907.6353246215</v>
      </c>
      <c r="G109" s="0" t="n">
        <v>184.686634397205</v>
      </c>
      <c r="H109" s="0" t="n">
        <v>2.77635572981261</v>
      </c>
      <c r="I109" s="0" t="n">
        <v>2.461437977282</v>
      </c>
      <c r="J109" s="0" t="n">
        <v>2.78482852728079</v>
      </c>
      <c r="K109" s="0" t="n">
        <v>0.99824371228448</v>
      </c>
      <c r="L109" s="0" t="n">
        <v>0.0481058225698059</v>
      </c>
      <c r="M109" s="0" t="n">
        <v>0.000417504016866711</v>
      </c>
      <c r="O109" s="0" t="n">
        <v>0.0110192594971517</v>
      </c>
      <c r="W109" s="0" t="n">
        <v>0.661778155866419</v>
      </c>
    </row>
    <row r="110" customFormat="false" ht="12.75" hidden="false" customHeight="true" outlineLevel="0" collapsed="false">
      <c r="A110" s="0" t="s">
        <v>280</v>
      </c>
      <c r="B110" s="0" t="n">
        <v>81988.68339921</v>
      </c>
      <c r="C110" s="0" t="n">
        <v>29511.0662789345</v>
      </c>
      <c r="D110" s="0" t="n">
        <v>1312.19591999054</v>
      </c>
      <c r="E110" s="0" t="n">
        <v>28198.8703589439</v>
      </c>
      <c r="F110" s="0" t="n">
        <v>29027.5123628641</v>
      </c>
      <c r="G110" s="0" t="n">
        <v>483.553916070428</v>
      </c>
      <c r="H110" s="0" t="n">
        <v>2.77823520926911</v>
      </c>
      <c r="I110" s="0" t="n">
        <v>2.64021229451521</v>
      </c>
      <c r="J110" s="0" t="n">
        <v>2.78465791710456</v>
      </c>
      <c r="K110" s="0" t="n">
        <v>0.996791963087478</v>
      </c>
      <c r="L110" s="0" t="n">
        <v>0.0962233262572607</v>
      </c>
      <c r="O110" s="0" t="n">
        <v>0.0571918795110492</v>
      </c>
      <c r="W110" s="0" t="n">
        <v>1.66584690422544</v>
      </c>
    </row>
    <row r="111" customFormat="false" ht="12.75" hidden="false" customHeight="true" outlineLevel="0" collapsed="false">
      <c r="A111" s="0" t="s">
        <v>281</v>
      </c>
      <c r="B111" s="0" t="n">
        <v>72440.5595999622</v>
      </c>
      <c r="C111" s="0" t="n">
        <v>26152.0399999991</v>
      </c>
      <c r="D111" s="0" t="n">
        <v>1114</v>
      </c>
      <c r="E111" s="0" t="n">
        <v>25038.0399999991</v>
      </c>
      <c r="F111" s="0" t="n">
        <v>25803.9400033727</v>
      </c>
      <c r="G111" s="0" t="n">
        <v>348.099996626377</v>
      </c>
      <c r="H111" s="0" t="n">
        <v>2.76997739373161</v>
      </c>
      <c r="I111" s="0" t="n">
        <v>2.63605026929982</v>
      </c>
      <c r="J111" s="0" t="n">
        <v>2.77593611959901</v>
      </c>
      <c r="K111" s="0" t="n">
        <v>0.997693950994592</v>
      </c>
      <c r="L111" s="0" t="n">
        <v>0.0893363130680458</v>
      </c>
      <c r="O111" s="0" t="n">
        <v>0.0555139718665305</v>
      </c>
      <c r="W111" s="0" t="n">
        <v>1.34901878000367</v>
      </c>
    </row>
    <row r="112" customFormat="false" ht="12.75" hidden="false" customHeight="true" outlineLevel="0" collapsed="false">
      <c r="A112" s="0" t="s">
        <v>282</v>
      </c>
      <c r="B112" s="0" t="n">
        <v>79309.23</v>
      </c>
      <c r="C112" s="0" t="n">
        <v>37765</v>
      </c>
      <c r="D112" s="0" t="n">
        <v>36763</v>
      </c>
      <c r="E112" s="0" t="n">
        <v>1002</v>
      </c>
      <c r="F112" s="0" t="n">
        <v>24659.0300111771</v>
      </c>
      <c r="G112" s="0" t="n">
        <v>13105.9699888229</v>
      </c>
      <c r="H112" s="0" t="n">
        <v>2.10007228915663</v>
      </c>
      <c r="I112" s="0" t="n">
        <v>2.0932853684411</v>
      </c>
      <c r="J112" s="0" t="n">
        <v>2.34908183632735</v>
      </c>
      <c r="K112" s="0" t="n">
        <v>0.998759084603175</v>
      </c>
      <c r="L112" s="0" t="n">
        <v>0.997435251253804</v>
      </c>
      <c r="O112" s="0" t="n">
        <v>0.0718592165460184</v>
      </c>
      <c r="W112" s="0" t="n">
        <v>53.1487653118653</v>
      </c>
    </row>
    <row r="113" customFormat="false" ht="12.75" hidden="false" customHeight="true" outlineLevel="0" collapsed="false">
      <c r="A113" s="0" t="s">
        <v>283</v>
      </c>
      <c r="B113" s="0" t="n">
        <v>72652.75</v>
      </c>
      <c r="C113" s="0" t="n">
        <v>27848</v>
      </c>
      <c r="D113" s="0" t="n">
        <v>12162</v>
      </c>
      <c r="E113" s="0" t="n">
        <v>15686</v>
      </c>
      <c r="F113" s="0" t="n">
        <v>24421.5700056553</v>
      </c>
      <c r="G113" s="0" t="n">
        <v>3426.42999434471</v>
      </c>
      <c r="H113" s="0" t="n">
        <v>2.60890369146797</v>
      </c>
      <c r="I113" s="0" t="n">
        <v>2.47651702022694</v>
      </c>
      <c r="J113" s="0" t="n">
        <v>2.71154851459901</v>
      </c>
      <c r="K113" s="0" t="n">
        <v>0.997331729905614</v>
      </c>
      <c r="L113" s="0" t="n">
        <v>0.823041091944737</v>
      </c>
      <c r="O113" s="0" t="n">
        <v>0.0755294340626153</v>
      </c>
      <c r="W113" s="0" t="n">
        <v>14.0303428221497</v>
      </c>
    </row>
    <row r="114" customFormat="false" ht="12.75" hidden="false" customHeight="true" outlineLevel="0" collapsed="false">
      <c r="A114" s="0" t="s">
        <v>284</v>
      </c>
      <c r="B114" s="0" t="n">
        <v>77045.39</v>
      </c>
      <c r="C114" s="0" t="n">
        <v>27839</v>
      </c>
      <c r="D114" s="0" t="n">
        <v>1874</v>
      </c>
      <c r="E114" s="0" t="n">
        <v>25965</v>
      </c>
      <c r="F114" s="0" t="n">
        <v>27093.5400018096</v>
      </c>
      <c r="G114" s="0" t="n">
        <v>745.459998190403</v>
      </c>
      <c r="H114" s="0" t="n">
        <v>2.76753439419519</v>
      </c>
      <c r="I114" s="0" t="n">
        <v>2.6589007470651</v>
      </c>
      <c r="J114" s="0" t="n">
        <v>2.77537492778741</v>
      </c>
      <c r="K114" s="0" t="n">
        <v>0.997251858583401</v>
      </c>
      <c r="L114" s="0" t="n">
        <v>0.145611597881842</v>
      </c>
      <c r="O114" s="0" t="n">
        <v>0.139476212393621</v>
      </c>
      <c r="W114" s="0" t="n">
        <v>2.75143077700667</v>
      </c>
    </row>
    <row r="115" customFormat="false" ht="12.75" hidden="false" customHeight="true" outlineLevel="0" collapsed="false">
      <c r="A115" s="0" t="s">
        <v>285</v>
      </c>
      <c r="B115" s="0" t="n">
        <v>3582582.47848702</v>
      </c>
      <c r="C115" s="0" t="n">
        <v>1350569.34828408</v>
      </c>
      <c r="D115" s="0" t="n">
        <v>430352.783349928</v>
      </c>
      <c r="E115" s="0" t="n">
        <v>920216.564934148</v>
      </c>
      <c r="F115" s="0" t="n">
        <v>1209889.23154306</v>
      </c>
      <c r="G115" s="0" t="n">
        <v>140680.116741012</v>
      </c>
      <c r="H115" s="0" t="n">
        <v>2.65264607333104</v>
      </c>
      <c r="I115" s="0" t="n">
        <v>2.38850263567335</v>
      </c>
      <c r="J115" s="0" t="n">
        <v>2.77617662899729</v>
      </c>
      <c r="K115" s="0" t="n">
        <v>0.99955339534187</v>
      </c>
      <c r="L115" s="0" t="n">
        <v>0.99955339534187</v>
      </c>
      <c r="M115" s="0" t="n">
        <v>0.904811753400898</v>
      </c>
      <c r="O115" s="0" t="n">
        <v>0.670994708715185</v>
      </c>
      <c r="P115" s="0" t="n">
        <v>0.0161178372678469</v>
      </c>
      <c r="W115" s="0" t="n">
        <v>11.6275203608178</v>
      </c>
    </row>
    <row r="116" customFormat="false" ht="12.75" hidden="false" customHeight="true" outlineLevel="0" collapsed="false">
      <c r="A116" s="0" t="s">
        <v>241</v>
      </c>
      <c r="B116" s="0" t="n">
        <v>66736.2630582953</v>
      </c>
      <c r="C116" s="0" t="n">
        <v>25920.1988101006</v>
      </c>
      <c r="D116" s="0" t="n">
        <v>24503.7095623016</v>
      </c>
      <c r="E116" s="0" t="n">
        <v>1416.48924779892</v>
      </c>
      <c r="F116" s="0" t="n">
        <v>18443.670620257</v>
      </c>
      <c r="G116" s="0" t="n">
        <v>7476.52818984356</v>
      </c>
      <c r="H116" s="0" t="n">
        <v>2.574681758702</v>
      </c>
      <c r="I116" s="0" t="n">
        <v>2.56441466160364</v>
      </c>
      <c r="J116" s="0" t="n">
        <v>2.75229127161363</v>
      </c>
      <c r="K116" s="0" t="n">
        <v>0.997169782679283</v>
      </c>
      <c r="L116" s="0" t="n">
        <v>0.994252415704327</v>
      </c>
      <c r="O116" s="0" t="n">
        <v>0.0867513366357569</v>
      </c>
      <c r="W116" s="0" t="n">
        <v>40.5370945067299</v>
      </c>
    </row>
    <row r="117" customFormat="false" ht="12.75" hidden="false" customHeight="true" outlineLevel="0" collapsed="false">
      <c r="A117" s="0" t="s">
        <v>242</v>
      </c>
      <c r="B117" s="0" t="n">
        <v>64801.2989339793</v>
      </c>
      <c r="C117" s="0" t="n">
        <v>23540.1816862822</v>
      </c>
      <c r="D117" s="0" t="n">
        <v>21999.4429769516</v>
      </c>
      <c r="E117" s="0" t="n">
        <v>1540.73870933056</v>
      </c>
      <c r="F117" s="0" t="n">
        <v>17428.9788953104</v>
      </c>
      <c r="G117" s="0" t="n">
        <v>6111.20279097174</v>
      </c>
      <c r="H117" s="0" t="n">
        <v>2.75279519069055</v>
      </c>
      <c r="I117" s="0" t="n">
        <v>2.74552828271454</v>
      </c>
      <c r="J117" s="0" t="n">
        <v>2.85655576129796</v>
      </c>
      <c r="K117" s="0" t="n">
        <v>0.997762798644265</v>
      </c>
      <c r="L117" s="0" t="n">
        <v>0.990355282778944</v>
      </c>
      <c r="O117" s="0" t="n">
        <v>0.123650945944505</v>
      </c>
      <c r="W117" s="0" t="n">
        <v>35.0634585518723</v>
      </c>
    </row>
    <row r="118" customFormat="false" ht="12.75" hidden="false" customHeight="true" outlineLevel="0" collapsed="false">
      <c r="A118" s="0" t="s">
        <v>243</v>
      </c>
      <c r="B118" s="0" t="n">
        <v>70799.3136744416</v>
      </c>
      <c r="C118" s="0" t="n">
        <v>25920.1829425097</v>
      </c>
      <c r="D118" s="0" t="n">
        <v>24161.8795017004</v>
      </c>
      <c r="E118" s="0" t="n">
        <v>1758.30344080925</v>
      </c>
      <c r="F118" s="0" t="n">
        <v>18236.6154113195</v>
      </c>
      <c r="G118" s="0" t="n">
        <v>7683.5675311902</v>
      </c>
      <c r="H118" s="0" t="n">
        <v>2.73143572448824</v>
      </c>
      <c r="I118" s="0" t="n">
        <v>2.72427247280367</v>
      </c>
      <c r="J118" s="0" t="n">
        <v>2.82987016988937</v>
      </c>
      <c r="K118" s="0" t="n">
        <v>0.997143705274639</v>
      </c>
      <c r="L118" s="0" t="n">
        <v>0.989089634304385</v>
      </c>
      <c r="O118" s="0" t="n">
        <v>0.0823375376783656</v>
      </c>
      <c r="W118" s="0" t="n">
        <v>42.1326400644552</v>
      </c>
    </row>
    <row r="119" customFormat="false" ht="12.75" hidden="false" customHeight="true" outlineLevel="0" collapsed="false">
      <c r="A119" s="0" t="s">
        <v>244</v>
      </c>
      <c r="B119" s="0" t="n">
        <v>66692.8004664934</v>
      </c>
      <c r="C119" s="0" t="n">
        <v>24218.8994377852</v>
      </c>
      <c r="D119" s="0" t="n">
        <v>22531.3839741945</v>
      </c>
      <c r="E119" s="0" t="n">
        <v>1687.51546359062</v>
      </c>
      <c r="F119" s="0" t="n">
        <v>17726.0578068323</v>
      </c>
      <c r="G119" s="0" t="n">
        <v>6492.84163095287</v>
      </c>
      <c r="H119" s="0" t="n">
        <v>2.75375025350832</v>
      </c>
      <c r="I119" s="0" t="n">
        <v>2.74599898974893</v>
      </c>
      <c r="J119" s="0" t="n">
        <v>2.85724364590459</v>
      </c>
      <c r="K119" s="0" t="n">
        <v>0.997367107443264</v>
      </c>
      <c r="L119" s="0" t="n">
        <v>0.989512825961277</v>
      </c>
      <c r="O119" s="0" t="n">
        <v>0.0936919303140947</v>
      </c>
      <c r="W119" s="0" t="n">
        <v>36.6287964402908</v>
      </c>
    </row>
    <row r="120" customFormat="false" ht="12.75" hidden="false" customHeight="true" outlineLevel="0" collapsed="false">
      <c r="A120" s="0" t="s">
        <v>245</v>
      </c>
      <c r="B120" s="0" t="n">
        <v>68436.0016414225</v>
      </c>
      <c r="C120" s="0" t="n">
        <v>24930.3389021158</v>
      </c>
      <c r="D120" s="0" t="n">
        <v>23050.2701029778</v>
      </c>
      <c r="E120" s="0" t="n">
        <v>1880.06879913807</v>
      </c>
      <c r="F120" s="0" t="n">
        <v>18090.8883869055</v>
      </c>
      <c r="G120" s="0" t="n">
        <v>6839.45051521035</v>
      </c>
      <c r="H120" s="0" t="n">
        <v>2.74508910248366</v>
      </c>
      <c r="I120" s="0" t="n">
        <v>2.7381282789638</v>
      </c>
      <c r="J120" s="0" t="n">
        <v>2.8304311188744</v>
      </c>
      <c r="K120" s="0" t="n">
        <v>0.998251809163404</v>
      </c>
      <c r="L120" s="0" t="n">
        <v>0.991817204532968</v>
      </c>
      <c r="O120" s="0" t="n">
        <v>0.105983381070422</v>
      </c>
      <c r="W120" s="0" t="n">
        <v>37.8060511398704</v>
      </c>
    </row>
    <row r="121" customFormat="false" ht="12.75" hidden="false" customHeight="true" outlineLevel="0" collapsed="false">
      <c r="A121" s="0" t="s">
        <v>246</v>
      </c>
      <c r="B121" s="0" t="n">
        <v>65763.8196672368</v>
      </c>
      <c r="C121" s="0" t="n">
        <v>23939.5039157867</v>
      </c>
      <c r="D121" s="0" t="n">
        <v>4509.4779009819</v>
      </c>
      <c r="E121" s="0" t="n">
        <v>19430.0260148048</v>
      </c>
      <c r="F121" s="0" t="n">
        <v>22530.7817448437</v>
      </c>
      <c r="G121" s="0" t="n">
        <v>1408.72217094301</v>
      </c>
      <c r="H121" s="0" t="n">
        <v>2.74708364461426</v>
      </c>
      <c r="I121" s="0" t="n">
        <v>2.63590757771351</v>
      </c>
      <c r="J121" s="0" t="n">
        <v>2.77288628720594</v>
      </c>
      <c r="K121" s="0" t="n">
        <v>0.998252816107403</v>
      </c>
      <c r="L121" s="0" t="n">
        <v>0.560922249030524</v>
      </c>
      <c r="O121" s="0" t="n">
        <v>0.102966307194896</v>
      </c>
      <c r="W121" s="0" t="n">
        <v>6.2524336123641</v>
      </c>
    </row>
    <row r="122" customFormat="false" ht="12.75" hidden="false" customHeight="true" outlineLevel="0" collapsed="false">
      <c r="A122" s="0" t="s">
        <v>247</v>
      </c>
      <c r="B122" s="0" t="n">
        <v>63932.93</v>
      </c>
      <c r="C122" s="0" t="n">
        <v>23296</v>
      </c>
      <c r="D122" s="0" t="n">
        <v>1947</v>
      </c>
      <c r="E122" s="0" t="n">
        <v>21349</v>
      </c>
      <c r="F122" s="0" t="n">
        <v>22773.1300002337</v>
      </c>
      <c r="G122" s="0" t="n">
        <v>522.86999976635</v>
      </c>
      <c r="H122" s="0" t="n">
        <v>2.74437371222527</v>
      </c>
      <c r="I122" s="0" t="n">
        <v>2.57569080636877</v>
      </c>
      <c r="J122" s="0" t="n">
        <v>2.75975736568458</v>
      </c>
      <c r="K122" s="0" t="n">
        <v>0.997232547996651</v>
      </c>
      <c r="L122" s="0" t="n">
        <v>0.265938406889336</v>
      </c>
      <c r="O122" s="0" t="n">
        <v>0.0592813198642189</v>
      </c>
      <c r="W122" s="0" t="n">
        <v>2.29599532326468</v>
      </c>
    </row>
    <row r="123" customFormat="false" ht="12.75" hidden="false" customHeight="true" outlineLevel="0" collapsed="false">
      <c r="A123" s="0" t="s">
        <v>248</v>
      </c>
      <c r="B123" s="0" t="n">
        <v>64768.91</v>
      </c>
      <c r="C123" s="0" t="n">
        <v>23601</v>
      </c>
      <c r="D123" s="0" t="n">
        <v>1517</v>
      </c>
      <c r="E123" s="0" t="n">
        <v>22084</v>
      </c>
      <c r="F123" s="0" t="n">
        <v>23114.2299989462</v>
      </c>
      <c r="G123" s="0" t="n">
        <v>486.77000105381</v>
      </c>
      <c r="H123" s="0" t="n">
        <v>2.74432905385365</v>
      </c>
      <c r="I123" s="0" t="n">
        <v>2.54388925510877</v>
      </c>
      <c r="J123" s="0" t="n">
        <v>2.75809771780475</v>
      </c>
      <c r="K123" s="0" t="n">
        <v>0.995518159475803</v>
      </c>
      <c r="L123" s="0" t="n">
        <v>0.1689984420774</v>
      </c>
      <c r="O123" s="0" t="n">
        <v>0.062613487652559</v>
      </c>
      <c r="W123" s="0" t="n">
        <v>2.10593215121595</v>
      </c>
    </row>
    <row r="124" customFormat="false" ht="12.75" hidden="false" customHeight="true" outlineLevel="0" collapsed="false">
      <c r="A124" s="0" t="s">
        <v>249</v>
      </c>
      <c r="B124" s="0" t="n">
        <v>67845.67</v>
      </c>
      <c r="C124" s="0" t="n">
        <v>24703</v>
      </c>
      <c r="D124" s="0" t="n">
        <v>1124</v>
      </c>
      <c r="E124" s="0" t="n">
        <v>23579</v>
      </c>
      <c r="F124" s="0" t="n">
        <v>24381.4399968386</v>
      </c>
      <c r="G124" s="0" t="n">
        <v>321.56000316143</v>
      </c>
      <c r="H124" s="0" t="n">
        <v>2.74645468161762</v>
      </c>
      <c r="I124" s="0" t="n">
        <v>2.52394128113879</v>
      </c>
      <c r="J124" s="0" t="n">
        <v>2.75706179227279</v>
      </c>
      <c r="K124" s="0" t="n">
        <v>0.996042390044709</v>
      </c>
      <c r="L124" s="0" t="n">
        <v>0.127388178044959</v>
      </c>
      <c r="O124" s="0" t="n">
        <v>0.0366233222357464</v>
      </c>
      <c r="W124" s="0" t="n">
        <v>1.31887207319636</v>
      </c>
    </row>
    <row r="125" customFormat="false" ht="12.75" hidden="false" customHeight="true" outlineLevel="0" collapsed="false">
      <c r="A125" s="0" t="s">
        <v>250</v>
      </c>
      <c r="B125" s="0" t="n">
        <v>66816.0318591058</v>
      </c>
      <c r="C125" s="0" t="n">
        <v>24372.3150259443</v>
      </c>
      <c r="D125" s="0" t="n">
        <v>2018.40605033375</v>
      </c>
      <c r="E125" s="0" t="n">
        <v>22353.9089756105</v>
      </c>
      <c r="F125" s="0" t="n">
        <v>23696.2853011991</v>
      </c>
      <c r="G125" s="0" t="n">
        <v>676.029724745146</v>
      </c>
      <c r="H125" s="0" t="n">
        <v>2.74147251863355</v>
      </c>
      <c r="I125" s="0" t="n">
        <v>2.73855618086091</v>
      </c>
      <c r="J125" s="0" t="n">
        <v>2.7417358441133</v>
      </c>
      <c r="K125" s="0" t="n">
        <v>0.99816730400175</v>
      </c>
      <c r="L125" s="0" t="n">
        <v>0.182156209869516</v>
      </c>
      <c r="O125" s="0" t="n">
        <v>0.115576913366094</v>
      </c>
      <c r="W125" s="0" t="n">
        <v>2.85289325374107</v>
      </c>
    </row>
    <row r="126" customFormat="false" ht="12.75" hidden="false" customHeight="true" outlineLevel="0" collapsed="false">
      <c r="A126" s="0" t="s">
        <v>251</v>
      </c>
      <c r="B126" s="0" t="n">
        <v>65979.6710576773</v>
      </c>
      <c r="C126" s="0" t="n">
        <v>23706.728628397</v>
      </c>
      <c r="D126" s="0" t="n">
        <v>741.401311516762</v>
      </c>
      <c r="E126" s="0" t="n">
        <v>22965.3273168802</v>
      </c>
      <c r="F126" s="0" t="n">
        <v>23506.4053858405</v>
      </c>
      <c r="G126" s="0" t="n">
        <v>200.323242556503</v>
      </c>
      <c r="H126" s="0" t="n">
        <v>2.78316220225526</v>
      </c>
      <c r="I126" s="0" t="n">
        <v>2.56252000635086</v>
      </c>
      <c r="J126" s="0" t="n">
        <v>2.79028530619201</v>
      </c>
      <c r="K126" s="0" t="n">
        <v>0.996692502420026</v>
      </c>
      <c r="L126" s="0" t="n">
        <v>0.0738359464716342</v>
      </c>
      <c r="O126" s="0" t="n">
        <v>0.0302924331495676</v>
      </c>
      <c r="W126" s="0" t="n">
        <v>0.852207044285775</v>
      </c>
    </row>
    <row r="127" customFormat="false" ht="12.75" hidden="false" customHeight="true" outlineLevel="0" collapsed="false">
      <c r="A127" s="0" t="s">
        <v>252</v>
      </c>
      <c r="B127" s="0" t="n">
        <v>64076.6736766779</v>
      </c>
      <c r="C127" s="0" t="n">
        <v>22940.6028758287</v>
      </c>
      <c r="D127" s="0" t="n">
        <v>708.265794396401</v>
      </c>
      <c r="E127" s="0" t="n">
        <v>22232.3370814323</v>
      </c>
      <c r="F127" s="0" t="n">
        <v>22746.8691767217</v>
      </c>
      <c r="G127" s="0" t="n">
        <v>193.733699107009</v>
      </c>
      <c r="H127" s="0" t="n">
        <v>2.79315561249665</v>
      </c>
      <c r="I127" s="0" t="n">
        <v>2.58450244491993</v>
      </c>
      <c r="J127" s="0" t="n">
        <v>2.79980277248464</v>
      </c>
      <c r="K127" s="0" t="n">
        <v>0.998028915171206</v>
      </c>
      <c r="L127" s="0" t="n">
        <v>0.068734096663759</v>
      </c>
      <c r="O127" s="0" t="n">
        <v>0.0254253753096103</v>
      </c>
      <c r="W127" s="0" t="n">
        <v>0.851693908299558</v>
      </c>
    </row>
    <row r="128" customFormat="false" ht="12.75" hidden="false" customHeight="true" outlineLevel="0" collapsed="false">
      <c r="A128" s="0" t="s">
        <v>253</v>
      </c>
      <c r="B128" s="0" t="n">
        <v>64385.5861748326</v>
      </c>
      <c r="C128" s="0" t="n">
        <v>23082.9394160509</v>
      </c>
      <c r="D128" s="0" t="n">
        <v>637.847412586212</v>
      </c>
      <c r="E128" s="0" t="n">
        <v>22445.0920034647</v>
      </c>
      <c r="F128" s="0" t="n">
        <v>22925.1089213727</v>
      </c>
      <c r="G128" s="0" t="n">
        <v>157.830494678175</v>
      </c>
      <c r="H128" s="0" t="n">
        <v>2.78931487079421</v>
      </c>
      <c r="I128" s="0" t="n">
        <v>2.56596479077854</v>
      </c>
      <c r="J128" s="0" t="n">
        <v>2.79566206111167</v>
      </c>
      <c r="K128" s="0" t="n">
        <v>0.996271436743712</v>
      </c>
      <c r="L128" s="0" t="n">
        <v>0.0587915187734775</v>
      </c>
      <c r="O128" s="0" t="n">
        <v>0.0168868956947977</v>
      </c>
      <c r="W128" s="0" t="n">
        <v>0.688461264107809</v>
      </c>
    </row>
    <row r="129" customFormat="false" ht="12.75" hidden="false" customHeight="true" outlineLevel="0" collapsed="false">
      <c r="A129" s="0" t="s">
        <v>254</v>
      </c>
      <c r="B129" s="0" t="n">
        <v>62914.360729903</v>
      </c>
      <c r="C129" s="0" t="n">
        <v>22542.5535496473</v>
      </c>
      <c r="D129" s="0" t="n">
        <v>771.115920066834</v>
      </c>
      <c r="E129" s="0" t="n">
        <v>21771.4376295805</v>
      </c>
      <c r="F129" s="0" t="n">
        <v>22268.326845101</v>
      </c>
      <c r="G129" s="0" t="n">
        <v>274.2267045463</v>
      </c>
      <c r="H129" s="0" t="n">
        <v>2.79091543872088</v>
      </c>
      <c r="I129" s="0" t="n">
        <v>2.62685567793431</v>
      </c>
      <c r="J129" s="0" t="n">
        <v>2.79672622143249</v>
      </c>
      <c r="K129" s="0" t="n">
        <v>0.995090787920433</v>
      </c>
      <c r="L129" s="0" t="n">
        <v>0.0575067199958025</v>
      </c>
      <c r="O129" s="0" t="n">
        <v>0.0471050528689137</v>
      </c>
      <c r="W129" s="0" t="n">
        <v>1.23146523963757</v>
      </c>
    </row>
    <row r="130" customFormat="false" ht="12.75" hidden="false" customHeight="true" outlineLevel="0" collapsed="false">
      <c r="A130" s="0" t="s">
        <v>255</v>
      </c>
      <c r="B130" s="0" t="n">
        <v>60597.1214430523</v>
      </c>
      <c r="C130" s="0" t="n">
        <v>21728.1391050816</v>
      </c>
      <c r="D130" s="0" t="n">
        <v>562.281939268112</v>
      </c>
      <c r="E130" s="0" t="n">
        <v>21165.8571658134</v>
      </c>
      <c r="F130" s="0" t="n">
        <v>21571.4998034465</v>
      </c>
      <c r="G130" s="0" t="n">
        <v>156.639301635085</v>
      </c>
      <c r="H130" s="0" t="n">
        <v>2.78887764617083</v>
      </c>
      <c r="I130" s="0" t="n">
        <v>2.59635105038675</v>
      </c>
      <c r="J130" s="0" t="n">
        <v>2.79399221473237</v>
      </c>
      <c r="K130" s="0" t="n">
        <v>0.99551662176861</v>
      </c>
      <c r="L130" s="0" t="n">
        <v>0.0444946806699694</v>
      </c>
      <c r="O130" s="0" t="n">
        <v>0.0277199661501085</v>
      </c>
      <c r="W130" s="0" t="n">
        <v>0.726140060090115</v>
      </c>
    </row>
    <row r="131" customFormat="false" ht="12.75" hidden="false" customHeight="true" outlineLevel="0" collapsed="false">
      <c r="A131" s="0" t="s">
        <v>256</v>
      </c>
      <c r="B131" s="0" t="n">
        <v>45776.5740082407</v>
      </c>
      <c r="C131" s="0" t="n">
        <v>16424.0191110373</v>
      </c>
      <c r="D131" s="0" t="n">
        <v>451.133920311928</v>
      </c>
      <c r="E131" s="0" t="n">
        <v>15972.8851907253</v>
      </c>
      <c r="F131" s="0" t="n">
        <v>16325.3903389613</v>
      </c>
      <c r="G131" s="0" t="n">
        <v>98.6287720759667</v>
      </c>
      <c r="H131" s="0" t="n">
        <v>2.78717247579662</v>
      </c>
      <c r="I131" s="0" t="n">
        <v>2.50734353977685</v>
      </c>
      <c r="J131" s="0" t="n">
        <v>2.79507588982708</v>
      </c>
      <c r="K131" s="0" t="n">
        <v>0.991553377385007</v>
      </c>
      <c r="L131" s="0" t="n">
        <v>0.0357217032937041</v>
      </c>
      <c r="O131" s="0" t="n">
        <v>0.0150210949815271</v>
      </c>
      <c r="W131" s="0" t="n">
        <v>0.604143423392362</v>
      </c>
    </row>
    <row r="132" customFormat="false" ht="12.75" hidden="false" customHeight="true" outlineLevel="0" collapsed="false">
      <c r="A132" s="0" t="s">
        <v>257</v>
      </c>
      <c r="B132" s="0" t="n">
        <v>63575.2630851436</v>
      </c>
      <c r="C132" s="0" t="n">
        <v>22786.1190304756</v>
      </c>
      <c r="D132" s="0" t="n">
        <v>568.219149589539</v>
      </c>
      <c r="E132" s="0" t="n">
        <v>22217.8998808861</v>
      </c>
      <c r="F132" s="0" t="n">
        <v>22597.9537242493</v>
      </c>
      <c r="G132" s="0" t="n">
        <v>188.165306226324</v>
      </c>
      <c r="H132" s="0" t="n">
        <v>2.7900873773245</v>
      </c>
      <c r="I132" s="0" t="n">
        <v>2.52190972707518</v>
      </c>
      <c r="J132" s="0" t="n">
        <v>2.79694597679522</v>
      </c>
      <c r="K132" s="0" t="n">
        <v>0.995984403724384</v>
      </c>
      <c r="L132" s="0" t="n">
        <v>0.0354662739534996</v>
      </c>
      <c r="O132" s="0" t="n">
        <v>0.0171496919245183</v>
      </c>
      <c r="W132" s="0" t="n">
        <v>0.832665242713587</v>
      </c>
    </row>
    <row r="133" customFormat="false" ht="12.75" hidden="false" customHeight="true" outlineLevel="0" collapsed="false">
      <c r="A133" s="0" t="s">
        <v>258</v>
      </c>
      <c r="B133" s="0" t="n">
        <v>61501.4365633297</v>
      </c>
      <c r="C133" s="0" t="n">
        <v>22041.3459377289</v>
      </c>
      <c r="D133" s="0" t="n">
        <v>460.291840076447</v>
      </c>
      <c r="E133" s="0" t="n">
        <v>21581.0540976524</v>
      </c>
      <c r="F133" s="0" t="n">
        <v>21892.599056905</v>
      </c>
      <c r="G133" s="0" t="n">
        <v>148.746880823839</v>
      </c>
      <c r="H133" s="0" t="n">
        <v>2.79027590860755</v>
      </c>
      <c r="I133" s="0" t="n">
        <v>2.48109531914518</v>
      </c>
      <c r="J133" s="0" t="n">
        <v>2.79687027150547</v>
      </c>
      <c r="K133" s="0" t="n">
        <v>0.996068472165619</v>
      </c>
      <c r="L133" s="0" t="n">
        <v>0.0248541715661072</v>
      </c>
      <c r="O133" s="0" t="n">
        <v>0.00776188683145382</v>
      </c>
      <c r="W133" s="0" t="n">
        <v>0.67943911290388</v>
      </c>
    </row>
    <row r="134" customFormat="false" ht="12.75" hidden="false" customHeight="true" outlineLevel="0" collapsed="false">
      <c r="A134" s="0" t="s">
        <v>259</v>
      </c>
      <c r="B134" s="0" t="n">
        <v>55716.4826864934</v>
      </c>
      <c r="C134" s="0" t="n">
        <v>19975.5262711048</v>
      </c>
      <c r="D134" s="0" t="n">
        <v>426.103219866753</v>
      </c>
      <c r="E134" s="0" t="n">
        <v>19549.4230512381</v>
      </c>
      <c r="F134" s="0" t="n">
        <v>19845.9586291229</v>
      </c>
      <c r="G134" s="0" t="n">
        <v>129.567641981896</v>
      </c>
      <c r="H134" s="0" t="n">
        <v>2.78923728618299</v>
      </c>
      <c r="I134" s="0" t="n">
        <v>2.44835537186693</v>
      </c>
      <c r="J134" s="0" t="n">
        <v>2.79666721804869</v>
      </c>
      <c r="K134" s="0" t="n">
        <v>0.993472856522963</v>
      </c>
      <c r="L134" s="0" t="n">
        <v>0.0227133763935253</v>
      </c>
      <c r="O134" s="0" t="n">
        <v>0.00862352870873392</v>
      </c>
      <c r="W134" s="0" t="n">
        <v>0.652866633470467</v>
      </c>
    </row>
    <row r="135" customFormat="false" ht="12.75" hidden="false" customHeight="true" outlineLevel="0" collapsed="false">
      <c r="A135" s="0" t="s">
        <v>260</v>
      </c>
      <c r="B135" s="0" t="n">
        <v>47912.0158248282</v>
      </c>
      <c r="C135" s="0" t="n">
        <v>17154.2994427681</v>
      </c>
      <c r="D135" s="0" t="n">
        <v>331.022520065308</v>
      </c>
      <c r="E135" s="0" t="n">
        <v>16823.2769227028</v>
      </c>
      <c r="F135" s="0" t="n">
        <v>17084.7837005187</v>
      </c>
      <c r="G135" s="0" t="n">
        <v>69.5157422493815</v>
      </c>
      <c r="H135" s="0" t="n">
        <v>2.79300335083208</v>
      </c>
      <c r="I135" s="0" t="n">
        <v>2.46188182848819</v>
      </c>
      <c r="J135" s="0" t="n">
        <v>2.79951864991904</v>
      </c>
      <c r="K135" s="0" t="n">
        <v>0.993533404658059</v>
      </c>
      <c r="L135" s="0" t="n">
        <v>0.0221784874597135</v>
      </c>
      <c r="O135" s="0" t="n">
        <v>0.00784943458618539</v>
      </c>
      <c r="W135" s="0" t="n">
        <v>0.406886873535723</v>
      </c>
    </row>
    <row r="136" customFormat="false" ht="12.75" hidden="false" customHeight="true" outlineLevel="0" collapsed="false">
      <c r="A136" s="0" t="s">
        <v>261</v>
      </c>
      <c r="B136" s="0" t="n">
        <v>43844.4197999811</v>
      </c>
      <c r="C136" s="0" t="n">
        <v>15704.0199999996</v>
      </c>
      <c r="D136" s="0" t="n">
        <v>279</v>
      </c>
      <c r="E136" s="0" t="n">
        <v>15425.0199999996</v>
      </c>
      <c r="F136" s="0" t="n">
        <v>15656.3300007768</v>
      </c>
      <c r="G136" s="0" t="n">
        <v>47.6899992227554</v>
      </c>
      <c r="H136" s="0" t="n">
        <v>2.79192332918465</v>
      </c>
      <c r="I136" s="0" t="n">
        <v>2.49960573476703</v>
      </c>
      <c r="J136" s="0" t="n">
        <v>2.79721062274035</v>
      </c>
      <c r="K136" s="0" t="n">
        <v>0.989769955489078</v>
      </c>
      <c r="L136" s="0" t="n">
        <v>0.0245454988215206</v>
      </c>
      <c r="O136" s="0" t="n">
        <v>0.0107413707928933</v>
      </c>
      <c r="W136" s="0" t="n">
        <v>0.304605224981776</v>
      </c>
    </row>
    <row r="137" customFormat="false" ht="12.75" hidden="false" customHeight="true" outlineLevel="0" collapsed="false">
      <c r="A137" s="0" t="s">
        <v>262</v>
      </c>
      <c r="B137" s="0" t="n">
        <v>78105.02</v>
      </c>
      <c r="C137" s="0" t="n">
        <v>37915</v>
      </c>
      <c r="D137" s="0" t="n">
        <v>37436</v>
      </c>
      <c r="E137" s="0" t="n">
        <v>479</v>
      </c>
      <c r="F137" s="0" t="n">
        <v>22307.5677915216</v>
      </c>
      <c r="G137" s="0" t="n">
        <v>15607.4322084785</v>
      </c>
      <c r="H137" s="0" t="n">
        <v>2.06000316497428</v>
      </c>
      <c r="I137" s="0" t="n">
        <v>2.0576258147238</v>
      </c>
      <c r="J137" s="0" t="n">
        <v>2.24580375782881</v>
      </c>
      <c r="K137" s="0" t="n">
        <v>0.999329883756095</v>
      </c>
      <c r="L137" s="0" t="n">
        <v>0.998638264235018</v>
      </c>
      <c r="M137" s="0" t="n">
        <v>0.128530263785781</v>
      </c>
      <c r="O137" s="0" t="n">
        <v>0.0106085603172516</v>
      </c>
      <c r="P137" s="0" t="n">
        <v>0.00785122032695525</v>
      </c>
      <c r="W137" s="0" t="n">
        <v>69.9647418057399</v>
      </c>
    </row>
    <row r="138" customFormat="false" ht="12.75" hidden="false" customHeight="true" outlineLevel="0" collapsed="false">
      <c r="A138" s="0" t="s">
        <v>263</v>
      </c>
      <c r="B138" s="0" t="n">
        <v>81414.13</v>
      </c>
      <c r="C138" s="0" t="n">
        <v>40524</v>
      </c>
      <c r="D138" s="0" t="n">
        <v>39899</v>
      </c>
      <c r="E138" s="0" t="n">
        <v>625</v>
      </c>
      <c r="F138" s="0" t="n">
        <v>24380.8974889517</v>
      </c>
      <c r="G138" s="0" t="n">
        <v>16143.1025110483</v>
      </c>
      <c r="H138" s="0" t="n">
        <v>2.00903489290297</v>
      </c>
      <c r="I138" s="0" t="n">
        <v>2.00802125366551</v>
      </c>
      <c r="J138" s="0" t="n">
        <v>2.073744</v>
      </c>
      <c r="K138" s="0" t="n">
        <v>0.999811184981938</v>
      </c>
      <c r="L138" s="0" t="n">
        <v>0.998363721199594</v>
      </c>
      <c r="M138" s="0" t="n">
        <v>0.00681156776205986</v>
      </c>
      <c r="O138" s="0" t="n">
        <v>0.0181983429341661</v>
      </c>
      <c r="P138" s="0" t="n">
        <v>0.00290387583864318</v>
      </c>
      <c r="W138" s="0" t="n">
        <v>66.2120929648453</v>
      </c>
    </row>
    <row r="139" customFormat="false" ht="12.75" hidden="false" customHeight="true" outlineLevel="0" collapsed="false">
      <c r="A139" s="0" t="s">
        <v>264</v>
      </c>
      <c r="B139" s="0" t="n">
        <v>71113.66</v>
      </c>
      <c r="C139" s="0" t="n">
        <v>26978</v>
      </c>
      <c r="D139" s="0" t="n">
        <v>11397</v>
      </c>
      <c r="E139" s="0" t="n">
        <v>15581</v>
      </c>
      <c r="F139" s="0" t="n">
        <v>24225.9200007916</v>
      </c>
      <c r="G139" s="0" t="n">
        <v>2752.07999920845</v>
      </c>
      <c r="H139" s="0" t="n">
        <v>2.63598710060049</v>
      </c>
      <c r="I139" s="0" t="n">
        <v>2.46711941739054</v>
      </c>
      <c r="J139" s="0" t="n">
        <v>2.75950837558565</v>
      </c>
      <c r="K139" s="0" t="n">
        <v>0.998632855776164</v>
      </c>
      <c r="L139" s="0" t="n">
        <v>0.856415539826922</v>
      </c>
      <c r="M139" s="0" t="n">
        <v>0.00227680732894265</v>
      </c>
      <c r="O139" s="0" t="n">
        <v>0.00940800296036348</v>
      </c>
      <c r="P139" s="0" t="n">
        <v>0.00227680732894265</v>
      </c>
      <c r="W139" s="0" t="n">
        <v>11.360063927886</v>
      </c>
    </row>
    <row r="140" customFormat="false" ht="12.75" hidden="false" customHeight="true" outlineLevel="0" collapsed="false">
      <c r="A140" s="0" t="s">
        <v>265</v>
      </c>
      <c r="B140" s="0" t="n">
        <v>67470.05</v>
      </c>
      <c r="C140" s="0" t="n">
        <v>24096</v>
      </c>
      <c r="D140" s="0" t="n">
        <v>555</v>
      </c>
      <c r="E140" s="0" t="n">
        <v>23541</v>
      </c>
      <c r="F140" s="0" t="n">
        <v>24005.3300000429</v>
      </c>
      <c r="G140" s="0" t="n">
        <v>90.6699999570847</v>
      </c>
      <c r="H140" s="0" t="n">
        <v>2.80005187583001</v>
      </c>
      <c r="I140" s="0" t="n">
        <v>2.50126126126126</v>
      </c>
      <c r="J140" s="0" t="n">
        <v>2.8070961301559</v>
      </c>
      <c r="K140" s="0" t="n">
        <v>0.997228684484708</v>
      </c>
      <c r="L140" s="0" t="n">
        <v>0.0238513187159442</v>
      </c>
      <c r="M140" s="0" t="n">
        <v>0.00227897948269423</v>
      </c>
      <c r="O140" s="0" t="n">
        <v>0.0134489400034603</v>
      </c>
      <c r="P140" s="0" t="n">
        <v>0.00227897948269423</v>
      </c>
      <c r="W140" s="0" t="n">
        <v>0.377707783883507</v>
      </c>
    </row>
    <row r="141" customFormat="false" ht="12.75" hidden="false" customHeight="true" outlineLevel="0" collapsed="false">
      <c r="A141" s="0" t="s">
        <v>266</v>
      </c>
      <c r="B141" s="0" t="n">
        <v>74664.33</v>
      </c>
      <c r="C141" s="0" t="n">
        <v>26659</v>
      </c>
      <c r="D141" s="0" t="n">
        <v>682</v>
      </c>
      <c r="E141" s="0" t="n">
        <v>25977</v>
      </c>
      <c r="F141" s="0" t="n">
        <v>26508.6799988747</v>
      </c>
      <c r="G141" s="0" t="n">
        <v>150.320001125336</v>
      </c>
      <c r="H141" s="0" t="n">
        <v>2.80071758130463</v>
      </c>
      <c r="I141" s="0" t="n">
        <v>2.51891495601173</v>
      </c>
      <c r="J141" s="0" t="n">
        <v>2.80811602571506</v>
      </c>
      <c r="K141" s="0" t="n">
        <v>0.997071090056245</v>
      </c>
      <c r="L141" s="0" t="n">
        <v>0.0269997524760525</v>
      </c>
      <c r="M141" s="0" t="n">
        <v>0.00200820586805315</v>
      </c>
      <c r="O141" s="0" t="n">
        <v>0.0150208749918412</v>
      </c>
      <c r="P141" s="0" t="n">
        <v>0.00200820586805315</v>
      </c>
      <c r="W141" s="0" t="n">
        <v>0.56705954853926</v>
      </c>
    </row>
    <row r="142" customFormat="false" ht="12.75" hidden="false" customHeight="true" outlineLevel="0" collapsed="false">
      <c r="A142" s="0" t="s">
        <v>267</v>
      </c>
      <c r="B142" s="0" t="n">
        <v>70872.23</v>
      </c>
      <c r="C142" s="0" t="n">
        <v>25323</v>
      </c>
      <c r="D142" s="0" t="n">
        <v>646</v>
      </c>
      <c r="E142" s="0" t="n">
        <v>24677</v>
      </c>
      <c r="F142" s="0" t="n">
        <v>25191.6199997664</v>
      </c>
      <c r="G142" s="0" t="n">
        <v>131.38000023365</v>
      </c>
      <c r="H142" s="0" t="n">
        <v>2.79872961339494</v>
      </c>
      <c r="I142" s="0" t="n">
        <v>2.5090866873065</v>
      </c>
      <c r="J142" s="0" t="n">
        <v>2.80631195039916</v>
      </c>
      <c r="K142" s="0" t="n">
        <v>0.99875579334326</v>
      </c>
      <c r="L142" s="0" t="n">
        <v>0.0255665124469746</v>
      </c>
      <c r="M142" s="0" t="n">
        <v>0.00199276444395742</v>
      </c>
      <c r="O142" s="0" t="n">
        <v>0.0145995554269269</v>
      </c>
      <c r="P142" s="0" t="n">
        <v>0.00199276444395742</v>
      </c>
      <c r="W142" s="0" t="n">
        <v>0.521522634252457</v>
      </c>
    </row>
    <row r="143" customFormat="false" ht="12.75" hidden="false" customHeight="true" outlineLevel="0" collapsed="false">
      <c r="A143" s="0" t="s">
        <v>268</v>
      </c>
      <c r="B143" s="0" t="n">
        <v>75387.86</v>
      </c>
      <c r="C143" s="0" t="n">
        <v>35690</v>
      </c>
      <c r="D143" s="0" t="n">
        <v>34833</v>
      </c>
      <c r="E143" s="0" t="n">
        <v>857</v>
      </c>
      <c r="F143" s="0" t="n">
        <v>24264.0999913812</v>
      </c>
      <c r="G143" s="0" t="n">
        <v>11425.9000086188</v>
      </c>
      <c r="H143" s="0" t="n">
        <v>2.11229644158027</v>
      </c>
      <c r="I143" s="0" t="n">
        <v>2.10300404788563</v>
      </c>
      <c r="J143" s="0" t="n">
        <v>2.48998833138857</v>
      </c>
      <c r="K143" s="0" t="n">
        <v>0.999210192858149</v>
      </c>
      <c r="L143" s="0" t="n">
        <v>0.99726530983478</v>
      </c>
      <c r="M143" s="0" t="n">
        <v>0.00198018450420546</v>
      </c>
      <c r="O143" s="0" t="n">
        <v>0.0861174545664069</v>
      </c>
      <c r="P143" s="0" t="n">
        <v>0.00198018450420546</v>
      </c>
      <c r="W143" s="0" t="n">
        <v>47.0897334443784</v>
      </c>
    </row>
    <row r="144" customFormat="false" ht="12.75" hidden="false" customHeight="true" outlineLevel="0" collapsed="false">
      <c r="A144" s="0" t="s">
        <v>269</v>
      </c>
      <c r="B144" s="0" t="n">
        <v>78234.6422545922</v>
      </c>
      <c r="C144" s="0" t="n">
        <v>29772.111105442</v>
      </c>
      <c r="D144" s="0" t="n">
        <v>14084.3263247013</v>
      </c>
      <c r="E144" s="0" t="n">
        <v>15687.7847807407</v>
      </c>
      <c r="F144" s="0" t="n">
        <v>25880.4745003417</v>
      </c>
      <c r="G144" s="0" t="n">
        <v>3891.63660510035</v>
      </c>
      <c r="H144" s="0" t="n">
        <v>2.62778282593107</v>
      </c>
      <c r="I144" s="0" t="n">
        <v>2.47766047113509</v>
      </c>
      <c r="J144" s="0" t="n">
        <v>2.76256107940219</v>
      </c>
      <c r="K144" s="0" t="n">
        <v>0.999092233919961</v>
      </c>
      <c r="L144" s="0" t="n">
        <v>0.886324027567044</v>
      </c>
      <c r="M144" s="0" t="n">
        <v>0.0019699746927067</v>
      </c>
      <c r="O144" s="0" t="n">
        <v>0.0368137190829402</v>
      </c>
      <c r="P144" s="0" t="n">
        <v>0.0019699746927067</v>
      </c>
      <c r="W144" s="0" t="n">
        <v>15.0369600257869</v>
      </c>
    </row>
    <row r="145" customFormat="false" ht="12.75" hidden="false" customHeight="true" outlineLevel="0" collapsed="false">
      <c r="A145" s="0" t="s">
        <v>270</v>
      </c>
      <c r="B145" s="0" t="n">
        <v>77061.220751251</v>
      </c>
      <c r="C145" s="0" t="n">
        <v>27760.6985962391</v>
      </c>
      <c r="D145" s="0" t="n">
        <v>3672.60962641239</v>
      </c>
      <c r="E145" s="0" t="n">
        <v>24088.0889698267</v>
      </c>
      <c r="F145" s="0" t="n">
        <v>26917.3402621071</v>
      </c>
      <c r="G145" s="0" t="n">
        <v>843.358334131981</v>
      </c>
      <c r="H145" s="0" t="n">
        <v>2.77591071723573</v>
      </c>
      <c r="I145" s="0" t="n">
        <v>2.49632545428896</v>
      </c>
      <c r="J145" s="0" t="n">
        <v>2.81853790652366</v>
      </c>
      <c r="K145" s="0" t="n">
        <v>0.997606633607278</v>
      </c>
      <c r="L145" s="0" t="n">
        <v>0.16371135006364</v>
      </c>
      <c r="M145" s="0" t="n">
        <v>0.00234848087432606</v>
      </c>
      <c r="O145" s="0" t="n">
        <v>0.0313346103302909</v>
      </c>
      <c r="P145" s="0" t="n">
        <v>0.00234848087432606</v>
      </c>
      <c r="W145" s="0" t="n">
        <v>3.13314140966305</v>
      </c>
    </row>
    <row r="146" customFormat="false" ht="12.75" hidden="false" customHeight="true" outlineLevel="0" collapsed="false">
      <c r="A146" s="0" t="s">
        <v>271</v>
      </c>
      <c r="B146" s="0" t="n">
        <v>76076.3595428991</v>
      </c>
      <c r="C146" s="0" t="n">
        <v>27468.4378464222</v>
      </c>
      <c r="D146" s="0" t="n">
        <v>3797.74490022659</v>
      </c>
      <c r="E146" s="0" t="n">
        <v>23670.6929461956</v>
      </c>
      <c r="F146" s="0" t="n">
        <v>26538.9313898859</v>
      </c>
      <c r="G146" s="0" t="n">
        <v>929.506456536322</v>
      </c>
      <c r="H146" s="0" t="n">
        <v>2.76959177541318</v>
      </c>
      <c r="I146" s="0" t="n">
        <v>2.48908764866888</v>
      </c>
      <c r="J146" s="0" t="n">
        <v>2.81459608176185</v>
      </c>
      <c r="K146" s="0" t="n">
        <v>0.998086681002643</v>
      </c>
      <c r="L146" s="0" t="n">
        <v>0.153643366302462</v>
      </c>
      <c r="M146" s="0" t="n">
        <v>0.00344956616546789</v>
      </c>
      <c r="O146" s="0" t="n">
        <v>0.0215095021225713</v>
      </c>
      <c r="P146" s="0" t="n">
        <v>0.00195799657504122</v>
      </c>
      <c r="W146" s="0" t="n">
        <v>3.50242608822811</v>
      </c>
    </row>
    <row r="147" customFormat="false" ht="12.75" hidden="false" customHeight="true" outlineLevel="0" collapsed="false">
      <c r="A147" s="0" t="s">
        <v>272</v>
      </c>
      <c r="B147" s="0" t="n">
        <v>76893.3071192432</v>
      </c>
      <c r="C147" s="0" t="n">
        <v>27702.9218740743</v>
      </c>
      <c r="D147" s="0" t="n">
        <v>15280.6472636554</v>
      </c>
      <c r="E147" s="0" t="n">
        <v>12422.2746104188</v>
      </c>
      <c r="F147" s="0" t="n">
        <v>22646.4086102818</v>
      </c>
      <c r="G147" s="0" t="n">
        <v>5056.51326379244</v>
      </c>
      <c r="H147" s="0" t="n">
        <v>2.77563888274196</v>
      </c>
      <c r="I147" s="0" t="n">
        <v>2.7360390432807</v>
      </c>
      <c r="J147" s="0" t="n">
        <v>2.82435066842389</v>
      </c>
      <c r="K147" s="0" t="n">
        <v>0.998006387410912</v>
      </c>
      <c r="L147" s="0" t="n">
        <v>0.92431671375306</v>
      </c>
      <c r="M147" s="0" t="n">
        <v>0.894991823004491</v>
      </c>
      <c r="O147" s="0" t="n">
        <v>0.0820916626973934</v>
      </c>
      <c r="P147" s="0" t="n">
        <v>0.0114936737718508</v>
      </c>
      <c r="W147" s="0" t="n">
        <v>22.3281022205733</v>
      </c>
    </row>
    <row r="148" customFormat="false" ht="12.75" hidden="false" customHeight="true" outlineLevel="0" collapsed="false">
      <c r="A148" s="0" t="s">
        <v>273</v>
      </c>
      <c r="B148" s="0" t="n">
        <v>76586.9515145064</v>
      </c>
      <c r="C148" s="0" t="n">
        <v>27594.0820439234</v>
      </c>
      <c r="D148" s="0" t="n">
        <v>3883.00461995602</v>
      </c>
      <c r="E148" s="0" t="n">
        <v>23711.0774239674</v>
      </c>
      <c r="F148" s="0" t="n">
        <v>26723.3520450369</v>
      </c>
      <c r="G148" s="0" t="n">
        <v>870.729998886585</v>
      </c>
      <c r="H148" s="0" t="n">
        <v>2.77548466343608</v>
      </c>
      <c r="I148" s="0" t="n">
        <v>2.51679637862413</v>
      </c>
      <c r="J148" s="0" t="n">
        <v>2.81784831427709</v>
      </c>
      <c r="K148" s="0" t="n">
        <v>0.998880253966231</v>
      </c>
      <c r="L148" s="0" t="n">
        <v>0.177602451197584</v>
      </c>
      <c r="M148" s="0" t="n">
        <v>0.0362058413632464</v>
      </c>
      <c r="O148" s="0" t="n">
        <v>0.0209029950906799</v>
      </c>
      <c r="P148" s="0" t="n">
        <v>0.00830690077762223</v>
      </c>
      <c r="W148" s="0" t="n">
        <v>3.25831129799564</v>
      </c>
    </row>
    <row r="149" customFormat="false" ht="12.75" hidden="false" customHeight="true" outlineLevel="0" collapsed="false">
      <c r="A149" s="0" t="s">
        <v>274</v>
      </c>
      <c r="B149" s="0" t="n">
        <v>74996.6387713456</v>
      </c>
      <c r="C149" s="0" t="n">
        <v>27003.4928950444</v>
      </c>
      <c r="D149" s="0" t="n">
        <v>1875.82507312298</v>
      </c>
      <c r="E149" s="0" t="n">
        <v>25127.6678219214</v>
      </c>
      <c r="F149" s="0" t="n">
        <v>26535.429357422</v>
      </c>
      <c r="G149" s="0" t="n">
        <v>468.063537622378</v>
      </c>
      <c r="H149" s="0" t="n">
        <v>2.77729399907035</v>
      </c>
      <c r="I149" s="0" t="n">
        <v>2.54166063933361</v>
      </c>
      <c r="J149" s="0" t="n">
        <v>2.79488444826726</v>
      </c>
      <c r="K149" s="0" t="n">
        <v>0.9984604522997</v>
      </c>
      <c r="L149" s="0" t="n">
        <v>0.152969810139712</v>
      </c>
      <c r="M149" s="0" t="n">
        <v>0.0277498445295559</v>
      </c>
      <c r="O149" s="0" t="n">
        <v>0.0176650406148829</v>
      </c>
      <c r="P149" s="0" t="n">
        <v>0.00562306615219495</v>
      </c>
      <c r="W149" s="0" t="n">
        <v>1.76391921652272</v>
      </c>
    </row>
    <row r="150" customFormat="false" ht="12.75" hidden="false" customHeight="true" outlineLevel="0" collapsed="false">
      <c r="A150" s="0" t="s">
        <v>275</v>
      </c>
      <c r="B150" s="0" t="n">
        <v>74415.0564280367</v>
      </c>
      <c r="C150" s="0" t="n">
        <v>26764.7038183585</v>
      </c>
      <c r="D150" s="0" t="n">
        <v>902.100049257278</v>
      </c>
      <c r="E150" s="0" t="n">
        <v>25862.6037691012</v>
      </c>
      <c r="F150" s="0" t="n">
        <v>26558.9715991816</v>
      </c>
      <c r="G150" s="0" t="n">
        <v>205.732219176859</v>
      </c>
      <c r="H150" s="0" t="n">
        <v>2.78034298205063</v>
      </c>
      <c r="I150" s="0" t="n">
        <v>2.48395519675624</v>
      </c>
      <c r="J150" s="0" t="n">
        <v>2.79068113044823</v>
      </c>
      <c r="K150" s="0" t="n">
        <v>0.996402998638379</v>
      </c>
      <c r="L150" s="0" t="n">
        <v>0.0927367311378073</v>
      </c>
      <c r="M150" s="0" t="n">
        <v>0.0118004056770441</v>
      </c>
      <c r="O150" s="0" t="n">
        <v>0.0175602903358176</v>
      </c>
      <c r="W150" s="0" t="n">
        <v>0.774624192087312</v>
      </c>
    </row>
    <row r="151" customFormat="false" ht="12.75" hidden="false" customHeight="true" outlineLevel="0" collapsed="false">
      <c r="A151" s="0" t="s">
        <v>276</v>
      </c>
      <c r="B151" s="0" t="n">
        <v>78414.7775702369</v>
      </c>
      <c r="C151" s="0" t="n">
        <v>37845.2218519822</v>
      </c>
      <c r="D151" s="0" t="n">
        <v>37384.2961677313</v>
      </c>
      <c r="E151" s="0" t="n">
        <v>460.925684250891</v>
      </c>
      <c r="F151" s="0" t="n">
        <v>24337.6088490297</v>
      </c>
      <c r="G151" s="0" t="n">
        <v>13507.6130029525</v>
      </c>
      <c r="H151" s="0" t="n">
        <v>2.07198620414825</v>
      </c>
      <c r="I151" s="0" t="n">
        <v>2.06771000971335</v>
      </c>
      <c r="J151" s="0" t="n">
        <v>2.41881547551984</v>
      </c>
      <c r="K151" s="0" t="n">
        <v>0.999490024470156</v>
      </c>
      <c r="L151" s="0" t="n">
        <v>0.998790166071497</v>
      </c>
      <c r="M151" s="0" t="n">
        <v>0.0058270036084843</v>
      </c>
      <c r="O151" s="0" t="n">
        <v>0.0172754633893399</v>
      </c>
      <c r="W151" s="0" t="n">
        <v>55.5009865050527</v>
      </c>
    </row>
    <row r="152" customFormat="false" ht="12.75" hidden="false" customHeight="true" outlineLevel="0" collapsed="false">
      <c r="A152" s="0" t="s">
        <v>277</v>
      </c>
      <c r="B152" s="0" t="n">
        <v>82116.8984499657</v>
      </c>
      <c r="C152" s="0" t="n">
        <v>31732.3059259933</v>
      </c>
      <c r="D152" s="0" t="n">
        <v>17032.744507689</v>
      </c>
      <c r="E152" s="0" t="n">
        <v>14699.5614183042</v>
      </c>
      <c r="F152" s="0" t="n">
        <v>26478.1682016309</v>
      </c>
      <c r="G152" s="0" t="n">
        <v>5254.13772436235</v>
      </c>
      <c r="H152" s="0" t="n">
        <v>2.58780117150895</v>
      </c>
      <c r="I152" s="0" t="n">
        <v>2.4823169476637</v>
      </c>
      <c r="J152" s="0" t="n">
        <v>2.71002834436261</v>
      </c>
      <c r="K152" s="0" t="n">
        <v>0.999291539513356</v>
      </c>
      <c r="L152" s="0" t="n">
        <v>0.917446923230171</v>
      </c>
      <c r="M152" s="0" t="n">
        <v>0.00459428136410885</v>
      </c>
      <c r="O152" s="0" t="n">
        <v>0.102672225331598</v>
      </c>
      <c r="W152" s="0" t="n">
        <v>19.8432825275229</v>
      </c>
    </row>
    <row r="153" customFormat="false" ht="12.75" hidden="false" customHeight="true" outlineLevel="0" collapsed="false">
      <c r="A153" s="0" t="s">
        <v>278</v>
      </c>
      <c r="B153" s="0" t="n">
        <v>78978.3896999717</v>
      </c>
      <c r="C153" s="0" t="n">
        <v>28453.0299999993</v>
      </c>
      <c r="D153" s="0" t="n">
        <v>1521.01999999955</v>
      </c>
      <c r="E153" s="0" t="n">
        <v>26932.0099999998</v>
      </c>
      <c r="F153" s="0" t="n">
        <v>28012.5100010913</v>
      </c>
      <c r="G153" s="0" t="n">
        <v>440.519998908043</v>
      </c>
      <c r="H153" s="0" t="n">
        <v>2.77574619293529</v>
      </c>
      <c r="I153" s="0" t="n">
        <v>2.73513813097944</v>
      </c>
      <c r="J153" s="0" t="n">
        <v>2.77803958560802</v>
      </c>
      <c r="K153" s="0" t="n">
        <v>0.994571416041614</v>
      </c>
      <c r="L153" s="0" t="n">
        <v>0.130920779807302</v>
      </c>
      <c r="O153" s="0" t="n">
        <v>0.101616409836608</v>
      </c>
      <c r="W153" s="0" t="n">
        <v>1.57258310265978</v>
      </c>
    </row>
    <row r="154" customFormat="false" ht="12.75" hidden="false" customHeight="true" outlineLevel="0" collapsed="false">
      <c r="A154" s="0" t="s">
        <v>279</v>
      </c>
      <c r="B154" s="0" t="n">
        <v>77994.2790346623</v>
      </c>
      <c r="C154" s="0" t="n">
        <v>28092.3219590187</v>
      </c>
      <c r="D154" s="0" t="n">
        <v>736.015799999237</v>
      </c>
      <c r="E154" s="0" t="n">
        <v>27356.3061590195</v>
      </c>
      <c r="F154" s="0" t="n">
        <v>27907.6353246215</v>
      </c>
      <c r="G154" s="0" t="n">
        <v>184.686634397205</v>
      </c>
      <c r="H154" s="0" t="n">
        <v>2.77635572981261</v>
      </c>
      <c r="I154" s="0" t="n">
        <v>2.461437977282</v>
      </c>
      <c r="J154" s="0" t="n">
        <v>2.78482852728079</v>
      </c>
      <c r="K154" s="0" t="n">
        <v>0.99824371228448</v>
      </c>
      <c r="L154" s="0" t="n">
        <v>0.0481058225698059</v>
      </c>
      <c r="M154" s="0" t="n">
        <v>0.000417504016866711</v>
      </c>
      <c r="O154" s="0" t="n">
        <v>0.0110192594971517</v>
      </c>
      <c r="W154" s="0" t="n">
        <v>0.661778155866419</v>
      </c>
    </row>
    <row r="155" customFormat="false" ht="12.75" hidden="false" customHeight="true" outlineLevel="0" collapsed="false">
      <c r="A155" s="0" t="s">
        <v>280</v>
      </c>
      <c r="B155" s="0" t="n">
        <v>81988.68339921</v>
      </c>
      <c r="C155" s="0" t="n">
        <v>29511.0662789345</v>
      </c>
      <c r="D155" s="0" t="n">
        <v>1312.19591999054</v>
      </c>
      <c r="E155" s="0" t="n">
        <v>28198.8703589439</v>
      </c>
      <c r="F155" s="0" t="n">
        <v>29027.5123628641</v>
      </c>
      <c r="G155" s="0" t="n">
        <v>483.553916070428</v>
      </c>
      <c r="H155" s="0" t="n">
        <v>2.77823520926911</v>
      </c>
      <c r="I155" s="0" t="n">
        <v>2.64021229451521</v>
      </c>
      <c r="J155" s="0" t="n">
        <v>2.78465791710456</v>
      </c>
      <c r="K155" s="0" t="n">
        <v>0.996791963087478</v>
      </c>
      <c r="L155" s="0" t="n">
        <v>0.0962233262572607</v>
      </c>
      <c r="O155" s="0" t="n">
        <v>0.0571918795110492</v>
      </c>
      <c r="W155" s="0" t="n">
        <v>1.66584690422544</v>
      </c>
    </row>
    <row r="156" customFormat="false" ht="12.75" hidden="false" customHeight="true" outlineLevel="0" collapsed="false">
      <c r="A156" s="0" t="s">
        <v>281</v>
      </c>
      <c r="B156" s="0" t="n">
        <v>72440.5595999622</v>
      </c>
      <c r="C156" s="0" t="n">
        <v>26152.0399999991</v>
      </c>
      <c r="D156" s="0" t="n">
        <v>1114</v>
      </c>
      <c r="E156" s="0" t="n">
        <v>25038.0399999991</v>
      </c>
      <c r="F156" s="0" t="n">
        <v>25803.9400033727</v>
      </c>
      <c r="G156" s="0" t="n">
        <v>348.099996626377</v>
      </c>
      <c r="H156" s="0" t="n">
        <v>2.76997739373161</v>
      </c>
      <c r="I156" s="0" t="n">
        <v>2.63605026929982</v>
      </c>
      <c r="J156" s="0" t="n">
        <v>2.77593611959901</v>
      </c>
      <c r="K156" s="0" t="n">
        <v>0.997693950994592</v>
      </c>
      <c r="L156" s="0" t="n">
        <v>0.0893363130680458</v>
      </c>
      <c r="O156" s="0" t="n">
        <v>0.0555139718665305</v>
      </c>
      <c r="W156" s="0" t="n">
        <v>1.34901878000367</v>
      </c>
    </row>
    <row r="157" customFormat="false" ht="12.75" hidden="false" customHeight="true" outlineLevel="0" collapsed="false">
      <c r="A157" s="0" t="s">
        <v>282</v>
      </c>
      <c r="B157" s="0" t="n">
        <v>79309.23</v>
      </c>
      <c r="C157" s="0" t="n">
        <v>37765</v>
      </c>
      <c r="D157" s="0" t="n">
        <v>36763</v>
      </c>
      <c r="E157" s="0" t="n">
        <v>1002</v>
      </c>
      <c r="F157" s="0" t="n">
        <v>24659.0300111771</v>
      </c>
      <c r="G157" s="0" t="n">
        <v>13105.9699888229</v>
      </c>
      <c r="H157" s="0" t="n">
        <v>2.10007228915663</v>
      </c>
      <c r="I157" s="0" t="n">
        <v>2.0932853684411</v>
      </c>
      <c r="J157" s="0" t="n">
        <v>2.34908183632735</v>
      </c>
      <c r="K157" s="0" t="n">
        <v>0.998759084603175</v>
      </c>
      <c r="L157" s="0" t="n">
        <v>0.997435251253804</v>
      </c>
      <c r="O157" s="0" t="n">
        <v>0.0718592165460184</v>
      </c>
      <c r="W157" s="0" t="n">
        <v>53.1487653118653</v>
      </c>
    </row>
    <row r="158" customFormat="false" ht="12.75" hidden="false" customHeight="true" outlineLevel="0" collapsed="false">
      <c r="A158" s="0" t="s">
        <v>283</v>
      </c>
      <c r="B158" s="0" t="n">
        <v>72652.75</v>
      </c>
      <c r="C158" s="0" t="n">
        <v>27848</v>
      </c>
      <c r="D158" s="0" t="n">
        <v>12162</v>
      </c>
      <c r="E158" s="0" t="n">
        <v>15686</v>
      </c>
      <c r="F158" s="0" t="n">
        <v>24421.5700056553</v>
      </c>
      <c r="G158" s="0" t="n">
        <v>3426.42999434471</v>
      </c>
      <c r="H158" s="0" t="n">
        <v>2.60890369146797</v>
      </c>
      <c r="I158" s="0" t="n">
        <v>2.47651702022694</v>
      </c>
      <c r="J158" s="0" t="n">
        <v>2.71154851459901</v>
      </c>
      <c r="K158" s="0" t="n">
        <v>0.997331729905614</v>
      </c>
      <c r="L158" s="0" t="n">
        <v>0.823041091944737</v>
      </c>
      <c r="O158" s="0" t="n">
        <v>0.0755294340626153</v>
      </c>
      <c r="W158" s="0" t="n">
        <v>14.0303428221497</v>
      </c>
    </row>
    <row r="159" customFormat="false" ht="12.75" hidden="false" customHeight="true" outlineLevel="0" collapsed="false">
      <c r="A159" s="0" t="s">
        <v>284</v>
      </c>
      <c r="B159" s="0" t="n">
        <v>77045.39</v>
      </c>
      <c r="C159" s="0" t="n">
        <v>27839</v>
      </c>
      <c r="D159" s="0" t="n">
        <v>1874</v>
      </c>
      <c r="E159" s="0" t="n">
        <v>25965</v>
      </c>
      <c r="F159" s="0" t="n">
        <v>27093.5400018096</v>
      </c>
      <c r="G159" s="0" t="n">
        <v>745.459998190403</v>
      </c>
      <c r="H159" s="0" t="n">
        <v>2.76753439419519</v>
      </c>
      <c r="I159" s="0" t="n">
        <v>2.6589007470651</v>
      </c>
      <c r="J159" s="0" t="n">
        <v>2.77537492778741</v>
      </c>
      <c r="K159" s="0" t="n">
        <v>0.997251858583401</v>
      </c>
      <c r="L159" s="0" t="n">
        <v>0.145611597881842</v>
      </c>
      <c r="O159" s="0" t="n">
        <v>0.139476212393621</v>
      </c>
      <c r="W159" s="0" t="n">
        <v>2.75143077700667</v>
      </c>
    </row>
    <row r="160" customFormat="false" ht="12.75" hidden="false" customHeight="true" outlineLevel="0" collapsed="false">
      <c r="A160" s="0" t="s">
        <v>286</v>
      </c>
      <c r="B160" s="0" t="n">
        <v>74233.42</v>
      </c>
      <c r="C160" s="0" t="n">
        <v>26784</v>
      </c>
      <c r="D160" s="0" t="n">
        <v>1460</v>
      </c>
      <c r="E160" s="0" t="n">
        <v>25324</v>
      </c>
      <c r="F160" s="0" t="n">
        <v>26253.0399990082</v>
      </c>
      <c r="G160" s="0" t="n">
        <v>530.960000991821</v>
      </c>
      <c r="H160" s="0" t="n">
        <v>2.77155839307049</v>
      </c>
      <c r="I160" s="0" t="n">
        <v>2.64725342465753</v>
      </c>
      <c r="J160" s="0" t="n">
        <v>2.77872492497236</v>
      </c>
      <c r="K160" s="0" t="n">
        <v>0.997667888793293</v>
      </c>
      <c r="L160" s="0" t="n">
        <v>0.124651695154538</v>
      </c>
      <c r="O160" s="0" t="n">
        <v>0.117487365995901</v>
      </c>
      <c r="W160" s="0" t="n">
        <v>2.02247054440888</v>
      </c>
    </row>
    <row r="161" customFormat="false" ht="12.75" hidden="false" customHeight="true" outlineLevel="0" collapsed="false">
      <c r="A161" s="0" t="s">
        <v>287</v>
      </c>
      <c r="B161" s="0" t="n">
        <v>66500.58</v>
      </c>
      <c r="C161" s="0" t="n">
        <v>23953</v>
      </c>
      <c r="D161" s="0" t="n">
        <v>853</v>
      </c>
      <c r="E161" s="0" t="n">
        <v>23100</v>
      </c>
      <c r="F161" s="0" t="n">
        <v>23676.089999795</v>
      </c>
      <c r="G161" s="0" t="n">
        <v>276.91000020504</v>
      </c>
      <c r="H161" s="0" t="n">
        <v>2.77629440988603</v>
      </c>
      <c r="I161" s="0" t="n">
        <v>2.69083235638922</v>
      </c>
      <c r="J161" s="0" t="n">
        <v>2.77945021645022</v>
      </c>
      <c r="K161" s="0" t="n">
        <v>0.99785720506759</v>
      </c>
      <c r="L161" s="0" t="n">
        <v>0.0739520037789874</v>
      </c>
      <c r="O161" s="0" t="n">
        <v>0.0656817105136135</v>
      </c>
      <c r="W161" s="0" t="n">
        <v>1.16957656524974</v>
      </c>
    </row>
    <row r="162" customFormat="false" ht="12.75" hidden="false" customHeight="true" outlineLevel="0" collapsed="false">
      <c r="A162" s="0" t="s">
        <v>288</v>
      </c>
      <c r="B162" s="0" t="n">
        <v>62847.71</v>
      </c>
      <c r="C162" s="0" t="n">
        <v>22670</v>
      </c>
      <c r="D162" s="0" t="n">
        <v>722</v>
      </c>
      <c r="E162" s="0" t="n">
        <v>21948</v>
      </c>
      <c r="F162" s="0" t="n">
        <v>22441.7000007629</v>
      </c>
      <c r="G162" s="0" t="n">
        <v>228.299999237061</v>
      </c>
      <c r="H162" s="0" t="n">
        <v>2.772285399206</v>
      </c>
      <c r="I162" s="0" t="n">
        <v>2.59024930747922</v>
      </c>
      <c r="J162" s="0" t="n">
        <v>2.77827364680153</v>
      </c>
      <c r="K162" s="0" t="n">
        <v>0.997036726530717</v>
      </c>
      <c r="L162" s="0" t="n">
        <v>0.0438202020590552</v>
      </c>
      <c r="O162" s="0" t="n">
        <v>0.0375483773111864</v>
      </c>
      <c r="W162" s="0" t="n">
        <v>1.01730260733055</v>
      </c>
    </row>
    <row r="163" customFormat="false" ht="12.75" hidden="false" customHeight="true" outlineLevel="0" collapsed="false">
      <c r="A163" s="0" t="s">
        <v>289</v>
      </c>
      <c r="B163" s="0" t="n">
        <v>60906.79</v>
      </c>
      <c r="C163" s="0" t="n">
        <v>21958</v>
      </c>
      <c r="D163" s="0" t="n">
        <v>474</v>
      </c>
      <c r="E163" s="0" t="n">
        <v>21484</v>
      </c>
      <c r="F163" s="0" t="n">
        <v>21831.26999861</v>
      </c>
      <c r="G163" s="0" t="n">
        <v>126.73000138998</v>
      </c>
      <c r="H163" s="0" t="n">
        <v>2.77378586392203</v>
      </c>
      <c r="I163" s="0" t="n">
        <v>2.60170886075949</v>
      </c>
      <c r="J163" s="0" t="n">
        <v>2.77758238689257</v>
      </c>
      <c r="K163" s="0" t="n">
        <v>0.996859665846359</v>
      </c>
      <c r="L163" s="0" t="n">
        <v>0.03854408778953</v>
      </c>
      <c r="O163" s="0" t="n">
        <v>0.029357125769637</v>
      </c>
      <c r="W163" s="0" t="n">
        <v>0.580497613735019</v>
      </c>
    </row>
    <row r="164" customFormat="false" ht="12.75" hidden="false" customHeight="true" outlineLevel="0" collapsed="false">
      <c r="A164" s="0" t="s">
        <v>290</v>
      </c>
      <c r="B164" s="0" t="n">
        <v>67648.32</v>
      </c>
      <c r="C164" s="0" t="n">
        <v>24389</v>
      </c>
      <c r="D164" s="0" t="n">
        <v>360</v>
      </c>
      <c r="E164" s="0" t="n">
        <v>24029</v>
      </c>
      <c r="F164" s="0" t="n">
        <v>24295.2100001574</v>
      </c>
      <c r="G164" s="0" t="n">
        <v>93.7899998426437</v>
      </c>
      <c r="H164" s="0" t="n">
        <v>2.77372257985157</v>
      </c>
      <c r="I164" s="0" t="n">
        <v>2.67016666666667</v>
      </c>
      <c r="J164" s="0" t="n">
        <v>2.77527404386366</v>
      </c>
      <c r="K164" s="0" t="n">
        <v>0.995737283025722</v>
      </c>
      <c r="L164" s="0" t="n">
        <v>0.0338998336901122</v>
      </c>
      <c r="O164" s="0" t="n">
        <v>0.0257642785925046</v>
      </c>
      <c r="W164" s="0" t="n">
        <v>0.386043174115541</v>
      </c>
    </row>
    <row r="165" customFormat="false" ht="12.75" hidden="false" customHeight="true" outlineLevel="0" collapsed="false">
      <c r="A165" s="0" t="s">
        <v>291</v>
      </c>
      <c r="B165" s="0" t="n">
        <v>66784.2</v>
      </c>
      <c r="C165" s="0" t="n">
        <v>24736</v>
      </c>
      <c r="D165" s="0" t="n">
        <v>4602</v>
      </c>
      <c r="E165" s="0" t="n">
        <v>20134</v>
      </c>
      <c r="F165" s="0" t="n">
        <v>23582.4800024033</v>
      </c>
      <c r="G165" s="0" t="n">
        <v>1153.51999759674</v>
      </c>
      <c r="H165" s="0" t="n">
        <v>2.69987871927555</v>
      </c>
      <c r="I165" s="0" t="n">
        <v>2.8011408083442</v>
      </c>
      <c r="J165" s="0" t="n">
        <v>2.67673338631171</v>
      </c>
      <c r="K165" s="0" t="n">
        <v>0.99715505735102</v>
      </c>
      <c r="L165" s="0" t="n">
        <v>0.274423259261118</v>
      </c>
      <c r="O165" s="0" t="n">
        <v>0.0261355097722254</v>
      </c>
      <c r="W165" s="0" t="n">
        <v>4.8914278628846</v>
      </c>
    </row>
    <row r="166" customFormat="false" ht="12.75" hidden="false" customHeight="true" outlineLevel="0" collapsed="false">
      <c r="A166" s="0" t="s">
        <v>292</v>
      </c>
      <c r="B166" s="0" t="n">
        <v>65115.5</v>
      </c>
      <c r="C166" s="0" t="n">
        <v>24218</v>
      </c>
      <c r="D166" s="0" t="n">
        <v>4594</v>
      </c>
      <c r="E166" s="0" t="n">
        <v>19624</v>
      </c>
      <c r="F166" s="0" t="n">
        <v>23097.7800004482</v>
      </c>
      <c r="G166" s="0" t="n">
        <v>1120.21999955177</v>
      </c>
      <c r="H166" s="0" t="n">
        <v>2.68872326368817</v>
      </c>
      <c r="I166" s="0" t="n">
        <v>2.79213974749674</v>
      </c>
      <c r="J166" s="0" t="n">
        <v>2.66451335099878</v>
      </c>
      <c r="K166" s="0" t="n">
        <v>0.996672697041009</v>
      </c>
      <c r="L166" s="0" t="n">
        <v>0.265881899635159</v>
      </c>
      <c r="O166" s="0" t="n">
        <v>0.016526301090143</v>
      </c>
      <c r="W166" s="0" t="n">
        <v>4.84990332200772</v>
      </c>
    </row>
    <row r="167" customFormat="false" ht="12.75" hidden="false" customHeight="true" outlineLevel="0" collapsed="false">
      <c r="A167" s="0" t="s">
        <v>293</v>
      </c>
      <c r="B167" s="0" t="n">
        <v>61440.9</v>
      </c>
      <c r="C167" s="0" t="n">
        <v>22844</v>
      </c>
      <c r="D167" s="0" t="n">
        <v>5145</v>
      </c>
      <c r="E167" s="0" t="n">
        <v>17699</v>
      </c>
      <c r="F167" s="0" t="n">
        <v>21441.8199993372</v>
      </c>
      <c r="G167" s="0" t="n">
        <v>1402.1800006628</v>
      </c>
      <c r="H167" s="0" t="n">
        <v>2.68958588688496</v>
      </c>
      <c r="I167" s="0" t="n">
        <v>2.78051311953353</v>
      </c>
      <c r="J167" s="0" t="n">
        <v>2.66315385050003</v>
      </c>
      <c r="K167" s="0" t="n">
        <v>0.997957167594374</v>
      </c>
      <c r="L167" s="0" t="n">
        <v>0.326174177228005</v>
      </c>
      <c r="O167" s="0" t="n">
        <v>0.0786938584175268</v>
      </c>
      <c r="W167" s="0" t="n">
        <v>6.53946353763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