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36421928"/>
        <c:axId val="4201745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9698527"/>
        <c:axId val="78750518"/>
      </c:barChart>
      <c:dateAx>
        <c:axId val="3642192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174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01745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1928"/>
        <c:crossesAt val="1"/>
        <c:crossBetween val="midCat"/>
      </c:valAx>
      <c:dateAx>
        <c:axId val="3969852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505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75051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85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7324088"/>
        <c:axId val="8891628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7891"/>
        <c:axId val="78283887"/>
      </c:lineChart>
      <c:catAx>
        <c:axId val="4732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6287"/>
        <c:crossesAt val="0"/>
        <c:auto val="1"/>
        <c:lblAlgn val="ctr"/>
        <c:lblOffset val="100"/>
        <c:noMultiLvlLbl val="0"/>
      </c:catAx>
      <c:valAx>
        <c:axId val="8891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4088"/>
        <c:crossesAt val="1"/>
        <c:crossBetween val="midCat"/>
      </c:valAx>
      <c:catAx>
        <c:axId val="44237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83887"/>
        <c:auto val="1"/>
        <c:lblAlgn val="ctr"/>
        <c:lblOffset val="100"/>
        <c:noMultiLvlLbl val="0"/>
      </c:catAx>
      <c:valAx>
        <c:axId val="7828388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78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2664880"/>
        <c:axId val="4202667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7479"/>
        <c:axId val="18464325"/>
      </c:lineChart>
      <c:catAx>
        <c:axId val="32664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6676"/>
        <c:crossesAt val="0"/>
        <c:auto val="1"/>
        <c:lblAlgn val="ctr"/>
        <c:lblOffset val="100"/>
        <c:noMultiLvlLbl val="0"/>
      </c:catAx>
      <c:valAx>
        <c:axId val="42026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4880"/>
        <c:crossesAt val="1"/>
        <c:crossBetween val="midCat"/>
      </c:valAx>
      <c:catAx>
        <c:axId val="978074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64325"/>
        <c:auto val="1"/>
        <c:lblAlgn val="ctr"/>
        <c:lblOffset val="100"/>
        <c:noMultiLvlLbl val="0"/>
      </c:catAx>
      <c:valAx>
        <c:axId val="184643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4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3992374"/>
        <c:axId val="56698046"/>
      </c:barChart>
      <c:catAx>
        <c:axId val="73992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8046"/>
        <c:crossesAt val="0"/>
        <c:auto val="1"/>
        <c:lblAlgn val="ctr"/>
        <c:lblOffset val="100"/>
        <c:noMultiLvlLbl val="0"/>
      </c:catAx>
      <c:valAx>
        <c:axId val="56698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2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7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7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8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1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6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3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2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6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55.718593997</v>
      </c>
      <c r="C107" s="0" t="n">
        <v>39776.0851715803</v>
      </c>
      <c r="D107" s="0" t="n">
        <v>2924.99173557758</v>
      </c>
      <c r="E107" s="0" t="n">
        <v>36851.0934360027</v>
      </c>
      <c r="F107" s="0" t="n">
        <v>38764.6326614593</v>
      </c>
      <c r="G107" s="0" t="n">
        <v>1011.452510121</v>
      </c>
      <c r="H107" s="0" t="n">
        <v>5.07982919189755</v>
      </c>
      <c r="I107" s="0" t="n">
        <v>4.92582732894242</v>
      </c>
      <c r="J107" s="0" t="n">
        <v>5.09205282312275</v>
      </c>
      <c r="K107" s="0" t="n">
        <v>0.400789349722029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214742093</v>
      </c>
    </row>
    <row r="108" customFormat="false" ht="12.75" hidden="false" customHeight="true" outlineLevel="0" collapsed="false">
      <c r="A108" s="0" t="s">
        <v>1372</v>
      </c>
      <c r="B108" s="0" t="n">
        <v>204171.471807406</v>
      </c>
      <c r="C108" s="0" t="n">
        <v>40207.5706329346</v>
      </c>
      <c r="D108" s="0" t="n">
        <v>2602.63641905785</v>
      </c>
      <c r="E108" s="0" t="n">
        <v>37604.9342138767</v>
      </c>
      <c r="F108" s="0" t="n">
        <v>39388.2001295203</v>
      </c>
      <c r="G108" s="0" t="n">
        <v>819.370503414299</v>
      </c>
      <c r="H108" s="0" t="n">
        <v>5.07793603526412</v>
      </c>
      <c r="I108" s="0" t="n">
        <v>5.14507671754239</v>
      </c>
      <c r="J108" s="0" t="n">
        <v>5.07328923056812</v>
      </c>
      <c r="K108" s="0" t="n">
        <v>0.402990984561032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8024357731494</v>
      </c>
    </row>
    <row r="109" customFormat="false" ht="12.75" hidden="false" customHeight="true" outlineLevel="0" collapsed="false">
      <c r="A109" s="0" t="s">
        <v>1373</v>
      </c>
      <c r="B109" s="0" t="n">
        <v>209969.923807079</v>
      </c>
      <c r="C109" s="0" t="n">
        <v>41467.79530534</v>
      </c>
      <c r="D109" s="0" t="n">
        <v>3057.60058128834</v>
      </c>
      <c r="E109" s="0" t="n">
        <v>38410.1947240517</v>
      </c>
      <c r="F109" s="0" t="n">
        <v>40339.1094167398</v>
      </c>
      <c r="G109" s="0" t="n">
        <v>1128.68588860018</v>
      </c>
      <c r="H109" s="0" t="n">
        <v>5.06344555482167</v>
      </c>
      <c r="I109" s="0" t="n">
        <v>4.70006367901795</v>
      </c>
      <c r="J109" s="0" t="n">
        <v>5.09237216252749</v>
      </c>
      <c r="K109" s="0" t="n">
        <v>0.403647830783232</v>
      </c>
      <c r="L109" s="0" t="n">
        <v>0.020843831268878</v>
      </c>
      <c r="M109" s="0" t="n">
        <v>0.00685290327107736</v>
      </c>
      <c r="N109" s="0" t="n">
        <v>0.000729030196101375</v>
      </c>
      <c r="O109" s="0" t="n">
        <v>0.00692135978682018</v>
      </c>
      <c r="P109" s="0" t="n">
        <v>0.000196614740024617</v>
      </c>
      <c r="W109" s="0" t="n">
        <v>2.79799406808868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25.95201611519</v>
      </c>
      <c r="E110" s="0" t="n">
        <v>37478.5710059404</v>
      </c>
      <c r="F110" s="0" t="n">
        <v>39928.4448358863</v>
      </c>
      <c r="G110" s="0" t="n">
        <v>1076.07818616932</v>
      </c>
      <c r="H110" s="0" t="n">
        <v>5.09361785700374</v>
      </c>
      <c r="I110" s="0" t="n">
        <v>4.81567939029409</v>
      </c>
      <c r="J110" s="0" t="n">
        <v>5.11976607105639</v>
      </c>
      <c r="K110" s="0" t="n">
        <v>0.406224184446485</v>
      </c>
      <c r="L110" s="0" t="n">
        <v>0.0249835616503643</v>
      </c>
      <c r="M110" s="0" t="n">
        <v>0.00275786531515509</v>
      </c>
      <c r="N110" s="0" t="n">
        <v>0.00139951318230108</v>
      </c>
      <c r="O110" s="0" t="n">
        <v>0.0131086958218273</v>
      </c>
      <c r="P110" s="0" t="n">
        <v>5.08969470706368E-005</v>
      </c>
      <c r="W110" s="0" t="n">
        <v>2.69501652416519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87.11886715889</v>
      </c>
      <c r="E113" s="0" t="n">
        <v>38289.8659496307</v>
      </c>
      <c r="F113" s="0" t="n">
        <v>40033.8822271633</v>
      </c>
      <c r="G113" s="0" t="n">
        <v>643.102589626299</v>
      </c>
      <c r="H113" s="0" t="n">
        <v>5.093465598663</v>
      </c>
      <c r="I113" s="0" t="n">
        <v>4.90894096417543</v>
      </c>
      <c r="J113" s="0" t="n">
        <v>5.10496948423472</v>
      </c>
      <c r="K113" s="0" t="n">
        <v>0.402952135893645</v>
      </c>
      <c r="L113" s="0" t="n">
        <v>0.0182495888547612</v>
      </c>
      <c r="M113" s="0" t="n">
        <v>0.000785842226844466</v>
      </c>
      <c r="N113" s="0" t="n">
        <v>0.000246314086809814</v>
      </c>
      <c r="O113" s="0" t="n">
        <v>0.00573943661699065</v>
      </c>
      <c r="P113" s="0" t="n">
        <v>5.10822649495213E-005</v>
      </c>
      <c r="W113" s="0" t="n">
        <v>1.60639576740811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228.27182352543</v>
      </c>
      <c r="E114" s="0" t="n">
        <v>37892.0105288029</v>
      </c>
      <c r="F114" s="0" t="n">
        <v>40425.1505527237</v>
      </c>
      <c r="G114" s="0" t="n">
        <v>1695.13179960458</v>
      </c>
      <c r="H114" s="0" t="n">
        <v>5.03689001921106</v>
      </c>
      <c r="I114" s="0" t="n">
        <v>4.58917618169092</v>
      </c>
      <c r="J114" s="0" t="n">
        <v>5.08684925277429</v>
      </c>
      <c r="K114" s="0" t="n">
        <v>0.400777663081573</v>
      </c>
      <c r="L114" s="0" t="n">
        <v>0.028439051672878</v>
      </c>
      <c r="M114" s="0" t="n">
        <v>0.00738745617488105</v>
      </c>
      <c r="N114" s="0" t="n">
        <v>0.000142136575251036</v>
      </c>
      <c r="O114" s="0" t="n">
        <v>0.00621914699330153</v>
      </c>
      <c r="P114" s="0" t="n">
        <v>5.06495678357332E-005</v>
      </c>
      <c r="W114" s="0" t="n">
        <v>4.19326032538516</v>
      </c>
    </row>
    <row r="115" customFormat="false" ht="12.75" hidden="false" customHeight="true" outlineLevel="0" collapsed="false">
      <c r="A115" s="0" t="s">
        <v>1379</v>
      </c>
      <c r="B115" s="0" t="n">
        <v>10509384.4753111</v>
      </c>
      <c r="C115" s="0" t="n">
        <v>2138053.42612933</v>
      </c>
      <c r="D115" s="0" t="n">
        <v>293414.785858086</v>
      </c>
      <c r="E115" s="0" t="n">
        <v>1844638.64027124</v>
      </c>
      <c r="F115" s="0" t="n">
        <v>1998938.07164703</v>
      </c>
      <c r="G115" s="0" t="n">
        <v>139115.3544823</v>
      </c>
      <c r="H115" s="0" t="n">
        <v>4.9153984399431</v>
      </c>
      <c r="I115" s="0" t="n">
        <v>4.22267698059112</v>
      </c>
      <c r="J115" s="0" t="n">
        <v>5.02558518016295</v>
      </c>
      <c r="K115" s="0" t="n">
        <v>0.459368760572406</v>
      </c>
      <c r="L115" s="0" t="n">
        <v>0.298658932496868</v>
      </c>
      <c r="M115" s="0" t="n">
        <v>0.118697319886421</v>
      </c>
      <c r="N115" s="0" t="n">
        <v>0.011470485150133</v>
      </c>
      <c r="O115" s="0" t="n">
        <v>0.118171998581193</v>
      </c>
      <c r="P115" s="0" t="n">
        <v>0.0288656255525801</v>
      </c>
      <c r="W115" s="0" t="n">
        <v>6.95946294962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