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Supervalu-Tot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2894.426009893</c:v>
                </c:pt>
                <c:pt idx="1">
                  <c:v>117508.40374589</c:v>
                </c:pt>
                <c:pt idx="2">
                  <c:v>108985.315227151</c:v>
                </c:pt>
                <c:pt idx="3">
                  <c:v>121196.387904525</c:v>
                </c:pt>
                <c:pt idx="4">
                  <c:v>113429.022527695</c:v>
                </c:pt>
                <c:pt idx="5">
                  <c:v>103778.153153181</c:v>
                </c:pt>
                <c:pt idx="6">
                  <c:v>111558.953760147</c:v>
                </c:pt>
                <c:pt idx="7">
                  <c:v>105877.635811448</c:v>
                </c:pt>
                <c:pt idx="8">
                  <c:v>111547.261875629</c:v>
                </c:pt>
                <c:pt idx="9">
                  <c:v>110112.414767981</c:v>
                </c:pt>
                <c:pt idx="10">
                  <c:v>105924.989867449</c:v>
                </c:pt>
                <c:pt idx="11">
                  <c:v>109421.64537704</c:v>
                </c:pt>
                <c:pt idx="12">
                  <c:v>99919.9438970089</c:v>
                </c:pt>
                <c:pt idx="13">
                  <c:v>102544.748520732</c:v>
                </c:pt>
                <c:pt idx="14">
                  <c:v>106406.915442348</c:v>
                </c:pt>
                <c:pt idx="15">
                  <c:v>111176.975390792</c:v>
                </c:pt>
                <c:pt idx="16">
                  <c:v>121830.019001722</c:v>
                </c:pt>
                <c:pt idx="17">
                  <c:v>101479.81852448</c:v>
                </c:pt>
                <c:pt idx="18">
                  <c:v>107119.26411891</c:v>
                </c:pt>
                <c:pt idx="19">
                  <c:v>113309.815357566</c:v>
                </c:pt>
                <c:pt idx="20">
                  <c:v>98507.5068188906</c:v>
                </c:pt>
                <c:pt idx="21">
                  <c:v>94290.8828923702</c:v>
                </c:pt>
                <c:pt idx="22">
                  <c:v>73849.6972651482</c:v>
                </c:pt>
                <c:pt idx="23">
                  <c:v>97656.0000377893</c:v>
                </c:pt>
                <c:pt idx="24">
                  <c:v>96924.8166675568</c:v>
                </c:pt>
                <c:pt idx="25">
                  <c:v>100278.078861356</c:v>
                </c:pt>
                <c:pt idx="26">
                  <c:v>106430.089790583</c:v>
                </c:pt>
                <c:pt idx="27">
                  <c:v>111479.410505056</c:v>
                </c:pt>
                <c:pt idx="28">
                  <c:v>103169.692451239</c:v>
                </c:pt>
                <c:pt idx="29">
                  <c:v>99531.3128666878</c:v>
                </c:pt>
                <c:pt idx="30">
                  <c:v>106557.413725972</c:v>
                </c:pt>
                <c:pt idx="31">
                  <c:v>107398.413452744</c:v>
                </c:pt>
                <c:pt idx="32">
                  <c:v>105027.198220253</c:v>
                </c:pt>
                <c:pt idx="33">
                  <c:v>121669.865886569</c:v>
                </c:pt>
                <c:pt idx="34">
                  <c:v>89702.8796430826</c:v>
                </c:pt>
                <c:pt idx="35">
                  <c:v>99430.5711473972</c:v>
                </c:pt>
                <c:pt idx="36">
                  <c:v>114731.694275141</c:v>
                </c:pt>
                <c:pt idx="37">
                  <c:v>95760.688406229</c:v>
                </c:pt>
                <c:pt idx="38">
                  <c:v>109830.153487563</c:v>
                </c:pt>
                <c:pt idx="39">
                  <c:v>108462.41614747</c:v>
                </c:pt>
                <c:pt idx="40">
                  <c:v>107467.458254099</c:v>
                </c:pt>
                <c:pt idx="41">
                  <c:v>110673.537254334</c:v>
                </c:pt>
                <c:pt idx="42">
                  <c:v>87775.3833012581</c:v>
                </c:pt>
                <c:pt idx="43">
                  <c:v>115451.626913428</c:v>
                </c:pt>
                <c:pt idx="44">
                  <c:v>103145.274696112</c:v>
                </c:pt>
                <c:pt idx="45">
                  <c:v>101774.597926497</c:v>
                </c:pt>
                <c:pt idx="46">
                  <c:v>105409.870646596</c:v>
                </c:pt>
                <c:pt idx="47">
                  <c:v>105477.874740839</c:v>
                </c:pt>
                <c:pt idx="48">
                  <c:v>90953.2481963635</c:v>
                </c:pt>
                <c:pt idx="49">
                  <c:v>92698.4372919798</c:v>
                </c:pt>
                <c:pt idx="50">
                  <c:v>79307.2382340431</c:v>
                </c:pt>
                <c:pt idx="51">
                  <c:v>99168.898643255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28470.495153904</c:v>
                </c:pt>
                <c:pt idx="1">
                  <c:v>156821.717648864</c:v>
                </c:pt>
                <c:pt idx="2">
                  <c:v>154005.55384171</c:v>
                </c:pt>
                <c:pt idx="3">
                  <c:v>145065.281684279</c:v>
                </c:pt>
                <c:pt idx="4">
                  <c:v>169788.338615537</c:v>
                </c:pt>
                <c:pt idx="5">
                  <c:v>184154.096738338</c:v>
                </c:pt>
                <c:pt idx="6">
                  <c:v>150308.443141341</c:v>
                </c:pt>
                <c:pt idx="7">
                  <c:v>155535.475771427</c:v>
                </c:pt>
                <c:pt idx="8">
                  <c:v>156108.6049757</c:v>
                </c:pt>
                <c:pt idx="9">
                  <c:v>148806.771180272</c:v>
                </c:pt>
                <c:pt idx="10">
                  <c:v>156790.829155803</c:v>
                </c:pt>
                <c:pt idx="11">
                  <c:v>160818.325794339</c:v>
                </c:pt>
                <c:pt idx="12">
                  <c:v>165608.798427463</c:v>
                </c:pt>
                <c:pt idx="13">
                  <c:v>157170.904807806</c:v>
                </c:pt>
                <c:pt idx="14">
                  <c:v>145553.34088707</c:v>
                </c:pt>
                <c:pt idx="15">
                  <c:v>153018.916472077</c:v>
                </c:pt>
                <c:pt idx="16">
                  <c:v>177466.708406687</c:v>
                </c:pt>
                <c:pt idx="17">
                  <c:v>173033.252011538</c:v>
                </c:pt>
                <c:pt idx="18">
                  <c:v>209728.766333103</c:v>
                </c:pt>
                <c:pt idx="19">
                  <c:v>234676.101272106</c:v>
                </c:pt>
                <c:pt idx="20">
                  <c:v>270610.272161126</c:v>
                </c:pt>
                <c:pt idx="21">
                  <c:v>245574.120823503</c:v>
                </c:pt>
                <c:pt idx="22">
                  <c:v>178547.48963666</c:v>
                </c:pt>
                <c:pt idx="23">
                  <c:v>161619.927601933</c:v>
                </c:pt>
                <c:pt idx="24">
                  <c:v>188420.182348728</c:v>
                </c:pt>
                <c:pt idx="25">
                  <c:v>177200.096101761</c:v>
                </c:pt>
                <c:pt idx="26">
                  <c:v>159768.082782745</c:v>
                </c:pt>
                <c:pt idx="27">
                  <c:v>171448.050079465</c:v>
                </c:pt>
                <c:pt idx="28">
                  <c:v>152414.29577899</c:v>
                </c:pt>
                <c:pt idx="29">
                  <c:v>126844.737130165</c:v>
                </c:pt>
                <c:pt idx="30">
                  <c:v>129306.649612784</c:v>
                </c:pt>
                <c:pt idx="31">
                  <c:v>134732.330947518</c:v>
                </c:pt>
                <c:pt idx="32">
                  <c:v>156172.268923402</c:v>
                </c:pt>
                <c:pt idx="33">
                  <c:v>110799.467810392</c:v>
                </c:pt>
                <c:pt idx="34">
                  <c:v>137532.326943517</c:v>
                </c:pt>
                <c:pt idx="35">
                  <c:v>132564.249913106</c:v>
                </c:pt>
                <c:pt idx="36">
                  <c:v>121849.003274083</c:v>
                </c:pt>
                <c:pt idx="37">
                  <c:v>144313.510258317</c:v>
                </c:pt>
                <c:pt idx="38">
                  <c:v>122874.128464222</c:v>
                </c:pt>
                <c:pt idx="39">
                  <c:v>143213.634522557</c:v>
                </c:pt>
                <c:pt idx="40">
                  <c:v>137548.749858499</c:v>
                </c:pt>
                <c:pt idx="41">
                  <c:v>156159.383186579</c:v>
                </c:pt>
                <c:pt idx="42">
                  <c:v>177169.975339532</c:v>
                </c:pt>
                <c:pt idx="43">
                  <c:v>161604.925974369</c:v>
                </c:pt>
                <c:pt idx="44">
                  <c:v>149025.59787643</c:v>
                </c:pt>
                <c:pt idx="45">
                  <c:v>145709.424059391</c:v>
                </c:pt>
                <c:pt idx="46">
                  <c:v>149772.193387032</c:v>
                </c:pt>
                <c:pt idx="47">
                  <c:v>141030.693599343</c:v>
                </c:pt>
                <c:pt idx="48">
                  <c:v>180860.265961409</c:v>
                </c:pt>
                <c:pt idx="49">
                  <c:v>171159.518725753</c:v>
                </c:pt>
                <c:pt idx="50">
                  <c:v>190218.452428103</c:v>
                </c:pt>
                <c:pt idx="51">
                  <c:v>161138.233553767</c:v>
                </c:pt>
              </c:numCache>
            </c:numRef>
          </c:val>
        </c:ser>
        <c:gapWidth val="20"/>
        <c:overlap val="100"/>
        <c:axId val="20115298"/>
        <c:axId val="6359805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69723577082321</c:v>
                </c:pt>
                <c:pt idx="1">
                  <c:v>2.6874856304132</c:v>
                </c:pt>
                <c:pt idx="2">
                  <c:v>2.74546729798837</c:v>
                </c:pt>
                <c:pt idx="3">
                  <c:v>2.70189770569782</c:v>
                </c:pt>
                <c:pt idx="4">
                  <c:v>2.63236335751807</c:v>
                </c:pt>
                <c:pt idx="5">
                  <c:v>2.64341622683335</c:v>
                </c:pt>
                <c:pt idx="6">
                  <c:v>2.71870056093357</c:v>
                </c:pt>
                <c:pt idx="7">
                  <c:v>2.69392972244026</c:v>
                </c:pt>
                <c:pt idx="8">
                  <c:v>2.62465095120959</c:v>
                </c:pt>
                <c:pt idx="9">
                  <c:v>2.63994960319885</c:v>
                </c:pt>
                <c:pt idx="10">
                  <c:v>2.63811412514021</c:v>
                </c:pt>
                <c:pt idx="11">
                  <c:v>2.63086794706527</c:v>
                </c:pt>
                <c:pt idx="12">
                  <c:v>2.61130352052231</c:v>
                </c:pt>
                <c:pt idx="13">
                  <c:v>2.61572366441477</c:v>
                </c:pt>
                <c:pt idx="14">
                  <c:v>2.63264041408712</c:v>
                </c:pt>
                <c:pt idx="15">
                  <c:v>2.60596841597586</c:v>
                </c:pt>
                <c:pt idx="16">
                  <c:v>2.58315048095585</c:v>
                </c:pt>
                <c:pt idx="17">
                  <c:v>2.62635056578689</c:v>
                </c:pt>
                <c:pt idx="18">
                  <c:v>2.46357795182373</c:v>
                </c:pt>
                <c:pt idx="19">
                  <c:v>2.51226152432567</c:v>
                </c:pt>
                <c:pt idx="20">
                  <c:v>2.50759665692209</c:v>
                </c:pt>
                <c:pt idx="21">
                  <c:v>2.56496189346166</c:v>
                </c:pt>
                <c:pt idx="22">
                  <c:v>2.55247656512937</c:v>
                </c:pt>
                <c:pt idx="23">
                  <c:v>2.57705665114008</c:v>
                </c:pt>
                <c:pt idx="24">
                  <c:v>2.48431689923586</c:v>
                </c:pt>
                <c:pt idx="25">
                  <c:v>2.51452736338933</c:v>
                </c:pt>
                <c:pt idx="26">
                  <c:v>2.58745639953441</c:v>
                </c:pt>
                <c:pt idx="27">
                  <c:v>2.58148258890497</c:v>
                </c:pt>
                <c:pt idx="28">
                  <c:v>2.65171149285439</c:v>
                </c:pt>
                <c:pt idx="29">
                  <c:v>2.71743874233125</c:v>
                </c:pt>
                <c:pt idx="30">
                  <c:v>2.7210941828156</c:v>
                </c:pt>
                <c:pt idx="31">
                  <c:v>2.7131345270954</c:v>
                </c:pt>
                <c:pt idx="32">
                  <c:v>2.68502582822757</c:v>
                </c:pt>
                <c:pt idx="33">
                  <c:v>2.754113808444</c:v>
                </c:pt>
                <c:pt idx="34">
                  <c:v>2.72309109194866</c:v>
                </c:pt>
                <c:pt idx="35">
                  <c:v>2.70206664675999</c:v>
                </c:pt>
                <c:pt idx="36">
                  <c:v>2.72043327609859</c:v>
                </c:pt>
                <c:pt idx="37">
                  <c:v>2.64461495257761</c:v>
                </c:pt>
                <c:pt idx="38">
                  <c:v>2.67553409111039</c:v>
                </c:pt>
                <c:pt idx="39">
                  <c:v>2.58098356836612</c:v>
                </c:pt>
                <c:pt idx="40">
                  <c:v>2.64554279681903</c:v>
                </c:pt>
                <c:pt idx="41">
                  <c:v>2.5093894288589</c:v>
                </c:pt>
                <c:pt idx="42">
                  <c:v>2.61205085736532</c:v>
                </c:pt>
                <c:pt idx="43">
                  <c:v>2.5332598652862</c:v>
                </c:pt>
                <c:pt idx="44">
                  <c:v>2.66566905117853</c:v>
                </c:pt>
                <c:pt idx="45">
                  <c:v>2.67519430733091</c:v>
                </c:pt>
                <c:pt idx="46">
                  <c:v>2.65444797174522</c:v>
                </c:pt>
                <c:pt idx="47">
                  <c:v>2.711133597306</c:v>
                </c:pt>
                <c:pt idx="48">
                  <c:v>2.59295976933129</c:v>
                </c:pt>
                <c:pt idx="49">
                  <c:v>2.69673597109614</c:v>
                </c:pt>
                <c:pt idx="50">
                  <c:v>2.63744506170888</c:v>
                </c:pt>
                <c:pt idx="51">
                  <c:v>2.65053738565593</c:v>
                </c:pt>
              </c:numCache>
            </c:numRef>
          </c:val>
        </c:ser>
        <c:gapWidth val="150"/>
        <c:overlap val="100"/>
        <c:axId val="76543779"/>
        <c:axId val="39607524"/>
      </c:barChart>
      <c:dateAx>
        <c:axId val="201152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980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59805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5298"/>
        <c:crossesAt val="1"/>
        <c:crossBetween val="midCat"/>
      </c:valAx>
      <c:dateAx>
        <c:axId val="7654377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075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60752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37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2894.426009893</c:v>
                </c:pt>
                <c:pt idx="1">
                  <c:v>117508.40374589</c:v>
                </c:pt>
                <c:pt idx="2">
                  <c:v>108985.315227151</c:v>
                </c:pt>
                <c:pt idx="3">
                  <c:v>121196.387904525</c:v>
                </c:pt>
                <c:pt idx="4">
                  <c:v>113429.022527695</c:v>
                </c:pt>
                <c:pt idx="5">
                  <c:v>103778.153153181</c:v>
                </c:pt>
                <c:pt idx="6">
                  <c:v>111558.953760147</c:v>
                </c:pt>
                <c:pt idx="7">
                  <c:v>105877.635811448</c:v>
                </c:pt>
                <c:pt idx="8">
                  <c:v>111547.261875629</c:v>
                </c:pt>
                <c:pt idx="9">
                  <c:v>110112.414767981</c:v>
                </c:pt>
                <c:pt idx="10">
                  <c:v>105924.989867449</c:v>
                </c:pt>
                <c:pt idx="11">
                  <c:v>109421.64537704</c:v>
                </c:pt>
                <c:pt idx="12">
                  <c:v>99919.9438970089</c:v>
                </c:pt>
                <c:pt idx="13">
                  <c:v>102544.748520732</c:v>
                </c:pt>
                <c:pt idx="14">
                  <c:v>106406.915442348</c:v>
                </c:pt>
                <c:pt idx="15">
                  <c:v>111176.975390792</c:v>
                </c:pt>
                <c:pt idx="16">
                  <c:v>121830.019001722</c:v>
                </c:pt>
                <c:pt idx="17">
                  <c:v>101479.81852448</c:v>
                </c:pt>
                <c:pt idx="18">
                  <c:v>107119.26411891</c:v>
                </c:pt>
                <c:pt idx="19">
                  <c:v>113309.815357566</c:v>
                </c:pt>
                <c:pt idx="20">
                  <c:v>98507.5068188906</c:v>
                </c:pt>
                <c:pt idx="21">
                  <c:v>94290.8828923702</c:v>
                </c:pt>
                <c:pt idx="22">
                  <c:v>73849.6972651482</c:v>
                </c:pt>
                <c:pt idx="23">
                  <c:v>97656.0000377893</c:v>
                </c:pt>
                <c:pt idx="24">
                  <c:v>96924.8166675568</c:v>
                </c:pt>
                <c:pt idx="25">
                  <c:v>100278.078861356</c:v>
                </c:pt>
                <c:pt idx="26">
                  <c:v>106430.089790583</c:v>
                </c:pt>
                <c:pt idx="27">
                  <c:v>111479.410505056</c:v>
                </c:pt>
                <c:pt idx="28">
                  <c:v>103169.692451239</c:v>
                </c:pt>
                <c:pt idx="29">
                  <c:v>99531.3128666878</c:v>
                </c:pt>
                <c:pt idx="30">
                  <c:v>106557.413725972</c:v>
                </c:pt>
                <c:pt idx="31">
                  <c:v>107398.413452744</c:v>
                </c:pt>
                <c:pt idx="32">
                  <c:v>105027.198220253</c:v>
                </c:pt>
                <c:pt idx="33">
                  <c:v>121669.865886569</c:v>
                </c:pt>
                <c:pt idx="34">
                  <c:v>89702.8796430826</c:v>
                </c:pt>
                <c:pt idx="35">
                  <c:v>99430.5711473972</c:v>
                </c:pt>
                <c:pt idx="36">
                  <c:v>114731.694275141</c:v>
                </c:pt>
                <c:pt idx="37">
                  <c:v>95760.688406229</c:v>
                </c:pt>
                <c:pt idx="38">
                  <c:v>109830.153487563</c:v>
                </c:pt>
                <c:pt idx="39">
                  <c:v>108462.41614747</c:v>
                </c:pt>
                <c:pt idx="40">
                  <c:v>107467.458254099</c:v>
                </c:pt>
                <c:pt idx="41">
                  <c:v>110673.537254334</c:v>
                </c:pt>
                <c:pt idx="42">
                  <c:v>87775.3833012581</c:v>
                </c:pt>
                <c:pt idx="43">
                  <c:v>115451.626913428</c:v>
                </c:pt>
                <c:pt idx="44">
                  <c:v>103145.274696112</c:v>
                </c:pt>
                <c:pt idx="45">
                  <c:v>101774.597926497</c:v>
                </c:pt>
                <c:pt idx="46">
                  <c:v>105409.870646596</c:v>
                </c:pt>
                <c:pt idx="47">
                  <c:v>105477.874740839</c:v>
                </c:pt>
                <c:pt idx="48">
                  <c:v>90953.2481963635</c:v>
                </c:pt>
                <c:pt idx="49">
                  <c:v>92698.4372919798</c:v>
                </c:pt>
                <c:pt idx="50">
                  <c:v>79307.2382340431</c:v>
                </c:pt>
                <c:pt idx="51">
                  <c:v>99168.898643255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28470.495153904</c:v>
                </c:pt>
                <c:pt idx="1">
                  <c:v>156821.717648864</c:v>
                </c:pt>
                <c:pt idx="2">
                  <c:v>154005.55384171</c:v>
                </c:pt>
                <c:pt idx="3">
                  <c:v>145065.281684279</c:v>
                </c:pt>
                <c:pt idx="4">
                  <c:v>169788.338615537</c:v>
                </c:pt>
                <c:pt idx="5">
                  <c:v>184154.096738338</c:v>
                </c:pt>
                <c:pt idx="6">
                  <c:v>150308.443141341</c:v>
                </c:pt>
                <c:pt idx="7">
                  <c:v>155535.475771427</c:v>
                </c:pt>
                <c:pt idx="8">
                  <c:v>156108.6049757</c:v>
                </c:pt>
                <c:pt idx="9">
                  <c:v>148806.771180272</c:v>
                </c:pt>
                <c:pt idx="10">
                  <c:v>156790.829155803</c:v>
                </c:pt>
                <c:pt idx="11">
                  <c:v>160818.325794339</c:v>
                </c:pt>
                <c:pt idx="12">
                  <c:v>165608.798427463</c:v>
                </c:pt>
                <c:pt idx="13">
                  <c:v>157170.904807806</c:v>
                </c:pt>
                <c:pt idx="14">
                  <c:v>145553.34088707</c:v>
                </c:pt>
                <c:pt idx="15">
                  <c:v>153018.916472077</c:v>
                </c:pt>
                <c:pt idx="16">
                  <c:v>177466.708406687</c:v>
                </c:pt>
                <c:pt idx="17">
                  <c:v>173033.252011538</c:v>
                </c:pt>
                <c:pt idx="18">
                  <c:v>209728.766333103</c:v>
                </c:pt>
                <c:pt idx="19">
                  <c:v>234676.101272106</c:v>
                </c:pt>
                <c:pt idx="20">
                  <c:v>270610.272161126</c:v>
                </c:pt>
                <c:pt idx="21">
                  <c:v>245574.120823503</c:v>
                </c:pt>
                <c:pt idx="22">
                  <c:v>178547.48963666</c:v>
                </c:pt>
                <c:pt idx="23">
                  <c:v>161619.927601933</c:v>
                </c:pt>
                <c:pt idx="24">
                  <c:v>188420.182348728</c:v>
                </c:pt>
                <c:pt idx="25">
                  <c:v>177200.096101761</c:v>
                </c:pt>
                <c:pt idx="26">
                  <c:v>159768.082782745</c:v>
                </c:pt>
                <c:pt idx="27">
                  <c:v>171448.050079465</c:v>
                </c:pt>
                <c:pt idx="28">
                  <c:v>152414.29577899</c:v>
                </c:pt>
                <c:pt idx="29">
                  <c:v>126844.737130165</c:v>
                </c:pt>
                <c:pt idx="30">
                  <c:v>129306.649612784</c:v>
                </c:pt>
                <c:pt idx="31">
                  <c:v>134732.330947518</c:v>
                </c:pt>
                <c:pt idx="32">
                  <c:v>156172.268923402</c:v>
                </c:pt>
                <c:pt idx="33">
                  <c:v>110799.467810392</c:v>
                </c:pt>
                <c:pt idx="34">
                  <c:v>137532.326943517</c:v>
                </c:pt>
                <c:pt idx="35">
                  <c:v>132564.249913106</c:v>
                </c:pt>
                <c:pt idx="36">
                  <c:v>121849.003274083</c:v>
                </c:pt>
                <c:pt idx="37">
                  <c:v>144313.510258317</c:v>
                </c:pt>
                <c:pt idx="38">
                  <c:v>122874.128464222</c:v>
                </c:pt>
                <c:pt idx="39">
                  <c:v>143213.634522557</c:v>
                </c:pt>
                <c:pt idx="40">
                  <c:v>137548.749858499</c:v>
                </c:pt>
                <c:pt idx="41">
                  <c:v>156159.383186579</c:v>
                </c:pt>
                <c:pt idx="42">
                  <c:v>177169.975339532</c:v>
                </c:pt>
                <c:pt idx="43">
                  <c:v>161604.925974369</c:v>
                </c:pt>
                <c:pt idx="44">
                  <c:v>149025.59787643</c:v>
                </c:pt>
                <c:pt idx="45">
                  <c:v>145709.424059391</c:v>
                </c:pt>
                <c:pt idx="46">
                  <c:v>149772.193387032</c:v>
                </c:pt>
                <c:pt idx="47">
                  <c:v>141030.693599343</c:v>
                </c:pt>
                <c:pt idx="48">
                  <c:v>180860.265961409</c:v>
                </c:pt>
                <c:pt idx="49">
                  <c:v>171159.518725753</c:v>
                </c:pt>
                <c:pt idx="50">
                  <c:v>190218.452428103</c:v>
                </c:pt>
                <c:pt idx="51">
                  <c:v>161138.233553767</c:v>
                </c:pt>
              </c:numCache>
            </c:numRef>
          </c:val>
        </c:ser>
        <c:gapWidth val="150"/>
        <c:overlap val="100"/>
        <c:axId val="39980562"/>
        <c:axId val="4202452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0102949275764</c:v>
                </c:pt>
                <c:pt idx="1">
                  <c:v>0.875667356800022</c:v>
                </c:pt>
                <c:pt idx="2">
                  <c:v>0.850474370894049</c:v>
                </c:pt>
                <c:pt idx="3">
                  <c:v>0.873943827658941</c:v>
                </c:pt>
                <c:pt idx="4">
                  <c:v>0.79032921556869</c:v>
                </c:pt>
                <c:pt idx="5">
                  <c:v>0.839605375259864</c:v>
                </c:pt>
                <c:pt idx="6">
                  <c:v>0.782779599050114</c:v>
                </c:pt>
                <c:pt idx="7">
                  <c:v>0.867149012813879</c:v>
                </c:pt>
                <c:pt idx="8">
                  <c:v>0.836078024636632</c:v>
                </c:pt>
                <c:pt idx="9">
                  <c:v>0.847833892479152</c:v>
                </c:pt>
                <c:pt idx="10">
                  <c:v>0.821432533267999</c:v>
                </c:pt>
                <c:pt idx="11">
                  <c:v>0.812168038211758</c:v>
                </c:pt>
                <c:pt idx="12">
                  <c:v>0.8313439901049</c:v>
                </c:pt>
                <c:pt idx="13">
                  <c:v>0.783346625213497</c:v>
                </c:pt>
                <c:pt idx="14">
                  <c:v>0.797621715455875</c:v>
                </c:pt>
                <c:pt idx="15">
                  <c:v>0.863686815712774</c:v>
                </c:pt>
                <c:pt idx="16">
                  <c:v>0.819995284420439</c:v>
                </c:pt>
                <c:pt idx="17">
                  <c:v>0.862164712519392</c:v>
                </c:pt>
                <c:pt idx="18">
                  <c:v>0.840521259510614</c:v>
                </c:pt>
                <c:pt idx="19">
                  <c:v>0.881989530653212</c:v>
                </c:pt>
                <c:pt idx="20">
                  <c:v>0.860363913320487</c:v>
                </c:pt>
                <c:pt idx="21">
                  <c:v>0.837773322607525</c:v>
                </c:pt>
                <c:pt idx="22">
                  <c:v>0.794643373567162</c:v>
                </c:pt>
                <c:pt idx="23">
                  <c:v>0.771040099646811</c:v>
                </c:pt>
                <c:pt idx="24">
                  <c:v>0.782217918473249</c:v>
                </c:pt>
                <c:pt idx="25">
                  <c:v>0.827254262150299</c:v>
                </c:pt>
                <c:pt idx="26">
                  <c:v>0.796692276825987</c:v>
                </c:pt>
                <c:pt idx="27">
                  <c:v>0.794000643414209</c:v>
                </c:pt>
                <c:pt idx="28">
                  <c:v>0.817096566008644</c:v>
                </c:pt>
                <c:pt idx="29">
                  <c:v>0.842421884006331</c:v>
                </c:pt>
                <c:pt idx="30">
                  <c:v>0.833951422499686</c:v>
                </c:pt>
                <c:pt idx="31">
                  <c:v>0.784792454748009</c:v>
                </c:pt>
                <c:pt idx="32">
                  <c:v>0.842218921721702</c:v>
                </c:pt>
                <c:pt idx="33">
                  <c:v>0.811475890508433</c:v>
                </c:pt>
                <c:pt idx="34">
                  <c:v>0.794408019988796</c:v>
                </c:pt>
                <c:pt idx="35">
                  <c:v>0.772620929383594</c:v>
                </c:pt>
                <c:pt idx="36">
                  <c:v>0.770538649528803</c:v>
                </c:pt>
                <c:pt idx="37">
                  <c:v>0.842707270247761</c:v>
                </c:pt>
                <c:pt idx="38">
                  <c:v>0.789592834813347</c:v>
                </c:pt>
                <c:pt idx="39">
                  <c:v>0.746674143183862</c:v>
                </c:pt>
                <c:pt idx="40">
                  <c:v>0.77774333919412</c:v>
                </c:pt>
                <c:pt idx="41">
                  <c:v>0.842080717624525</c:v>
                </c:pt>
                <c:pt idx="42">
                  <c:v>0.799976725057097</c:v>
                </c:pt>
                <c:pt idx="43">
                  <c:v>0.835895398777446</c:v>
                </c:pt>
                <c:pt idx="44">
                  <c:v>0.881700291195893</c:v>
                </c:pt>
                <c:pt idx="45">
                  <c:v>0.86788068583343</c:v>
                </c:pt>
                <c:pt idx="46">
                  <c:v>0.861224318130812</c:v>
                </c:pt>
                <c:pt idx="47">
                  <c:v>0.816429365175063</c:v>
                </c:pt>
                <c:pt idx="48">
                  <c:v>0.874225457839362</c:v>
                </c:pt>
                <c:pt idx="49">
                  <c:v>0.843808263867013</c:v>
                </c:pt>
                <c:pt idx="50">
                  <c:v>0.850460823283386</c:v>
                </c:pt>
                <c:pt idx="51">
                  <c:v>0.860624424033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7560"/>
        <c:axId val="89492985"/>
      </c:lineChart>
      <c:catAx>
        <c:axId val="3998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4522"/>
        <c:crossesAt val="0"/>
        <c:auto val="1"/>
        <c:lblAlgn val="ctr"/>
        <c:lblOffset val="100"/>
        <c:noMultiLvlLbl val="0"/>
      </c:catAx>
      <c:valAx>
        <c:axId val="4202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0562"/>
        <c:crossesAt val="1"/>
        <c:crossBetween val="midCat"/>
      </c:valAx>
      <c:catAx>
        <c:axId val="44787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92985"/>
        <c:auto val="1"/>
        <c:lblAlgn val="ctr"/>
        <c:lblOffset val="100"/>
        <c:noMultiLvlLbl val="0"/>
      </c:catAx>
      <c:valAx>
        <c:axId val="8949298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75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269614772537927</c:v>
                </c:pt>
                <c:pt idx="1">
                  <c:v>0.329176828810014</c:v>
                </c:pt>
                <c:pt idx="2">
                  <c:v>0.315301570577938</c:v>
                </c:pt>
                <c:pt idx="3">
                  <c:v>0.312265113154409</c:v>
                </c:pt>
                <c:pt idx="4">
                  <c:v>0.373198756536074</c:v>
                </c:pt>
                <c:pt idx="5">
                  <c:v>0.404303055745146</c:v>
                </c:pt>
                <c:pt idx="6">
                  <c:v>0.303157407641452</c:v>
                </c:pt>
                <c:pt idx="7">
                  <c:v>0.323112679292885</c:v>
                </c:pt>
                <c:pt idx="8">
                  <c:v>0.333585543388109</c:v>
                </c:pt>
                <c:pt idx="9">
                  <c:v>0.299707667428684</c:v>
                </c:pt>
                <c:pt idx="10">
                  <c:v>0.301231677533629</c:v>
                </c:pt>
                <c:pt idx="11">
                  <c:v>0.334926327235828</c:v>
                </c:pt>
                <c:pt idx="12">
                  <c:v>0.320261530159203</c:v>
                </c:pt>
                <c:pt idx="13">
                  <c:v>0.300156806715854</c:v>
                </c:pt>
                <c:pt idx="14">
                  <c:v>0.2511862954848</c:v>
                </c:pt>
                <c:pt idx="15">
                  <c:v>0.278357549870732</c:v>
                </c:pt>
                <c:pt idx="16">
                  <c:v>0.37839795725061</c:v>
                </c:pt>
                <c:pt idx="17">
                  <c:v>0.338384637017307</c:v>
                </c:pt>
                <c:pt idx="18">
                  <c:v>0.462058543718109</c:v>
                </c:pt>
                <c:pt idx="19">
                  <c:v>0.516558566591594</c:v>
                </c:pt>
                <c:pt idx="20">
                  <c:v>0.626263676406269</c:v>
                </c:pt>
                <c:pt idx="21">
                  <c:v>0.58720778658237</c:v>
                </c:pt>
                <c:pt idx="22">
                  <c:v>0.358033314744424</c:v>
                </c:pt>
                <c:pt idx="23">
                  <c:v>0.335913398927844</c:v>
                </c:pt>
                <c:pt idx="24">
                  <c:v>0.446139771256488</c:v>
                </c:pt>
                <c:pt idx="25">
                  <c:v>0.399606850010021</c:v>
                </c:pt>
                <c:pt idx="26">
                  <c:v>0.325889677418559</c:v>
                </c:pt>
                <c:pt idx="27">
                  <c:v>0.395677583872904</c:v>
                </c:pt>
                <c:pt idx="28">
                  <c:v>0.301055848581719</c:v>
                </c:pt>
                <c:pt idx="29">
                  <c:v>0.225321946156236</c:v>
                </c:pt>
                <c:pt idx="30">
                  <c:v>0.238978876472044</c:v>
                </c:pt>
                <c:pt idx="31">
                  <c:v>0.245460303030862</c:v>
                </c:pt>
                <c:pt idx="32">
                  <c:v>0.313363542099381</c:v>
                </c:pt>
                <c:pt idx="33">
                  <c:v>0.186843393527399</c:v>
                </c:pt>
                <c:pt idx="34">
                  <c:v>0.216428530502491</c:v>
                </c:pt>
                <c:pt idx="35">
                  <c:v>0.223331401014864</c:v>
                </c:pt>
                <c:pt idx="36">
                  <c:v>0.196838353626627</c:v>
                </c:pt>
                <c:pt idx="37">
                  <c:v>0.239932897941318</c:v>
                </c:pt>
                <c:pt idx="38">
                  <c:v>0.176971345673285</c:v>
                </c:pt>
                <c:pt idx="39">
                  <c:v>0.24027671257204</c:v>
                </c:pt>
                <c:pt idx="40">
                  <c:v>0.217364663029993</c:v>
                </c:pt>
                <c:pt idx="41">
                  <c:v>0.317683104233953</c:v>
                </c:pt>
                <c:pt idx="42">
                  <c:v>0.322380943843552</c:v>
                </c:pt>
                <c:pt idx="43">
                  <c:v>0.319181609903943</c:v>
                </c:pt>
                <c:pt idx="44">
                  <c:v>0.251713864818753</c:v>
                </c:pt>
                <c:pt idx="45">
                  <c:v>0.233972706083266</c:v>
                </c:pt>
                <c:pt idx="46">
                  <c:v>0.2663564672504</c:v>
                </c:pt>
                <c:pt idx="47">
                  <c:v>0.239526012966906</c:v>
                </c:pt>
                <c:pt idx="48">
                  <c:v>0.380521384526196</c:v>
                </c:pt>
                <c:pt idx="49">
                  <c:v>0.358503256134655</c:v>
                </c:pt>
                <c:pt idx="50">
                  <c:v>0.439861810310133</c:v>
                </c:pt>
                <c:pt idx="51">
                  <c:v>0.35839568454574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327646166612595</c:v>
                </c:pt>
                <c:pt idx="1">
                  <c:v>-0.182197906922349</c:v>
                </c:pt>
                <c:pt idx="2">
                  <c:v>-0.358657131451244</c:v>
                </c:pt>
                <c:pt idx="3">
                  <c:v>-0.121444997107024</c:v>
                </c:pt>
                <c:pt idx="4">
                  <c:v>-0.0900182816943739</c:v>
                </c:pt>
                <c:pt idx="5">
                  <c:v>-0.140084296708101</c:v>
                </c:pt>
                <c:pt idx="6">
                  <c:v>-0.123749038444913</c:v>
                </c:pt>
                <c:pt idx="7">
                  <c:v>-0.128264536823555</c:v>
                </c:pt>
                <c:pt idx="8">
                  <c:v>-0.175769015233322</c:v>
                </c:pt>
                <c:pt idx="9">
                  <c:v>-0.211768855944749</c:v>
                </c:pt>
                <c:pt idx="10">
                  <c:v>-0.192431540320992</c:v>
                </c:pt>
                <c:pt idx="11">
                  <c:v>-0.150701625157509</c:v>
                </c:pt>
                <c:pt idx="12">
                  <c:v>-0.168352874767528</c:v>
                </c:pt>
                <c:pt idx="13">
                  <c:v>-0.0809335082228173</c:v>
                </c:pt>
                <c:pt idx="14">
                  <c:v>-0.0668026288551457</c:v>
                </c:pt>
                <c:pt idx="15">
                  <c:v>-0.082871274200246</c:v>
                </c:pt>
                <c:pt idx="16">
                  <c:v>-0.125973992489227</c:v>
                </c:pt>
                <c:pt idx="17">
                  <c:v>-0.12780836620674</c:v>
                </c:pt>
                <c:pt idx="18">
                  <c:v>-0.0510999348115815</c:v>
                </c:pt>
                <c:pt idx="19">
                  <c:v>-0.30598279730544</c:v>
                </c:pt>
                <c:pt idx="20">
                  <c:v>-0.0154185380154784</c:v>
                </c:pt>
                <c:pt idx="21">
                  <c:v>0.0999259746908112</c:v>
                </c:pt>
                <c:pt idx="22">
                  <c:v>-0.0715741822130893</c:v>
                </c:pt>
                <c:pt idx="23">
                  <c:v>0.0347547614094361</c:v>
                </c:pt>
                <c:pt idx="24">
                  <c:v>-0.0182950297691462</c:v>
                </c:pt>
                <c:pt idx="25">
                  <c:v>0.00051658286190337</c:v>
                </c:pt>
                <c:pt idx="26">
                  <c:v>-0.151913851037667</c:v>
                </c:pt>
                <c:pt idx="27">
                  <c:v>-0.0407500297952655</c:v>
                </c:pt>
                <c:pt idx="28">
                  <c:v>-0.0815299676910252</c:v>
                </c:pt>
                <c:pt idx="29">
                  <c:v>-0.0628420250505369</c:v>
                </c:pt>
                <c:pt idx="30">
                  <c:v>-0.0731335441896947</c:v>
                </c:pt>
                <c:pt idx="31">
                  <c:v>-0.0582728806281442</c:v>
                </c:pt>
                <c:pt idx="32">
                  <c:v>-0.101375465321343</c:v>
                </c:pt>
                <c:pt idx="33">
                  <c:v>-0.181175520240697</c:v>
                </c:pt>
                <c:pt idx="34">
                  <c:v>-0.107946044527065</c:v>
                </c:pt>
                <c:pt idx="35">
                  <c:v>-0.0187530789150381</c:v>
                </c:pt>
                <c:pt idx="36">
                  <c:v>-0.0999000950682124</c:v>
                </c:pt>
                <c:pt idx="37">
                  <c:v>-0.19541897590909</c:v>
                </c:pt>
                <c:pt idx="38">
                  <c:v>-0.143141519845376</c:v>
                </c:pt>
                <c:pt idx="39">
                  <c:v>-0.052886618073217</c:v>
                </c:pt>
                <c:pt idx="40">
                  <c:v>-0.18344018204075</c:v>
                </c:pt>
                <c:pt idx="41">
                  <c:v>-0.191594998849552</c:v>
                </c:pt>
                <c:pt idx="42">
                  <c:v>-0.0383591145425681</c:v>
                </c:pt>
                <c:pt idx="43">
                  <c:v>-0.0956465362622575</c:v>
                </c:pt>
                <c:pt idx="44">
                  <c:v>-0.102777003317242</c:v>
                </c:pt>
                <c:pt idx="45">
                  <c:v>-0.108141428326677</c:v>
                </c:pt>
                <c:pt idx="46">
                  <c:v>-0.0632976938568325</c:v>
                </c:pt>
                <c:pt idx="47">
                  <c:v>-0.0800053412120652</c:v>
                </c:pt>
                <c:pt idx="48">
                  <c:v>-0.0413699172441583</c:v>
                </c:pt>
                <c:pt idx="49">
                  <c:v>-0.0167770376384813</c:v>
                </c:pt>
                <c:pt idx="50">
                  <c:v>0.13030445375776</c:v>
                </c:pt>
                <c:pt idx="51">
                  <c:v>0.0963456862558901</c:v>
                </c:pt>
              </c:numCache>
            </c:numRef>
          </c:val>
        </c:ser>
        <c:gapWidth val="150"/>
        <c:overlap val="0"/>
        <c:axId val="31196973"/>
        <c:axId val="1174768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015"/>
        <c:axId val="2636224"/>
      </c:lineChart>
      <c:catAx>
        <c:axId val="31196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7680"/>
        <c:crossesAt val="0"/>
        <c:auto val="1"/>
        <c:lblAlgn val="ctr"/>
        <c:lblOffset val="100"/>
        <c:noMultiLvlLbl val="0"/>
      </c:catAx>
      <c:valAx>
        <c:axId val="11747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6973"/>
        <c:crossesAt val="1"/>
        <c:crossBetween val="midCat"/>
      </c:valAx>
      <c:catAx>
        <c:axId val="6371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6224"/>
        <c:auto val="1"/>
        <c:lblAlgn val="ctr"/>
        <c:lblOffset val="100"/>
        <c:noMultiLvlLbl val="0"/>
      </c:catAx>
      <c:valAx>
        <c:axId val="26362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0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54.8581273502672</c:v>
                </c:pt>
                <c:pt idx="1">
                  <c:v>-35.6290395655576</c:v>
                </c:pt>
                <c:pt idx="2">
                  <c:v>-53.2164849821487</c:v>
                </c:pt>
                <c:pt idx="3">
                  <c:v>-28.0014217408534</c:v>
                </c:pt>
                <c:pt idx="4">
                  <c:v>-19.4332838097355</c:v>
                </c:pt>
                <c:pt idx="5">
                  <c:v>-25.7324671627325</c:v>
                </c:pt>
                <c:pt idx="6">
                  <c:v>-28.9873904644386</c:v>
                </c:pt>
                <c:pt idx="7">
                  <c:v>-28.4162629933157</c:v>
                </c:pt>
                <c:pt idx="8">
                  <c:v>-34.5081853609088</c:v>
                </c:pt>
                <c:pt idx="9">
                  <c:v>-41.4034361827659</c:v>
                </c:pt>
                <c:pt idx="10">
                  <c:v>-38.9803277540644</c:v>
                </c:pt>
                <c:pt idx="11">
                  <c:v>-31.0323210216383</c:v>
                </c:pt>
                <c:pt idx="12">
                  <c:v>-34.4551599523089</c:v>
                </c:pt>
                <c:pt idx="13">
                  <c:v>-21.2373563562857</c:v>
                </c:pt>
                <c:pt idx="14">
                  <c:v>-21.0078476770249</c:v>
                </c:pt>
                <c:pt idx="15">
                  <c:v>-22.9414899027998</c:v>
                </c:pt>
                <c:pt idx="16">
                  <c:v>-24.9764073030243</c:v>
                </c:pt>
                <c:pt idx="17">
                  <c:v>-27.4153334183176</c:v>
                </c:pt>
                <c:pt idx="18">
                  <c:v>-9.95792468595546</c:v>
                </c:pt>
                <c:pt idx="19">
                  <c:v>-37.1996851144064</c:v>
                </c:pt>
                <c:pt idx="20">
                  <c:v>-2.40283082013935</c:v>
                </c:pt>
                <c:pt idx="21">
                  <c:v>20.5068139733992</c:v>
                </c:pt>
                <c:pt idx="22">
                  <c:v>-16.6603661993747</c:v>
                </c:pt>
                <c:pt idx="23">
                  <c:v>11.5403501941105</c:v>
                </c:pt>
                <c:pt idx="24">
                  <c:v>-3.9392030331802</c:v>
                </c:pt>
                <c:pt idx="25">
                  <c:v>0.129440105266122</c:v>
                </c:pt>
                <c:pt idx="26">
                  <c:v>-31.7942087050923</c:v>
                </c:pt>
                <c:pt idx="27">
                  <c:v>-9.33717952738187</c:v>
                </c:pt>
                <c:pt idx="28">
                  <c:v>-21.3102431463122</c:v>
                </c:pt>
                <c:pt idx="29">
                  <c:v>-21.8077314757175</c:v>
                </c:pt>
                <c:pt idx="30">
                  <c:v>-23.4317955160636</c:v>
                </c:pt>
                <c:pt idx="31">
                  <c:v>-19.185549608424</c:v>
                </c:pt>
                <c:pt idx="32">
                  <c:v>-24.4431952402548</c:v>
                </c:pt>
                <c:pt idx="33">
                  <c:v>-49.2299480984999</c:v>
                </c:pt>
                <c:pt idx="34">
                  <c:v>-33.2782076145237</c:v>
                </c:pt>
                <c:pt idx="35">
                  <c:v>-7.74650193208101</c:v>
                </c:pt>
                <c:pt idx="36">
                  <c:v>-33.6660434492423</c:v>
                </c:pt>
                <c:pt idx="37">
                  <c:v>-44.8875926915703</c:v>
                </c:pt>
                <c:pt idx="38">
                  <c:v>-44.7159534226942</c:v>
                </c:pt>
                <c:pt idx="39">
                  <c:v>-18.0399840446664</c:v>
                </c:pt>
                <c:pt idx="40">
                  <c:v>-45.7679552272808</c:v>
                </c:pt>
                <c:pt idx="41">
                  <c:v>-37.620898618949</c:v>
                </c:pt>
                <c:pt idx="42">
                  <c:v>-10.6334502229055</c:v>
                </c:pt>
                <c:pt idx="43">
                  <c:v>-23.0569061299753</c:v>
                </c:pt>
                <c:pt idx="44">
                  <c:v>-28.9928493384527</c:v>
                </c:pt>
                <c:pt idx="45">
                  <c:v>-31.609751673427</c:v>
                </c:pt>
                <c:pt idx="46">
                  <c:v>-19.2012421879433</c:v>
                </c:pt>
                <c:pt idx="47">
                  <c:v>-25.0383382305743</c:v>
                </c:pt>
                <c:pt idx="48">
                  <c:v>-9.80582369690024</c:v>
                </c:pt>
                <c:pt idx="49">
                  <c:v>-4.47053520178263</c:v>
                </c:pt>
                <c:pt idx="50">
                  <c:v>42.0937997432841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8223963"/>
        <c:axId val="61941399"/>
      </c:barChart>
      <c:catAx>
        <c:axId val="8822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1399"/>
        <c:crossesAt val="0"/>
        <c:auto val="1"/>
        <c:lblAlgn val="ctr"/>
        <c:lblOffset val="100"/>
        <c:noMultiLvlLbl val="0"/>
      </c:catAx>
      <c:valAx>
        <c:axId val="6194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upervalu-Total 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764980.677348648</v>
      </c>
      <c r="D7" s="48" t="n">
        <f aca="false">'ILD-Data-1-Ref'!W4</f>
        <v>356039.443072915</v>
      </c>
      <c r="E7" s="48" t="n">
        <f aca="false">'ILD-Data-1-Ref'!Z4</f>
        <v>273249.742340326</v>
      </c>
      <c r="F7" s="48" t="n">
        <f aca="false">'ILD-Data-1-Ref'!AC4</f>
        <v>82789.7007325888</v>
      </c>
      <c r="G7" s="49" t="n">
        <f aca="false">'ILD-Data-1-Ref'!AR4/CaseCell</f>
        <v>222906.248031251</v>
      </c>
      <c r="H7" s="50" t="n">
        <f aca="false">'ILD-Data-1-Ref'!BM4/CaseCell</f>
        <v>133133.195041664</v>
      </c>
      <c r="I7" s="51" t="n">
        <f aca="false">F7/CaseCell</f>
        <v>82789.7007325888</v>
      </c>
      <c r="J7" s="51" t="n">
        <f aca="false">E7/CaseCell</f>
        <v>273249.742340326</v>
      </c>
      <c r="K7" s="51" t="n">
        <f aca="false">I7+J7</f>
        <v>356039.443072915</v>
      </c>
      <c r="L7" s="52" t="n">
        <f aca="false">'ILD-Data-1-Ref'!CH4</f>
        <v>2.14858407469193</v>
      </c>
      <c r="M7" s="53" t="n">
        <f aca="false">'ILD-Data-1-Ref'!CN4</f>
        <v>2.56610693922192</v>
      </c>
      <c r="N7" s="54" t="n">
        <f aca="false">'ILD-Data-1-Ref'!CK4</f>
        <v>2.02208224267776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0.998830581727505</v>
      </c>
      <c r="R7" s="57" t="n">
        <f aca="false">'ILD-Data-1-Ref'!EG4</f>
        <v>0.804550668735226</v>
      </c>
      <c r="S7" s="57" t="n">
        <f aca="false">'ILD-Data-1-Ref'!EJ4</f>
        <v>0.218676049077774</v>
      </c>
      <c r="T7" s="57" t="n">
        <f aca="false">'ILD-Data-1-Ref'!EM4</f>
        <v>0.888696777436323</v>
      </c>
      <c r="U7" s="58" t="n">
        <f aca="false">'ILD-Data-1-Ref'!EP4</f>
        <v>0.633571049793148</v>
      </c>
      <c r="V7" s="59" t="n">
        <f aca="false">'ILD-Data-1-Ref'!ES4</f>
        <v>0.597260939150522</v>
      </c>
      <c r="W7" s="59" t="n">
        <f aca="false">'ILD-Data-1-Ref'!ET4</f>
        <v>0.0619761235434351</v>
      </c>
      <c r="X7" s="59" t="n">
        <f aca="false">'ILD-Data-1-Ref'!EU4</f>
        <v>11.5781583441977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485840746919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742900.705205363</v>
      </c>
      <c r="D8" s="64" t="n">
        <f aca="false">'ILD-Data-1-Ref'!W5</f>
        <v>334011.196012855</v>
      </c>
      <c r="E8" s="64" t="n">
        <f aca="false">'ILD-Data-1-Ref'!Z5</f>
        <v>243760.992246747</v>
      </c>
      <c r="F8" s="64" t="n">
        <f aca="false">'ILD-Data-1-Ref'!AC5</f>
        <v>90250.2037661076</v>
      </c>
      <c r="G8" s="65" t="n">
        <f aca="false">'ILD-Data-1-Ref'!AR5/CaseCell</f>
        <v>220998.266092495</v>
      </c>
      <c r="H8" s="66" t="n">
        <f aca="false">'ILD-Data-1-Ref'!BM5/CaseCell</f>
        <v>113012.92992036</v>
      </c>
      <c r="I8" s="67" t="n">
        <f aca="false">F8/CaseCell</f>
        <v>90250.2037661076</v>
      </c>
      <c r="J8" s="67" t="n">
        <f aca="false">E8/CaseCell</f>
        <v>243760.992246747</v>
      </c>
      <c r="K8" s="67" t="n">
        <f aca="false">I8+J8</f>
        <v>334011.196012855</v>
      </c>
      <c r="L8" s="68" t="n">
        <f aca="false">'ILD-Data-1-Ref'!CH5</f>
        <v>2.22417905170093</v>
      </c>
      <c r="M8" s="69" t="n">
        <f aca="false">'ILD-Data-1-Ref'!CN5</f>
        <v>2.59536762559734</v>
      </c>
      <c r="N8" s="70" t="n">
        <f aca="false">'ILD-Data-1-Ref'!CK5</f>
        <v>2.08674999005725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0.998891609893751</v>
      </c>
      <c r="R8" s="73" t="n">
        <f aca="false">'ILD-Data-1-Ref'!EG5</f>
        <v>0.643774256617893</v>
      </c>
      <c r="S8" s="73" t="n">
        <f aca="false">'ILD-Data-1-Ref'!EJ5</f>
        <v>0.0972009240732335</v>
      </c>
      <c r="T8" s="73" t="n">
        <f aca="false">'ILD-Data-1-Ref'!EM5</f>
        <v>0.820939298858327</v>
      </c>
      <c r="U8" s="74" t="n">
        <f aca="false">'ILD-Data-1-Ref'!EP5</f>
        <v>0.440328772773398</v>
      </c>
      <c r="V8" s="65" t="n">
        <f aca="false">'ILD-Data-1-Ref'!ES5</f>
        <v>0.511374735732363</v>
      </c>
      <c r="W8" s="66" t="n">
        <f aca="false">'ILD-Data-1-Ref'!ET5</f>
        <v>0.138746718645816</v>
      </c>
      <c r="X8" s="75" t="n">
        <f aca="false">'ILD-Data-1-Ref'!EU5</f>
        <v>37.2346448156609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2241790517009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829482.311202986</v>
      </c>
      <c r="D9" s="77" t="n">
        <f aca="false">'ILD-Data-1-Ref'!W6</f>
        <v>369202.156327128</v>
      </c>
      <c r="E9" s="77" t="n">
        <f aca="false">'ILD-Data-1-Ref'!Z6</f>
        <v>289092.556040883</v>
      </c>
      <c r="F9" s="77" t="n">
        <f aca="false">'ILD-Data-1-Ref'!AC6</f>
        <v>80109.6002862454</v>
      </c>
      <c r="G9" s="78" t="n">
        <f aca="false">'ILD-Data-1-Ref'!AR6/CaseCell</f>
        <v>220556.311144104</v>
      </c>
      <c r="H9" s="79" t="n">
        <f aca="false">'ILD-Data-1-Ref'!BM6/CaseCell</f>
        <v>148645.845183025</v>
      </c>
      <c r="I9" s="80" t="n">
        <f aca="false">F9/CaseCell</f>
        <v>80109.6002862454</v>
      </c>
      <c r="J9" s="80" t="n">
        <f aca="false">E9/CaseCell</f>
        <v>289092.556040883</v>
      </c>
      <c r="K9" s="80" t="n">
        <f aca="false">I9+J9</f>
        <v>369202.156327128</v>
      </c>
      <c r="L9" s="81" t="n">
        <f aca="false">'ILD-Data-1-Ref'!CH6</f>
        <v>2.24668869611918</v>
      </c>
      <c r="M9" s="82" t="n">
        <f aca="false">'ILD-Data-1-Ref'!CN6</f>
        <v>2.43561195157622</v>
      </c>
      <c r="N9" s="83" t="n">
        <f aca="false">'ILD-Data-1-Ref'!CK6</f>
        <v>2.19433672038273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0.998838167630862</v>
      </c>
      <c r="R9" s="57" t="n">
        <f aca="false">'ILD-Data-1-Ref'!EG6</f>
        <v>0.847614673957844</v>
      </c>
      <c r="S9" s="57" t="n">
        <f aca="false">'ILD-Data-1-Ref'!EJ6</f>
        <v>0.660996125704339</v>
      </c>
      <c r="T9" s="57" t="n">
        <f aca="false">'ILD-Data-1-Ref'!EM6</f>
        <v>0.826283886095497</v>
      </c>
      <c r="U9" s="58" t="n">
        <f aca="false">'ILD-Data-1-Ref'!EP6</f>
        <v>0.735023131492936</v>
      </c>
      <c r="V9" s="78" t="n">
        <f aca="false">'ILD-Data-1-Ref'!ES6</f>
        <v>0.673958702029182</v>
      </c>
      <c r="W9" s="79" t="n">
        <f aca="false">'ILD-Data-1-Ref'!ET6</f>
        <v>0.231935649433387</v>
      </c>
      <c r="X9" s="61" t="n">
        <f aca="false">'ILD-Data-1-Ref'!EU6</f>
        <v>52.4713921754391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24668869611918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739862.590334576</v>
      </c>
      <c r="D10" s="64" t="n">
        <f aca="false">'ILD-Data-1-Ref'!W7</f>
        <v>315602.002674699</v>
      </c>
      <c r="E10" s="64" t="n">
        <f aca="false">'ILD-Data-1-Ref'!Z7</f>
        <v>226323.903527856</v>
      </c>
      <c r="F10" s="64" t="n">
        <f aca="false">'ILD-Data-1-Ref'!AC7</f>
        <v>89278.099146843</v>
      </c>
      <c r="G10" s="65" t="n">
        <f aca="false">'ILD-Data-1-Ref'!AR7/CaseCell</f>
        <v>220129.57878713</v>
      </c>
      <c r="H10" s="66" t="n">
        <f aca="false">'ILD-Data-1-Ref'!BM7/CaseCell</f>
        <v>95472.4238875689</v>
      </c>
      <c r="I10" s="67" t="n">
        <f aca="false">F10/CaseCell</f>
        <v>89278.099146843</v>
      </c>
      <c r="J10" s="67" t="n">
        <f aca="false">E10/CaseCell</f>
        <v>226323.903527856</v>
      </c>
      <c r="K10" s="67" t="n">
        <f aca="false">I10+J10</f>
        <v>315602.002674699</v>
      </c>
      <c r="L10" s="68" t="n">
        <f aca="false">'ILD-Data-1-Ref'!CH7</f>
        <v>2.34428990964667</v>
      </c>
      <c r="M10" s="69" t="n">
        <f aca="false">'ILD-Data-1-Ref'!CN7</f>
        <v>2.5980478351638</v>
      </c>
      <c r="N10" s="70" t="n">
        <f aca="false">'ILD-Data-1-Ref'!CK7</f>
        <v>2.24418989864262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998298016364468</v>
      </c>
      <c r="R10" s="73" t="n">
        <f aca="false">'ILD-Data-1-Ref'!EG7</f>
        <v>0.766358543988509</v>
      </c>
      <c r="S10" s="73" t="n">
        <f aca="false">'ILD-Data-1-Ref'!EJ7</f>
        <v>0.0975621430949524</v>
      </c>
      <c r="T10" s="73" t="n">
        <f aca="false">'ILD-Data-1-Ref'!EM7</f>
        <v>0.847632709179689</v>
      </c>
      <c r="U10" s="74" t="n">
        <f aca="false">'ILD-Data-1-Ref'!EP7</f>
        <v>0.551612926323493</v>
      </c>
      <c r="V10" s="65" t="n">
        <f aca="false">'ILD-Data-1-Ref'!ES7</f>
        <v>0.433710110261433</v>
      </c>
      <c r="W10" s="66" t="n">
        <f aca="false">'ILD-Data-1-Ref'!ET7</f>
        <v>0.0454627134469354</v>
      </c>
      <c r="X10" s="75" t="n">
        <f aca="false">'ILD-Data-1-Ref'!EU7</f>
        <v>11.7097278230193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3442899096466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722011.956618165</v>
      </c>
      <c r="D11" s="77" t="n">
        <f aca="false">'ILD-Data-1-Ref'!W8</f>
        <v>315352.79438746</v>
      </c>
      <c r="E11" s="77" t="n">
        <f aca="false">'ILD-Data-1-Ref'!Z8</f>
        <v>239711.20134306</v>
      </c>
      <c r="F11" s="77" t="n">
        <f aca="false">'ILD-Data-1-Ref'!AC8</f>
        <v>75641.5930444002</v>
      </c>
      <c r="G11" s="78" t="n">
        <f aca="false">'ILD-Data-1-Ref'!AR8/CaseCell</f>
        <v>215520.176534326</v>
      </c>
      <c r="H11" s="79" t="n">
        <f aca="false">'ILD-Data-1-Ref'!BM8/CaseCell</f>
        <v>99832.6178531338</v>
      </c>
      <c r="I11" s="80" t="n">
        <f aca="false">F11/CaseCell</f>
        <v>75641.5930444002</v>
      </c>
      <c r="J11" s="80" t="n">
        <f aca="false">E11/CaseCell</f>
        <v>239711.20134306</v>
      </c>
      <c r="K11" s="80" t="n">
        <f aca="false">I11+J11</f>
        <v>315352.79438746</v>
      </c>
      <c r="L11" s="81" t="n">
        <f aca="false">'ILD-Data-1-Ref'!CH8</f>
        <v>2.28953720870176</v>
      </c>
      <c r="M11" s="82" t="n">
        <f aca="false">'ILD-Data-1-Ref'!CN8</f>
        <v>2.64107927105345</v>
      </c>
      <c r="N11" s="83" t="n">
        <f aca="false">'ILD-Data-1-Ref'!CK8</f>
        <v>2.17860704995486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0.996899285660834</v>
      </c>
      <c r="R11" s="57" t="n">
        <f aca="false">'ILD-Data-1-Ref'!EG8</f>
        <v>0.962360158456596</v>
      </c>
      <c r="S11" s="57" t="n">
        <f aca="false">'ILD-Data-1-Ref'!EJ8</f>
        <v>0.452894488664222</v>
      </c>
      <c r="T11" s="57" t="n">
        <f aca="false">'ILD-Data-1-Ref'!EM8</f>
        <v>0.869510668252947</v>
      </c>
      <c r="U11" s="58" t="n">
        <f aca="false">'ILD-Data-1-Ref'!EP8</f>
        <v>0.640545068366678</v>
      </c>
      <c r="V11" s="78" t="n">
        <f aca="false">'ILD-Data-1-Ref'!ES8</f>
        <v>0.463217038230448</v>
      </c>
      <c r="W11" s="79" t="n">
        <f aca="false">'ILD-Data-1-Ref'!ET8</f>
        <v>-0.023056821711568</v>
      </c>
      <c r="X11" s="61" t="n">
        <f aca="false">'ILD-Data-1-Ref'!EU8</f>
        <v>-4.7415301563438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28953720870176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753014.124959825</v>
      </c>
      <c r="D12" s="64" t="n">
        <f aca="false">'ILD-Data-1-Ref'!W9</f>
        <v>342283.212220311</v>
      </c>
      <c r="E12" s="64" t="n">
        <f aca="false">'ILD-Data-1-Ref'!Z9</f>
        <v>252665.830970883</v>
      </c>
      <c r="F12" s="64" t="n">
        <f aca="false">'ILD-Data-1-Ref'!AC9</f>
        <v>89617.3812494278</v>
      </c>
      <c r="G12" s="65" t="n">
        <f aca="false">'ILD-Data-1-Ref'!AR9/CaseCell</f>
        <v>221630.416538051</v>
      </c>
      <c r="H12" s="66" t="n">
        <f aca="false">'ILD-Data-1-Ref'!BM9/CaseCell</f>
        <v>120652.79568226</v>
      </c>
      <c r="I12" s="67" t="n">
        <f aca="false">F12/CaseCell</f>
        <v>89617.3812494278</v>
      </c>
      <c r="J12" s="67" t="n">
        <f aca="false">E12/CaseCell</f>
        <v>252665.830970883</v>
      </c>
      <c r="K12" s="67" t="n">
        <f aca="false">I12+J12</f>
        <v>342283.212220311</v>
      </c>
      <c r="L12" s="68" t="n">
        <f aca="false">'ILD-Data-1-Ref'!CH9</f>
        <v>2.1999738756546</v>
      </c>
      <c r="M12" s="69" t="n">
        <f aca="false">'ILD-Data-1-Ref'!CN9</f>
        <v>2.49502481569772</v>
      </c>
      <c r="N12" s="70" t="n">
        <f aca="false">'ILD-Data-1-Ref'!CK9</f>
        <v>2.09532303117658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999695045954811</v>
      </c>
      <c r="R12" s="73" t="n">
        <f aca="false">'ILD-Data-1-Ref'!EG9</f>
        <v>0.983474647463589</v>
      </c>
      <c r="S12" s="73" t="n">
        <f aca="false">'ILD-Data-1-Ref'!EJ9</f>
        <v>0.0982056859548979</v>
      </c>
      <c r="T12" s="73" t="n">
        <f aca="false">'ILD-Data-1-Ref'!EM9</f>
        <v>0.925510028129672</v>
      </c>
      <c r="U12" s="74" t="n">
        <f aca="false">'ILD-Data-1-Ref'!EP9</f>
        <v>0.652359812230061</v>
      </c>
      <c r="V12" s="65" t="n">
        <f aca="false">'ILD-Data-1-Ref'!ES9</f>
        <v>0.544387352453247</v>
      </c>
      <c r="W12" s="66" t="n">
        <f aca="false">'ILD-Data-1-Ref'!ET9</f>
        <v>0.160651510698482</v>
      </c>
      <c r="X12" s="75" t="n">
        <f aca="false">'ILD-Data-1-Ref'!EU9</f>
        <v>41.8651304407344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999738756546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699474.972576895</v>
      </c>
      <c r="D13" s="77" t="n">
        <f aca="false">'ILD-Data-1-Ref'!W10</f>
        <v>305505.629135251</v>
      </c>
      <c r="E13" s="77" t="n">
        <f aca="false">'ILD-Data-1-Ref'!Z10</f>
        <v>225791.513614178</v>
      </c>
      <c r="F13" s="77" t="n">
        <f aca="false">'ILD-Data-1-Ref'!AC10</f>
        <v>79714.1155210733</v>
      </c>
      <c r="G13" s="78" t="n">
        <f aca="false">'ILD-Data-1-Ref'!AR10/CaseCell</f>
        <v>214103.475370214</v>
      </c>
      <c r="H13" s="79" t="n">
        <f aca="false">'ILD-Data-1-Ref'!BM10/CaseCell</f>
        <v>91402.1537650374</v>
      </c>
      <c r="I13" s="80" t="n">
        <f aca="false">F13/CaseCell</f>
        <v>79714.1155210733</v>
      </c>
      <c r="J13" s="80" t="n">
        <f aca="false">E13/CaseCell</f>
        <v>225791.513614178</v>
      </c>
      <c r="K13" s="80" t="n">
        <f aca="false">I13+J13</f>
        <v>305505.629135251</v>
      </c>
      <c r="L13" s="81" t="n">
        <f aca="false">'ILD-Data-1-Ref'!CH10</f>
        <v>2.28956492407945</v>
      </c>
      <c r="M13" s="82" t="n">
        <f aca="false">'ILD-Data-1-Ref'!CN10</f>
        <v>2.44481987504079</v>
      </c>
      <c r="N13" s="83" t="n">
        <f aca="false">'ILD-Data-1-Ref'!CK10</f>
        <v>2.2347532489281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997906831218299</v>
      </c>
      <c r="R13" s="57" t="n">
        <f aca="false">'ILD-Data-1-Ref'!EG10</f>
        <v>0.983908211059006</v>
      </c>
      <c r="S13" s="57" t="n">
        <f aca="false">'ILD-Data-1-Ref'!EJ10</f>
        <v>0.0264083864095613</v>
      </c>
      <c r="T13" s="57" t="n">
        <f aca="false">'ILD-Data-1-Ref'!EM10</f>
        <v>0.835469898784727</v>
      </c>
      <c r="U13" s="58" t="n">
        <f aca="false">'ILD-Data-1-Ref'!EP10</f>
        <v>0.570175318979118</v>
      </c>
      <c r="V13" s="78" t="n">
        <f aca="false">'ILD-Data-1-Ref'!ES10</f>
        <v>0.426906446086365</v>
      </c>
      <c r="W13" s="79" t="n">
        <f aca="false">'ILD-Data-1-Ref'!ET10</f>
        <v>-0.00974355104949748</v>
      </c>
      <c r="X13" s="61" t="n">
        <f aca="false">'ILD-Data-1-Ref'!EU10</f>
        <v>-2.23143275241241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2895649240794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714539.306174272</v>
      </c>
      <c r="D14" s="64" t="n">
        <f aca="false">'ILD-Data-1-Ref'!W11</f>
        <v>311512.346271038</v>
      </c>
      <c r="E14" s="64" t="n">
        <f aca="false">'ILD-Data-1-Ref'!Z11</f>
        <v>229674.406764507</v>
      </c>
      <c r="F14" s="64" t="n">
        <f aca="false">'ILD-Data-1-Ref'!AC11</f>
        <v>81837.9395065308</v>
      </c>
      <c r="G14" s="65" t="n">
        <f aca="false">'ILD-Data-1-Ref'!AR11/CaseCell</f>
        <v>214632.242267503</v>
      </c>
      <c r="H14" s="66" t="n">
        <f aca="false">'ILD-Data-1-Ref'!BM11/CaseCell</f>
        <v>96880.1040035348</v>
      </c>
      <c r="I14" s="67" t="n">
        <f aca="false">F14/CaseCell</f>
        <v>81837.9395065308</v>
      </c>
      <c r="J14" s="67" t="n">
        <f aca="false">E14/CaseCell</f>
        <v>229674.406764507</v>
      </c>
      <c r="K14" s="67" t="n">
        <f aca="false">I14+J14</f>
        <v>311512.346271038</v>
      </c>
      <c r="L14" s="68" t="n">
        <f aca="false">'ILD-Data-1-Ref'!CH11</f>
        <v>2.29377523789241</v>
      </c>
      <c r="M14" s="69" t="n">
        <f aca="false">'ILD-Data-1-Ref'!CN11</f>
        <v>2.47552167935372</v>
      </c>
      <c r="N14" s="70" t="n">
        <f aca="false">'ILD-Data-1-Ref'!CK11</f>
        <v>2.22901506504003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951871949387988</v>
      </c>
      <c r="R14" s="73" t="n">
        <f aca="false">'ILD-Data-1-Ref'!EG11</f>
        <v>0.770885529756434</v>
      </c>
      <c r="S14" s="73" t="n">
        <f aca="false">'ILD-Data-1-Ref'!EJ11</f>
        <v>0</v>
      </c>
      <c r="T14" s="73" t="n">
        <f aca="false">'ILD-Data-1-Ref'!EM11</f>
        <v>0.895976982697513</v>
      </c>
      <c r="U14" s="74" t="n">
        <f aca="false">'ILD-Data-1-Ref'!EP11</f>
        <v>0.630379477232927</v>
      </c>
      <c r="V14" s="65" t="n">
        <f aca="false">'ILD-Data-1-Ref'!ES11</f>
        <v>0.45137721611644</v>
      </c>
      <c r="W14" s="66" t="n">
        <f aca="false">'ILD-Data-1-Ref'!ET11</f>
        <v>0.154964391701663</v>
      </c>
      <c r="X14" s="75" t="n">
        <f aca="false">'ILD-Data-1-Ref'!EU11</f>
        <v>52.2799214263475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2937752378924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729941.416781151</v>
      </c>
      <c r="D15" s="77" t="n">
        <f aca="false">'ILD-Data-1-Ref'!W12</f>
        <v>326248.959594727</v>
      </c>
      <c r="E15" s="77" t="n">
        <f aca="false">'ILD-Data-1-Ref'!Z12</f>
        <v>230991.486948013</v>
      </c>
      <c r="F15" s="77" t="n">
        <f aca="false">'ILD-Data-1-Ref'!AC12</f>
        <v>95257.4726467133</v>
      </c>
      <c r="G15" s="78" t="n">
        <f aca="false">'ILD-Data-1-Ref'!AR12/CaseCell</f>
        <v>216151.306352237</v>
      </c>
      <c r="H15" s="79" t="n">
        <f aca="false">'ILD-Data-1-Ref'!BM12/CaseCell</f>
        <v>110097.653242489</v>
      </c>
      <c r="I15" s="80" t="n">
        <f aca="false">F15/CaseCell</f>
        <v>95257.4726467133</v>
      </c>
      <c r="J15" s="80" t="n">
        <f aca="false">E15/CaseCell</f>
        <v>230991.486948013</v>
      </c>
      <c r="K15" s="80" t="n">
        <f aca="false">I15+J15</f>
        <v>326248.959594727</v>
      </c>
      <c r="L15" s="81" t="n">
        <f aca="false">'ILD-Data-1-Ref'!CH12</f>
        <v>2.23737546224791</v>
      </c>
      <c r="M15" s="82" t="n">
        <f aca="false">'ILD-Data-1-Ref'!CN12</f>
        <v>2.45693143778741</v>
      </c>
      <c r="N15" s="83" t="n">
        <f aca="false">'ILD-Data-1-Ref'!CK12</f>
        <v>2.14683382536463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997044785538749</v>
      </c>
      <c r="R15" s="57" t="n">
        <f aca="false">'ILD-Data-1-Ref'!EG12</f>
        <v>0.770871513000286</v>
      </c>
      <c r="S15" s="57" t="n">
        <f aca="false">'ILD-Data-1-Ref'!EJ12</f>
        <v>0.0399563260985997</v>
      </c>
      <c r="T15" s="57" t="n">
        <f aca="false">'ILD-Data-1-Ref'!EM12</f>
        <v>0.854263941967503</v>
      </c>
      <c r="U15" s="58" t="n">
        <f aca="false">'ILD-Data-1-Ref'!EP12</f>
        <v>0.596188584566631</v>
      </c>
      <c r="V15" s="78" t="n">
        <f aca="false">'ILD-Data-1-Ref'!ES12</f>
        <v>0.509354558621431</v>
      </c>
      <c r="W15" s="79" t="n">
        <f aca="false">'ILD-Data-1-Ref'!ET12</f>
        <v>0.204320566248565</v>
      </c>
      <c r="X15" s="61" t="n">
        <f aca="false">'ILD-Data-1-Ref'!EU12</f>
        <v>66.9828843202525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23737546224791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730236.259271647</v>
      </c>
      <c r="D16" s="64" t="n">
        <f aca="false">'ILD-Data-1-Ref'!W13</f>
        <v>329032.812450886</v>
      </c>
      <c r="E16" s="64" t="n">
        <f aca="false">'ILD-Data-1-Ref'!Z13</f>
        <v>238213.577976108</v>
      </c>
      <c r="F16" s="64" t="n">
        <f aca="false">'ILD-Data-1-Ref'!AC13</f>
        <v>90819.2344747782</v>
      </c>
      <c r="G16" s="65" t="n">
        <f aca="false">'ILD-Data-1-Ref'!AR13/CaseCell</f>
        <v>217689.661309806</v>
      </c>
      <c r="H16" s="66" t="n">
        <f aca="false">'ILD-Data-1-Ref'!BM13/CaseCell</f>
        <v>111343.15114108</v>
      </c>
      <c r="I16" s="67" t="n">
        <f aca="false">F16/CaseCell</f>
        <v>90819.2344747782</v>
      </c>
      <c r="J16" s="67" t="n">
        <f aca="false">E16/CaseCell</f>
        <v>238213.577976108</v>
      </c>
      <c r="K16" s="67" t="n">
        <f aca="false">I16+J16</f>
        <v>329032.812450886</v>
      </c>
      <c r="L16" s="68" t="n">
        <f aca="false">'ILD-Data-1-Ref'!CH13</f>
        <v>2.21934175449644</v>
      </c>
      <c r="M16" s="69" t="n">
        <f aca="false">'ILD-Data-1-Ref'!CN13</f>
        <v>2.35900209040268</v>
      </c>
      <c r="N16" s="70" t="n">
        <f aca="false">'ILD-Data-1-Ref'!CK13</f>
        <v>2.16609607093273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0.999810423876562</v>
      </c>
      <c r="R16" s="73" t="n">
        <f aca="false">'ILD-Data-1-Ref'!EG13</f>
        <v>0.831158033826705</v>
      </c>
      <c r="S16" s="73" t="n">
        <f aca="false">'ILD-Data-1-Ref'!EJ13</f>
        <v>0.000719099265519266</v>
      </c>
      <c r="T16" s="73" t="n">
        <f aca="false">'ILD-Data-1-Ref'!EM13</f>
        <v>0.883172275692736</v>
      </c>
      <c r="U16" s="74" t="n">
        <f aca="false">'ILD-Data-1-Ref'!EP13</f>
        <v>0.610601407694363</v>
      </c>
      <c r="V16" s="65" t="n">
        <f aca="false">'ILD-Data-1-Ref'!ES13</f>
        <v>0.511476523373433</v>
      </c>
      <c r="W16" s="66" t="n">
        <f aca="false">'ILD-Data-1-Ref'!ET13</f>
        <v>0.138563828829402</v>
      </c>
      <c r="X16" s="75" t="n">
        <f aca="false">'ILD-Data-1-Ref'!EU13</f>
        <v>37.1571766948904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2193417544964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735829.443385394</v>
      </c>
      <c r="D17" s="77" t="n">
        <f aca="false">'ILD-Data-1-Ref'!W14</f>
        <v>327917.909240484</v>
      </c>
      <c r="E17" s="77" t="n">
        <f aca="false">'ILD-Data-1-Ref'!Z14</f>
        <v>229338.182924151</v>
      </c>
      <c r="F17" s="77" t="n">
        <f aca="false">'ILD-Data-1-Ref'!AC14</f>
        <v>98579.7263163328</v>
      </c>
      <c r="G17" s="78" t="n">
        <f aca="false">'ILD-Data-1-Ref'!AR14/CaseCell</f>
        <v>219539.388344502</v>
      </c>
      <c r="H17" s="79" t="n">
        <f aca="false">'ILD-Data-1-Ref'!BM14/CaseCell</f>
        <v>108378.520895982</v>
      </c>
      <c r="I17" s="80" t="n">
        <f aca="false">F17/CaseCell</f>
        <v>98579.7263163328</v>
      </c>
      <c r="J17" s="80" t="n">
        <f aca="false">E17/CaseCell</f>
        <v>229338.182924151</v>
      </c>
      <c r="K17" s="80" t="n">
        <f aca="false">I17+J17</f>
        <v>327917.909240484</v>
      </c>
      <c r="L17" s="81" t="n">
        <f aca="false">'ILD-Data-1-Ref'!CH14</f>
        <v>2.24394405627221</v>
      </c>
      <c r="M17" s="82" t="n">
        <f aca="false">'ILD-Data-1-Ref'!CN14</f>
        <v>2.33576882675779</v>
      </c>
      <c r="N17" s="83" t="n">
        <f aca="false">'ILD-Data-1-Ref'!CK14</f>
        <v>2.20447369582847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9992258611768</v>
      </c>
      <c r="R17" s="57" t="n">
        <f aca="false">'ILD-Data-1-Ref'!EG14</f>
        <v>0.690337304931171</v>
      </c>
      <c r="S17" s="57" t="n">
        <f aca="false">'ILD-Data-1-Ref'!EJ14</f>
        <v>0.000552972992787457</v>
      </c>
      <c r="T17" s="57" t="n">
        <f aca="false">'ILD-Data-1-Ref'!EM14</f>
        <v>0.900501469130727</v>
      </c>
      <c r="U17" s="58" t="n">
        <f aca="false">'ILD-Data-1-Ref'!EP14</f>
        <v>0.52682592687791</v>
      </c>
      <c r="V17" s="78" t="n">
        <f aca="false">'ILD-Data-1-Ref'!ES14</f>
        <v>0.493663217854621</v>
      </c>
      <c r="W17" s="79" t="n">
        <f aca="false">'ILD-Data-1-Ref'!ET14</f>
        <v>-0.0369642657532455</v>
      </c>
      <c r="X17" s="61" t="n">
        <f aca="false">'ILD-Data-1-Ref'!EU14</f>
        <v>-6.9661423305699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2439440562722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727581.56032947</v>
      </c>
      <c r="D18" s="64" t="n">
        <f aca="false">'ILD-Data-1-Ref'!W15</f>
        <v>323997.387885094</v>
      </c>
      <c r="E18" s="64" t="n">
        <f aca="false">'ILD-Data-1-Ref'!Z15</f>
        <v>230769.204224706</v>
      </c>
      <c r="F18" s="64" t="n">
        <f aca="false">'ILD-Data-1-Ref'!AC15</f>
        <v>93228.183660388</v>
      </c>
      <c r="G18" s="65" t="n">
        <f aca="false">'ILD-Data-1-Ref'!AR15/CaseCell</f>
        <v>218087.837781415</v>
      </c>
      <c r="H18" s="66" t="n">
        <f aca="false">'ILD-Data-1-Ref'!BM15/CaseCell</f>
        <v>105909.550103679</v>
      </c>
      <c r="I18" s="67" t="n">
        <f aca="false">F18/CaseCell</f>
        <v>93228.183660388</v>
      </c>
      <c r="J18" s="67" t="n">
        <f aca="false">E18/CaseCell</f>
        <v>230769.204224706</v>
      </c>
      <c r="K18" s="67" t="n">
        <f aca="false">I18+J18</f>
        <v>323997.387885094</v>
      </c>
      <c r="L18" s="68" t="n">
        <f aca="false">'ILD-Data-1-Ref'!CH15</f>
        <v>2.24564020432013</v>
      </c>
      <c r="M18" s="69" t="n">
        <f aca="false">'ILD-Data-1-Ref'!CN15</f>
        <v>2.23584945729486</v>
      </c>
      <c r="N18" s="70" t="n">
        <f aca="false">'ILD-Data-1-Ref'!CK15</f>
        <v>2.24959555687642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999495743319732</v>
      </c>
      <c r="R18" s="73" t="n">
        <f aca="false">'ILD-Data-1-Ref'!EG15</f>
        <v>0.722543201954133</v>
      </c>
      <c r="S18" s="73" t="n">
        <f aca="false">'ILD-Data-1-Ref'!EJ15</f>
        <v>0.372235732891566</v>
      </c>
      <c r="T18" s="73" t="n">
        <f aca="false">'ILD-Data-1-Ref'!EM15</f>
        <v>0.886700025891259</v>
      </c>
      <c r="U18" s="74" t="n">
        <f aca="false">'ILD-Data-1-Ref'!EP15</f>
        <v>0.47584201135879</v>
      </c>
      <c r="V18" s="65" t="n">
        <f aca="false">'ILD-Data-1-Ref'!ES15</f>
        <v>0.485627952393337</v>
      </c>
      <c r="W18" s="66" t="n">
        <f aca="false">'ILD-Data-1-Ref'!ET15</f>
        <v>0.0712644440742487</v>
      </c>
      <c r="X18" s="75" t="n">
        <f aca="false">'ILD-Data-1-Ref'!EU15</f>
        <v>17.1985328445888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2456402043201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56589.34515682</v>
      </c>
      <c r="D19" s="77" t="n">
        <f aca="false">'ILD-Data-1-Ref'!W16</f>
        <v>321103.988168478</v>
      </c>
      <c r="E19" s="77" t="n">
        <f aca="false">'ILD-Data-1-Ref'!Z16</f>
        <v>246652.082404971</v>
      </c>
      <c r="F19" s="77" t="n">
        <f aca="false">'ILD-Data-1-Ref'!AC16</f>
        <v>74451.9057635069</v>
      </c>
      <c r="G19" s="78" t="n">
        <f aca="false">'ILD-Data-1-Ref'!AR16/CaseCell</f>
        <v>215706.62429824</v>
      </c>
      <c r="H19" s="79" t="n">
        <f aca="false">'ILD-Data-1-Ref'!BM16/CaseCell</f>
        <v>105397.363870238</v>
      </c>
      <c r="I19" s="80" t="n">
        <f aca="false">F19/CaseCell</f>
        <v>74451.9057635069</v>
      </c>
      <c r="J19" s="80" t="n">
        <f aca="false">E19/CaseCell</f>
        <v>246652.082404971</v>
      </c>
      <c r="K19" s="80" t="n">
        <f aca="false">I19+J19</f>
        <v>321103.988168478</v>
      </c>
      <c r="L19" s="81" t="n">
        <f aca="false">'ILD-Data-1-Ref'!CH16</f>
        <v>2.35621285637801</v>
      </c>
      <c r="M19" s="82" t="n">
        <f aca="false">'ILD-Data-1-Ref'!CN16</f>
        <v>2.57268886555063</v>
      </c>
      <c r="N19" s="83" t="n">
        <f aca="false">'ILD-Data-1-Ref'!CK16</f>
        <v>2.29086959522314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999234960357283</v>
      </c>
      <c r="R19" s="57" t="n">
        <f aca="false">'ILD-Data-1-Ref'!EG16</f>
        <v>0.91792839793535</v>
      </c>
      <c r="S19" s="57" t="n">
        <f aca="false">'ILD-Data-1-Ref'!EJ16</f>
        <v>0.240446628554726</v>
      </c>
      <c r="T19" s="57" t="n">
        <f aca="false">'ILD-Data-1-Ref'!EM16</f>
        <v>0.934706227142247</v>
      </c>
      <c r="U19" s="58" t="n">
        <f aca="false">'ILD-Data-1-Ref'!EP16</f>
        <v>0.716016787773471</v>
      </c>
      <c r="V19" s="78" t="n">
        <f aca="false">'ILD-Data-1-Ref'!ES16</f>
        <v>0.488614404926731</v>
      </c>
      <c r="W19" s="79" t="n">
        <f aca="false">'ILD-Data-1-Ref'!ET16</f>
        <v>0.11249634279276</v>
      </c>
      <c r="X19" s="61" t="n">
        <f aca="false">'ILD-Data-1-Ref'!EU16</f>
        <v>29.9098485604475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35621285637801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14014.898423053</v>
      </c>
      <c r="D20" s="64" t="n">
        <f aca="false">'ILD-Data-1-Ref'!W17</f>
        <v>301835.57580924</v>
      </c>
      <c r="E20" s="64" t="n">
        <f aca="false">'ILD-Data-1-Ref'!Z17</f>
        <v>193160.30700469</v>
      </c>
      <c r="F20" s="64" t="n">
        <f aca="false">'ILD-Data-1-Ref'!AC17</f>
        <v>108675.26880455</v>
      </c>
      <c r="G20" s="65" t="n">
        <f aca="false">'ILD-Data-1-Ref'!AR17/CaseCell</f>
        <v>218548.760022724</v>
      </c>
      <c r="H20" s="66" t="n">
        <f aca="false">'ILD-Data-1-Ref'!BM17/CaseCell</f>
        <v>83286.8157865162</v>
      </c>
      <c r="I20" s="67" t="n">
        <f aca="false">F20/CaseCell</f>
        <v>108675.26880455</v>
      </c>
      <c r="J20" s="67" t="n">
        <f aca="false">E20/CaseCell</f>
        <v>193160.30700469</v>
      </c>
      <c r="K20" s="67" t="n">
        <f aca="false">I20+J20</f>
        <v>301835.57580924</v>
      </c>
      <c r="L20" s="68" t="n">
        <f aca="false">'ILD-Data-1-Ref'!CH17</f>
        <v>2.36557568308088</v>
      </c>
      <c r="M20" s="69" t="n">
        <f aca="false">'ILD-Data-1-Ref'!CN17</f>
        <v>2.3886135622802</v>
      </c>
      <c r="N20" s="70" t="n">
        <f aca="false">'ILD-Data-1-Ref'!CK17</f>
        <v>2.35261418103371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998795529956901</v>
      </c>
      <c r="R20" s="73" t="n">
        <f aca="false">'ILD-Data-1-Ref'!EG17</f>
        <v>0.491259326009653</v>
      </c>
      <c r="S20" s="73" t="n">
        <f aca="false">'ILD-Data-1-Ref'!EJ17</f>
        <v>0.0434500636234734</v>
      </c>
      <c r="T20" s="73" t="n">
        <f aca="false">'ILD-Data-1-Ref'!EM17</f>
        <v>0.932840791937455</v>
      </c>
      <c r="U20" s="74" t="n">
        <f aca="false">'ILD-Data-1-Ref'!EP17</f>
        <v>0.393133295413082</v>
      </c>
      <c r="V20" s="65" t="n">
        <f aca="false">'ILD-Data-1-Ref'!ES17</f>
        <v>0.381090314938672</v>
      </c>
      <c r="W20" s="66" t="n">
        <f aca="false">'ILD-Data-1-Ref'!ET17</f>
        <v>0.00905914405906955</v>
      </c>
      <c r="X20" s="75" t="n">
        <f aca="false">'ILD-Data-1-Ref'!EU17</f>
        <v>2.4350497399588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3655756830808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671815.589954052</v>
      </c>
      <c r="D21" s="77" t="n">
        <f aca="false">'ILD-Data-1-Ref'!W18</f>
        <v>281207.343459845</v>
      </c>
      <c r="E21" s="77" t="n">
        <f aca="false">'ILD-Data-1-Ref'!Z18</f>
        <v>177642.803220749</v>
      </c>
      <c r="F21" s="77" t="n">
        <f aca="false">'ILD-Data-1-Ref'!AC18</f>
        <v>103564.540239096</v>
      </c>
      <c r="G21" s="78" t="n">
        <f aca="false">'ILD-Data-1-Ref'!AR18/CaseCell</f>
        <v>213360.930632004</v>
      </c>
      <c r="H21" s="79" t="n">
        <f aca="false">'ILD-Data-1-Ref'!BM18/CaseCell</f>
        <v>67846.4128278407</v>
      </c>
      <c r="I21" s="80" t="n">
        <f aca="false">F21/CaseCell</f>
        <v>103564.540239096</v>
      </c>
      <c r="J21" s="80" t="n">
        <f aca="false">E21/CaseCell</f>
        <v>177642.803220749</v>
      </c>
      <c r="K21" s="80" t="n">
        <f aca="false">I21+J21</f>
        <v>281207.343459845</v>
      </c>
      <c r="L21" s="81" t="n">
        <f aca="false">'ILD-Data-1-Ref'!CH18</f>
        <v>2.38903999336698</v>
      </c>
      <c r="M21" s="82" t="n">
        <f aca="false">'ILD-Data-1-Ref'!CN18</f>
        <v>2.51236152344541</v>
      </c>
      <c r="N21" s="83" t="n">
        <f aca="false">'ILD-Data-1-Ref'!CK18</f>
        <v>2.31714438412981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977954423874931</v>
      </c>
      <c r="R21" s="57" t="n">
        <f aca="false">'ILD-Data-1-Ref'!EG18</f>
        <v>0.471475529247845</v>
      </c>
      <c r="S21" s="57" t="n">
        <f aca="false">'ILD-Data-1-Ref'!EJ18</f>
        <v>0</v>
      </c>
      <c r="T21" s="57" t="n">
        <f aca="false">'ILD-Data-1-Ref'!EM18</f>
        <v>0.850447694073112</v>
      </c>
      <c r="U21" s="58" t="n">
        <f aca="false">'ILD-Data-1-Ref'!EP18</f>
        <v>0.336537098639127</v>
      </c>
      <c r="V21" s="78" t="n">
        <f aca="false">'ILD-Data-1-Ref'!ES18</f>
        <v>0.317988924339946</v>
      </c>
      <c r="W21" s="79" t="n">
        <f aca="false">'ILD-Data-1-Ref'!ET18</f>
        <v>-0.0682677703420151</v>
      </c>
      <c r="X21" s="61" t="n">
        <f aca="false">'ILD-Data-1-Ref'!EU18</f>
        <v>-17.6741973102178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3890399933669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06413.969752874</v>
      </c>
      <c r="D22" s="64" t="n">
        <f aca="false">'ILD-Data-1-Ref'!W19</f>
        <v>299323.230996728</v>
      </c>
      <c r="E22" s="64" t="n">
        <f aca="false">'ILD-Data-1-Ref'!Z19</f>
        <v>196359.302793264</v>
      </c>
      <c r="F22" s="64" t="n">
        <f aca="false">'ILD-Data-1-Ref'!AC19</f>
        <v>102963.928203464</v>
      </c>
      <c r="G22" s="65" t="n">
        <f aca="false">'ILD-Data-1-Ref'!AR19/CaseCell</f>
        <v>219891.928310446</v>
      </c>
      <c r="H22" s="66" t="n">
        <f aca="false">'ILD-Data-1-Ref'!BM19/CaseCell</f>
        <v>79431.3026862821</v>
      </c>
      <c r="I22" s="67" t="n">
        <f aca="false">F22/CaseCell</f>
        <v>102963.928203464</v>
      </c>
      <c r="J22" s="67" t="n">
        <f aca="false">E22/CaseCell</f>
        <v>196359.302793264</v>
      </c>
      <c r="K22" s="67" t="n">
        <f aca="false">I22+J22</f>
        <v>299323.230996728</v>
      </c>
      <c r="L22" s="68" t="n">
        <f aca="false">'ILD-Data-1-Ref'!CH19</f>
        <v>2.36003723266169</v>
      </c>
      <c r="M22" s="69" t="n">
        <f aca="false">'ILD-Data-1-Ref'!CN19</f>
        <v>2.56637278622372</v>
      </c>
      <c r="N22" s="70" t="n">
        <f aca="false">'ILD-Data-1-Ref'!CK19</f>
        <v>2.25184210861835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997536358878502</v>
      </c>
      <c r="R22" s="73" t="n">
        <f aca="false">'ILD-Data-1-Ref'!EG19</f>
        <v>0.611344242143544</v>
      </c>
      <c r="S22" s="73" t="n">
        <f aca="false">'ILD-Data-1-Ref'!EJ19</f>
        <v>0</v>
      </c>
      <c r="T22" s="73" t="n">
        <f aca="false">'ILD-Data-1-Ref'!EM19</f>
        <v>0.894874798202907</v>
      </c>
      <c r="U22" s="74" t="n">
        <f aca="false">'ILD-Data-1-Ref'!EP19</f>
        <v>0.375869317478176</v>
      </c>
      <c r="V22" s="65" t="n">
        <f aca="false">'ILD-Data-1-Ref'!ES19</f>
        <v>0.361228824070978</v>
      </c>
      <c r="W22" s="66" t="n">
        <f aca="false">'ILD-Data-1-Ref'!ET19</f>
        <v>-0.0862928623183323</v>
      </c>
      <c r="X22" s="75" t="n">
        <f aca="false">'ILD-Data-1-Ref'!EU19</f>
        <v>-19.2823867407543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3600372326616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771634.588804422</v>
      </c>
      <c r="D23" s="77" t="n">
        <f aca="false">'ILD-Data-1-Ref'!W20</f>
        <v>334269.01783967</v>
      </c>
      <c r="E23" s="77" t="n">
        <f aca="false">'ILD-Data-1-Ref'!Z20</f>
        <v>243728.982580662</v>
      </c>
      <c r="F23" s="77" t="n">
        <f aca="false">'ILD-Data-1-Ref'!AC20</f>
        <v>90540.0352590084</v>
      </c>
      <c r="G23" s="78" t="n">
        <f aca="false">'ILD-Data-1-Ref'!AR20/CaseCell</f>
        <v>222198.385111792</v>
      </c>
      <c r="H23" s="79" t="n">
        <f aca="false">'ILD-Data-1-Ref'!BM20/CaseCell</f>
        <v>112070.632727878</v>
      </c>
      <c r="I23" s="80" t="n">
        <f aca="false">F23/CaseCell</f>
        <v>90540.0352590084</v>
      </c>
      <c r="J23" s="80" t="n">
        <f aca="false">E23/CaseCell</f>
        <v>243728.982580662</v>
      </c>
      <c r="K23" s="80" t="n">
        <f aca="false">I23+J23</f>
        <v>334269.01783967</v>
      </c>
      <c r="L23" s="81" t="n">
        <f aca="false">'ILD-Data-1-Ref'!CH20</f>
        <v>2.30842389698985</v>
      </c>
      <c r="M23" s="82" t="n">
        <f aca="false">'ILD-Data-1-Ref'!CN20</f>
        <v>2.52123669104133</v>
      </c>
      <c r="N23" s="83" t="n">
        <f aca="false">'ILD-Data-1-Ref'!CK20</f>
        <v>2.229368555795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998849019695896</v>
      </c>
      <c r="R23" s="57" t="n">
        <f aca="false">'ILD-Data-1-Ref'!EG20</f>
        <v>0.678568997127114</v>
      </c>
      <c r="S23" s="57" t="n">
        <f aca="false">'ILD-Data-1-Ref'!EJ20</f>
        <v>0</v>
      </c>
      <c r="T23" s="57" t="n">
        <f aca="false">'ILD-Data-1-Ref'!EM20</f>
        <v>0.893487945374629</v>
      </c>
      <c r="U23" s="58" t="n">
        <f aca="false">'ILD-Data-1-Ref'!EP20</f>
        <v>0.444209488460306</v>
      </c>
      <c r="V23" s="78" t="n">
        <f aca="false">'ILD-Data-1-Ref'!ES20</f>
        <v>0.504371949739837</v>
      </c>
      <c r="W23" s="79" t="n">
        <f aca="false">'ILD-Data-1-Ref'!ET20</f>
        <v>-0.01890653119717</v>
      </c>
      <c r="X23" s="61" t="n">
        <f aca="false">'ILD-Data-1-Ref'!EU20</f>
        <v>-3.61309166838183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30842389698985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703041.269777563</v>
      </c>
      <c r="D24" s="64" t="n">
        <f aca="false">'ILD-Data-1-Ref'!W21</f>
        <v>305279.763201475</v>
      </c>
      <c r="E24" s="64" t="n">
        <f aca="false">'ILD-Data-1-Ref'!Z21</f>
        <v>232939.751586914</v>
      </c>
      <c r="F24" s="64" t="n">
        <f aca="false">'ILD-Data-1-Ref'!AC21</f>
        <v>72340.0116145611</v>
      </c>
      <c r="G24" s="65" t="n">
        <f aca="false">'ILD-Data-1-Ref'!AR21/CaseCell</f>
        <v>208212.535819083</v>
      </c>
      <c r="H24" s="66" t="n">
        <f aca="false">'ILD-Data-1-Ref'!BM21/CaseCell</f>
        <v>97067.2273823926</v>
      </c>
      <c r="I24" s="67" t="n">
        <f aca="false">F24/CaseCell</f>
        <v>72340.0116145611</v>
      </c>
      <c r="J24" s="67" t="n">
        <f aca="false">E24/CaseCell</f>
        <v>232939.751586914</v>
      </c>
      <c r="K24" s="67" t="n">
        <f aca="false">I24+J24</f>
        <v>305279.763201475</v>
      </c>
      <c r="L24" s="68" t="n">
        <f aca="false">'ILD-Data-1-Ref'!CH21</f>
        <v>2.30294095620605</v>
      </c>
      <c r="M24" s="69" t="n">
        <f aca="false">'ILD-Data-1-Ref'!CN21</f>
        <v>2.71340571862623</v>
      </c>
      <c r="N24" s="70" t="n">
        <f aca="false">'ILD-Data-1-Ref'!CK21</f>
        <v>2.17547011673551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998864362961801</v>
      </c>
      <c r="R24" s="73" t="n">
        <f aca="false">'ILD-Data-1-Ref'!EG21</f>
        <v>0.817702032266977</v>
      </c>
      <c r="S24" s="73" t="n">
        <f aca="false">'ILD-Data-1-Ref'!EJ21</f>
        <v>0</v>
      </c>
      <c r="T24" s="73" t="n">
        <f aca="false">'ILD-Data-1-Ref'!EM21</f>
        <v>0.881822221028583</v>
      </c>
      <c r="U24" s="74" t="n">
        <f aca="false">'ILD-Data-1-Ref'!EP21</f>
        <v>0.512688120959326</v>
      </c>
      <c r="V24" s="65" t="n">
        <f aca="false">'ILD-Data-1-Ref'!ES21</f>
        <v>0.466193003224047</v>
      </c>
      <c r="W24" s="66" t="n">
        <f aca="false">'ILD-Data-1-Ref'!ET21</f>
        <v>0.0434148682719466</v>
      </c>
      <c r="X24" s="75" t="n">
        <f aca="false">'ILD-Data-1-Ref'!EU21</f>
        <v>10.2689483402129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3029409562060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762460.432767032</v>
      </c>
      <c r="D25" s="77" t="n">
        <f aca="false">'ILD-Data-1-Ref'!W22</f>
        <v>338209.439967275</v>
      </c>
      <c r="E25" s="77" t="n">
        <f aca="false">'ILD-Data-1-Ref'!Z22</f>
        <v>251543.980121851</v>
      </c>
      <c r="F25" s="77" t="n">
        <f aca="false">'ILD-Data-1-Ref'!AC22</f>
        <v>86665.4598454237</v>
      </c>
      <c r="G25" s="78" t="n">
        <f aca="false">'ILD-Data-1-Ref'!AR22/CaseCell</f>
        <v>223512.239310126</v>
      </c>
      <c r="H25" s="79" t="n">
        <f aca="false">'ILD-Data-1-Ref'!BM22/CaseCell</f>
        <v>114697.200657148</v>
      </c>
      <c r="I25" s="80" t="n">
        <f aca="false">F25/CaseCell</f>
        <v>86665.4598454237</v>
      </c>
      <c r="J25" s="80" t="n">
        <f aca="false">E25/CaseCell</f>
        <v>251543.980121851</v>
      </c>
      <c r="K25" s="80" t="n">
        <f aca="false">I25+J25</f>
        <v>338209.439967275</v>
      </c>
      <c r="L25" s="81" t="n">
        <f aca="false">'ILD-Data-1-Ref'!CH22</f>
        <v>2.25440316757808</v>
      </c>
      <c r="M25" s="82" t="n">
        <f aca="false">'ILD-Data-1-Ref'!CN22</f>
        <v>2.35718621601625</v>
      </c>
      <c r="N25" s="83" t="n">
        <f aca="false">'ILD-Data-1-Ref'!CK22</f>
        <v>2.21899091023488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995554923985045</v>
      </c>
      <c r="R25" s="57" t="n">
        <f aca="false">'ILD-Data-1-Ref'!EG22</f>
        <v>0.879188111500409</v>
      </c>
      <c r="S25" s="57" t="n">
        <f aca="false">'ILD-Data-1-Ref'!EJ22</f>
        <v>0</v>
      </c>
      <c r="T25" s="57" t="n">
        <f aca="false">'ILD-Data-1-Ref'!EM22</f>
        <v>0.848137320706771</v>
      </c>
      <c r="U25" s="58" t="n">
        <f aca="false">'ILD-Data-1-Ref'!EP22</f>
        <v>0.462463432703462</v>
      </c>
      <c r="V25" s="78" t="n">
        <f aca="false">'ILD-Data-1-Ref'!ES22</f>
        <v>0.51315847852969</v>
      </c>
      <c r="W25" s="79" t="n">
        <f aca="false">'ILD-Data-1-Ref'!ET22</f>
        <v>-0.0140161169868865</v>
      </c>
      <c r="X25" s="61" t="n">
        <f aca="false">'ILD-Data-1-Ref'!EU22</f>
        <v>-2.65872390401366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2544031675780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920284.387369188</v>
      </c>
      <c r="D26" s="64" t="n">
        <f aca="false">'ILD-Data-1-Ref'!W23</f>
        <v>424281.391276598</v>
      </c>
      <c r="E26" s="64" t="n">
        <f aca="false">'ILD-Data-1-Ref'!Z23</f>
        <v>338579.805915356</v>
      </c>
      <c r="F26" s="64" t="n">
        <f aca="false">'ILD-Data-1-Ref'!AC23</f>
        <v>85701.5853612423</v>
      </c>
      <c r="G26" s="65" t="n">
        <f aca="false">'ILD-Data-1-Ref'!AR23/CaseCell</f>
        <v>232796.57717583</v>
      </c>
      <c r="H26" s="66" t="n">
        <f aca="false">'ILD-Data-1-Ref'!BM23/CaseCell</f>
        <v>191484.814100768</v>
      </c>
      <c r="I26" s="67" t="n">
        <f aca="false">F26/CaseCell</f>
        <v>85701.5853612423</v>
      </c>
      <c r="J26" s="67" t="n">
        <f aca="false">E26/CaseCell</f>
        <v>338579.805915356</v>
      </c>
      <c r="K26" s="67" t="n">
        <f aca="false">I26+J26</f>
        <v>424281.391276598</v>
      </c>
      <c r="L26" s="68" t="n">
        <f aca="false">'ILD-Data-1-Ref'!CH23</f>
        <v>2.16904254179094</v>
      </c>
      <c r="M26" s="69" t="n">
        <f aca="false">'ILD-Data-1-Ref'!CN23</f>
        <v>2.45764081352727</v>
      </c>
      <c r="N26" s="70" t="n">
        <f aca="false">'ILD-Data-1-Ref'!CK23</f>
        <v>2.09599232146415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996392229553333</v>
      </c>
      <c r="R26" s="73" t="n">
        <f aca="false">'ILD-Data-1-Ref'!EG23</f>
        <v>0.909763674509151</v>
      </c>
      <c r="S26" s="73" t="n">
        <f aca="false">'ILD-Data-1-Ref'!EJ23</f>
        <v>0</v>
      </c>
      <c r="T26" s="73" t="n">
        <f aca="false">'ILD-Data-1-Ref'!EM23</f>
        <v>0.924712386618628</v>
      </c>
      <c r="U26" s="74" t="n">
        <f aca="false">'ILD-Data-1-Ref'!EP23</f>
        <v>0.669288715254015</v>
      </c>
      <c r="V26" s="65" t="n">
        <f aca="false">'ILD-Data-1-Ref'!ES23</f>
        <v>0.822541363897035</v>
      </c>
      <c r="W26" s="66" t="n">
        <f aca="false">'ILD-Data-1-Ref'!ET23</f>
        <v>0.295283627882108</v>
      </c>
      <c r="X26" s="75" t="n">
        <f aca="false">'ILD-Data-1-Ref'!EU23</f>
        <v>56.0036596359675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690425417909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924345.121709602</v>
      </c>
      <c r="D27" s="77" t="n">
        <f aca="false">'ILD-Data-1-Ref'!W24</f>
        <v>404239.1037184</v>
      </c>
      <c r="E27" s="77" t="n">
        <f aca="false">'ILD-Data-1-Ref'!Z24</f>
        <v>292164.446929932</v>
      </c>
      <c r="F27" s="77" t="n">
        <f aca="false">'ILD-Data-1-Ref'!AC24</f>
        <v>112074.656788468</v>
      </c>
      <c r="G27" s="78" t="n">
        <f aca="false">'ILD-Data-1-Ref'!AR24/CaseCell</f>
        <v>246234.685475219</v>
      </c>
      <c r="H27" s="79" t="n">
        <f aca="false">'ILD-Data-1-Ref'!BM24/CaseCell</f>
        <v>158004.418243181</v>
      </c>
      <c r="I27" s="80" t="n">
        <f aca="false">F27/CaseCell</f>
        <v>112074.656788468</v>
      </c>
      <c r="J27" s="80" t="n">
        <f aca="false">E27/CaseCell</f>
        <v>292164.446929932</v>
      </c>
      <c r="K27" s="80" t="n">
        <f aca="false">I27+J27</f>
        <v>404239.1037184</v>
      </c>
      <c r="L27" s="81" t="n">
        <f aca="false">'ILD-Data-1-Ref'!CH24</f>
        <v>2.28662965360599</v>
      </c>
      <c r="M27" s="82" t="n">
        <f aca="false">'ILD-Data-1-Ref'!CN24</f>
        <v>2.29737345982009</v>
      </c>
      <c r="N27" s="83" t="n">
        <f aca="false">'ILD-Data-1-Ref'!CK24</f>
        <v>2.28250831575431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999254701751588</v>
      </c>
      <c r="R27" s="57" t="n">
        <f aca="false">'ILD-Data-1-Ref'!EG24</f>
        <v>0.809638819663928</v>
      </c>
      <c r="S27" s="57" t="n">
        <f aca="false">'ILD-Data-1-Ref'!EJ24</f>
        <v>0.220959907415842</v>
      </c>
      <c r="T27" s="57" t="n">
        <f aca="false">'ILD-Data-1-Ref'!EM24</f>
        <v>0.8779459223782</v>
      </c>
      <c r="U27" s="58" t="n">
        <f aca="false">'ILD-Data-1-Ref'!EP24</f>
        <v>0.57186993461447</v>
      </c>
      <c r="V27" s="78" t="n">
        <f aca="false">'ILD-Data-1-Ref'!ES24</f>
        <v>0.641682214421748</v>
      </c>
      <c r="W27" s="79" t="n">
        <f aca="false">'ILD-Data-1-Ref'!ET24</f>
        <v>-0.275118403082059</v>
      </c>
      <c r="X27" s="61" t="n">
        <f aca="false">'ILD-Data-1-Ref'!EU24</f>
        <v>-30.0085316075735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2866296536059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808895.068008492</v>
      </c>
      <c r="D28" s="64" t="n">
        <f aca="false">'ILD-Data-1-Ref'!W25</f>
        <v>336525.620873332</v>
      </c>
      <c r="E28" s="64" t="n">
        <f aca="false">'ILD-Data-1-Ref'!Z25</f>
        <v>222584.412889123</v>
      </c>
      <c r="F28" s="64" t="n">
        <f aca="false">'ILD-Data-1-Ref'!AC25</f>
        <v>113941.207984209</v>
      </c>
      <c r="G28" s="65" t="n">
        <f aca="false">'ILD-Data-1-Ref'!AR25/CaseCell</f>
        <v>226268.90087853</v>
      </c>
      <c r="H28" s="66" t="n">
        <f aca="false">'ILD-Data-1-Ref'!BM25/CaseCell</f>
        <v>110256.719994802</v>
      </c>
      <c r="I28" s="67" t="n">
        <f aca="false">F28/CaseCell</f>
        <v>113941.207984209</v>
      </c>
      <c r="J28" s="67" t="n">
        <f aca="false">E28/CaseCell</f>
        <v>222584.412889123</v>
      </c>
      <c r="K28" s="67" t="n">
        <f aca="false">I28+J28</f>
        <v>336525.620873332</v>
      </c>
      <c r="L28" s="68" t="n">
        <f aca="false">'ILD-Data-1-Ref'!CH25</f>
        <v>2.40366562851676</v>
      </c>
      <c r="M28" s="69" t="n">
        <f aca="false">'ILD-Data-1-Ref'!CN25</f>
        <v>2.50387946200085</v>
      </c>
      <c r="N28" s="70" t="n">
        <f aca="false">'ILD-Data-1-Ref'!CK25</f>
        <v>2.35236605593801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998124427272929</v>
      </c>
      <c r="R28" s="73" t="n">
        <f aca="false">'ILD-Data-1-Ref'!EG25</f>
        <v>0.948268304736297</v>
      </c>
      <c r="S28" s="73" t="n">
        <f aca="false">'ILD-Data-1-Ref'!EJ25</f>
        <v>0.0380951183616608</v>
      </c>
      <c r="T28" s="73" t="n">
        <f aca="false">'ILD-Data-1-Ref'!EM25</f>
        <v>0.878013282464206</v>
      </c>
      <c r="U28" s="74" t="n">
        <f aca="false">'ILD-Data-1-Ref'!EP25</f>
        <v>0.567868221839542</v>
      </c>
      <c r="V28" s="65" t="n">
        <f aca="false">'ILD-Data-1-Ref'!ES25</f>
        <v>0.487281811891559</v>
      </c>
      <c r="W28" s="66" t="n">
        <f aca="false">'ILD-Data-1-Ref'!ET25</f>
        <v>-0.0571931309223877</v>
      </c>
      <c r="X28" s="75" t="n">
        <f aca="false">'ILD-Data-1-Ref'!EU25</f>
        <v>-10.5042723594961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4036656285167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688857.547166152</v>
      </c>
      <c r="D29" s="77" t="n">
        <f aca="false">'ILD-Data-1-Ref'!W26</f>
        <v>286588.162799358</v>
      </c>
      <c r="E29" s="77" t="n">
        <f aca="false">'ILD-Data-1-Ref'!Z26</f>
        <v>208345.445531726</v>
      </c>
      <c r="F29" s="77" t="n">
        <f aca="false">'ILD-Data-1-Ref'!AC26</f>
        <v>78242.7172676325</v>
      </c>
      <c r="G29" s="78" t="n">
        <f aca="false">'ILD-Data-1-Ref'!AR26/CaseCell</f>
        <v>200466.326183428</v>
      </c>
      <c r="H29" s="79" t="n">
        <f aca="false">'ILD-Data-1-Ref'!BM26/CaseCell</f>
        <v>86121.8366159308</v>
      </c>
      <c r="I29" s="80" t="n">
        <f aca="false">F29/CaseCell</f>
        <v>78242.7172676325</v>
      </c>
      <c r="J29" s="80" t="n">
        <f aca="false">E29/CaseCell</f>
        <v>208345.445531726</v>
      </c>
      <c r="K29" s="80" t="n">
        <f aca="false">I29+J29</f>
        <v>286588.162799358</v>
      </c>
      <c r="L29" s="81" t="n">
        <f aca="false">'ILD-Data-1-Ref'!CH26</f>
        <v>2.40364968475137</v>
      </c>
      <c r="M29" s="82" t="n">
        <f aca="false">'ILD-Data-1-Ref'!CN26</f>
        <v>2.58251878712464</v>
      </c>
      <c r="N29" s="83" t="n">
        <f aca="false">'ILD-Data-1-Ref'!CK26</f>
        <v>2.33647660799325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996077781177923</v>
      </c>
      <c r="R29" s="57" t="n">
        <f aca="false">'ILD-Data-1-Ref'!EG26</f>
        <v>0.92221996361558</v>
      </c>
      <c r="S29" s="57" t="n">
        <f aca="false">'ILD-Data-1-Ref'!EJ26</f>
        <v>0.380221917299993</v>
      </c>
      <c r="T29" s="57" t="n">
        <f aca="false">'ILD-Data-1-Ref'!EM26</f>
        <v>0.881046649128824</v>
      </c>
      <c r="U29" s="58" t="n">
        <f aca="false">'ILD-Data-1-Ref'!EP26</f>
        <v>0.663032822514961</v>
      </c>
      <c r="V29" s="78" t="n">
        <f aca="false">'ILD-Data-1-Ref'!ES26</f>
        <v>0.429607496957514</v>
      </c>
      <c r="W29" s="79" t="n">
        <f aca="false">'ILD-Data-1-Ref'!ET26</f>
        <v>-0.0245605930926823</v>
      </c>
      <c r="X29" s="61" t="n">
        <f aca="false">'ILD-Data-1-Ref'!EU26</f>
        <v>-5.40782006282471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40364968475137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75281.334266639</v>
      </c>
      <c r="D30" s="64" t="n">
        <f aca="false">'ILD-Data-1-Ref'!W27</f>
        <v>272906.212260723</v>
      </c>
      <c r="E30" s="64" t="n">
        <f aca="false">'ILD-Data-1-Ref'!Z27</f>
        <v>170938.355388403</v>
      </c>
      <c r="F30" s="64" t="n">
        <f aca="false">'ILD-Data-1-Ref'!AC27</f>
        <v>101967.85687232</v>
      </c>
      <c r="G30" s="65" t="n">
        <f aca="false">'ILD-Data-1-Ref'!AR27/CaseCell</f>
        <v>209740.921968757</v>
      </c>
      <c r="H30" s="66" t="n">
        <f aca="false">'ILD-Data-1-Ref'!BM27/CaseCell</f>
        <v>63165.2902919657</v>
      </c>
      <c r="I30" s="67" t="n">
        <f aca="false">F30/CaseCell</f>
        <v>101967.85687232</v>
      </c>
      <c r="J30" s="67" t="n">
        <f aca="false">E30/CaseCell</f>
        <v>170938.355388403</v>
      </c>
      <c r="K30" s="67" t="n">
        <f aca="false">I30+J30</f>
        <v>272906.212260723</v>
      </c>
      <c r="L30" s="68" t="n">
        <f aca="false">'ILD-Data-1-Ref'!CH27</f>
        <v>2.47440807108306</v>
      </c>
      <c r="M30" s="69" t="n">
        <f aca="false">'ILD-Data-1-Ref'!CN27</f>
        <v>2.59973161410629</v>
      </c>
      <c r="N30" s="70" t="n">
        <f aca="false">'ILD-Data-1-Ref'!CK27</f>
        <v>2.39965028446057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999275202421919</v>
      </c>
      <c r="R30" s="73" t="n">
        <f aca="false">'ILD-Data-1-Ref'!EG27</f>
        <v>0.858581992870514</v>
      </c>
      <c r="S30" s="73" t="n">
        <f aca="false">'ILD-Data-1-Ref'!EJ27</f>
        <v>0.00693549666890327</v>
      </c>
      <c r="T30" s="73" t="n">
        <f aca="false">'ILD-Data-1-Ref'!EM27</f>
        <v>0.851136223624693</v>
      </c>
      <c r="U30" s="74" t="n">
        <f aca="false">'ILD-Data-1-Ref'!EP27</f>
        <v>0.326595134906482</v>
      </c>
      <c r="V30" s="65" t="n">
        <f aca="false">'ILD-Data-1-Ref'!ES27</f>
        <v>0.301158637518408</v>
      </c>
      <c r="W30" s="66" t="n">
        <f aca="false">'ILD-Data-1-Ref'!ET27</f>
        <v>-0.0212647545187964</v>
      </c>
      <c r="X30" s="75" t="n">
        <f aca="false">'ILD-Data-1-Ref'!EU27</f>
        <v>-6.5952890032069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47440807108306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738868.329175948</v>
      </c>
      <c r="D31" s="77" t="n">
        <f aca="false">'ILD-Data-1-Ref'!W28</f>
        <v>315814.743326426</v>
      </c>
      <c r="E31" s="77" t="n">
        <f aca="false">'ILD-Data-1-Ref'!Z28</f>
        <v>207725.413357615</v>
      </c>
      <c r="F31" s="77" t="n">
        <f aca="false">'ILD-Data-1-Ref'!AC28</f>
        <v>108089.32996881</v>
      </c>
      <c r="G31" s="78" t="n">
        <f aca="false">'ILD-Data-1-Ref'!AR28/CaseCell</f>
        <v>215656.404167151</v>
      </c>
      <c r="H31" s="79" t="n">
        <f aca="false">'ILD-Data-1-Ref'!BM28/CaseCell</f>
        <v>100158.339159275</v>
      </c>
      <c r="I31" s="80" t="n">
        <f aca="false">F31/CaseCell</f>
        <v>108089.32996881</v>
      </c>
      <c r="J31" s="80" t="n">
        <f aca="false">E31/CaseCell</f>
        <v>207725.413357615</v>
      </c>
      <c r="K31" s="80" t="n">
        <f aca="false">I31+J31</f>
        <v>315814.743326426</v>
      </c>
      <c r="L31" s="81" t="n">
        <f aca="false">'ILD-Data-1-Ref'!CH28</f>
        <v>2.33956249601766</v>
      </c>
      <c r="M31" s="82" t="n">
        <f aca="false">'ILD-Data-1-Ref'!CN28</f>
        <v>2.41393171309012</v>
      </c>
      <c r="N31" s="83" t="n">
        <f aca="false">'ILD-Data-1-Ref'!CK28</f>
        <v>2.30086468474009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992061078637604</v>
      </c>
      <c r="R31" s="57" t="n">
        <f aca="false">'ILD-Data-1-Ref'!EG28</f>
        <v>0.828777461451776</v>
      </c>
      <c r="S31" s="57" t="n">
        <f aca="false">'ILD-Data-1-Ref'!EJ28</f>
        <v>0.206551573643674</v>
      </c>
      <c r="T31" s="57" t="n">
        <f aca="false">'ILD-Data-1-Ref'!EM28</f>
        <v>0.843407956406818</v>
      </c>
      <c r="U31" s="58" t="n">
        <f aca="false">'ILD-Data-1-Ref'!EP28</f>
        <v>0.555375921696277</v>
      </c>
      <c r="V31" s="78" t="n">
        <f aca="false">'ILD-Data-1-Ref'!ES28</f>
        <v>0.464434801025634</v>
      </c>
      <c r="W31" s="79" t="n">
        <f aca="false">'ILD-Data-1-Ref'!ET28</f>
        <v>0.0747878507224994</v>
      </c>
      <c r="X31" s="61" t="n">
        <f aca="false">'ILD-Data-1-Ref'!EU28</f>
        <v>19.1937472279243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3956249601766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724155.955886976</v>
      </c>
      <c r="D32" s="64" t="n">
        <f aca="false">'ILD-Data-1-Ref'!W29</f>
        <v>296679.196316838</v>
      </c>
      <c r="E32" s="64" t="n">
        <f aca="false">'ILD-Data-1-Ref'!Z29</f>
        <v>189127.201389313</v>
      </c>
      <c r="F32" s="64" t="n">
        <f aca="false">'ILD-Data-1-Ref'!AC29</f>
        <v>107551.994927526</v>
      </c>
      <c r="G32" s="65" t="n">
        <f aca="false">'ILD-Data-1-Ref'!AR29/CaseCell</f>
        <v>212051.504669234</v>
      </c>
      <c r="H32" s="66" t="n">
        <f aca="false">'ILD-Data-1-Ref'!BM29/CaseCell</f>
        <v>84627.6916476048</v>
      </c>
      <c r="I32" s="67" t="n">
        <f aca="false">F32/CaseCell</f>
        <v>107551.994927526</v>
      </c>
      <c r="J32" s="67" t="n">
        <f aca="false">E32/CaseCell</f>
        <v>189127.201389313</v>
      </c>
      <c r="K32" s="67" t="n">
        <f aca="false">I32+J32</f>
        <v>296679.196316838</v>
      </c>
      <c r="L32" s="68" t="n">
        <f aca="false">'ILD-Data-1-Ref'!CH29</f>
        <v>2.44087204251967</v>
      </c>
      <c r="M32" s="69" t="n">
        <f aca="false">'ILD-Data-1-Ref'!CN29</f>
        <v>2.64167272596161</v>
      </c>
      <c r="N32" s="70" t="n">
        <f aca="false">'ILD-Data-1-Ref'!CK29</f>
        <v>2.32668162502105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998892265095109</v>
      </c>
      <c r="R32" s="73" t="n">
        <f aca="false">'ILD-Data-1-Ref'!EG29</f>
        <v>0.739274713353953</v>
      </c>
      <c r="S32" s="73" t="n">
        <f aca="false">'ILD-Data-1-Ref'!EJ29</f>
        <v>0.0051523814374098</v>
      </c>
      <c r="T32" s="73" t="n">
        <f aca="false">'ILD-Data-1-Ref'!EM29</f>
        <v>0.890224335115635</v>
      </c>
      <c r="U32" s="74" t="n">
        <f aca="false">'ILD-Data-1-Ref'!EP29</f>
        <v>0.467874776362587</v>
      </c>
      <c r="V32" s="65" t="n">
        <f aca="false">'ILD-Data-1-Ref'!ES29</f>
        <v>0.399090267148118</v>
      </c>
      <c r="W32" s="66" t="n">
        <f aca="false">'ILD-Data-1-Ref'!ET29</f>
        <v>-0.00912154213908661</v>
      </c>
      <c r="X32" s="75" t="n">
        <f aca="false">'ILD-Data-1-Ref'!EU29</f>
        <v>-2.23451206740298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4408720425196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714243.787425288</v>
      </c>
      <c r="D33" s="77" t="n">
        <f aca="false">'ILD-Data-1-Ref'!W30</f>
        <v>304405.443307996</v>
      </c>
      <c r="E33" s="77" t="n">
        <f aca="false">'ILD-Data-1-Ref'!Z30</f>
        <v>220606.433846951</v>
      </c>
      <c r="F33" s="77" t="n">
        <f aca="false">'ILD-Data-1-Ref'!AC30</f>
        <v>83799.0094610453</v>
      </c>
      <c r="G33" s="78" t="n">
        <f aca="false">'ILD-Data-1-Ref'!AR30/CaseCell</f>
        <v>205985.056502058</v>
      </c>
      <c r="H33" s="79" t="n">
        <f aca="false">'ILD-Data-1-Ref'!BM30/CaseCell</f>
        <v>98420.3868059382</v>
      </c>
      <c r="I33" s="80" t="n">
        <f aca="false">F33/CaseCell</f>
        <v>83799.0094610453</v>
      </c>
      <c r="J33" s="80" t="n">
        <f aca="false">E33/CaseCell</f>
        <v>220606.433846951</v>
      </c>
      <c r="K33" s="80" t="n">
        <f aca="false">I33+J33</f>
        <v>304405.443307996</v>
      </c>
      <c r="L33" s="81" t="n">
        <f aca="false">'ILD-Data-1-Ref'!CH30</f>
        <v>2.34635681827352</v>
      </c>
      <c r="M33" s="82" t="n">
        <f aca="false">'ILD-Data-1-Ref'!CN30</f>
        <v>2.57739841502367</v>
      </c>
      <c r="N33" s="83" t="n">
        <f aca="false">'ILD-Data-1-Ref'!CK30</f>
        <v>2.25859393387191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0.990978239926714</v>
      </c>
      <c r="R33" s="57" t="n">
        <f aca="false">'ILD-Data-1-Ref'!EG30</f>
        <v>0.79679683759817</v>
      </c>
      <c r="S33" s="57" t="n">
        <f aca="false">'ILD-Data-1-Ref'!EJ30</f>
        <v>0.324141076179977</v>
      </c>
      <c r="T33" s="57" t="n">
        <f aca="false">'ILD-Data-1-Ref'!EM30</f>
        <v>0.897921941060229</v>
      </c>
      <c r="U33" s="58" t="n">
        <f aca="false">'ILD-Data-1-Ref'!EP30</f>
        <v>0.503667092720454</v>
      </c>
      <c r="V33" s="78" t="n">
        <f aca="false">'ILD-Data-1-Ref'!ES30</f>
        <v>0.477803528456226</v>
      </c>
      <c r="W33" s="79" t="n">
        <f aca="false">'ILD-Data-1-Ref'!ET30</f>
        <v>0.120442683850262</v>
      </c>
      <c r="X33" s="61" t="n">
        <f aca="false">'ILD-Data-1-Ref'!EU30</f>
        <v>33.7033801179492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3463568182735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720775.238643774</v>
      </c>
      <c r="D34" s="64" t="n">
        <f aca="false">'ILD-Data-1-Ref'!W31</f>
        <v>310763.689881921</v>
      </c>
      <c r="E34" s="64" t="n">
        <f aca="false">'ILD-Data-1-Ref'!Z31</f>
        <v>203637.678243637</v>
      </c>
      <c r="F34" s="64" t="n">
        <f aca="false">'ILD-Data-1-Ref'!AC31</f>
        <v>107126.011638284</v>
      </c>
      <c r="G34" s="65" t="n">
        <f aca="false">'ILD-Data-1-Ref'!AR31/CaseCell</f>
        <v>216344.831389263</v>
      </c>
      <c r="H34" s="66" t="n">
        <f aca="false">'ILD-Data-1-Ref'!BM31/CaseCell</f>
        <v>94418.8584926583</v>
      </c>
      <c r="I34" s="67" t="n">
        <f aca="false">F34/CaseCell</f>
        <v>107126.011638284</v>
      </c>
      <c r="J34" s="67" t="n">
        <f aca="false">E34/CaseCell</f>
        <v>203637.678243637</v>
      </c>
      <c r="K34" s="67" t="n">
        <f aca="false">I34+J34</f>
        <v>310763.689881921</v>
      </c>
      <c r="L34" s="68" t="n">
        <f aca="false">'ILD-Data-1-Ref'!CH31</f>
        <v>2.31936761633138</v>
      </c>
      <c r="M34" s="69" t="n">
        <f aca="false">'ILD-Data-1-Ref'!CN31</f>
        <v>2.48364232562278</v>
      </c>
      <c r="N34" s="70" t="n">
        <f aca="false">'ILD-Data-1-Ref'!CK31</f>
        <v>2.23294896055407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997188984790408</v>
      </c>
      <c r="R34" s="73" t="n">
        <f aca="false">'ILD-Data-1-Ref'!EG31</f>
        <v>0.946997018075252</v>
      </c>
      <c r="S34" s="73" t="n">
        <f aca="false">'ILD-Data-1-Ref'!EJ31</f>
        <v>0.141255678859648</v>
      </c>
      <c r="T34" s="73" t="n">
        <f aca="false">'ILD-Data-1-Ref'!EM31</f>
        <v>0.858124501429917</v>
      </c>
      <c r="U34" s="74" t="n">
        <f aca="false">'ILD-Data-1-Ref'!EP31</f>
        <v>0.605274554079056</v>
      </c>
      <c r="V34" s="65" t="n">
        <f aca="false">'ILD-Data-1-Ref'!ES31</f>
        <v>0.436427613668169</v>
      </c>
      <c r="W34" s="66" t="n">
        <f aca="false">'ILD-Data-1-Ref'!ET31</f>
        <v>-0.148511917968743</v>
      </c>
      <c r="X34" s="75" t="n">
        <f aca="false">'ILD-Data-1-Ref'!EU31</f>
        <v>-25.3892769998197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3193676163313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52306.941731128</v>
      </c>
      <c r="D35" s="77" t="n">
        <f aca="false">'ILD-Data-1-Ref'!W32</f>
        <v>279129.202837467</v>
      </c>
      <c r="E35" s="77" t="n">
        <f aca="false">'ILD-Data-1-Ref'!Z32</f>
        <v>200997.727567554</v>
      </c>
      <c r="F35" s="77" t="n">
        <f aca="false">'ILD-Data-1-Ref'!AC32</f>
        <v>78131.4752699137</v>
      </c>
      <c r="G35" s="78" t="n">
        <f aca="false">'ILD-Data-1-Ref'!AR32/CaseCell</f>
        <v>201889.242282233</v>
      </c>
      <c r="H35" s="79" t="n">
        <f aca="false">'ILD-Data-1-Ref'!BM32/CaseCell</f>
        <v>77239.9605552341</v>
      </c>
      <c r="I35" s="80" t="n">
        <f aca="false">F35/CaseCell</f>
        <v>78131.4752699137</v>
      </c>
      <c r="J35" s="80" t="n">
        <f aca="false">E35/CaseCell</f>
        <v>200997.727567554</v>
      </c>
      <c r="K35" s="80" t="n">
        <f aca="false">I35+J35</f>
        <v>279129.202837467</v>
      </c>
      <c r="L35" s="81" t="n">
        <f aca="false">'ILD-Data-1-Ref'!CH32</f>
        <v>2.33693549474634</v>
      </c>
      <c r="M35" s="82" t="n">
        <f aca="false">'ILD-Data-1-Ref'!CN32</f>
        <v>2.67490353843236</v>
      </c>
      <c r="N35" s="83" t="n">
        <f aca="false">'ILD-Data-1-Ref'!CK32</f>
        <v>2.20556116446491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998877016347294</v>
      </c>
      <c r="R35" s="57" t="n">
        <f aca="false">'ILD-Data-1-Ref'!EG32</f>
        <v>0.799237097488174</v>
      </c>
      <c r="S35" s="57" t="n">
        <f aca="false">'ILD-Data-1-Ref'!EJ32</f>
        <v>0.0213514380241514</v>
      </c>
      <c r="T35" s="57" t="n">
        <f aca="false">'ILD-Data-1-Ref'!EM32</f>
        <v>0.862451008898358</v>
      </c>
      <c r="U35" s="58" t="n">
        <f aca="false">'ILD-Data-1-Ref'!EP32</f>
        <v>0.43659779802346</v>
      </c>
      <c r="V35" s="78" t="n">
        <f aca="false">'ILD-Data-1-Ref'!ES32</f>
        <v>0.382585816272745</v>
      </c>
      <c r="W35" s="79" t="n">
        <f aca="false">'ILD-Data-1-Ref'!ET32</f>
        <v>-0.0598867859190944</v>
      </c>
      <c r="X35" s="61" t="n">
        <f aca="false">'ILD-Data-1-Ref'!EU32</f>
        <v>-13.5345749369426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33693549474634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665490.172952889</v>
      </c>
      <c r="D36" s="64" t="n">
        <f aca="false">'ILD-Data-1-Ref'!W33</f>
        <v>272558.376470447</v>
      </c>
      <c r="E36" s="64" t="n">
        <f aca="false">'ILD-Data-1-Ref'!Z33</f>
        <v>164677.845015883</v>
      </c>
      <c r="F36" s="64" t="n">
        <f aca="false">'ILD-Data-1-Ref'!AC33</f>
        <v>107880.531454563</v>
      </c>
      <c r="G36" s="65" t="n">
        <f aca="false">'ILD-Data-1-Ref'!AR33/CaseCell</f>
        <v>211586.709893081</v>
      </c>
      <c r="H36" s="66" t="n">
        <f aca="false">'ILD-Data-1-Ref'!BM33/CaseCell</f>
        <v>60971.6665773657</v>
      </c>
      <c r="I36" s="67" t="n">
        <f aca="false">F36/CaseCell</f>
        <v>107880.531454563</v>
      </c>
      <c r="J36" s="67" t="n">
        <f aca="false">E36/CaseCell</f>
        <v>164677.845015883</v>
      </c>
      <c r="K36" s="67" t="n">
        <f aca="false">I36+J36</f>
        <v>272558.376470447</v>
      </c>
      <c r="L36" s="68" t="n">
        <f aca="false">'ILD-Data-1-Ref'!CH33</f>
        <v>2.44164270997941</v>
      </c>
      <c r="M36" s="69" t="n">
        <f aca="false">'ILD-Data-1-Ref'!CN33</f>
        <v>2.56720312598601</v>
      </c>
      <c r="N36" s="70" t="n">
        <f aca="false">'ILD-Data-1-Ref'!CK33</f>
        <v>2.35938802412812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98477807764781</v>
      </c>
      <c r="R36" s="73" t="n">
        <f aca="false">'ILD-Data-1-Ref'!EG33</f>
        <v>0.80519516604606</v>
      </c>
      <c r="S36" s="73" t="n">
        <f aca="false">'ILD-Data-1-Ref'!EJ33</f>
        <v>0.00522870823061949</v>
      </c>
      <c r="T36" s="73" t="n">
        <f aca="false">'ILD-Data-1-Ref'!EM33</f>
        <v>0.867345737092045</v>
      </c>
      <c r="U36" s="74" t="n">
        <f aca="false">'ILD-Data-1-Ref'!EP33</f>
        <v>0.414459640084482</v>
      </c>
      <c r="V36" s="65" t="n">
        <f aca="false">'ILD-Data-1-Ref'!ES33</f>
        <v>0.288163971206773</v>
      </c>
      <c r="W36" s="66" t="n">
        <f aca="false">'ILD-Data-1-Ref'!ET33</f>
        <v>-0.12748694206376</v>
      </c>
      <c r="X36" s="75" t="n">
        <f aca="false">'ILD-Data-1-Ref'!EU33</f>
        <v>-30.671637663594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44164270997941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672570.960612487</v>
      </c>
      <c r="D37" s="77" t="n">
        <f aca="false">'ILD-Data-1-Ref'!W34</f>
        <v>277905.407060385</v>
      </c>
      <c r="E37" s="77" t="n">
        <f aca="false">'ILD-Data-1-Ref'!Z34</f>
        <v>167540.502024412</v>
      </c>
      <c r="F37" s="77" t="n">
        <f aca="false">'ILD-Data-1-Ref'!AC34</f>
        <v>110364.905035973</v>
      </c>
      <c r="G37" s="78" t="n">
        <f aca="false">'ILD-Data-1-Ref'!AR34/CaseCell</f>
        <v>211799.99722907</v>
      </c>
      <c r="H37" s="79" t="n">
        <f aca="false">'ILD-Data-1-Ref'!BM34/CaseCell</f>
        <v>66105.4098313146</v>
      </c>
      <c r="I37" s="80" t="n">
        <f aca="false">F37/CaseCell</f>
        <v>110364.905035973</v>
      </c>
      <c r="J37" s="80" t="n">
        <f aca="false">E37/CaseCell</f>
        <v>167540.502024412</v>
      </c>
      <c r="K37" s="80" t="n">
        <f aca="false">I37+J37</f>
        <v>277905.407060385</v>
      </c>
      <c r="L37" s="81" t="n">
        <f aca="false">'ILD-Data-1-Ref'!CH34</f>
        <v>2.42014348596804</v>
      </c>
      <c r="M37" s="82" t="n">
        <f aca="false">'ILD-Data-1-Ref'!CN34</f>
        <v>2.7366151824612</v>
      </c>
      <c r="N37" s="83" t="n">
        <f aca="false">'ILD-Data-1-Ref'!CK34</f>
        <v>2.21167229059731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994809827544769</v>
      </c>
      <c r="R37" s="57" t="n">
        <f aca="false">'ILD-Data-1-Ref'!EG34</f>
        <v>0.771994282460029</v>
      </c>
      <c r="S37" s="57" t="n">
        <f aca="false">'ILD-Data-1-Ref'!EJ34</f>
        <v>0.00569831405134083</v>
      </c>
      <c r="T37" s="57" t="n">
        <f aca="false">'ILD-Data-1-Ref'!EM34</f>
        <v>0.799829526410696</v>
      </c>
      <c r="U37" s="58" t="n">
        <f aca="false">'ILD-Data-1-Ref'!EP34</f>
        <v>0.481145973113364</v>
      </c>
      <c r="V37" s="78" t="n">
        <f aca="false">'ILD-Data-1-Ref'!ES34</f>
        <v>0.312112420661739</v>
      </c>
      <c r="W37" s="79" t="n">
        <f aca="false">'ILD-Data-1-Ref'!ET34</f>
        <v>-0.122862090828119</v>
      </c>
      <c r="X37" s="61" t="n">
        <f aca="false">'ILD-Data-1-Ref'!EU34</f>
        <v>-28.24581385408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42014348596804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689329.237880756</v>
      </c>
      <c r="D38" s="64" t="n">
        <f aca="false">'ILD-Data-1-Ref'!W35</f>
        <v>280476.20617795</v>
      </c>
      <c r="E38" s="64" t="n">
        <f aca="false">'ILD-Data-1-Ref'!Z35</f>
        <v>180124.69380796</v>
      </c>
      <c r="F38" s="64" t="n">
        <f aca="false">'ILD-Data-1-Ref'!AC35</f>
        <v>100351.51236999</v>
      </c>
      <c r="G38" s="65" t="n">
        <f aca="false">'ILD-Data-1-Ref'!AR35/CaseCell</f>
        <v>215133.134366325</v>
      </c>
      <c r="H38" s="66" t="n">
        <f aca="false">'ILD-Data-1-Ref'!BM35/CaseCell</f>
        <v>65343.0718116247</v>
      </c>
      <c r="I38" s="67" t="n">
        <f aca="false">F38/CaseCell</f>
        <v>100351.51236999</v>
      </c>
      <c r="J38" s="67" t="n">
        <f aca="false">E38/CaseCell</f>
        <v>180124.69380796</v>
      </c>
      <c r="K38" s="67" t="n">
        <f aca="false">I38+J38</f>
        <v>280476.20617795</v>
      </c>
      <c r="L38" s="68" t="n">
        <f aca="false">'ILD-Data-1-Ref'!CH35</f>
        <v>2.45771021818302</v>
      </c>
      <c r="M38" s="69" t="n">
        <f aca="false">'ILD-Data-1-Ref'!CN35</f>
        <v>2.66026232901794</v>
      </c>
      <c r="N38" s="70" t="n">
        <f aca="false">'ILD-Data-1-Ref'!CK35</f>
        <v>2.34486388808634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996587196220435</v>
      </c>
      <c r="R38" s="73" t="n">
        <f aca="false">'ILD-Data-1-Ref'!EG35</f>
        <v>0.911893876348451</v>
      </c>
      <c r="S38" s="73" t="n">
        <f aca="false">'ILD-Data-1-Ref'!EJ35</f>
        <v>0.294630718404008</v>
      </c>
      <c r="T38" s="73" t="n">
        <f aca="false">'ILD-Data-1-Ref'!EM35</f>
        <v>0.808689119920015</v>
      </c>
      <c r="U38" s="74" t="n">
        <f aca="false">'ILD-Data-1-Ref'!EP35</f>
        <v>0.485474321891082</v>
      </c>
      <c r="V38" s="65" t="n">
        <f aca="false">'ILD-Data-1-Ref'!ES35</f>
        <v>0.303733183659006</v>
      </c>
      <c r="W38" s="66" t="n">
        <f aca="false">'ILD-Data-1-Ref'!ET35</f>
        <v>-0.0115186016380551</v>
      </c>
      <c r="X38" s="75" t="n">
        <f aca="false">'ILD-Data-1-Ref'!EU35</f>
        <v>-3.65377840039862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4577102181830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29162.887287953</v>
      </c>
      <c r="D39" s="77" t="n">
        <f aca="false">'ILD-Data-1-Ref'!W36</f>
        <v>315832.19893539</v>
      </c>
      <c r="E39" s="77" t="n">
        <f aca="false">'ILD-Data-1-Ref'!Z36</f>
        <v>215310.331863642</v>
      </c>
      <c r="F39" s="77" t="n">
        <f aca="false">'ILD-Data-1-Ref'!AC36</f>
        <v>100521.867071748</v>
      </c>
      <c r="G39" s="78" t="n">
        <f aca="false">'ILD-Data-1-Ref'!AR36/CaseCell</f>
        <v>223244.144169883</v>
      </c>
      <c r="H39" s="79" t="n">
        <f aca="false">'ILD-Data-1-Ref'!BM36/CaseCell</f>
        <v>92588.0547655064</v>
      </c>
      <c r="I39" s="80" t="n">
        <f aca="false">F39/CaseCell</f>
        <v>100521.867071748</v>
      </c>
      <c r="J39" s="80" t="n">
        <f aca="false">E39/CaseCell</f>
        <v>215310.331863642</v>
      </c>
      <c r="K39" s="80" t="n">
        <f aca="false">I39+J39</f>
        <v>315832.19893539</v>
      </c>
      <c r="L39" s="81" t="n">
        <f aca="false">'ILD-Data-1-Ref'!CH36</f>
        <v>2.30870344995166</v>
      </c>
      <c r="M39" s="82" t="n">
        <f aca="false">'ILD-Data-1-Ref'!CN36</f>
        <v>2.44538326903387</v>
      </c>
      <c r="N39" s="83" t="n">
        <f aca="false">'ILD-Data-1-Ref'!CK36</f>
        <v>2.24489178570754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996572705938449</v>
      </c>
      <c r="R39" s="57" t="n">
        <f aca="false">'ILD-Data-1-Ref'!EG36</f>
        <v>0.845973752385794</v>
      </c>
      <c r="S39" s="57" t="n">
        <f aca="false">'ILD-Data-1-Ref'!EJ36</f>
        <v>0.30779330416751</v>
      </c>
      <c r="T39" s="57" t="n">
        <f aca="false">'ILD-Data-1-Ref'!EM36</f>
        <v>0.844379516702231</v>
      </c>
      <c r="U39" s="58" t="n">
        <f aca="false">'ILD-Data-1-Ref'!EP36</f>
        <v>0.655743350885682</v>
      </c>
      <c r="V39" s="78" t="n">
        <f aca="false">'ILD-Data-1-Ref'!ES36</f>
        <v>0.414739007420724</v>
      </c>
      <c r="W39" s="79" t="n">
        <f aca="false">'ILD-Data-1-Ref'!ET36</f>
        <v>0.224994997361077</v>
      </c>
      <c r="X39" s="61" t="n">
        <f aca="false">'ILD-Data-1-Ref'!EU36</f>
        <v>118.578181883238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30870344995166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683778.737402816</v>
      </c>
      <c r="D40" s="64" t="n">
        <f aca="false">'ILD-Data-1-Ref'!W37</f>
        <v>290708.212051749</v>
      </c>
      <c r="E40" s="64" t="n">
        <f aca="false">'ILD-Data-1-Ref'!Z37</f>
        <v>181614.248138428</v>
      </c>
      <c r="F40" s="64" t="n">
        <f aca="false">'ILD-Data-1-Ref'!AC37</f>
        <v>109093.963913322</v>
      </c>
      <c r="G40" s="65" t="n">
        <f aca="false">'ILD-Data-1-Ref'!AR37/CaseCell</f>
        <v>212503.064925482</v>
      </c>
      <c r="H40" s="66" t="n">
        <f aca="false">'ILD-Data-1-Ref'!BM37/CaseCell</f>
        <v>78205.1471262672</v>
      </c>
      <c r="I40" s="67" t="n">
        <f aca="false">F40/CaseCell</f>
        <v>109093.963913322</v>
      </c>
      <c r="J40" s="67" t="n">
        <f aca="false">E40/CaseCell</f>
        <v>181614.248138428</v>
      </c>
      <c r="K40" s="67" t="n">
        <f aca="false">I40+J40</f>
        <v>290708.212051749</v>
      </c>
      <c r="L40" s="68" t="n">
        <f aca="false">'ILD-Data-1-Ref'!CH37</f>
        <v>2.35211359382272</v>
      </c>
      <c r="M40" s="69" t="n">
        <f aca="false">'ILD-Data-1-Ref'!CN37</f>
        <v>2.69531339981534</v>
      </c>
      <c r="N40" s="70" t="n">
        <f aca="false">'ILD-Data-1-Ref'!CK37</f>
        <v>2.14595671112329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998106053311274</v>
      </c>
      <c r="R40" s="73" t="n">
        <f aca="false">'ILD-Data-1-Ref'!EG37</f>
        <v>0.814796407350407</v>
      </c>
      <c r="S40" s="73" t="n">
        <f aca="false">'ILD-Data-1-Ref'!EJ37</f>
        <v>0.569966393220344</v>
      </c>
      <c r="T40" s="73" t="n">
        <f aca="false">'ILD-Data-1-Ref'!EM37</f>
        <v>0.83970887531842</v>
      </c>
      <c r="U40" s="74" t="n">
        <f aca="false">'ILD-Data-1-Ref'!EP37</f>
        <v>0.460746011499776</v>
      </c>
      <c r="V40" s="65" t="n">
        <f aca="false">'ILD-Data-1-Ref'!ES37</f>
        <v>0.368018913768097</v>
      </c>
      <c r="W40" s="66" t="n">
        <f aca="false">'ILD-Data-1-Ref'!ET37</f>
        <v>0.0442682081460776</v>
      </c>
      <c r="X40" s="75" t="n">
        <f aca="false">'ILD-Data-1-Ref'!EU37</f>
        <v>13.673548003864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3521135938227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653306.79239488</v>
      </c>
      <c r="D41" s="77" t="n">
        <f aca="false">'ILD-Data-1-Ref'!W38</f>
        <v>273043.986506104</v>
      </c>
      <c r="E41" s="77" t="n">
        <f aca="false">'ILD-Data-1-Ref'!Z38</f>
        <v>181338.930098534</v>
      </c>
      <c r="F41" s="77" t="n">
        <f aca="false">'ILD-Data-1-Ref'!AC38</f>
        <v>91705.0564075708</v>
      </c>
      <c r="G41" s="78" t="n">
        <f aca="false">'ILD-Data-1-Ref'!AR38/CaseCell</f>
        <v>206168.248510819</v>
      </c>
      <c r="H41" s="79" t="n">
        <f aca="false">'ILD-Data-1-Ref'!BM38/CaseCell</f>
        <v>66875.737995285</v>
      </c>
      <c r="I41" s="80" t="n">
        <f aca="false">F41/CaseCell</f>
        <v>91705.0564075708</v>
      </c>
      <c r="J41" s="80" t="n">
        <f aca="false">E41/CaseCell</f>
        <v>181338.930098534</v>
      </c>
      <c r="K41" s="80" t="n">
        <f aca="false">I41+J41</f>
        <v>273043.986506104</v>
      </c>
      <c r="L41" s="81" t="n">
        <f aca="false">'ILD-Data-1-Ref'!CH38</f>
        <v>2.39267965852188</v>
      </c>
      <c r="M41" s="82" t="n">
        <f aca="false">'ILD-Data-1-Ref'!CN38</f>
        <v>2.67548738342872</v>
      </c>
      <c r="N41" s="83" t="n">
        <f aca="false">'ILD-Data-1-Ref'!CK38</f>
        <v>2.24966073615929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0.997895021399424</v>
      </c>
      <c r="R41" s="57" t="n">
        <f aca="false">'ILD-Data-1-Ref'!EG38</f>
        <v>0.824934696014904</v>
      </c>
      <c r="S41" s="57" t="n">
        <f aca="false">'ILD-Data-1-Ref'!EJ38</f>
        <v>0.121239071564314</v>
      </c>
      <c r="T41" s="57" t="n">
        <f aca="false">'ILD-Data-1-Ref'!EM38</f>
        <v>0.808733868285801</v>
      </c>
      <c r="U41" s="58" t="n">
        <f aca="false">'ILD-Data-1-Ref'!EP38</f>
        <v>0.455418851653825</v>
      </c>
      <c r="V41" s="78" t="n">
        <f aca="false">'ILD-Data-1-Ref'!ES38</f>
        <v>0.324374575029556</v>
      </c>
      <c r="W41" s="79" t="n">
        <f aca="false">'ILD-Data-1-Ref'!ET38</f>
        <v>0.0767640948382458</v>
      </c>
      <c r="X41" s="61" t="n">
        <f aca="false">'ILD-Data-1-Ref'!EU38</f>
        <v>31.0019570976704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3926796585218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657120.505445884</v>
      </c>
      <c r="D42" s="64" t="n">
        <f aca="false">'ILD-Data-1-Ref'!W39</f>
        <v>262144.731961966</v>
      </c>
      <c r="E42" s="64" t="n">
        <f aca="false">'ILD-Data-1-Ref'!Z39</f>
        <v>143669.411474586</v>
      </c>
      <c r="F42" s="64" t="n">
        <f aca="false">'ILD-Data-1-Ref'!AC39</f>
        <v>118475.32048738</v>
      </c>
      <c r="G42" s="65" t="n">
        <f aca="false">'ILD-Data-1-Ref'!AR39/CaseCell</f>
        <v>211052.256265822</v>
      </c>
      <c r="H42" s="66" t="n">
        <f aca="false">'ILD-Data-1-Ref'!BM39/CaseCell</f>
        <v>51092.4756961438</v>
      </c>
      <c r="I42" s="67" t="n">
        <f aca="false">F42/CaseCell</f>
        <v>118475.32048738</v>
      </c>
      <c r="J42" s="67" t="n">
        <f aca="false">E42/CaseCell</f>
        <v>143669.411474586</v>
      </c>
      <c r="K42" s="67" t="n">
        <f aca="false">I42+J42</f>
        <v>262144.731961966</v>
      </c>
      <c r="L42" s="68" t="n">
        <f aca="false">'ILD-Data-1-Ref'!CH39</f>
        <v>2.50670879604487</v>
      </c>
      <c r="M42" s="69" t="n">
        <f aca="false">'ILD-Data-1-Ref'!CN39</f>
        <v>2.56944354703722</v>
      </c>
      <c r="N42" s="70" t="n">
        <f aca="false">'ILD-Data-1-Ref'!CK39</f>
        <v>2.45497530835791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997599220504292</v>
      </c>
      <c r="R42" s="73" t="n">
        <f aca="false">'ILD-Data-1-Ref'!EG39</f>
        <v>0.820082512745652</v>
      </c>
      <c r="S42" s="73" t="n">
        <f aca="false">'ILD-Data-1-Ref'!EJ39</f>
        <v>0.00143397298349726</v>
      </c>
      <c r="T42" s="73" t="n">
        <f aca="false">'ILD-Data-1-Ref'!EM39</f>
        <v>0.8014524298891</v>
      </c>
      <c r="U42" s="74" t="n">
        <f aca="false">'ILD-Data-1-Ref'!EP39</f>
        <v>0.47933745813223</v>
      </c>
      <c r="V42" s="65" t="n">
        <f aca="false">'ILD-Data-1-Ref'!ES39</f>
        <v>0.242084479929902</v>
      </c>
      <c r="W42" s="66" t="n">
        <f aca="false">'ILD-Data-1-Ref'!ET39</f>
        <v>-0.0701531590442272</v>
      </c>
      <c r="X42" s="75" t="n">
        <f aca="false">'ILD-Data-1-Ref'!EU39</f>
        <v>-22.467873916392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50670879604487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669214.422879669</v>
      </c>
      <c r="D43" s="77" t="n">
        <f aca="false">'ILD-Data-1-Ref'!W40</f>
        <v>273395.161805272</v>
      </c>
      <c r="E43" s="77" t="n">
        <f aca="false">'ILD-Data-1-Ref'!Z40</f>
        <v>168584.120038271</v>
      </c>
      <c r="F43" s="77" t="n">
        <f aca="false">'ILD-Data-1-Ref'!AC40</f>
        <v>104811.041767001</v>
      </c>
      <c r="G43" s="78" t="n">
        <f aca="false">'ILD-Data-1-Ref'!AR40/CaseCell</f>
        <v>210832.926316362</v>
      </c>
      <c r="H43" s="79" t="n">
        <f aca="false">'ILD-Data-1-Ref'!BM40/CaseCell</f>
        <v>62562.2354889106</v>
      </c>
      <c r="I43" s="80" t="n">
        <f aca="false">F43/CaseCell</f>
        <v>104811.041767001</v>
      </c>
      <c r="J43" s="80" t="n">
        <f aca="false">E43/CaseCell</f>
        <v>168584.120038271</v>
      </c>
      <c r="K43" s="80" t="n">
        <f aca="false">I43+J43</f>
        <v>273395.161805272</v>
      </c>
      <c r="L43" s="81" t="n">
        <f aca="false">'ILD-Data-1-Ref'!CH40</f>
        <v>2.44779175483845</v>
      </c>
      <c r="M43" s="82" t="n">
        <f aca="false">'ILD-Data-1-Ref'!CN40</f>
        <v>2.65341411976739</v>
      </c>
      <c r="N43" s="83" t="n">
        <f aca="false">'ILD-Data-1-Ref'!CK40</f>
        <v>2.31995353215232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0.893086305433571</v>
      </c>
      <c r="S43" s="57" t="n">
        <f aca="false">'ILD-Data-1-Ref'!EJ40</f>
        <v>0</v>
      </c>
      <c r="T43" s="57" t="n">
        <f aca="false">'ILD-Data-1-Ref'!EM40</f>
        <v>0.820427835884087</v>
      </c>
      <c r="U43" s="58" t="n">
        <f aca="false">'ILD-Data-1-Ref'!EP40</f>
        <v>0.514870767043409</v>
      </c>
      <c r="V43" s="78" t="n">
        <f aca="false">'ILD-Data-1-Ref'!ES40</f>
        <v>0.29673844869484</v>
      </c>
      <c r="W43" s="79" t="n">
        <f aca="false">'ILD-Data-1-Ref'!ET40</f>
        <v>0.0133493514809357</v>
      </c>
      <c r="X43" s="61" t="n">
        <f aca="false">'ILD-Data-1-Ref'!EU40</f>
        <v>4.71060870449067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44779175483845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708924.571600322</v>
      </c>
      <c r="D44" s="64" t="n">
        <f aca="false">'ILD-Data-1-Ref'!W41</f>
        <v>303045.525641203</v>
      </c>
      <c r="E44" s="64" t="n">
        <f aca="false">'ILD-Data-1-Ref'!Z41</f>
        <v>219498.770584703</v>
      </c>
      <c r="F44" s="64" t="n">
        <f aca="false">'ILD-Data-1-Ref'!AC41</f>
        <v>83546.7550565004</v>
      </c>
      <c r="G44" s="65" t="n">
        <f aca="false">'ILD-Data-1-Ref'!AR41/CaseCell</f>
        <v>211129.780203838</v>
      </c>
      <c r="H44" s="66" t="n">
        <f aca="false">'ILD-Data-1-Ref'!BM41/CaseCell</f>
        <v>91915.7454373654</v>
      </c>
      <c r="I44" s="67" t="n">
        <f aca="false">F44/CaseCell</f>
        <v>83546.7550565004</v>
      </c>
      <c r="J44" s="67" t="n">
        <f aca="false">E44/CaseCell</f>
        <v>219498.770584703</v>
      </c>
      <c r="K44" s="67" t="n">
        <f aca="false">I44+J44</f>
        <v>303045.525641203</v>
      </c>
      <c r="L44" s="68" t="n">
        <f aca="false">'ILD-Data-1-Ref'!CH41</f>
        <v>2.33933357075751</v>
      </c>
      <c r="M44" s="69" t="n">
        <f aca="false">'ILD-Data-1-Ref'!CN41</f>
        <v>2.77131192895965</v>
      </c>
      <c r="N44" s="70" t="n">
        <f aca="false">'ILD-Data-1-Ref'!CK41</f>
        <v>2.17491173829674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0.998812047952879</v>
      </c>
      <c r="R44" s="73" t="n">
        <f aca="false">'ILD-Data-1-Ref'!EG41</f>
        <v>0.803752266621151</v>
      </c>
      <c r="S44" s="73" t="n">
        <f aca="false">'ILD-Data-1-Ref'!EJ41</f>
        <v>0.541721084179703</v>
      </c>
      <c r="T44" s="73" t="n">
        <f aca="false">'ILD-Data-1-Ref'!EM41</f>
        <v>0.866619564117283</v>
      </c>
      <c r="U44" s="74" t="n">
        <f aca="false">'ILD-Data-1-Ref'!EP41</f>
        <v>0.600803965612602</v>
      </c>
      <c r="V44" s="65" t="n">
        <f aca="false">'ILD-Data-1-Ref'!ES41</f>
        <v>0.435351873850408</v>
      </c>
      <c r="W44" s="66" t="n">
        <f aca="false">'ILD-Data-1-Ref'!ET41</f>
        <v>0.0758498028889214</v>
      </c>
      <c r="X44" s="75" t="n">
        <f aca="false">'ILD-Data-1-Ref'!EU41</f>
        <v>21.0985718902985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393335707575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684868.62055841</v>
      </c>
      <c r="D45" s="77" t="n">
        <f aca="false">'ILD-Data-1-Ref'!W42</f>
        <v>277395.335661531</v>
      </c>
      <c r="E45" s="77" t="n">
        <f aca="false">'ILD-Data-1-Ref'!Z42</f>
        <v>178695.940650344</v>
      </c>
      <c r="F45" s="77" t="n">
        <f aca="false">'ILD-Data-1-Ref'!AC42</f>
        <v>98699.3950111866</v>
      </c>
      <c r="G45" s="78" t="n">
        <f aca="false">'ILD-Data-1-Ref'!AR42/CaseCell</f>
        <v>210130.014567008</v>
      </c>
      <c r="H45" s="79" t="n">
        <f aca="false">'ILD-Data-1-Ref'!BM42/CaseCell</f>
        <v>67265.3210945228</v>
      </c>
      <c r="I45" s="80" t="n">
        <f aca="false">F45/CaseCell</f>
        <v>98699.3950111866</v>
      </c>
      <c r="J45" s="80" t="n">
        <f aca="false">E45/CaseCell</f>
        <v>178695.940650344</v>
      </c>
      <c r="K45" s="80" t="n">
        <f aca="false">I45+J45</f>
        <v>277395.335661531</v>
      </c>
      <c r="L45" s="81" t="n">
        <f aca="false">'ILD-Data-1-Ref'!CH42</f>
        <v>2.46892623095172</v>
      </c>
      <c r="M45" s="82" t="n">
        <f aca="false">'ILD-Data-1-Ref'!CN42</f>
        <v>2.60262881808109</v>
      </c>
      <c r="N45" s="83" t="n">
        <f aca="false">'ILD-Data-1-Ref'!CK42</f>
        <v>2.39507808189432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0.996615997818786</v>
      </c>
      <c r="R45" s="57" t="n">
        <f aca="false">'ILD-Data-1-Ref'!EG42</f>
        <v>0.876653819926943</v>
      </c>
      <c r="S45" s="57" t="n">
        <f aca="false">'ILD-Data-1-Ref'!EJ42</f>
        <v>0.1915168370862</v>
      </c>
      <c r="T45" s="57" t="n">
        <f aca="false">'ILD-Data-1-Ref'!EM42</f>
        <v>0.889320758937558</v>
      </c>
      <c r="U45" s="58" t="n">
        <f aca="false">'ILD-Data-1-Ref'!EP42</f>
        <v>0.539028059751779</v>
      </c>
      <c r="V45" s="78" t="n">
        <f aca="false">'ILD-Data-1-Ref'!ES42</f>
        <v>0.320112865518661</v>
      </c>
      <c r="W45" s="79" t="n">
        <f aca="false">'ILD-Data-1-Ref'!ET42</f>
        <v>0.0532816511121811</v>
      </c>
      <c r="X45" s="61" t="n">
        <f aca="false">'ILD-Data-1-Ref'!EU42</f>
        <v>19.968297648645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46892623095172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653772.226641878</v>
      </c>
      <c r="D46" s="64" t="n">
        <f aca="false">'ILD-Data-1-Ref'!W43</f>
        <v>272017.706822872</v>
      </c>
      <c r="E46" s="64" t="n">
        <f aca="false">'ILD-Data-1-Ref'!Z43</f>
        <v>170084.896274567</v>
      </c>
      <c r="F46" s="64" t="n">
        <f aca="false">'ILD-Data-1-Ref'!AC43</f>
        <v>101932.810548306</v>
      </c>
      <c r="G46" s="65" t="n">
        <f aca="false">'ILD-Data-1-Ref'!AR43/CaseCell</f>
        <v>210350.618809414</v>
      </c>
      <c r="H46" s="66" t="n">
        <f aca="false">'ILD-Data-1-Ref'!BM43/CaseCell</f>
        <v>61667.0880134586</v>
      </c>
      <c r="I46" s="67" t="n">
        <f aca="false">F46/CaseCell</f>
        <v>101932.810548306</v>
      </c>
      <c r="J46" s="67" t="n">
        <f aca="false">E46/CaseCell</f>
        <v>170084.896274567</v>
      </c>
      <c r="K46" s="67" t="n">
        <f aca="false">I46+J46</f>
        <v>272017.706822872</v>
      </c>
      <c r="L46" s="68" t="n">
        <f aca="false">'ILD-Data-1-Ref'!CH43</f>
        <v>2.40341790348078</v>
      </c>
      <c r="M46" s="69" t="n">
        <f aca="false">'ILD-Data-1-Ref'!CN43</f>
        <v>2.45028999631819</v>
      </c>
      <c r="N46" s="70" t="n">
        <f aca="false">'ILD-Data-1-Ref'!CK43</f>
        <v>2.3753272013441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.799707731034393</v>
      </c>
      <c r="S46" s="73" t="n">
        <f aca="false">'ILD-Data-1-Ref'!EJ43</f>
        <v>0</v>
      </c>
      <c r="T46" s="73" t="n">
        <f aca="false">'ILD-Data-1-Ref'!EM43</f>
        <v>0.793917939813697</v>
      </c>
      <c r="U46" s="74" t="n">
        <f aca="false">'ILD-Data-1-Ref'!EP43</f>
        <v>0.467622491206038</v>
      </c>
      <c r="V46" s="65" t="n">
        <f aca="false">'ILD-Data-1-Ref'!ES43</f>
        <v>0.293163330645258</v>
      </c>
      <c r="W46" s="66" t="n">
        <f aca="false">'ILD-Data-1-Ref'!ET43</f>
        <v>-0.297015977478684</v>
      </c>
      <c r="X46" s="75" t="n">
        <f aca="false">'ILD-Data-1-Ref'!EU43</f>
        <v>-50.326396298582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4034179034807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702673.900185829</v>
      </c>
      <c r="D47" s="77" t="n">
        <f aca="false">'ILD-Data-1-Ref'!W44</f>
        <v>294656.103590846</v>
      </c>
      <c r="E47" s="77" t="n">
        <f aca="false">'ILD-Data-1-Ref'!Z44</f>
        <v>215949.067058325</v>
      </c>
      <c r="F47" s="77" t="n">
        <f aca="false">'ILD-Data-1-Ref'!AC44</f>
        <v>78707.0365325213</v>
      </c>
      <c r="G47" s="78" t="n">
        <f aca="false">'ILD-Data-1-Ref'!AR44/CaseCell</f>
        <v>210347.718761613</v>
      </c>
      <c r="H47" s="79" t="n">
        <f aca="false">'ILD-Data-1-Ref'!BM44/CaseCell</f>
        <v>84308.3848292326</v>
      </c>
      <c r="I47" s="80" t="n">
        <f aca="false">F47/CaseCell</f>
        <v>78707.0365325213</v>
      </c>
      <c r="J47" s="80" t="n">
        <f aca="false">E47/CaseCell</f>
        <v>215949.067058325</v>
      </c>
      <c r="K47" s="80" t="n">
        <f aca="false">I47+J47</f>
        <v>294656.103590846</v>
      </c>
      <c r="L47" s="81" t="n">
        <f aca="false">'ILD-Data-1-Ref'!CH44</f>
        <v>2.38472541930287</v>
      </c>
      <c r="M47" s="82" t="n">
        <f aca="false">'ILD-Data-1-Ref'!CN44</f>
        <v>2.67473675702253</v>
      </c>
      <c r="N47" s="83" t="n">
        <f aca="false">'ILD-Data-1-Ref'!CK44</f>
        <v>2.27902487952428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.961980953436688</v>
      </c>
      <c r="S47" s="57" t="n">
        <f aca="false">'ILD-Data-1-Ref'!EJ44</f>
        <v>0</v>
      </c>
      <c r="T47" s="57" t="n">
        <f aca="false">'ILD-Data-1-Ref'!EM44</f>
        <v>0.815121872785942</v>
      </c>
      <c r="U47" s="58" t="n">
        <f aca="false">'ILD-Data-1-Ref'!EP44</f>
        <v>0.539198625743253</v>
      </c>
      <c r="V47" s="78" t="n">
        <f aca="false">'ILD-Data-1-Ref'!ES44</f>
        <v>0.400804845070743</v>
      </c>
      <c r="W47" s="79" t="n">
        <f aca="false">'ILD-Data-1-Ref'!ET44</f>
        <v>0.143565480673387</v>
      </c>
      <c r="X47" s="61" t="n">
        <f aca="false">'ILD-Data-1-Ref'!EU44</f>
        <v>55.810074406661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3847254193028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758934.156781679</v>
      </c>
      <c r="D48" s="64" t="n">
        <f aca="false">'ILD-Data-1-Ref'!W45</f>
        <v>327537.385886788</v>
      </c>
      <c r="E48" s="64" t="n">
        <f aca="false">'ILD-Data-1-Ref'!Z45</f>
        <v>236539.186276197</v>
      </c>
      <c r="F48" s="64" t="n">
        <f aca="false">'ILD-Data-1-Ref'!AC45</f>
        <v>90998.1996105909</v>
      </c>
      <c r="G48" s="65" t="n">
        <f aca="false">'ILD-Data-1-Ref'!AR45/CaseCell</f>
        <v>217015.926499973</v>
      </c>
      <c r="H48" s="66" t="n">
        <f aca="false">'ILD-Data-1-Ref'!BM45/CaseCell</f>
        <v>110521.459386816</v>
      </c>
      <c r="I48" s="67" t="n">
        <f aca="false">F48/CaseCell</f>
        <v>90998.1996105909</v>
      </c>
      <c r="J48" s="67" t="n">
        <f aca="false">E48/CaseCell</f>
        <v>236539.186276197</v>
      </c>
      <c r="K48" s="67" t="n">
        <f aca="false">I48+J48</f>
        <v>327537.385886788</v>
      </c>
      <c r="L48" s="68" t="n">
        <f aca="false">'ILD-Data-1-Ref'!CH45</f>
        <v>2.31709169543168</v>
      </c>
      <c r="M48" s="69" t="n">
        <f aca="false">'ILD-Data-1-Ref'!CN45</f>
        <v>2.73694677706732</v>
      </c>
      <c r="N48" s="70" t="n">
        <f aca="false">'ILD-Data-1-Ref'!CK45</f>
        <v>2.1555706505356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858875722905841</v>
      </c>
      <c r="S48" s="73" t="n">
        <f aca="false">'ILD-Data-1-Ref'!EJ45</f>
        <v>0</v>
      </c>
      <c r="T48" s="73" t="n">
        <f aca="false">'ILD-Data-1-Ref'!EM45</f>
        <v>0.877511253201827</v>
      </c>
      <c r="U48" s="74" t="n">
        <f aca="false">'ILD-Data-1-Ref'!EP45</f>
        <v>0.676701358898249</v>
      </c>
      <c r="V48" s="65" t="n">
        <f aca="false">'ILD-Data-1-Ref'!ES45</f>
        <v>0.509278103083505</v>
      </c>
      <c r="W48" s="66" t="n">
        <f aca="false">'ILD-Data-1-Ref'!ET45</f>
        <v>0.211050904477749</v>
      </c>
      <c r="X48" s="75" t="n">
        <f aca="false">'ILD-Data-1-Ref'!EU45</f>
        <v>70.7684964565384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31709169543168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735880.153618647</v>
      </c>
      <c r="D49" s="77" t="n">
        <f aca="false">'ILD-Data-1-Ref'!W46</f>
        <v>306920.236217856</v>
      </c>
      <c r="E49" s="77" t="n">
        <f aca="false">'ILD-Data-1-Ref'!Z46</f>
        <v>191414.328391314</v>
      </c>
      <c r="F49" s="77" t="n">
        <f aca="false">'ILD-Data-1-Ref'!AC46</f>
        <v>115505.907826543</v>
      </c>
      <c r="G49" s="78" t="n">
        <f aca="false">'ILD-Data-1-Ref'!AR46/CaseCell</f>
        <v>225553.906733571</v>
      </c>
      <c r="H49" s="79" t="n">
        <f aca="false">'ILD-Data-1-Ref'!BM46/CaseCell</f>
        <v>81366.3294842857</v>
      </c>
      <c r="I49" s="80" t="n">
        <f aca="false">F49/CaseCell</f>
        <v>115505.907826543</v>
      </c>
      <c r="J49" s="80" t="n">
        <f aca="false">E49/CaseCell</f>
        <v>191414.328391314</v>
      </c>
      <c r="K49" s="80" t="n">
        <f aca="false">I49+J49</f>
        <v>306920.236217856</v>
      </c>
      <c r="L49" s="81" t="n">
        <f aca="false">'ILD-Data-1-Ref'!CH46</f>
        <v>2.39762670160435</v>
      </c>
      <c r="M49" s="82" t="n">
        <f aca="false">'ILD-Data-1-Ref'!CN46</f>
        <v>2.5220969701549</v>
      </c>
      <c r="N49" s="83" t="n">
        <f aca="false">'ILD-Data-1-Ref'!CK46</f>
        <v>2.32251711348118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0.999191177789143</v>
      </c>
      <c r="R49" s="57" t="n">
        <f aca="false">'ILD-Data-1-Ref'!EG46</f>
        <v>0.570843555837148</v>
      </c>
      <c r="S49" s="57" t="n">
        <f aca="false">'ILD-Data-1-Ref'!EJ46</f>
        <v>0</v>
      </c>
      <c r="T49" s="57" t="n">
        <f aca="false">'ILD-Data-1-Ref'!EM46</f>
        <v>0.844312388066796</v>
      </c>
      <c r="U49" s="58" t="n">
        <f aca="false">'ILD-Data-1-Ref'!EP46</f>
        <v>0.339339688855152</v>
      </c>
      <c r="V49" s="78" t="n">
        <f aca="false">'ILD-Data-1-Ref'!ES46</f>
        <v>0.36074005838612</v>
      </c>
      <c r="W49" s="79" t="n">
        <f aca="false">'ILD-Data-1-Ref'!ET46</f>
        <v>0.0621274155431822</v>
      </c>
      <c r="X49" s="61" t="n">
        <f aca="false">'ILD-Data-1-Ref'!EU46</f>
        <v>20.8053533673923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39762670160435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792405.326097246</v>
      </c>
      <c r="D50" s="64" t="n">
        <f aca="false">'ILD-Data-1-Ref'!W47</f>
        <v>323246.762934446</v>
      </c>
      <c r="E50" s="64" t="n">
        <f aca="false">'ILD-Data-1-Ref'!Z47</f>
        <v>222773.650765777</v>
      </c>
      <c r="F50" s="64" t="n">
        <f aca="false">'ILD-Data-1-Ref'!AC47</f>
        <v>100473.11216867</v>
      </c>
      <c r="G50" s="65" t="n">
        <f aca="false">'ILD-Data-1-Ref'!AR47/CaseCell</f>
        <v>228470.690104913</v>
      </c>
      <c r="H50" s="66" t="n">
        <f aca="false">'ILD-Data-1-Ref'!BM47/CaseCell</f>
        <v>94776.0728295335</v>
      </c>
      <c r="I50" s="67" t="n">
        <f aca="false">F50/CaseCell</f>
        <v>100473.11216867</v>
      </c>
      <c r="J50" s="67" t="n">
        <f aca="false">E50/CaseCell</f>
        <v>222773.650765777</v>
      </c>
      <c r="K50" s="67" t="n">
        <f aca="false">I50+J50</f>
        <v>323246.762934446</v>
      </c>
      <c r="L50" s="68" t="n">
        <f aca="false">'ILD-Data-1-Ref'!CH47</f>
        <v>2.45139446688889</v>
      </c>
      <c r="M50" s="69" t="n">
        <f aca="false">'ILD-Data-1-Ref'!CN47</f>
        <v>2.65196189117638</v>
      </c>
      <c r="N50" s="70" t="n">
        <f aca="false">'ILD-Data-1-Ref'!CK47</f>
        <v>2.36093658172811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0.99919104238166</v>
      </c>
      <c r="R50" s="73" t="n">
        <f aca="false">'ILD-Data-1-Ref'!EG47</f>
        <v>0.870047891027285</v>
      </c>
      <c r="S50" s="73" t="n">
        <f aca="false">'ILD-Data-1-Ref'!EJ47</f>
        <v>0.092584453548791</v>
      </c>
      <c r="T50" s="73" t="n">
        <f aca="false">'ILD-Data-1-Ref'!EM47</f>
        <v>0.851332817520457</v>
      </c>
      <c r="U50" s="74" t="n">
        <f aca="false">'ILD-Data-1-Ref'!EP47</f>
        <v>0.537866266340157</v>
      </c>
      <c r="V50" s="65" t="n">
        <f aca="false">'ILD-Data-1-Ref'!ES47</f>
        <v>0.4148281461662</v>
      </c>
      <c r="W50" s="66" t="n">
        <f aca="false">'ILD-Data-1-Ref'!ET47</f>
        <v>-0.0257574187397409</v>
      </c>
      <c r="X50" s="75" t="n">
        <f aca="false">'ILD-Data-1-Ref'!EU47</f>
        <v>-5.8461785386091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4513944668888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722109.477528238</v>
      </c>
      <c r="D51" s="77" t="n">
        <f aca="false">'ILD-Data-1-Ref'!W48</f>
        <v>292851.820675731</v>
      </c>
      <c r="E51" s="77" t="n">
        <f aca="false">'ILD-Data-1-Ref'!Z48</f>
        <v>193574.525285959</v>
      </c>
      <c r="F51" s="77" t="n">
        <f aca="false">'ILD-Data-1-Ref'!AC48</f>
        <v>99277.2953897715</v>
      </c>
      <c r="G51" s="78" t="n">
        <f aca="false">'ILD-Data-1-Ref'!AR48/CaseCell</f>
        <v>216208.043601463</v>
      </c>
      <c r="H51" s="79" t="n">
        <f aca="false">'ILD-Data-1-Ref'!BM48/CaseCell</f>
        <v>76643.7770742676</v>
      </c>
      <c r="I51" s="80" t="n">
        <f aca="false">F51/CaseCell</f>
        <v>99277.2953897715</v>
      </c>
      <c r="J51" s="80" t="n">
        <f aca="false">E51/CaseCell</f>
        <v>193574.525285959</v>
      </c>
      <c r="K51" s="80" t="n">
        <f aca="false">I51+J51</f>
        <v>292851.820675731</v>
      </c>
      <c r="L51" s="81" t="n">
        <f aca="false">'ILD-Data-1-Ref'!CH48</f>
        <v>2.46578449081188</v>
      </c>
      <c r="M51" s="82" t="n">
        <f aca="false">'ILD-Data-1-Ref'!CN48</f>
        <v>2.71737464389436</v>
      </c>
      <c r="N51" s="83" t="n">
        <f aca="false">'ILD-Data-1-Ref'!CK48</f>
        <v>2.3367531014396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0.999195691151644</v>
      </c>
      <c r="R51" s="57" t="n">
        <f aca="false">'ILD-Data-1-Ref'!EG48</f>
        <v>0.741053535228662</v>
      </c>
      <c r="S51" s="57" t="n">
        <f aca="false">'ILD-Data-1-Ref'!EJ48</f>
        <v>0.0934942826036491</v>
      </c>
      <c r="T51" s="57" t="n">
        <f aca="false">'ILD-Data-1-Ref'!EM48</f>
        <v>0.811322286346634</v>
      </c>
      <c r="U51" s="58" t="n">
        <f aca="false">'ILD-Data-1-Ref'!EP48</f>
        <v>0.352550212480774</v>
      </c>
      <c r="V51" s="78" t="n">
        <f aca="false">'ILD-Data-1-Ref'!ES48</f>
        <v>0.354490868135995</v>
      </c>
      <c r="W51" s="79" t="n">
        <f aca="false">'ILD-Data-1-Ref'!ET48</f>
        <v>-0.0413435016850759</v>
      </c>
      <c r="X51" s="61" t="n">
        <f aca="false">'ILD-Data-1-Ref'!EU48</f>
        <v>-10.4446467606551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46578449081188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717165.700489104</v>
      </c>
      <c r="D52" s="64" t="n">
        <f aca="false">'ILD-Data-1-Ref'!W49</f>
        <v>286862.819796681</v>
      </c>
      <c r="E52" s="64" t="n">
        <f aca="false">'ILD-Data-1-Ref'!Z49</f>
        <v>186363.048452497</v>
      </c>
      <c r="F52" s="64" t="n">
        <f aca="false">'ILD-Data-1-Ref'!AC49</f>
        <v>100499.771344185</v>
      </c>
      <c r="G52" s="65" t="n">
        <f aca="false">'ILD-Data-1-Ref'!AR49/CaseCell</f>
        <v>213739.511746369</v>
      </c>
      <c r="H52" s="66" t="n">
        <f aca="false">'ILD-Data-1-Ref'!BM49/CaseCell</f>
        <v>73123.3080503127</v>
      </c>
      <c r="I52" s="67" t="n">
        <f aca="false">F52/CaseCell</f>
        <v>100499.771344185</v>
      </c>
      <c r="J52" s="67" t="n">
        <f aca="false">E52/CaseCell</f>
        <v>186363.048452497</v>
      </c>
      <c r="K52" s="67" t="n">
        <f aca="false">I52+J52</f>
        <v>286862.819796681</v>
      </c>
      <c r="L52" s="68" t="n">
        <f aca="false">'ILD-Data-1-Ref'!CH49</f>
        <v>2.50003015726265</v>
      </c>
      <c r="M52" s="69" t="n">
        <f aca="false">'ILD-Data-1-Ref'!CN49</f>
        <v>2.56886589765701</v>
      </c>
      <c r="N52" s="70" t="n">
        <f aca="false">'ILD-Data-1-Ref'!CK49</f>
        <v>2.46290919241803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998412559360993</v>
      </c>
      <c r="R52" s="73" t="n">
        <f aca="false">'ILD-Data-1-Ref'!EG49</f>
        <v>0.653527276202187</v>
      </c>
      <c r="S52" s="73" t="n">
        <f aca="false">'ILD-Data-1-Ref'!EJ49</f>
        <v>0.00343961374020085</v>
      </c>
      <c r="T52" s="73" t="n">
        <f aca="false">'ILD-Data-1-Ref'!EM49</f>
        <v>0.844979484250846</v>
      </c>
      <c r="U52" s="74" t="n">
        <f aca="false">'ILD-Data-1-Ref'!EP49</f>
        <v>0.375552158336907</v>
      </c>
      <c r="V52" s="65" t="n">
        <f aca="false">'ILD-Data-1-Ref'!ES49</f>
        <v>0.342114134409943</v>
      </c>
      <c r="W52" s="66" t="n">
        <f aca="false">'ILD-Data-1-Ref'!ET49</f>
        <v>0.0134113881947757</v>
      </c>
      <c r="X52" s="75" t="n">
        <f aca="false">'ILD-Data-1-Ref'!EU49</f>
        <v>4.0800961808809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50003015726265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710008.746692146</v>
      </c>
      <c r="D53" s="77" t="n">
        <f aca="false">'ILD-Data-1-Ref'!W50</f>
        <v>279769.447499156</v>
      </c>
      <c r="E53" s="77" t="n">
        <f aca="false">'ILD-Data-1-Ref'!Z50</f>
        <v>177615.249775291</v>
      </c>
      <c r="F53" s="77" t="n">
        <f aca="false">'ILD-Data-1-Ref'!AC50</f>
        <v>102154.197723866</v>
      </c>
      <c r="G53" s="78" t="n">
        <f aca="false">'ILD-Data-1-Ref'!AR50/CaseCell</f>
        <v>210407.680194214</v>
      </c>
      <c r="H53" s="79" t="n">
        <f aca="false">'ILD-Data-1-Ref'!BM50/CaseCell</f>
        <v>69361.7673049424</v>
      </c>
      <c r="I53" s="80" t="n">
        <f aca="false">F53/CaseCell</f>
        <v>102154.197723866</v>
      </c>
      <c r="J53" s="80" t="n">
        <f aca="false">E53/CaseCell</f>
        <v>177615.249775291</v>
      </c>
      <c r="K53" s="80" t="n">
        <f aca="false">I53+J53</f>
        <v>279769.447499156</v>
      </c>
      <c r="L53" s="81" t="n">
        <f aca="false">'ILD-Data-1-Ref'!CH50</f>
        <v>2.53783518192882</v>
      </c>
      <c r="M53" s="82" t="n">
        <f aca="false">'ILD-Data-1-Ref'!CN50</f>
        <v>2.77146230491064</v>
      </c>
      <c r="N53" s="83" t="n">
        <f aca="false">'ILD-Data-1-Ref'!CK50</f>
        <v>2.40346613791409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0.999194916031549</v>
      </c>
      <c r="R53" s="57" t="n">
        <f aca="false">'ILD-Data-1-Ref'!EG50</f>
        <v>0.904478136412748</v>
      </c>
      <c r="S53" s="57" t="n">
        <f aca="false">'ILD-Data-1-Ref'!EJ50</f>
        <v>0.00533569727006846</v>
      </c>
      <c r="T53" s="57" t="n">
        <f aca="false">'ILD-Data-1-Ref'!EM50</f>
        <v>0.827367957113606</v>
      </c>
      <c r="U53" s="58" t="n">
        <f aca="false">'ILD-Data-1-Ref'!EP50</f>
        <v>0.457182107994843</v>
      </c>
      <c r="V53" s="78" t="n">
        <f aca="false">'ILD-Data-1-Ref'!ES50</f>
        <v>0.329654161107233</v>
      </c>
      <c r="W53" s="79" t="n">
        <f aca="false">'ILD-Data-1-Ref'!ET50</f>
        <v>-0.228935505532078</v>
      </c>
      <c r="X53" s="61" t="n">
        <f aca="false">'ILD-Data-1-Ref'!EU50</f>
        <v>-40.9845579330964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537835181928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711971.805499145</v>
      </c>
      <c r="D54" s="64" t="n">
        <f aca="false">'ILD-Data-1-Ref'!W51</f>
        <v>276259.105594754</v>
      </c>
      <c r="E54" s="64" t="n">
        <f aca="false">'ILD-Data-1-Ref'!Z51</f>
        <v>161982.687005997</v>
      </c>
      <c r="F54" s="64" t="n">
        <f aca="false">'ILD-Data-1-Ref'!AC51</f>
        <v>114276.418588758</v>
      </c>
      <c r="G54" s="65" t="n">
        <f aca="false">'ILD-Data-1-Ref'!AR51/CaseCell</f>
        <v>209361.531819489</v>
      </c>
      <c r="H54" s="66" t="n">
        <f aca="false">'ILD-Data-1-Ref'!BM51/CaseCell</f>
        <v>66897.5737752651</v>
      </c>
      <c r="I54" s="67" t="n">
        <f aca="false">F54/CaseCell</f>
        <v>114276.418588758</v>
      </c>
      <c r="J54" s="67" t="n">
        <f aca="false">E54/CaseCell</f>
        <v>161982.687005997</v>
      </c>
      <c r="K54" s="67" t="n">
        <f aca="false">I54+J54</f>
        <v>276259.105594754</v>
      </c>
      <c r="L54" s="68" t="n">
        <f aca="false">'ILD-Data-1-Ref'!CH51</f>
        <v>2.57718855625175</v>
      </c>
      <c r="M54" s="69" t="n">
        <f aca="false">'ILD-Data-1-Ref'!CN51</f>
        <v>2.61008241132229</v>
      </c>
      <c r="N54" s="70" t="n">
        <f aca="false">'ILD-Data-1-Ref'!CK51</f>
        <v>2.55398242218571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0.997568065712781</v>
      </c>
      <c r="R54" s="73" t="n">
        <f aca="false">'ILD-Data-1-Ref'!EG51</f>
        <v>0.58949302996227</v>
      </c>
      <c r="S54" s="73" t="n">
        <f aca="false">'ILD-Data-1-Ref'!EJ51</f>
        <v>0</v>
      </c>
      <c r="T54" s="73" t="n">
        <f aca="false">'ILD-Data-1-Ref'!EM51</f>
        <v>0.879401784049328</v>
      </c>
      <c r="U54" s="74" t="n">
        <f aca="false">'ILD-Data-1-Ref'!EP51</f>
        <v>0.436234272193803</v>
      </c>
      <c r="V54" s="65" t="n">
        <f aca="false">'ILD-Data-1-Ref'!ES51</f>
        <v>0.319531354178971</v>
      </c>
      <c r="W54" s="66" t="n">
        <f aca="false">'ILD-Data-1-Ref'!ET51</f>
        <v>-0.0852840479067247</v>
      </c>
      <c r="X54" s="75" t="n">
        <f aca="false">'ILD-Data-1-Ref'!EU51</f>
        <v>-21.067392067427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5771885562517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748096.300833236</v>
      </c>
      <c r="D55" s="77" t="n">
        <f aca="false">'ILD-Data-1-Ref'!W52</f>
        <v>293962.244454384</v>
      </c>
      <c r="E55" s="77" t="n">
        <f aca="false">'ILD-Data-1-Ref'!Z52</f>
        <v>204703.282135725</v>
      </c>
      <c r="F55" s="77" t="n">
        <f aca="false">'ILD-Data-1-Ref'!AC52</f>
        <v>89258.9623186588</v>
      </c>
      <c r="G55" s="78" t="n">
        <f aca="false">'ILD-Data-1-Ref'!AR52/CaseCell</f>
        <v>206740.307144702</v>
      </c>
      <c r="H55" s="79" t="n">
        <f aca="false">'ILD-Data-1-Ref'!BM52/CaseCell</f>
        <v>87221.9373096815</v>
      </c>
      <c r="I55" s="80" t="n">
        <f aca="false">F55/CaseCell</f>
        <v>89258.9623186588</v>
      </c>
      <c r="J55" s="80" t="n">
        <f aca="false">E55/CaseCell</f>
        <v>204703.282135725</v>
      </c>
      <c r="K55" s="80" t="n">
        <f aca="false">I55+J55</f>
        <v>293962.244454384</v>
      </c>
      <c r="L55" s="81" t="n">
        <f aca="false">'ILD-Data-1-Ref'!CH52</f>
        <v>2.54487205396652</v>
      </c>
      <c r="M55" s="82" t="n">
        <f aca="false">'ILD-Data-1-Ref'!CN52</f>
        <v>2.84685039634103</v>
      </c>
      <c r="N55" s="83" t="n">
        <f aca="false">'ILD-Data-1-Ref'!CK52</f>
        <v>2.41319720634397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0.996637112980105</v>
      </c>
      <c r="R55" s="57" t="n">
        <f aca="false">'ILD-Data-1-Ref'!EG52</f>
        <v>0.823175263126221</v>
      </c>
      <c r="S55" s="57" t="n">
        <f aca="false">'ILD-Data-1-Ref'!EJ52</f>
        <v>0</v>
      </c>
      <c r="T55" s="57" t="n">
        <f aca="false">'ILD-Data-1-Ref'!EM52</f>
        <v>0.818043710290341</v>
      </c>
      <c r="U55" s="58" t="n">
        <f aca="false">'ILD-Data-1-Ref'!EP52</f>
        <v>0.474975241987272</v>
      </c>
      <c r="V55" s="78" t="n">
        <f aca="false">'ILD-Data-1-Ref'!ES52</f>
        <v>0.421891301770355</v>
      </c>
      <c r="W55" s="79" t="n">
        <f aca="false">'ILD-Data-1-Ref'!ET52</f>
        <v>-0.0362685646235695</v>
      </c>
      <c r="X55" s="61" t="n">
        <f aca="false">'ILD-Data-1-Ref'!EU52</f>
        <v>-7.91613741924438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54487205396652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743390.761910032</v>
      </c>
      <c r="D56" s="64" t="n">
        <f aca="false">'ILD-Data-1-Ref'!W53</f>
        <v>283132.28504014</v>
      </c>
      <c r="E56" s="64" t="n">
        <f aca="false">'ILD-Data-1-Ref'!Z53</f>
        <v>175645.329682231</v>
      </c>
      <c r="F56" s="64" t="n">
        <f aca="false">'ILD-Data-1-Ref'!AC53</f>
        <v>107486.955357909</v>
      </c>
      <c r="G56" s="65" t="n">
        <f aca="false">'ILD-Data-1-Ref'!AR53/CaseCell</f>
        <v>205872.422023408</v>
      </c>
      <c r="H56" s="66" t="n">
        <f aca="false">'ILD-Data-1-Ref'!BM53/CaseCell</f>
        <v>77259.8630167318</v>
      </c>
      <c r="I56" s="67" t="n">
        <f aca="false">F56/CaseCell</f>
        <v>107486.955357909</v>
      </c>
      <c r="J56" s="67" t="n">
        <f aca="false">E56/CaseCell</f>
        <v>175645.329682231</v>
      </c>
      <c r="K56" s="67" t="n">
        <f aca="false">I56+J56</f>
        <v>283132.28504014</v>
      </c>
      <c r="L56" s="68" t="n">
        <f aca="false">'ILD-Data-1-Ref'!CH53</f>
        <v>2.62559517649017</v>
      </c>
      <c r="M56" s="69" t="n">
        <f aca="false">'ILD-Data-1-Ref'!CN53</f>
        <v>2.62914618946207</v>
      </c>
      <c r="N56" s="70" t="n">
        <f aca="false">'ILD-Data-1-Ref'!CK53</f>
        <v>2.62342211801218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0.993875421426796</v>
      </c>
      <c r="R56" s="73" t="n">
        <f aca="false">'ILD-Data-1-Ref'!EG53</f>
        <v>0.53262623605285</v>
      </c>
      <c r="S56" s="73" t="n">
        <f aca="false">'ILD-Data-1-Ref'!EJ53</f>
        <v>0.122676373248134</v>
      </c>
      <c r="T56" s="73" t="n">
        <f aca="false">'ILD-Data-1-Ref'!EM53</f>
        <v>0.846137098263929</v>
      </c>
      <c r="U56" s="74" t="n">
        <f aca="false">'ILD-Data-1-Ref'!EP53</f>
        <v>0.36656028924146</v>
      </c>
      <c r="V56" s="65" t="n">
        <f aca="false">'ILD-Data-1-Ref'!ES53</f>
        <v>0.375280293773136</v>
      </c>
      <c r="W56" s="66" t="n">
        <f aca="false">'ILD-Data-1-Ref'!ET53</f>
        <v>-0.0529274267542756</v>
      </c>
      <c r="X56" s="75" t="n">
        <f aca="false">'ILD-Data-1-Ref'!EU53</f>
        <v>-12.360222438093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62559517649017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724840.803584516</v>
      </c>
      <c r="D57" s="77" t="n">
        <f aca="false">'ILD-Data-1-Ref'!W54</f>
        <v>272855.239022017</v>
      </c>
      <c r="E57" s="77" t="n">
        <f aca="false">'ILD-Data-1-Ref'!Z54</f>
        <v>148655.073194981</v>
      </c>
      <c r="F57" s="77" t="n">
        <f aca="false">'ILD-Data-1-Ref'!AC54</f>
        <v>124200.165827036</v>
      </c>
      <c r="G57" s="78" t="n">
        <f aca="false">'ILD-Data-1-Ref'!AR54/CaseCell</f>
        <v>208356.844896319</v>
      </c>
      <c r="H57" s="79" t="n">
        <f aca="false">'ILD-Data-1-Ref'!BM54/CaseCell</f>
        <v>64498.3941256974</v>
      </c>
      <c r="I57" s="80" t="n">
        <f aca="false">F57/CaseCell</f>
        <v>124200.165827036</v>
      </c>
      <c r="J57" s="80" t="n">
        <f aca="false">E57/CaseCell</f>
        <v>148655.073194981</v>
      </c>
      <c r="K57" s="80" t="n">
        <f aca="false">I57+J57</f>
        <v>272855.239022017</v>
      </c>
      <c r="L57" s="81" t="n">
        <f aca="false">'ILD-Data-1-Ref'!CH54</f>
        <v>2.65650315596846</v>
      </c>
      <c r="M57" s="82" t="n">
        <f aca="false">'ILD-Data-1-Ref'!CN54</f>
        <v>2.6641141075192</v>
      </c>
      <c r="N57" s="83" t="n">
        <f aca="false">'ILD-Data-1-Ref'!CK54</f>
        <v>2.65014426471513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0.999182056690797</v>
      </c>
      <c r="R57" s="57" t="n">
        <f aca="false">'ILD-Data-1-Ref'!EG54</f>
        <v>0.925192190011768</v>
      </c>
      <c r="S57" s="57" t="n">
        <f aca="false">'ILD-Data-1-Ref'!EJ54</f>
        <v>0</v>
      </c>
      <c r="T57" s="57" t="n">
        <f aca="false">'ILD-Data-1-Ref'!EM54</f>
        <v>0.861750462091702</v>
      </c>
      <c r="U57" s="58" t="n">
        <f aca="false">'ILD-Data-1-Ref'!EP54</f>
        <v>0.450577913349615</v>
      </c>
      <c r="V57" s="78" t="n">
        <f aca="false">'ILD-Data-1-Ref'!ES54</f>
        <v>0.309557356552373</v>
      </c>
      <c r="W57" s="79" t="n">
        <f aca="false">'ILD-Data-1-Ref'!ET54</f>
        <v>-0.166728033403936</v>
      </c>
      <c r="X57" s="61" t="n">
        <f aca="false">'ILD-Data-1-Ref'!EU54</f>
        <v>-35.0059096751279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65650315596846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693842.088169826</v>
      </c>
      <c r="D58" s="85" t="n">
        <f aca="false">'ILD-Data-1-Ref'!W55</f>
        <v>260504.170541883</v>
      </c>
      <c r="E58" s="85" t="n">
        <f aca="false">'ILD-Data-1-Ref'!Z55</f>
        <v>131645.366450429</v>
      </c>
      <c r="F58" s="85" t="n">
        <f aca="false">'ILD-Data-1-Ref'!AC55</f>
        <v>128858.804091454</v>
      </c>
      <c r="G58" s="86" t="n">
        <f aca="false">'ILD-Data-1-Ref'!AR55/CaseCell</f>
        <v>206413.510474925</v>
      </c>
      <c r="H58" s="87" t="n">
        <f aca="false">'ILD-Data-1-Ref'!BM55/CaseCell</f>
        <v>54090.6600669573</v>
      </c>
      <c r="I58" s="88" t="n">
        <f aca="false">F58/CaseCell</f>
        <v>128858.804091454</v>
      </c>
      <c r="J58" s="88" t="n">
        <f aca="false">E58/CaseCell</f>
        <v>131645.366450429</v>
      </c>
      <c r="K58" s="88" t="n">
        <f aca="false">I58+J58</f>
        <v>260504.170541883</v>
      </c>
      <c r="L58" s="89" t="n">
        <f aca="false">'ILD-Data-1-Ref'!CH55</f>
        <v>2.66345865682897</v>
      </c>
      <c r="M58" s="90" t="n">
        <f aca="false">'ILD-Data-1-Ref'!CN55</f>
        <v>2.79798506102692</v>
      </c>
      <c r="N58" s="91" t="n">
        <f aca="false">'ILD-Data-1-Ref'!CK55</f>
        <v>2.53177979846064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0.997071185379289</v>
      </c>
      <c r="R58" s="94" t="n">
        <f aca="false">'ILD-Data-1-Ref'!EG55</f>
        <v>0.730855300291063</v>
      </c>
      <c r="S58" s="94" t="n">
        <f aca="false">'ILD-Data-1-Ref'!EJ55</f>
        <v>0.00547399925549947</v>
      </c>
      <c r="T58" s="94" t="n">
        <f aca="false">'ILD-Data-1-Ref'!EM55</f>
        <v>0.805705956042294</v>
      </c>
      <c r="U58" s="95" t="n">
        <f aca="false">'ILD-Data-1-Ref'!EP55</f>
        <v>0.23051586638572</v>
      </c>
      <c r="V58" s="86" t="n">
        <f aca="false">'ILD-Data-1-Ref'!ES55</f>
        <v>0.262049998289856</v>
      </c>
      <c r="W58" s="87" t="n">
        <f aca="false">'ILD-Data-1-Ref'!ET55</f>
        <v>-0.242521214365171</v>
      </c>
      <c r="X58" s="96" t="n">
        <f aca="false">'ILD-Data-1-Ref'!EU55</f>
        <v>-48.0648139018945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6634586568289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704962.814601383</v>
      </c>
      <c r="D59" s="48" t="n">
        <f aca="false">'ILD-Data-1-Ref'!W56</f>
        <v>261364.921163797</v>
      </c>
      <c r="E59" s="48" t="n">
        <f aca="false">'ILD-Data-1-Ref'!Z56</f>
        <v>128470.495153904</v>
      </c>
      <c r="F59" s="48" t="n">
        <f aca="false">'ILD-Data-1-Ref'!AC56</f>
        <v>132894.426009893</v>
      </c>
      <c r="G59" s="49" t="n">
        <f aca="false">'ILD-Data-1-Ref'!AR56/CaseCell</f>
        <v>205861.594254559</v>
      </c>
      <c r="H59" s="50" t="n">
        <f aca="false">'ILD-Data-1-Ref'!BM56/CaseCell</f>
        <v>55503.326909238</v>
      </c>
      <c r="I59" s="51" t="n">
        <f aca="false">F59/CaseCell</f>
        <v>132894.426009893</v>
      </c>
      <c r="J59" s="51" t="n">
        <f aca="false">E59/CaseCell</f>
        <v>128470.495153904</v>
      </c>
      <c r="K59" s="51" t="n">
        <f aca="false">I59+J59</f>
        <v>261364.921163797</v>
      </c>
      <c r="L59" s="81" t="n">
        <f aca="false">'ILD-Data-1-Ref'!CH56</f>
        <v>2.69723577082321</v>
      </c>
      <c r="M59" s="53" t="n">
        <f aca="false">'ILD-Data-1-Ref'!CN56</f>
        <v>2.84215737099555</v>
      </c>
      <c r="N59" s="54" t="n">
        <f aca="false">'ILD-Data-1-Ref'!CK56</f>
        <v>2.54732373967344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0.992742283843721</v>
      </c>
      <c r="R59" s="57" t="n">
        <f aca="false">'ILD-Data-1-Ref'!EG56</f>
        <v>0.755401386956438</v>
      </c>
      <c r="S59" s="57" t="n">
        <f aca="false">'ILD-Data-1-Ref'!EJ56</f>
        <v>0</v>
      </c>
      <c r="T59" s="57" t="n">
        <f aca="false">'ILD-Data-1-Ref'!EM56</f>
        <v>0.80102949275764</v>
      </c>
      <c r="U59" s="58" t="n">
        <f aca="false">'ILD-Data-1-Ref'!EP56</f>
        <v>0.464613015032073</v>
      </c>
      <c r="V59" s="49" t="n">
        <f aca="false">'ILD-Data-1-Ref'!ES56</f>
        <v>0.269614772537927</v>
      </c>
      <c r="W59" s="50" t="n">
        <f aca="false">'ILD-Data-1-Ref'!ET56</f>
        <v>-0.327646166612595</v>
      </c>
      <c r="X59" s="61" t="n">
        <f aca="false">'ILD-Data-1-Ref'!EU56</f>
        <v>-54.8581273502672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6972357708232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737258.259237908</v>
      </c>
      <c r="D60" s="64" t="n">
        <f aca="false">'ILD-Data-1-Ref'!W57</f>
        <v>274330.121394753</v>
      </c>
      <c r="E60" s="64" t="n">
        <f aca="false">'ILD-Data-1-Ref'!Z57</f>
        <v>156821.717648864</v>
      </c>
      <c r="F60" s="64" t="n">
        <f aca="false">'ILD-Data-1-Ref'!AC57</f>
        <v>117508.40374589</v>
      </c>
      <c r="G60" s="65" t="n">
        <f aca="false">'ILD-Data-1-Ref'!AR57/CaseCell</f>
        <v>206390.989858254</v>
      </c>
      <c r="H60" s="66" t="n">
        <f aca="false">'ILD-Data-1-Ref'!BM57/CaseCell</f>
        <v>67939.1315364997</v>
      </c>
      <c r="I60" s="67" t="n">
        <f aca="false">F60/CaseCell</f>
        <v>117508.40374589</v>
      </c>
      <c r="J60" s="67" t="n">
        <f aca="false">E60/CaseCell</f>
        <v>156821.717648864</v>
      </c>
      <c r="K60" s="67" t="n">
        <f aca="false">I60+J60</f>
        <v>274330.121394753</v>
      </c>
      <c r="L60" s="68" t="n">
        <f aca="false">'ILD-Data-1-Ref'!CH57</f>
        <v>2.6874856304132</v>
      </c>
      <c r="M60" s="69" t="n">
        <f aca="false">'ILD-Data-1-Ref'!CN57</f>
        <v>2.862265119486</v>
      </c>
      <c r="N60" s="70" t="n">
        <f aca="false">'ILD-Data-1-Ref'!CK57</f>
        <v>2.55652125203257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996894985034406</v>
      </c>
      <c r="R60" s="73" t="n">
        <f aca="false">'ILD-Data-1-Ref'!EG57</f>
        <v>0.551823042539883</v>
      </c>
      <c r="S60" s="73" t="n">
        <f aca="false">'ILD-Data-1-Ref'!EJ57</f>
        <v>0</v>
      </c>
      <c r="T60" s="73" t="n">
        <f aca="false">'ILD-Data-1-Ref'!EM57</f>
        <v>0.875667356800022</v>
      </c>
      <c r="U60" s="74" t="n">
        <f aca="false">'ILD-Data-1-Ref'!EP57</f>
        <v>0.316180237806518</v>
      </c>
      <c r="V60" s="65" t="n">
        <f aca="false">'ILD-Data-1-Ref'!ES57</f>
        <v>0.329176828810014</v>
      </c>
      <c r="W60" s="66" t="n">
        <f aca="false">'ILD-Data-1-Ref'!ET57</f>
        <v>-0.182197906922349</v>
      </c>
      <c r="X60" s="75" t="n">
        <f aca="false">'ILD-Data-1-Ref'!EU57</f>
        <v>-35.6290395655576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687485630413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722032.830698099</v>
      </c>
      <c r="D61" s="77" t="n">
        <f aca="false">'ILD-Data-1-Ref'!W58</f>
        <v>262990.869068861</v>
      </c>
      <c r="E61" s="77" t="n">
        <f aca="false">'ILD-Data-1-Ref'!Z58</f>
        <v>154005.55384171</v>
      </c>
      <c r="F61" s="77" t="n">
        <f aca="false">'ILD-Data-1-Ref'!AC58</f>
        <v>108985.315227151</v>
      </c>
      <c r="G61" s="78" t="n">
        <f aca="false">'ILD-Data-1-Ref'!AR58/CaseCell</f>
        <v>199947.202186723</v>
      </c>
      <c r="H61" s="79" t="n">
        <f aca="false">'ILD-Data-1-Ref'!BM58/CaseCell</f>
        <v>63043.6668821382</v>
      </c>
      <c r="I61" s="80" t="n">
        <f aca="false">F61/CaseCell</f>
        <v>108985.315227151</v>
      </c>
      <c r="J61" s="80" t="n">
        <f aca="false">E61/CaseCell</f>
        <v>154005.55384171</v>
      </c>
      <c r="K61" s="80" t="n">
        <f aca="false">I61+J61</f>
        <v>262990.869068861</v>
      </c>
      <c r="L61" s="81" t="n">
        <f aca="false">'ILD-Data-1-Ref'!CH58</f>
        <v>2.74546729798837</v>
      </c>
      <c r="M61" s="82" t="n">
        <f aca="false">'ILD-Data-1-Ref'!CN58</f>
        <v>2.89464667885062</v>
      </c>
      <c r="N61" s="83" t="n">
        <f aca="false">'ILD-Data-1-Ref'!CK58</f>
        <v>2.63989732701594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0.996204976446524</v>
      </c>
      <c r="R61" s="57" t="n">
        <f aca="false">'ILD-Data-1-Ref'!EG58</f>
        <v>0.836279550835938</v>
      </c>
      <c r="S61" s="57" t="n">
        <f aca="false">'ILD-Data-1-Ref'!EJ58</f>
        <v>0</v>
      </c>
      <c r="T61" s="57" t="n">
        <f aca="false">'ILD-Data-1-Ref'!EM58</f>
        <v>0.850474370894049</v>
      </c>
      <c r="U61" s="58" t="n">
        <f aca="false">'ILD-Data-1-Ref'!EP58</f>
        <v>0.471456160717086</v>
      </c>
      <c r="V61" s="78" t="n">
        <f aca="false">'ILD-Data-1-Ref'!ES58</f>
        <v>0.315301570577938</v>
      </c>
      <c r="W61" s="79" t="n">
        <f aca="false">'ILD-Data-1-Ref'!ET58</f>
        <v>-0.358657131451244</v>
      </c>
      <c r="X61" s="61" t="n">
        <f aca="false">'ILD-Data-1-Ref'!EU58</f>
        <v>-53.2164849821487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7454672979883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719411.794177262</v>
      </c>
      <c r="D62" s="64" t="n">
        <f aca="false">'ILD-Data-1-Ref'!W59</f>
        <v>266261.669588804</v>
      </c>
      <c r="E62" s="64" t="n">
        <f aca="false">'ILD-Data-1-Ref'!Z59</f>
        <v>145065.281684279</v>
      </c>
      <c r="F62" s="64" t="n">
        <f aca="false">'ILD-Data-1-Ref'!AC59</f>
        <v>121196.387904525</v>
      </c>
      <c r="G62" s="65" t="n">
        <f aca="false">'ILD-Data-1-Ref'!AR59/CaseCell</f>
        <v>202902.345661516</v>
      </c>
      <c r="H62" s="66" t="n">
        <f aca="false">'ILD-Data-1-Ref'!BM59/CaseCell</f>
        <v>63359.3239272882</v>
      </c>
      <c r="I62" s="67" t="n">
        <f aca="false">F62/CaseCell</f>
        <v>121196.387904525</v>
      </c>
      <c r="J62" s="67" t="n">
        <f aca="false">E62/CaseCell</f>
        <v>145065.281684279</v>
      </c>
      <c r="K62" s="67" t="n">
        <f aca="false">I62+J62</f>
        <v>266261.669588804</v>
      </c>
      <c r="L62" s="68" t="n">
        <f aca="false">'ILD-Data-1-Ref'!CH59</f>
        <v>2.70189770569782</v>
      </c>
      <c r="M62" s="69" t="n">
        <f aca="false">'ILD-Data-1-Ref'!CN59</f>
        <v>2.82689368731284</v>
      </c>
      <c r="N62" s="70" t="n">
        <f aca="false">'ILD-Data-1-Ref'!CK59</f>
        <v>2.59746843565862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996971450784264</v>
      </c>
      <c r="R62" s="73" t="n">
        <f aca="false">'ILD-Data-1-Ref'!EG59</f>
        <v>0.488362016106042</v>
      </c>
      <c r="S62" s="73" t="n">
        <f aca="false">'ILD-Data-1-Ref'!EJ59</f>
        <v>0.0981280473907971</v>
      </c>
      <c r="T62" s="73" t="n">
        <f aca="false">'ILD-Data-1-Ref'!EM59</f>
        <v>0.873943827658941</v>
      </c>
      <c r="U62" s="74" t="n">
        <f aca="false">'ILD-Data-1-Ref'!EP59</f>
        <v>0.312180161708845</v>
      </c>
      <c r="V62" s="65" t="n">
        <f aca="false">'ILD-Data-1-Ref'!ES59</f>
        <v>0.312265113154409</v>
      </c>
      <c r="W62" s="66" t="n">
        <f aca="false">'ILD-Data-1-Ref'!ET59</f>
        <v>-0.121444997107024</v>
      </c>
      <c r="X62" s="75" t="n">
        <f aca="false">'ILD-Data-1-Ref'!EU59</f>
        <v>-28.001421740853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70189770569782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745531.003686406</v>
      </c>
      <c r="D63" s="77" t="n">
        <f aca="false">'ILD-Data-1-Ref'!W60</f>
        <v>283217.361143231</v>
      </c>
      <c r="E63" s="77" t="n">
        <f aca="false">'ILD-Data-1-Ref'!Z60</f>
        <v>169788.338615537</v>
      </c>
      <c r="F63" s="77" t="n">
        <f aca="false">'ILD-Data-1-Ref'!AC60</f>
        <v>113429.022527695</v>
      </c>
      <c r="G63" s="78" t="n">
        <f aca="false">'ILD-Data-1-Ref'!AR60/CaseCell</f>
        <v>206246.444511539</v>
      </c>
      <c r="H63" s="79" t="n">
        <f aca="false">'ILD-Data-1-Ref'!BM60/CaseCell</f>
        <v>76970.9166316926</v>
      </c>
      <c r="I63" s="80" t="n">
        <f aca="false">F63/CaseCell</f>
        <v>113429.022527695</v>
      </c>
      <c r="J63" s="80" t="n">
        <f aca="false">E63/CaseCell</f>
        <v>169788.338615537</v>
      </c>
      <c r="K63" s="80" t="n">
        <f aca="false">I63+J63</f>
        <v>283217.361143231</v>
      </c>
      <c r="L63" s="81" t="n">
        <f aca="false">'ILD-Data-1-Ref'!CH60</f>
        <v>2.63236335751807</v>
      </c>
      <c r="M63" s="82" t="n">
        <f aca="false">'ILD-Data-1-Ref'!CN60</f>
        <v>2.9396434156012</v>
      </c>
      <c r="N63" s="83" t="n">
        <f aca="false">'ILD-Data-1-Ref'!CK60</f>
        <v>2.4270814346556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0.984803473570086</v>
      </c>
      <c r="R63" s="57" t="n">
        <f aca="false">'ILD-Data-1-Ref'!EG60</f>
        <v>0.758409211918902</v>
      </c>
      <c r="S63" s="57" t="n">
        <f aca="false">'ILD-Data-1-Ref'!EJ60</f>
        <v>0.231373603432566</v>
      </c>
      <c r="T63" s="57" t="n">
        <f aca="false">'ILD-Data-1-Ref'!EM60</f>
        <v>0.79032921556869</v>
      </c>
      <c r="U63" s="58" t="n">
        <f aca="false">'ILD-Data-1-Ref'!EP60</f>
        <v>0.436585150933099</v>
      </c>
      <c r="V63" s="78" t="n">
        <f aca="false">'ILD-Data-1-Ref'!ES60</f>
        <v>0.373198756536074</v>
      </c>
      <c r="W63" s="79" t="n">
        <f aca="false">'ILD-Data-1-Ref'!ET60</f>
        <v>-0.0900182816943739</v>
      </c>
      <c r="X63" s="61" t="n">
        <f aca="false">'ILD-Data-1-Ref'!EU60</f>
        <v>-19.4332838097355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6323633575180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761124.781591877</v>
      </c>
      <c r="D64" s="64" t="n">
        <f aca="false">'ILD-Data-1-Ref'!W61</f>
        <v>287932.24989152</v>
      </c>
      <c r="E64" s="64" t="n">
        <f aca="false">'ILD-Data-1-Ref'!Z61</f>
        <v>184154.096738338</v>
      </c>
      <c r="F64" s="64" t="n">
        <f aca="false">'ILD-Data-1-Ref'!AC61</f>
        <v>103778.153153181</v>
      </c>
      <c r="G64" s="65" t="n">
        <f aca="false">'ILD-Data-1-Ref'!AR61/CaseCell</f>
        <v>205035.692768423</v>
      </c>
      <c r="H64" s="66" t="n">
        <f aca="false">'ILD-Data-1-Ref'!BM61/CaseCell</f>
        <v>82896.5571230965</v>
      </c>
      <c r="I64" s="67" t="n">
        <f aca="false">F64/CaseCell</f>
        <v>103778.153153181</v>
      </c>
      <c r="J64" s="67" t="n">
        <f aca="false">E64/CaseCell</f>
        <v>184154.096738338</v>
      </c>
      <c r="K64" s="67" t="n">
        <f aca="false">I64+J64</f>
        <v>287932.24989152</v>
      </c>
      <c r="L64" s="68" t="n">
        <f aca="false">'ILD-Data-1-Ref'!CH61</f>
        <v>2.64341622683335</v>
      </c>
      <c r="M64" s="69" t="n">
        <f aca="false">'ILD-Data-1-Ref'!CN61</f>
        <v>2.99005938905732</v>
      </c>
      <c r="N64" s="70" t="n">
        <f aca="false">'ILD-Data-1-Ref'!CK61</f>
        <v>2.44806902676591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0.933148754826466</v>
      </c>
      <c r="R64" s="73" t="n">
        <f aca="false">'ILD-Data-1-Ref'!EG61</f>
        <v>0.560932876422226</v>
      </c>
      <c r="S64" s="73" t="n">
        <f aca="false">'ILD-Data-1-Ref'!EJ61</f>
        <v>0.275147618333205</v>
      </c>
      <c r="T64" s="73" t="n">
        <f aca="false">'ILD-Data-1-Ref'!EM61</f>
        <v>0.839605375259864</v>
      </c>
      <c r="U64" s="74" t="n">
        <f aca="false">'ILD-Data-1-Ref'!EP61</f>
        <v>0.36999450272445</v>
      </c>
      <c r="V64" s="65" t="n">
        <f aca="false">'ILD-Data-1-Ref'!ES61</f>
        <v>0.404303055745146</v>
      </c>
      <c r="W64" s="66" t="n">
        <f aca="false">'ILD-Data-1-Ref'!ET61</f>
        <v>-0.140084296708101</v>
      </c>
      <c r="X64" s="75" t="n">
        <f aca="false">'ILD-Data-1-Ref'!EU61</f>
        <v>-25.7324671627325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64341622683335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711939.03884629</v>
      </c>
      <c r="D65" s="77" t="n">
        <f aca="false">'ILD-Data-1-Ref'!W62</f>
        <v>261867.396901488</v>
      </c>
      <c r="E65" s="77" t="n">
        <f aca="false">'ILD-Data-1-Ref'!Z62</f>
        <v>150308.443141341</v>
      </c>
      <c r="F65" s="77" t="n">
        <f aca="false">'ILD-Data-1-Ref'!AC62</f>
        <v>111558.953760147</v>
      </c>
      <c r="G65" s="78" t="n">
        <f aca="false">'ILD-Data-1-Ref'!AR62/CaseCell</f>
        <v>200948.400681261</v>
      </c>
      <c r="H65" s="79" t="n">
        <f aca="false">'ILD-Data-1-Ref'!BM62/CaseCell</f>
        <v>60918.996220227</v>
      </c>
      <c r="I65" s="80" t="n">
        <f aca="false">F65/CaseCell</f>
        <v>111558.953760147</v>
      </c>
      <c r="J65" s="80" t="n">
        <f aca="false">E65/CaseCell</f>
        <v>150308.443141341</v>
      </c>
      <c r="K65" s="80" t="n">
        <f aca="false">I65+J65</f>
        <v>261867.396901488</v>
      </c>
      <c r="L65" s="81" t="n">
        <f aca="false">'ILD-Data-1-Ref'!CH62</f>
        <v>2.71870056093357</v>
      </c>
      <c r="M65" s="82" t="n">
        <f aca="false">'ILD-Data-1-Ref'!CN62</f>
        <v>2.67674941387636</v>
      </c>
      <c r="N65" s="83" t="n">
        <f aca="false">'ILD-Data-1-Ref'!CK62</f>
        <v>2.74983670988789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996502152771671</v>
      </c>
      <c r="R65" s="57" t="n">
        <f aca="false">'ILD-Data-1-Ref'!EG62</f>
        <v>0.99191414647275</v>
      </c>
      <c r="S65" s="57" t="n">
        <f aca="false">'ILD-Data-1-Ref'!EJ62</f>
        <v>0.0836707228420762</v>
      </c>
      <c r="T65" s="57" t="n">
        <f aca="false">'ILD-Data-1-Ref'!EM62</f>
        <v>0.782779599050114</v>
      </c>
      <c r="U65" s="58" t="n">
        <f aca="false">'ILD-Data-1-Ref'!EP62</f>
        <v>0.512954080905494</v>
      </c>
      <c r="V65" s="78" t="n">
        <f aca="false">'ILD-Data-1-Ref'!ES62</f>
        <v>0.303157407641452</v>
      </c>
      <c r="W65" s="79" t="n">
        <f aca="false">'ILD-Data-1-Ref'!ET62</f>
        <v>-0.123749038444913</v>
      </c>
      <c r="X65" s="61" t="n">
        <f aca="false">'ILD-Data-1-Ref'!EU62</f>
        <v>-28.9873904644386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7187005609335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704228.551128699</v>
      </c>
      <c r="D66" s="64" t="n">
        <f aca="false">'ILD-Data-1-Ref'!W63</f>
        <v>261413.111582875</v>
      </c>
      <c r="E66" s="64" t="n">
        <f aca="false">'ILD-Data-1-Ref'!Z63</f>
        <v>155535.475771427</v>
      </c>
      <c r="F66" s="64" t="n">
        <f aca="false">'ILD-Data-1-Ref'!AC63</f>
        <v>105877.635811448</v>
      </c>
      <c r="G66" s="65" t="n">
        <f aca="false">'ILD-Data-1-Ref'!AR63/CaseCell</f>
        <v>197574.337903392</v>
      </c>
      <c r="H66" s="66" t="n">
        <f aca="false">'ILD-Data-1-Ref'!BM63/CaseCell</f>
        <v>63838.7736794829</v>
      </c>
      <c r="I66" s="67" t="n">
        <f aca="false">F66/CaseCell</f>
        <v>105877.635811448</v>
      </c>
      <c r="J66" s="67" t="n">
        <f aca="false">E66/CaseCell</f>
        <v>155535.475771427</v>
      </c>
      <c r="K66" s="67" t="n">
        <f aca="false">I66+J66</f>
        <v>261413.111582875</v>
      </c>
      <c r="L66" s="68" t="n">
        <f aca="false">'ILD-Data-1-Ref'!CH63</f>
        <v>2.69392972244026</v>
      </c>
      <c r="M66" s="69" t="n">
        <f aca="false">'ILD-Data-1-Ref'!CN63</f>
        <v>2.67143253673973</v>
      </c>
      <c r="N66" s="70" t="n">
        <f aca="false">'ILD-Data-1-Ref'!CK63</f>
        <v>2.70924422752387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98975036600322</v>
      </c>
      <c r="R66" s="73" t="n">
        <f aca="false">'ILD-Data-1-Ref'!EG63</f>
        <v>0.775542857197513</v>
      </c>
      <c r="S66" s="73" t="n">
        <f aca="false">'ILD-Data-1-Ref'!EJ63</f>
        <v>0.321061407667949</v>
      </c>
      <c r="T66" s="73" t="n">
        <f aca="false">'ILD-Data-1-Ref'!EM63</f>
        <v>0.867149012813879</v>
      </c>
      <c r="U66" s="74" t="n">
        <f aca="false">'ILD-Data-1-Ref'!EP63</f>
        <v>0.399675185573364</v>
      </c>
      <c r="V66" s="65" t="n">
        <f aca="false">'ILD-Data-1-Ref'!ES63</f>
        <v>0.323112679292885</v>
      </c>
      <c r="W66" s="66" t="n">
        <f aca="false">'ILD-Data-1-Ref'!ET63</f>
        <v>-0.128264536823555</v>
      </c>
      <c r="X66" s="75" t="n">
        <f aca="false">'ILD-Data-1-Ref'!EU63</f>
        <v>-28.4162629933157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6939297224402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702503.225528171</v>
      </c>
      <c r="D67" s="77" t="n">
        <f aca="false">'ILD-Data-1-Ref'!W64</f>
        <v>267655.86685133</v>
      </c>
      <c r="E67" s="77" t="n">
        <f aca="false">'ILD-Data-1-Ref'!Z64</f>
        <v>156108.6049757</v>
      </c>
      <c r="F67" s="77" t="n">
        <f aca="false">'ILD-Data-1-Ref'!AC64</f>
        <v>111547.261875629</v>
      </c>
      <c r="G67" s="78" t="n">
        <f aca="false">'ILD-Data-1-Ref'!AR64/CaseCell</f>
        <v>200703.935475577</v>
      </c>
      <c r="H67" s="79" t="n">
        <f aca="false">'ILD-Data-1-Ref'!BM64/CaseCell</f>
        <v>66951.9313757524</v>
      </c>
      <c r="I67" s="80" t="n">
        <f aca="false">F67/CaseCell</f>
        <v>111547.261875629</v>
      </c>
      <c r="J67" s="80" t="n">
        <f aca="false">E67/CaseCell</f>
        <v>156108.6049757</v>
      </c>
      <c r="K67" s="80" t="n">
        <f aca="false">I67+J67</f>
        <v>267655.86685133</v>
      </c>
      <c r="L67" s="81" t="n">
        <f aca="false">'ILD-Data-1-Ref'!CH64</f>
        <v>2.62465095120959</v>
      </c>
      <c r="M67" s="82" t="n">
        <f aca="false">'ILD-Data-1-Ref'!CN64</f>
        <v>2.70906165426213</v>
      </c>
      <c r="N67" s="83" t="n">
        <f aca="false">'ILD-Data-1-Ref'!CK64</f>
        <v>2.56433536002246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988581798316863</v>
      </c>
      <c r="R67" s="57" t="n">
        <f aca="false">'ILD-Data-1-Ref'!EG64</f>
        <v>0.611041441378805</v>
      </c>
      <c r="S67" s="57" t="n">
        <f aca="false">'ILD-Data-1-Ref'!EJ64</f>
        <v>0.288302069891762</v>
      </c>
      <c r="T67" s="57" t="n">
        <f aca="false">'ILD-Data-1-Ref'!EM64</f>
        <v>0.836078024636632</v>
      </c>
      <c r="U67" s="58" t="n">
        <f aca="false">'ILD-Data-1-Ref'!EP64</f>
        <v>0.275706329536635</v>
      </c>
      <c r="V67" s="78" t="n">
        <f aca="false">'ILD-Data-1-Ref'!ES64</f>
        <v>0.333585543388109</v>
      </c>
      <c r="W67" s="79" t="n">
        <f aca="false">'ILD-Data-1-Ref'!ET64</f>
        <v>-0.175769015233322</v>
      </c>
      <c r="X67" s="61" t="n">
        <f aca="false">'ILD-Data-1-Ref'!EU64</f>
        <v>-34.5081853609088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6246509512095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683533.602204658</v>
      </c>
      <c r="D68" s="64" t="n">
        <f aca="false">'ILD-Data-1-Ref'!W65</f>
        <v>258919.185948253</v>
      </c>
      <c r="E68" s="64" t="n">
        <f aca="false">'ILD-Data-1-Ref'!Z65</f>
        <v>148806.771180272</v>
      </c>
      <c r="F68" s="64" t="n">
        <f aca="false">'ILD-Data-1-Ref'!AC65</f>
        <v>110112.414767981</v>
      </c>
      <c r="G68" s="65" t="n">
        <f aca="false">'ILD-Data-1-Ref'!AR65/CaseCell</f>
        <v>199213.401934062</v>
      </c>
      <c r="H68" s="66" t="n">
        <f aca="false">'ILD-Data-1-Ref'!BM65/CaseCell</f>
        <v>59705.7840141906</v>
      </c>
      <c r="I68" s="67" t="n">
        <f aca="false">F68/CaseCell</f>
        <v>110112.414767981</v>
      </c>
      <c r="J68" s="67" t="n">
        <f aca="false">E68/CaseCell</f>
        <v>148806.771180272</v>
      </c>
      <c r="K68" s="67" t="n">
        <f aca="false">I68+J68</f>
        <v>258919.185948253</v>
      </c>
      <c r="L68" s="68" t="n">
        <f aca="false">'ILD-Data-1-Ref'!CH65</f>
        <v>2.63994960319885</v>
      </c>
      <c r="M68" s="69" t="n">
        <f aca="false">'ILD-Data-1-Ref'!CN65</f>
        <v>2.70327292310901</v>
      </c>
      <c r="N68" s="70" t="n">
        <f aca="false">'ILD-Data-1-Ref'!CK65</f>
        <v>2.59309230220959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998835167402195</v>
      </c>
      <c r="R68" s="73" t="n">
        <f aca="false">'ILD-Data-1-Ref'!EG65</f>
        <v>0.840899626778039</v>
      </c>
      <c r="S68" s="73" t="n">
        <f aca="false">'ILD-Data-1-Ref'!EJ65</f>
        <v>0.0860362112631399</v>
      </c>
      <c r="T68" s="73" t="n">
        <f aca="false">'ILD-Data-1-Ref'!EM65</f>
        <v>0.847833892479152</v>
      </c>
      <c r="U68" s="74" t="n">
        <f aca="false">'ILD-Data-1-Ref'!EP65</f>
        <v>0.548604572631752</v>
      </c>
      <c r="V68" s="65" t="n">
        <f aca="false">'ILD-Data-1-Ref'!ES65</f>
        <v>0.299707667428684</v>
      </c>
      <c r="W68" s="66" t="n">
        <f aca="false">'ILD-Data-1-Ref'!ET65</f>
        <v>-0.211768855944749</v>
      </c>
      <c r="X68" s="75" t="n">
        <f aca="false">'ILD-Data-1-Ref'!EU65</f>
        <v>-41.4034361827659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6399496031988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693074.31306302</v>
      </c>
      <c r="D69" s="77" t="n">
        <f aca="false">'ILD-Data-1-Ref'!W66</f>
        <v>262715.819023252</v>
      </c>
      <c r="E69" s="77" t="n">
        <f aca="false">'ILD-Data-1-Ref'!Z66</f>
        <v>156790.829155803</v>
      </c>
      <c r="F69" s="77" t="n">
        <f aca="false">'ILD-Data-1-Ref'!AC66</f>
        <v>105924.989867449</v>
      </c>
      <c r="G69" s="78" t="n">
        <f aca="false">'ILD-Data-1-Ref'!AR66/CaseCell</f>
        <v>201897.804640913</v>
      </c>
      <c r="H69" s="79" t="n">
        <f aca="false">'ILD-Data-1-Ref'!BM66/CaseCell</f>
        <v>60818.014382339</v>
      </c>
      <c r="I69" s="80" t="n">
        <f aca="false">F69/CaseCell</f>
        <v>105924.989867449</v>
      </c>
      <c r="J69" s="80" t="n">
        <f aca="false">E69/CaseCell</f>
        <v>156790.829155803</v>
      </c>
      <c r="K69" s="80" t="n">
        <f aca="false">I69+J69</f>
        <v>262715.819023252</v>
      </c>
      <c r="L69" s="81" t="n">
        <f aca="false">'ILD-Data-1-Ref'!CH66</f>
        <v>2.63811412514021</v>
      </c>
      <c r="M69" s="82" t="n">
        <f aca="false">'ILD-Data-1-Ref'!CN66</f>
        <v>2.76255423049259</v>
      </c>
      <c r="N69" s="83" t="n">
        <f aca="false">'ILD-Data-1-Ref'!CK66</f>
        <v>2.5540446870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999686413735361</v>
      </c>
      <c r="R69" s="57" t="n">
        <f aca="false">'ILD-Data-1-Ref'!EG66</f>
        <v>0.735215048183795</v>
      </c>
      <c r="S69" s="57" t="n">
        <f aca="false">'ILD-Data-1-Ref'!EJ66</f>
        <v>0.0922006429508347</v>
      </c>
      <c r="T69" s="57" t="n">
        <f aca="false">'ILD-Data-1-Ref'!EM66</f>
        <v>0.821432533267999</v>
      </c>
      <c r="U69" s="58" t="n">
        <f aca="false">'ILD-Data-1-Ref'!EP66</f>
        <v>0.258488906695922</v>
      </c>
      <c r="V69" s="78" t="n">
        <f aca="false">'ILD-Data-1-Ref'!ES66</f>
        <v>0.301231677533629</v>
      </c>
      <c r="W69" s="79" t="n">
        <f aca="false">'ILD-Data-1-Ref'!ET66</f>
        <v>-0.192431540320992</v>
      </c>
      <c r="X69" s="61" t="n">
        <f aca="false">'ILD-Data-1-Ref'!EU66</f>
        <v>-38.9803277540644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6381141251402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710965.678170625</v>
      </c>
      <c r="D70" s="64" t="n">
        <f aca="false">'ILD-Data-1-Ref'!W67</f>
        <v>270239.971171379</v>
      </c>
      <c r="E70" s="64" t="n">
        <f aca="false">'ILD-Data-1-Ref'!Z67</f>
        <v>160818.325794339</v>
      </c>
      <c r="F70" s="64" t="n">
        <f aca="false">'ILD-Data-1-Ref'!AC67</f>
        <v>109421.64537704</v>
      </c>
      <c r="G70" s="65" t="n">
        <f aca="false">'ILD-Data-1-Ref'!AR67/CaseCell</f>
        <v>202438.116364783</v>
      </c>
      <c r="H70" s="66" t="n">
        <f aca="false">'ILD-Data-1-Ref'!BM67/CaseCell</f>
        <v>67801.854806596</v>
      </c>
      <c r="I70" s="67" t="n">
        <f aca="false">F70/CaseCell</f>
        <v>109421.64537704</v>
      </c>
      <c r="J70" s="67" t="n">
        <f aca="false">E70/CaseCell</f>
        <v>160818.325794339</v>
      </c>
      <c r="K70" s="67" t="n">
        <f aca="false">I70+J70</f>
        <v>270239.971171379</v>
      </c>
      <c r="L70" s="68" t="n">
        <f aca="false">'ILD-Data-1-Ref'!CH67</f>
        <v>2.63086794706527</v>
      </c>
      <c r="M70" s="69" t="n">
        <f aca="false">'ILD-Data-1-Ref'!CN67</f>
        <v>2.63241214660916</v>
      </c>
      <c r="N70" s="70" t="n">
        <f aca="false">'ILD-Data-1-Ref'!CK67</f>
        <v>2.62981726547132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997880840519657</v>
      </c>
      <c r="R70" s="73" t="n">
        <f aca="false">'ILD-Data-1-Ref'!EG67</f>
        <v>0.6316319771933</v>
      </c>
      <c r="S70" s="73" t="n">
        <f aca="false">'ILD-Data-1-Ref'!EJ67</f>
        <v>0.0926972728889953</v>
      </c>
      <c r="T70" s="73" t="n">
        <f aca="false">'ILD-Data-1-Ref'!EM67</f>
        <v>0.812168038211758</v>
      </c>
      <c r="U70" s="74" t="n">
        <f aca="false">'ILD-Data-1-Ref'!EP67</f>
        <v>0.269852888121535</v>
      </c>
      <c r="V70" s="65" t="n">
        <f aca="false">'ILD-Data-1-Ref'!ES67</f>
        <v>0.334926327235828</v>
      </c>
      <c r="W70" s="66" t="n">
        <f aca="false">'ILD-Data-1-Ref'!ET67</f>
        <v>-0.150701625157509</v>
      </c>
      <c r="X70" s="75" t="n">
        <f aca="false">'ILD-Data-1-Ref'!EU67</f>
        <v>-31.0323210216383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6308679470652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693376.139631754</v>
      </c>
      <c r="D71" s="77" t="n">
        <f aca="false">'ILD-Data-1-Ref'!W68</f>
        <v>265528.742324472</v>
      </c>
      <c r="E71" s="77" t="n">
        <f aca="false">'ILD-Data-1-Ref'!Z68</f>
        <v>165608.798427463</v>
      </c>
      <c r="F71" s="77" t="n">
        <f aca="false">'ILD-Data-1-Ref'!AC68</f>
        <v>99919.9438970089</v>
      </c>
      <c r="G71" s="78" t="n">
        <f aca="false">'ILD-Data-1-Ref'!AR68/CaseCell</f>
        <v>201118.290777171</v>
      </c>
      <c r="H71" s="79" t="n">
        <f aca="false">'ILD-Data-1-Ref'!BM68/CaseCell</f>
        <v>64410.4515473004</v>
      </c>
      <c r="I71" s="80" t="n">
        <f aca="false">F71/CaseCell</f>
        <v>99919.9438970089</v>
      </c>
      <c r="J71" s="80" t="n">
        <f aca="false">E71/CaseCell</f>
        <v>165608.798427463</v>
      </c>
      <c r="K71" s="80" t="n">
        <f aca="false">I71+J71</f>
        <v>265528.742324472</v>
      </c>
      <c r="L71" s="81" t="n">
        <f aca="false">'ILD-Data-1-Ref'!CH68</f>
        <v>2.61130352052231</v>
      </c>
      <c r="M71" s="82" t="n">
        <f aca="false">'ILD-Data-1-Ref'!CN68</f>
        <v>2.60233992860005</v>
      </c>
      <c r="N71" s="83" t="n">
        <f aca="false">'ILD-Data-1-Ref'!CK68</f>
        <v>2.61671169696277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999498967675427</v>
      </c>
      <c r="R71" s="57" t="n">
        <f aca="false">'ILD-Data-1-Ref'!EG68</f>
        <v>0.655919310268269</v>
      </c>
      <c r="S71" s="57" t="n">
        <f aca="false">'ILD-Data-1-Ref'!EJ68</f>
        <v>0.280713051429721</v>
      </c>
      <c r="T71" s="57" t="n">
        <f aca="false">'ILD-Data-1-Ref'!EM68</f>
        <v>0.8313439901049</v>
      </c>
      <c r="U71" s="58" t="n">
        <f aca="false">'ILD-Data-1-Ref'!EP68</f>
        <v>0.419696083267057</v>
      </c>
      <c r="V71" s="78" t="n">
        <f aca="false">'ILD-Data-1-Ref'!ES68</f>
        <v>0.320261530159203</v>
      </c>
      <c r="W71" s="79" t="n">
        <f aca="false">'ILD-Data-1-Ref'!ET68</f>
        <v>-0.168352874767528</v>
      </c>
      <c r="X71" s="61" t="n">
        <f aca="false">'ILD-Data-1-Ref'!EU68</f>
        <v>-34.4551599523089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6113035205223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679344.380430398</v>
      </c>
      <c r="D72" s="64" t="n">
        <f aca="false">'ILD-Data-1-Ref'!W69</f>
        <v>259715.653328538</v>
      </c>
      <c r="E72" s="64" t="n">
        <f aca="false">'ILD-Data-1-Ref'!Z69</f>
        <v>157170.904807806</v>
      </c>
      <c r="F72" s="64" t="n">
        <f aca="false">'ILD-Data-1-Ref'!AC69</f>
        <v>102544.748520732</v>
      </c>
      <c r="G72" s="65" t="n">
        <f aca="false">'ILD-Data-1-Ref'!AR69/CaseCell</f>
        <v>199757.176970499</v>
      </c>
      <c r="H72" s="66" t="n">
        <f aca="false">'ILD-Data-1-Ref'!BM69/CaseCell</f>
        <v>59958.4763580388</v>
      </c>
      <c r="I72" s="67" t="n">
        <f aca="false">F72/CaseCell</f>
        <v>102544.748520732</v>
      </c>
      <c r="J72" s="67" t="n">
        <f aca="false">E72/CaseCell</f>
        <v>157170.904807806</v>
      </c>
      <c r="K72" s="67" t="n">
        <f aca="false">I72+J72</f>
        <v>259715.653328538</v>
      </c>
      <c r="L72" s="68" t="n">
        <f aca="false">'ILD-Data-1-Ref'!CH69</f>
        <v>2.61572366441477</v>
      </c>
      <c r="M72" s="69" t="n">
        <f aca="false">'ILD-Data-1-Ref'!CN69</f>
        <v>2.69836149937289</v>
      </c>
      <c r="N72" s="70" t="n">
        <f aca="false">'ILD-Data-1-Ref'!CK69</f>
        <v>2.56180734946805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0.998317170574221</v>
      </c>
      <c r="R72" s="73" t="n">
        <f aca="false">'ILD-Data-1-Ref'!EG69</f>
        <v>0.834983584121369</v>
      </c>
      <c r="S72" s="73" t="n">
        <f aca="false">'ILD-Data-1-Ref'!EJ69</f>
        <v>0.240571028322266</v>
      </c>
      <c r="T72" s="73" t="n">
        <f aca="false">'ILD-Data-1-Ref'!EM69</f>
        <v>0.783346625213497</v>
      </c>
      <c r="U72" s="74" t="n">
        <f aca="false">'ILD-Data-1-Ref'!EP69</f>
        <v>0.435383256638841</v>
      </c>
      <c r="V72" s="65" t="n">
        <f aca="false">'ILD-Data-1-Ref'!ES69</f>
        <v>0.300156806715854</v>
      </c>
      <c r="W72" s="66" t="n">
        <f aca="false">'ILD-Data-1-Ref'!ET69</f>
        <v>-0.0809335082228173</v>
      </c>
      <c r="X72" s="75" t="n">
        <f aca="false">'ILD-Data-1-Ref'!EU69</f>
        <v>-21.2373563562857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6157236644147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663320.753556575</v>
      </c>
      <c r="D73" s="77" t="n">
        <f aca="false">'ILD-Data-1-Ref'!W70</f>
        <v>251960.256329417</v>
      </c>
      <c r="E73" s="77" t="n">
        <f aca="false">'ILD-Data-1-Ref'!Z70</f>
        <v>145553.34088707</v>
      </c>
      <c r="F73" s="77" t="n">
        <f aca="false">'ILD-Data-1-Ref'!AC70</f>
        <v>106406.915442348</v>
      </c>
      <c r="G73" s="78" t="n">
        <f aca="false">'ILD-Data-1-Ref'!AR70/CaseCell</f>
        <v>201377.090876615</v>
      </c>
      <c r="H73" s="79" t="n">
        <f aca="false">'ILD-Data-1-Ref'!BM70/CaseCell</f>
        <v>50583.1654528027</v>
      </c>
      <c r="I73" s="80" t="n">
        <f aca="false">F73/CaseCell</f>
        <v>106406.915442348</v>
      </c>
      <c r="J73" s="80" t="n">
        <f aca="false">E73/CaseCell</f>
        <v>145553.34088707</v>
      </c>
      <c r="K73" s="80" t="n">
        <f aca="false">I73+J73</f>
        <v>251960.256329417</v>
      </c>
      <c r="L73" s="81" t="n">
        <f aca="false">'ILD-Data-1-Ref'!CH70</f>
        <v>2.63264041408712</v>
      </c>
      <c r="M73" s="82" t="n">
        <f aca="false">'ILD-Data-1-Ref'!CN70</f>
        <v>2.58125136260735</v>
      </c>
      <c r="N73" s="83" t="n">
        <f aca="false">'ILD-Data-1-Ref'!CK70</f>
        <v>2.6702084315723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0.99953041899704</v>
      </c>
      <c r="R73" s="57" t="n">
        <f aca="false">'ILD-Data-1-Ref'!EG70</f>
        <v>0.610618702360665</v>
      </c>
      <c r="S73" s="57" t="n">
        <f aca="false">'ILD-Data-1-Ref'!EJ70</f>
        <v>0.185462777232439</v>
      </c>
      <c r="T73" s="57" t="n">
        <f aca="false">'ILD-Data-1-Ref'!EM70</f>
        <v>0.797621715455875</v>
      </c>
      <c r="U73" s="58" t="n">
        <f aca="false">'ILD-Data-1-Ref'!EP70</f>
        <v>0.330206385977404</v>
      </c>
      <c r="V73" s="78" t="n">
        <f aca="false">'ILD-Data-1-Ref'!ES70</f>
        <v>0.2511862954848</v>
      </c>
      <c r="W73" s="79" t="n">
        <f aca="false">'ILD-Data-1-Ref'!ET70</f>
        <v>-0.0668026288551457</v>
      </c>
      <c r="X73" s="61" t="n">
        <f aca="false">'ILD-Data-1-Ref'!EU70</f>
        <v>-21.0078476770249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63264041408712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688486.149825211</v>
      </c>
      <c r="D74" s="64" t="n">
        <f aca="false">'ILD-Data-1-Ref'!W71</f>
        <v>264195.891862869</v>
      </c>
      <c r="E74" s="64" t="n">
        <f aca="false">'ILD-Data-1-Ref'!Z71</f>
        <v>153018.916472077</v>
      </c>
      <c r="F74" s="64" t="n">
        <f aca="false">'ILD-Data-1-Ref'!AC71</f>
        <v>111176.975390792</v>
      </c>
      <c r="G74" s="65" t="n">
        <f aca="false">'ILD-Data-1-Ref'!AR71/CaseCell</f>
        <v>206668.229784058</v>
      </c>
      <c r="H74" s="66" t="n">
        <f aca="false">'ILD-Data-1-Ref'!BM71/CaseCell</f>
        <v>57527.6620788117</v>
      </c>
      <c r="I74" s="67" t="n">
        <f aca="false">F74/CaseCell</f>
        <v>111176.975390792</v>
      </c>
      <c r="J74" s="67" t="n">
        <f aca="false">E74/CaseCell</f>
        <v>153018.916472077</v>
      </c>
      <c r="K74" s="67" t="n">
        <f aca="false">I74+J74</f>
        <v>264195.891862869</v>
      </c>
      <c r="L74" s="68" t="n">
        <f aca="false">'ILD-Data-1-Ref'!CH71</f>
        <v>2.60596841597586</v>
      </c>
      <c r="M74" s="69" t="n">
        <f aca="false">'ILD-Data-1-Ref'!CN71</f>
        <v>2.60312765138143</v>
      </c>
      <c r="N74" s="70" t="n">
        <f aca="false">'ILD-Data-1-Ref'!CK71</f>
        <v>2.60803239357214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977006048067844</v>
      </c>
      <c r="R74" s="73" t="n">
        <f aca="false">'ILD-Data-1-Ref'!EG71</f>
        <v>0.509266340671627</v>
      </c>
      <c r="S74" s="73" t="n">
        <f aca="false">'ILD-Data-1-Ref'!EJ71</f>
        <v>0.12651199601194</v>
      </c>
      <c r="T74" s="73" t="n">
        <f aca="false">'ILD-Data-1-Ref'!EM71</f>
        <v>0.863686815712774</v>
      </c>
      <c r="U74" s="74" t="n">
        <f aca="false">'ILD-Data-1-Ref'!EP71</f>
        <v>0.304274553150413</v>
      </c>
      <c r="V74" s="65" t="n">
        <f aca="false">'ILD-Data-1-Ref'!ES71</f>
        <v>0.278357549870732</v>
      </c>
      <c r="W74" s="66" t="n">
        <f aca="false">'ILD-Data-1-Ref'!ET71</f>
        <v>-0.082871274200246</v>
      </c>
      <c r="X74" s="75" t="n">
        <f aca="false">'ILD-Data-1-Ref'!EU71</f>
        <v>-22.941489902799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60596841597586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773128.485353543</v>
      </c>
      <c r="D75" s="77" t="n">
        <f aca="false">'ILD-Data-1-Ref'!W72</f>
        <v>299296.727408409</v>
      </c>
      <c r="E75" s="77" t="n">
        <f aca="false">'ILD-Data-1-Ref'!Z72</f>
        <v>177466.708406687</v>
      </c>
      <c r="F75" s="77" t="n">
        <f aca="false">'ILD-Data-1-Ref'!AC72</f>
        <v>121830.019001722</v>
      </c>
      <c r="G75" s="78" t="n">
        <f aca="false">'ILD-Data-1-Ref'!AR72/CaseCell</f>
        <v>217133.757224506</v>
      </c>
      <c r="H75" s="79" t="n">
        <f aca="false">'ILD-Data-1-Ref'!BM72/CaseCell</f>
        <v>82162.970183903</v>
      </c>
      <c r="I75" s="80" t="n">
        <f aca="false">F75/CaseCell</f>
        <v>121830.019001722</v>
      </c>
      <c r="J75" s="80" t="n">
        <f aca="false">E75/CaseCell</f>
        <v>177466.708406687</v>
      </c>
      <c r="K75" s="80" t="n">
        <f aca="false">I75+J75</f>
        <v>299296.727408409</v>
      </c>
      <c r="L75" s="81" t="n">
        <f aca="false">'ILD-Data-1-Ref'!CH72</f>
        <v>2.58315048095585</v>
      </c>
      <c r="M75" s="82" t="n">
        <f aca="false">'ILD-Data-1-Ref'!CN72</f>
        <v>2.61992731360233</v>
      </c>
      <c r="N75" s="83" t="n">
        <f aca="false">'ILD-Data-1-Ref'!CK72</f>
        <v>2.55790336694573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998434246667862</v>
      </c>
      <c r="R75" s="57" t="n">
        <f aca="false">'ILD-Data-1-Ref'!EG72</f>
        <v>0.920221379228517</v>
      </c>
      <c r="S75" s="57" t="n">
        <f aca="false">'ILD-Data-1-Ref'!EJ72</f>
        <v>0.0765025848725876</v>
      </c>
      <c r="T75" s="57" t="n">
        <f aca="false">'ILD-Data-1-Ref'!EM72</f>
        <v>0.819995284420439</v>
      </c>
      <c r="U75" s="58" t="n">
        <f aca="false">'ILD-Data-1-Ref'!EP72</f>
        <v>0.463503516649975</v>
      </c>
      <c r="V75" s="78" t="n">
        <f aca="false">'ILD-Data-1-Ref'!ES72</f>
        <v>0.37839795725061</v>
      </c>
      <c r="W75" s="79" t="n">
        <f aca="false">'ILD-Data-1-Ref'!ET72</f>
        <v>-0.125973992489227</v>
      </c>
      <c r="X75" s="61" t="n">
        <f aca="false">'ILD-Data-1-Ref'!EU72</f>
        <v>-24.9764073030243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5831504809558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720967.558118167</v>
      </c>
      <c r="D76" s="64" t="n">
        <f aca="false">'ILD-Data-1-Ref'!W73</f>
        <v>274513.070536017</v>
      </c>
      <c r="E76" s="64" t="n">
        <f aca="false">'ILD-Data-1-Ref'!Z73</f>
        <v>173033.252011538</v>
      </c>
      <c r="F76" s="64" t="n">
        <f aca="false">'ILD-Data-1-Ref'!AC73</f>
        <v>101479.81852448</v>
      </c>
      <c r="G76" s="65" t="n">
        <f aca="false">'ILD-Data-1-Ref'!AR73/CaseCell</f>
        <v>205107.75672664</v>
      </c>
      <c r="H76" s="66" t="n">
        <f aca="false">'ILD-Data-1-Ref'!BM73/CaseCell</f>
        <v>69405.3138093779</v>
      </c>
      <c r="I76" s="67" t="n">
        <f aca="false">F76/CaseCell</f>
        <v>101479.81852448</v>
      </c>
      <c r="J76" s="67" t="n">
        <f aca="false">E76/CaseCell</f>
        <v>173033.252011538</v>
      </c>
      <c r="K76" s="67" t="n">
        <f aca="false">I76+J76</f>
        <v>274513.070536017</v>
      </c>
      <c r="L76" s="68" t="n">
        <f aca="false">'ILD-Data-1-Ref'!CH73</f>
        <v>2.62635056578689</v>
      </c>
      <c r="M76" s="69" t="n">
        <f aca="false">'ILD-Data-1-Ref'!CN73</f>
        <v>2.56359646062341</v>
      </c>
      <c r="N76" s="70" t="n">
        <f aca="false">'ILD-Data-1-Ref'!CK73</f>
        <v>2.6631543311304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998578310637345</v>
      </c>
      <c r="R76" s="73" t="n">
        <f aca="false">'ILD-Data-1-Ref'!EG73</f>
        <v>0.802887206234061</v>
      </c>
      <c r="S76" s="73" t="n">
        <f aca="false">'ILD-Data-1-Ref'!EJ73</f>
        <v>0.071908826376336</v>
      </c>
      <c r="T76" s="73" t="n">
        <f aca="false">'ILD-Data-1-Ref'!EM73</f>
        <v>0.862164712519392</v>
      </c>
      <c r="U76" s="74" t="n">
        <f aca="false">'ILD-Data-1-Ref'!EP73</f>
        <v>0.38309328413416</v>
      </c>
      <c r="V76" s="65" t="n">
        <f aca="false">'ILD-Data-1-Ref'!ES73</f>
        <v>0.338384637017307</v>
      </c>
      <c r="W76" s="66" t="n">
        <f aca="false">'ILD-Data-1-Ref'!ET73</f>
        <v>-0.12780836620674</v>
      </c>
      <c r="X76" s="75" t="n">
        <f aca="false">'ILD-Data-1-Ref'!EU73</f>
        <v>-27.4153334183176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6263505657868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780579.821900352</v>
      </c>
      <c r="D77" s="77" t="n">
        <f aca="false">'ILD-Data-1-Ref'!W74</f>
        <v>316848.030452013</v>
      </c>
      <c r="E77" s="77" t="n">
        <f aca="false">'ILD-Data-1-Ref'!Z74</f>
        <v>209728.766333103</v>
      </c>
      <c r="F77" s="77" t="n">
        <f aca="false">'ILD-Data-1-Ref'!AC74</f>
        <v>107119.26411891</v>
      </c>
      <c r="G77" s="78" t="n">
        <f aca="false">'ILD-Data-1-Ref'!AR74/CaseCell</f>
        <v>216713.641059987</v>
      </c>
      <c r="H77" s="79" t="n">
        <f aca="false">'ILD-Data-1-Ref'!BM74/CaseCell</f>
        <v>100134.389392026</v>
      </c>
      <c r="I77" s="80" t="n">
        <f aca="false">F77/CaseCell</f>
        <v>107119.26411891</v>
      </c>
      <c r="J77" s="80" t="n">
        <f aca="false">E77/CaseCell</f>
        <v>209728.766333103</v>
      </c>
      <c r="K77" s="80" t="n">
        <f aca="false">I77+J77</f>
        <v>316848.030452013</v>
      </c>
      <c r="L77" s="81" t="n">
        <f aca="false">'ILD-Data-1-Ref'!CH74</f>
        <v>2.46357795182373</v>
      </c>
      <c r="M77" s="82" t="n">
        <f aca="false">'ILD-Data-1-Ref'!CN74</f>
        <v>2.53088227800829</v>
      </c>
      <c r="N77" s="83" t="n">
        <f aca="false">'ILD-Data-1-Ref'!CK74</f>
        <v>2.42920217200601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994772105796266</v>
      </c>
      <c r="R77" s="57" t="n">
        <f aca="false">'ILD-Data-1-Ref'!EG74</f>
        <v>0.716641245626958</v>
      </c>
      <c r="S77" s="57" t="n">
        <f aca="false">'ILD-Data-1-Ref'!EJ74</f>
        <v>0.566816744902569</v>
      </c>
      <c r="T77" s="57" t="n">
        <f aca="false">'ILD-Data-1-Ref'!EM74</f>
        <v>0.840521259510614</v>
      </c>
      <c r="U77" s="58" t="n">
        <f aca="false">'ILD-Data-1-Ref'!EP74</f>
        <v>0.478158411992004</v>
      </c>
      <c r="V77" s="78" t="n">
        <f aca="false">'ILD-Data-1-Ref'!ES74</f>
        <v>0.462058543718109</v>
      </c>
      <c r="W77" s="79" t="n">
        <f aca="false">'ILD-Data-1-Ref'!ET74</f>
        <v>-0.0510999348115815</v>
      </c>
      <c r="X77" s="61" t="n">
        <f aca="false">'ILD-Data-1-Ref'!EU74</f>
        <v>-9.9579246859554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46357795182373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874231.629355925</v>
      </c>
      <c r="D78" s="64" t="n">
        <f aca="false">'ILD-Data-1-Ref'!W75</f>
        <v>347985.916629672</v>
      </c>
      <c r="E78" s="64" t="n">
        <f aca="false">'ILD-Data-1-Ref'!Z75</f>
        <v>234676.101272106</v>
      </c>
      <c r="F78" s="64" t="n">
        <f aca="false">'ILD-Data-1-Ref'!AC75</f>
        <v>113309.815357566</v>
      </c>
      <c r="G78" s="65" t="n">
        <f aca="false">'ILD-Data-1-Ref'!AR75/CaseCell</f>
        <v>229457.618251933</v>
      </c>
      <c r="H78" s="66" t="n">
        <f aca="false">'ILD-Data-1-Ref'!BM75/CaseCell</f>
        <v>118528.29837774</v>
      </c>
      <c r="I78" s="67" t="n">
        <f aca="false">F78/CaseCell</f>
        <v>113309.815357566</v>
      </c>
      <c r="J78" s="67" t="n">
        <f aca="false">E78/CaseCell</f>
        <v>234676.101272106</v>
      </c>
      <c r="K78" s="67" t="n">
        <f aca="false">I78+J78</f>
        <v>347985.916629672</v>
      </c>
      <c r="L78" s="68" t="n">
        <f aca="false">'ILD-Data-1-Ref'!CH75</f>
        <v>2.51226152432567</v>
      </c>
      <c r="M78" s="69" t="n">
        <f aca="false">'ILD-Data-1-Ref'!CN75</f>
        <v>2.57470822643868</v>
      </c>
      <c r="N78" s="70" t="n">
        <f aca="false">'ILD-Data-1-Ref'!CK75</f>
        <v>2.48211007623293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997112785653055</v>
      </c>
      <c r="R78" s="73" t="n">
        <f aca="false">'ILD-Data-1-Ref'!EG75</f>
        <v>0.945969621763549</v>
      </c>
      <c r="S78" s="73" t="n">
        <f aca="false">'ILD-Data-1-Ref'!EJ75</f>
        <v>0.246176275848914</v>
      </c>
      <c r="T78" s="73" t="n">
        <f aca="false">'ILD-Data-1-Ref'!EM75</f>
        <v>0.881989530653212</v>
      </c>
      <c r="U78" s="74" t="n">
        <f aca="false">'ILD-Data-1-Ref'!EP75</f>
        <v>0.501442296592231</v>
      </c>
      <c r="V78" s="65" t="n">
        <f aca="false">'ILD-Data-1-Ref'!ES75</f>
        <v>0.516558566591594</v>
      </c>
      <c r="W78" s="66" t="n">
        <f aca="false">'ILD-Data-1-Ref'!ET75</f>
        <v>-0.30598279730544</v>
      </c>
      <c r="X78" s="75" t="n">
        <f aca="false">'ILD-Data-1-Ref'!EU75</f>
        <v>-37.1996851144064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5122615243256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925598.508580798</v>
      </c>
      <c r="D79" s="77" t="n">
        <f aca="false">'ILD-Data-1-Ref'!W76</f>
        <v>369117.778980017</v>
      </c>
      <c r="E79" s="77" t="n">
        <f aca="false">'ILD-Data-1-Ref'!Z76</f>
        <v>270610.272161126</v>
      </c>
      <c r="F79" s="77" t="n">
        <f aca="false">'ILD-Data-1-Ref'!AC76</f>
        <v>98507.5068188906</v>
      </c>
      <c r="G79" s="78" t="n">
        <f aca="false">'ILD-Data-1-Ref'!AR76/CaseCell</f>
        <v>226972.897651933</v>
      </c>
      <c r="H79" s="79" t="n">
        <f aca="false">'ILD-Data-1-Ref'!BM76/CaseCell</f>
        <v>142144.881328084</v>
      </c>
      <c r="I79" s="80" t="n">
        <f aca="false">F79/CaseCell</f>
        <v>98507.5068188906</v>
      </c>
      <c r="J79" s="80" t="n">
        <f aca="false">E79/CaseCell</f>
        <v>270610.272161126</v>
      </c>
      <c r="K79" s="80" t="n">
        <f aca="false">I79+J79</f>
        <v>369117.778980017</v>
      </c>
      <c r="L79" s="81" t="n">
        <f aca="false">'ILD-Data-1-Ref'!CH76</f>
        <v>2.50759665692209</v>
      </c>
      <c r="M79" s="82" t="n">
        <f aca="false">'ILD-Data-1-Ref'!CN76</f>
        <v>2.76795076696727</v>
      </c>
      <c r="N79" s="83" t="n">
        <f aca="false">'ILD-Data-1-Ref'!CK76</f>
        <v>2.41282259655187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999235612264764</v>
      </c>
      <c r="R79" s="57" t="n">
        <f aca="false">'ILD-Data-1-Ref'!EG76</f>
        <v>0.98054895165355</v>
      </c>
      <c r="S79" s="57" t="n">
        <f aca="false">'ILD-Data-1-Ref'!EJ76</f>
        <v>0.228487133248944</v>
      </c>
      <c r="T79" s="57" t="n">
        <f aca="false">'ILD-Data-1-Ref'!EM76</f>
        <v>0.860363913320487</v>
      </c>
      <c r="U79" s="58" t="n">
        <f aca="false">'ILD-Data-1-Ref'!EP76</f>
        <v>0.532288639176621</v>
      </c>
      <c r="V79" s="78" t="n">
        <f aca="false">'ILD-Data-1-Ref'!ES76</f>
        <v>0.626263676406269</v>
      </c>
      <c r="W79" s="79" t="n">
        <f aca="false">'ILD-Data-1-Ref'!ET76</f>
        <v>-0.0154185380154784</v>
      </c>
      <c r="X79" s="61" t="n">
        <f aca="false">'ILD-Data-1-Ref'!EU76</f>
        <v>-2.40283082013935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50759665692209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871740.783452418</v>
      </c>
      <c r="D80" s="64" t="n">
        <f aca="false">'ILD-Data-1-Ref'!W77</f>
        <v>339865.003715873</v>
      </c>
      <c r="E80" s="64" t="n">
        <f aca="false">'ILD-Data-1-Ref'!Z77</f>
        <v>245574.120823503</v>
      </c>
      <c r="F80" s="64" t="n">
        <f aca="false">'ILD-Data-1-Ref'!AC77</f>
        <v>94290.8828923702</v>
      </c>
      <c r="G80" s="65" t="n">
        <f aca="false">'ILD-Data-1-Ref'!AR77/CaseCell</f>
        <v>214127.606094777</v>
      </c>
      <c r="H80" s="66" t="n">
        <f aca="false">'ILD-Data-1-Ref'!BM77/CaseCell</f>
        <v>125737.397621096</v>
      </c>
      <c r="I80" s="67" t="n">
        <f aca="false">F80/CaseCell</f>
        <v>94290.8828923702</v>
      </c>
      <c r="J80" s="67" t="n">
        <f aca="false">E80/CaseCell</f>
        <v>245574.120823503</v>
      </c>
      <c r="K80" s="67" t="n">
        <f aca="false">I80+J80</f>
        <v>339865.003715873</v>
      </c>
      <c r="L80" s="68" t="n">
        <f aca="false">'ILD-Data-1-Ref'!CH77</f>
        <v>2.56496189346166</v>
      </c>
      <c r="M80" s="69" t="n">
        <f aca="false">'ILD-Data-1-Ref'!CN77</f>
        <v>2.80447968779338</v>
      </c>
      <c r="N80" s="70" t="n">
        <f aca="false">'ILD-Data-1-Ref'!CK77</f>
        <v>2.47299640369328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99924306023673</v>
      </c>
      <c r="R80" s="73" t="n">
        <f aca="false">'ILD-Data-1-Ref'!EG77</f>
        <v>0.841818340028229</v>
      </c>
      <c r="S80" s="73" t="n">
        <f aca="false">'ILD-Data-1-Ref'!EJ77</f>
        <v>0.224303538201083</v>
      </c>
      <c r="T80" s="73" t="n">
        <f aca="false">'ILD-Data-1-Ref'!EM77</f>
        <v>0.837773322607525</v>
      </c>
      <c r="U80" s="74" t="n">
        <f aca="false">'ILD-Data-1-Ref'!EP77</f>
        <v>0.432241258698225</v>
      </c>
      <c r="V80" s="65" t="n">
        <f aca="false">'ILD-Data-1-Ref'!ES77</f>
        <v>0.58720778658237</v>
      </c>
      <c r="W80" s="66" t="n">
        <f aca="false">'ILD-Data-1-Ref'!ET77</f>
        <v>0.0999259746908112</v>
      </c>
      <c r="X80" s="75" t="n">
        <f aca="false">'ILD-Data-1-Ref'!EU77</f>
        <v>20.5068139733992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56496189346166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644237.904671443</v>
      </c>
      <c r="D81" s="77" t="n">
        <f aca="false">'ILD-Data-1-Ref'!W78</f>
        <v>252397.186901808</v>
      </c>
      <c r="E81" s="77" t="n">
        <f aca="false">'ILD-Data-1-Ref'!Z78</f>
        <v>178547.48963666</v>
      </c>
      <c r="F81" s="77" t="n">
        <f aca="false">'ILD-Data-1-Ref'!AC78</f>
        <v>73849.6972651482</v>
      </c>
      <c r="G81" s="78" t="n">
        <f aca="false">'ILD-Data-1-Ref'!AR78/CaseCell</f>
        <v>185854.930185794</v>
      </c>
      <c r="H81" s="79" t="n">
        <f aca="false">'ILD-Data-1-Ref'!BM78/CaseCell</f>
        <v>66542.2567160135</v>
      </c>
      <c r="I81" s="80" t="n">
        <f aca="false">F81/CaseCell</f>
        <v>73849.6972651482</v>
      </c>
      <c r="J81" s="80" t="n">
        <f aca="false">E81/CaseCell</f>
        <v>178547.48963666</v>
      </c>
      <c r="K81" s="80" t="n">
        <f aca="false">I81+J81</f>
        <v>252397.186901808</v>
      </c>
      <c r="L81" s="81" t="n">
        <f aca="false">'ILD-Data-1-Ref'!CH78</f>
        <v>2.55247656512937</v>
      </c>
      <c r="M81" s="82" t="n">
        <f aca="false">'ILD-Data-1-Ref'!CN78</f>
        <v>2.71895539741509</v>
      </c>
      <c r="N81" s="83" t="n">
        <f aca="false">'ILD-Data-1-Ref'!CK78</f>
        <v>2.48361863052399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999255101418834</v>
      </c>
      <c r="R81" s="57" t="n">
        <f aca="false">'ILD-Data-1-Ref'!EG78</f>
        <v>0.695159722027771</v>
      </c>
      <c r="S81" s="57" t="n">
        <f aca="false">'ILD-Data-1-Ref'!EJ78</f>
        <v>0.29462950196414</v>
      </c>
      <c r="T81" s="57" t="n">
        <f aca="false">'ILD-Data-1-Ref'!EM78</f>
        <v>0.794643373567162</v>
      </c>
      <c r="U81" s="58" t="n">
        <f aca="false">'ILD-Data-1-Ref'!EP78</f>
        <v>0.470501800735157</v>
      </c>
      <c r="V81" s="49" t="n">
        <f aca="false">'ILD-Data-1-Ref'!ES78</f>
        <v>0.358033314744424</v>
      </c>
      <c r="W81" s="50" t="n">
        <f aca="false">'ILD-Data-1-Ref'!ET78</f>
        <v>-0.0715741822130893</v>
      </c>
      <c r="X81" s="61" t="n">
        <f aca="false">'ILD-Data-1-Ref'!EU78</f>
        <v>-16.660366199374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55247656512937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68168.753804462</v>
      </c>
      <c r="D82" s="64" t="n">
        <f aca="false">'ILD-Data-1-Ref'!W79</f>
        <v>259275.927639723</v>
      </c>
      <c r="E82" s="64" t="n">
        <f aca="false">'ILD-Data-1-Ref'!Z79</f>
        <v>161619.927601933</v>
      </c>
      <c r="F82" s="64" t="n">
        <f aca="false">'ILD-Data-1-Ref'!AC79</f>
        <v>97656.0000377893</v>
      </c>
      <c r="G82" s="65" t="n">
        <f aca="false">'ILD-Data-1-Ref'!AR79/CaseCell</f>
        <v>194081.388694663</v>
      </c>
      <c r="H82" s="66" t="n">
        <f aca="false">'ILD-Data-1-Ref'!BM79/CaseCell</f>
        <v>65194.5389450601</v>
      </c>
      <c r="I82" s="67" t="n">
        <f aca="false">F82/CaseCell</f>
        <v>97656.0000377893</v>
      </c>
      <c r="J82" s="67" t="n">
        <f aca="false">E82/CaseCell</f>
        <v>161619.927601933</v>
      </c>
      <c r="K82" s="67" t="n">
        <f aca="false">I82+J82</f>
        <v>259275.927639723</v>
      </c>
      <c r="L82" s="68" t="n">
        <f aca="false">'ILD-Data-1-Ref'!CH79</f>
        <v>2.57705665114008</v>
      </c>
      <c r="M82" s="69" t="n">
        <f aca="false">'ILD-Data-1-Ref'!CN79</f>
        <v>2.63301724214059</v>
      </c>
      <c r="N82" s="70" t="n">
        <f aca="false">'ILD-Data-1-Ref'!CK79</f>
        <v>2.54324344779352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999259288638635</v>
      </c>
      <c r="R82" s="73" t="n">
        <f aca="false">'ILD-Data-1-Ref'!EG79</f>
        <v>0.624286524604833</v>
      </c>
      <c r="S82" s="73" t="n">
        <f aca="false">'ILD-Data-1-Ref'!EJ79</f>
        <v>0.150993152494978</v>
      </c>
      <c r="T82" s="73" t="n">
        <f aca="false">'ILD-Data-1-Ref'!EM79</f>
        <v>0.771040099646811</v>
      </c>
      <c r="U82" s="74" t="n">
        <f aca="false">'ILD-Data-1-Ref'!EP79</f>
        <v>0.344074577023769</v>
      </c>
      <c r="V82" s="65" t="n">
        <f aca="false">'ILD-Data-1-Ref'!ES79</f>
        <v>0.335913398927844</v>
      </c>
      <c r="W82" s="66" t="n">
        <f aca="false">'ILD-Data-1-Ref'!ET79</f>
        <v>0.0347547614094361</v>
      </c>
      <c r="X82" s="75" t="n">
        <f aca="false">'ILD-Data-1-Ref'!EU79</f>
        <v>11.540350194110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5770566511400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708887.403168597</v>
      </c>
      <c r="D83" s="77" t="n">
        <f aca="false">'ILD-Data-1-Ref'!W80</f>
        <v>285344.999016285</v>
      </c>
      <c r="E83" s="77" t="n">
        <f aca="false">'ILD-Data-1-Ref'!Z80</f>
        <v>188420.182348728</v>
      </c>
      <c r="F83" s="77" t="n">
        <f aca="false">'ILD-Data-1-Ref'!AC80</f>
        <v>96924.8166675568</v>
      </c>
      <c r="G83" s="78" t="n">
        <f aca="false">'ILD-Data-1-Ref'!AR80/CaseCell</f>
        <v>197314.951630409</v>
      </c>
      <c r="H83" s="79" t="n">
        <f aca="false">'ILD-Data-1-Ref'!BM80/CaseCell</f>
        <v>88030.0473858758</v>
      </c>
      <c r="I83" s="80" t="n">
        <f aca="false">F83/CaseCell</f>
        <v>96924.8166675568</v>
      </c>
      <c r="J83" s="80" t="n">
        <f aca="false">E83/CaseCell</f>
        <v>188420.182348728</v>
      </c>
      <c r="K83" s="80" t="n">
        <f aca="false">I83+J83</f>
        <v>285344.999016285</v>
      </c>
      <c r="L83" s="81" t="n">
        <f aca="false">'ILD-Data-1-Ref'!CH80</f>
        <v>2.48431689923586</v>
      </c>
      <c r="M83" s="82" t="n">
        <f aca="false">'ILD-Data-1-Ref'!CN80</f>
        <v>2.72507151775788</v>
      </c>
      <c r="N83" s="83" t="n">
        <f aca="false">'ILD-Data-1-Ref'!CK80</f>
        <v>2.36047083895064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996270357496489</v>
      </c>
      <c r="R83" s="57" t="n">
        <f aca="false">'ILD-Data-1-Ref'!EG80</f>
        <v>0.753447517723036</v>
      </c>
      <c r="S83" s="57" t="n">
        <f aca="false">'ILD-Data-1-Ref'!EJ80</f>
        <v>0.343816748948504</v>
      </c>
      <c r="T83" s="57" t="n">
        <f aca="false">'ILD-Data-1-Ref'!EM80</f>
        <v>0.782217918473249</v>
      </c>
      <c r="U83" s="58" t="n">
        <f aca="false">'ILD-Data-1-Ref'!EP80</f>
        <v>0.476016761691123</v>
      </c>
      <c r="V83" s="78" t="n">
        <f aca="false">'ILD-Data-1-Ref'!ES80</f>
        <v>0.446139771256488</v>
      </c>
      <c r="W83" s="79" t="n">
        <f aca="false">'ILD-Data-1-Ref'!ET80</f>
        <v>-0.0182950297691462</v>
      </c>
      <c r="X83" s="61" t="n">
        <f aca="false">'ILD-Data-1-Ref'!EU80</f>
        <v>-3.9392030331802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48431689923586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97726.463688088</v>
      </c>
      <c r="D84" s="64" t="n">
        <f aca="false">'ILD-Data-1-Ref'!W81</f>
        <v>277478.174963117</v>
      </c>
      <c r="E84" s="64" t="n">
        <f aca="false">'ILD-Data-1-Ref'!Z81</f>
        <v>177200.096101761</v>
      </c>
      <c r="F84" s="64" t="n">
        <f aca="false">'ILD-Data-1-Ref'!AC81</f>
        <v>100278.078861356</v>
      </c>
      <c r="G84" s="65" t="n">
        <f aca="false">'ILD-Data-1-Ref'!AR81/CaseCell</f>
        <v>198254.370476345</v>
      </c>
      <c r="H84" s="66" t="n">
        <f aca="false">'ILD-Data-1-Ref'!BM81/CaseCell</f>
        <v>79223.8044867718</v>
      </c>
      <c r="I84" s="67" t="n">
        <f aca="false">F84/CaseCell</f>
        <v>100278.078861356</v>
      </c>
      <c r="J84" s="67" t="n">
        <f aca="false">E84/CaseCell</f>
        <v>177200.096101761</v>
      </c>
      <c r="K84" s="67" t="n">
        <f aca="false">I84+J84</f>
        <v>277478.174963117</v>
      </c>
      <c r="L84" s="68" t="n">
        <f aca="false">'ILD-Data-1-Ref'!CH81</f>
        <v>2.51452736338933</v>
      </c>
      <c r="M84" s="69" t="n">
        <f aca="false">'ILD-Data-1-Ref'!CN81</f>
        <v>2.79566651680695</v>
      </c>
      <c r="N84" s="70" t="n">
        <f aca="false">'ILD-Data-1-Ref'!CK81</f>
        <v>2.35542985262253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997056115974144</v>
      </c>
      <c r="R84" s="73" t="n">
        <f aca="false">'ILD-Data-1-Ref'!EG81</f>
        <v>0.751612451325792</v>
      </c>
      <c r="S84" s="73" t="n">
        <f aca="false">'ILD-Data-1-Ref'!EJ81</f>
        <v>0.440516033755427</v>
      </c>
      <c r="T84" s="73" t="n">
        <f aca="false">'ILD-Data-1-Ref'!EM81</f>
        <v>0.827254262150299</v>
      </c>
      <c r="U84" s="74" t="n">
        <f aca="false">'ILD-Data-1-Ref'!EP81</f>
        <v>0.425994543129919</v>
      </c>
      <c r="V84" s="65" t="n">
        <f aca="false">'ILD-Data-1-Ref'!ES81</f>
        <v>0.399606850010021</v>
      </c>
      <c r="W84" s="66" t="n">
        <f aca="false">'ILD-Data-1-Ref'!ET81</f>
        <v>0.00051658286190337</v>
      </c>
      <c r="X84" s="75" t="n">
        <f aca="false">'ILD-Data-1-Ref'!EU81</f>
        <v>0.12944010526612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51452736338933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88776.165169224</v>
      </c>
      <c r="D85" s="77" t="n">
        <f aca="false">'ILD-Data-1-Ref'!W82</f>
        <v>266198.172573328</v>
      </c>
      <c r="E85" s="77" t="n">
        <f aca="false">'ILD-Data-1-Ref'!Z82</f>
        <v>159768.082782745</v>
      </c>
      <c r="F85" s="77" t="n">
        <f aca="false">'ILD-Data-1-Ref'!AC82</f>
        <v>106430.089790583</v>
      </c>
      <c r="G85" s="78" t="n">
        <f aca="false">'ILD-Data-1-Ref'!AR82/CaseCell</f>
        <v>200769.47358969</v>
      </c>
      <c r="H85" s="79" t="n">
        <f aca="false">'ILD-Data-1-Ref'!BM82/CaseCell</f>
        <v>65428.6989836379</v>
      </c>
      <c r="I85" s="80" t="n">
        <f aca="false">F85/CaseCell</f>
        <v>106430.089790583</v>
      </c>
      <c r="J85" s="80" t="n">
        <f aca="false">E85/CaseCell</f>
        <v>159768.082782745</v>
      </c>
      <c r="K85" s="80" t="n">
        <f aca="false">I85+J85</f>
        <v>266198.172573328</v>
      </c>
      <c r="L85" s="81" t="n">
        <f aca="false">'ILD-Data-1-Ref'!CH82</f>
        <v>2.58745639953441</v>
      </c>
      <c r="M85" s="82" t="n">
        <f aca="false">'ILD-Data-1-Ref'!CN82</f>
        <v>2.80267619950033</v>
      </c>
      <c r="N85" s="83" t="n">
        <f aca="false">'ILD-Data-1-Ref'!CK82</f>
        <v>2.44408694653652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996598757701852</v>
      </c>
      <c r="R85" s="57" t="n">
        <f aca="false">'ILD-Data-1-Ref'!EG82</f>
        <v>0.80008644132941</v>
      </c>
      <c r="S85" s="57" t="n">
        <f aca="false">'ILD-Data-1-Ref'!EJ82</f>
        <v>0.134631720096327</v>
      </c>
      <c r="T85" s="57" t="n">
        <f aca="false">'ILD-Data-1-Ref'!EM82</f>
        <v>0.796692276825987</v>
      </c>
      <c r="U85" s="58" t="n">
        <f aca="false">'ILD-Data-1-Ref'!EP82</f>
        <v>0.41307516808942</v>
      </c>
      <c r="V85" s="78" t="n">
        <f aca="false">'ILD-Data-1-Ref'!ES82</f>
        <v>0.325889677418559</v>
      </c>
      <c r="W85" s="79" t="n">
        <f aca="false">'ILD-Data-1-Ref'!ET82</f>
        <v>-0.151913851037667</v>
      </c>
      <c r="X85" s="61" t="n">
        <f aca="false">'ILD-Data-1-Ref'!EU82</f>
        <v>-31.7942087050923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5874563995344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30372.31342204</v>
      </c>
      <c r="D86" s="64" t="n">
        <f aca="false">'ILD-Data-1-Ref'!W83</f>
        <v>282927.460584521</v>
      </c>
      <c r="E86" s="64" t="n">
        <f aca="false">'ILD-Data-1-Ref'!Z83</f>
        <v>171448.050079465</v>
      </c>
      <c r="F86" s="64" t="n">
        <f aca="false">'ILD-Data-1-Ref'!AC83</f>
        <v>111479.410505056</v>
      </c>
      <c r="G86" s="65" t="n">
        <f aca="false">'ILD-Data-1-Ref'!AR83/CaseCell</f>
        <v>202716.919619371</v>
      </c>
      <c r="H86" s="66" t="n">
        <f aca="false">'ILD-Data-1-Ref'!BM83/CaseCell</f>
        <v>80210.5409651503</v>
      </c>
      <c r="I86" s="67" t="n">
        <f aca="false">F86/CaseCell</f>
        <v>111479.410505056</v>
      </c>
      <c r="J86" s="67" t="n">
        <f aca="false">E86/CaseCell</f>
        <v>171448.050079465</v>
      </c>
      <c r="K86" s="67" t="n">
        <f aca="false">I86+J86</f>
        <v>282927.460584521</v>
      </c>
      <c r="L86" s="68" t="n">
        <f aca="false">'ILD-Data-1-Ref'!CH83</f>
        <v>2.58148258890497</v>
      </c>
      <c r="M86" s="69" t="n">
        <f aca="false">'ILD-Data-1-Ref'!CN83</f>
        <v>2.77331321342564</v>
      </c>
      <c r="N86" s="70" t="n">
        <f aca="false">'ILD-Data-1-Ref'!CK83</f>
        <v>2.45674996623316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0.99839622997955</v>
      </c>
      <c r="R86" s="73" t="n">
        <f aca="false">'ILD-Data-1-Ref'!EG83</f>
        <v>0.743559165691545</v>
      </c>
      <c r="S86" s="73" t="n">
        <f aca="false">'ILD-Data-1-Ref'!EJ83</f>
        <v>0.0984303307916143</v>
      </c>
      <c r="T86" s="73" t="n">
        <f aca="false">'ILD-Data-1-Ref'!EM83</f>
        <v>0.794000643414209</v>
      </c>
      <c r="U86" s="74" t="n">
        <f aca="false">'ILD-Data-1-Ref'!EP83</f>
        <v>0.454435430575624</v>
      </c>
      <c r="V86" s="65" t="n">
        <f aca="false">'ILD-Data-1-Ref'!ES83</f>
        <v>0.395677583872904</v>
      </c>
      <c r="W86" s="66" t="n">
        <f aca="false">'ILD-Data-1-Ref'!ET83</f>
        <v>-0.0407500297952655</v>
      </c>
      <c r="X86" s="75" t="n">
        <f aca="false">'ILD-Data-1-Ref'!EU83</f>
        <v>-9.3371795273818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58148258890497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677734.998979658</v>
      </c>
      <c r="D87" s="77" t="n">
        <f aca="false">'ILD-Data-1-Ref'!W84</f>
        <v>255583.988230228</v>
      </c>
      <c r="E87" s="77" t="n">
        <f aca="false">'ILD-Data-1-Ref'!Z84</f>
        <v>152414.29577899</v>
      </c>
      <c r="F87" s="77" t="n">
        <f aca="false">'ILD-Data-1-Ref'!AC84</f>
        <v>103169.692451239</v>
      </c>
      <c r="G87" s="78" t="n">
        <f aca="false">'ILD-Data-1-Ref'!AR84/CaseCell</f>
        <v>196443.51816937</v>
      </c>
      <c r="H87" s="79" t="n">
        <f aca="false">'ILD-Data-1-Ref'!BM84/CaseCell</f>
        <v>59140.4700608582</v>
      </c>
      <c r="I87" s="80" t="n">
        <f aca="false">F87/CaseCell</f>
        <v>103169.692451239</v>
      </c>
      <c r="J87" s="80" t="n">
        <f aca="false">E87/CaseCell</f>
        <v>152414.29577899</v>
      </c>
      <c r="K87" s="80" t="n">
        <f aca="false">I87+J87</f>
        <v>255583.988230228</v>
      </c>
      <c r="L87" s="81" t="n">
        <f aca="false">'ILD-Data-1-Ref'!CH84</f>
        <v>2.65171149285439</v>
      </c>
      <c r="M87" s="82" t="n">
        <f aca="false">'ILD-Data-1-Ref'!CN84</f>
        <v>2.69118775167722</v>
      </c>
      <c r="N87" s="83" t="n">
        <f aca="false">'ILD-Data-1-Ref'!CK84</f>
        <v>2.624989895244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0.999524071824998</v>
      </c>
      <c r="R87" s="57" t="n">
        <f aca="false">'ILD-Data-1-Ref'!EG84</f>
        <v>0.57362166995846</v>
      </c>
      <c r="S87" s="57" t="n">
        <f aca="false">'ILD-Data-1-Ref'!EJ84</f>
        <v>0.125677671894178</v>
      </c>
      <c r="T87" s="57" t="n">
        <f aca="false">'ILD-Data-1-Ref'!EM84</f>
        <v>0.817096566008644</v>
      </c>
      <c r="U87" s="58" t="n">
        <f aca="false">'ILD-Data-1-Ref'!EP84</f>
        <v>0.350476597385189</v>
      </c>
      <c r="V87" s="78" t="n">
        <f aca="false">'ILD-Data-1-Ref'!ES84</f>
        <v>0.301055848581719</v>
      </c>
      <c r="W87" s="79" t="n">
        <f aca="false">'ILD-Data-1-Ref'!ET84</f>
        <v>-0.0815299676910252</v>
      </c>
      <c r="X87" s="61" t="n">
        <f aca="false">'ILD-Data-1-Ref'!EU84</f>
        <v>-21.3102431463122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6517114928543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615163.048597363</v>
      </c>
      <c r="D88" s="64" t="n">
        <f aca="false">'ILD-Data-1-Ref'!W85</f>
        <v>226376.049996853</v>
      </c>
      <c r="E88" s="64" t="n">
        <f aca="false">'ILD-Data-1-Ref'!Z85</f>
        <v>126844.737130165</v>
      </c>
      <c r="F88" s="64" t="n">
        <f aca="false">'ILD-Data-1-Ref'!AC85</f>
        <v>99531.3128666878</v>
      </c>
      <c r="G88" s="65" t="n">
        <f aca="false">'ILD-Data-1-Ref'!AR85/CaseCell</f>
        <v>184748.221238493</v>
      </c>
      <c r="H88" s="66" t="n">
        <f aca="false">'ILD-Data-1-Ref'!BM85/CaseCell</f>
        <v>41627.8287583601</v>
      </c>
      <c r="I88" s="67" t="n">
        <f aca="false">F88/CaseCell</f>
        <v>99531.3128666878</v>
      </c>
      <c r="J88" s="67" t="n">
        <f aca="false">E88/CaseCell</f>
        <v>126844.737130165</v>
      </c>
      <c r="K88" s="67" t="n">
        <f aca="false">I88+J88</f>
        <v>226376.049996853</v>
      </c>
      <c r="L88" s="68" t="n">
        <f aca="false">'ILD-Data-1-Ref'!CH85</f>
        <v>2.71743874233125</v>
      </c>
      <c r="M88" s="69" t="n">
        <f aca="false">'ILD-Data-1-Ref'!CN85</f>
        <v>2.84019890429777</v>
      </c>
      <c r="N88" s="70" t="n">
        <f aca="false">'ILD-Data-1-Ref'!CK85</f>
        <v>2.62111247476433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0.95502051857979</v>
      </c>
      <c r="R88" s="73" t="n">
        <f aca="false">'ILD-Data-1-Ref'!EG85</f>
        <v>0.647897344053284</v>
      </c>
      <c r="S88" s="73" t="n">
        <f aca="false">'ILD-Data-1-Ref'!EJ85</f>
        <v>0.0748522352390588</v>
      </c>
      <c r="T88" s="73" t="n">
        <f aca="false">'ILD-Data-1-Ref'!EM85</f>
        <v>0.842421884006331</v>
      </c>
      <c r="U88" s="74" t="n">
        <f aca="false">'ILD-Data-1-Ref'!EP85</f>
        <v>0.35829793972701</v>
      </c>
      <c r="V88" s="65" t="n">
        <f aca="false">'ILD-Data-1-Ref'!ES85</f>
        <v>0.225321946156236</v>
      </c>
      <c r="W88" s="66" t="n">
        <f aca="false">'ILD-Data-1-Ref'!ET85</f>
        <v>-0.0628420250505369</v>
      </c>
      <c r="X88" s="75" t="n">
        <f aca="false">'ILD-Data-1-Ref'!EU85</f>
        <v>-21.807731475717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7174387423312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641808.330686342</v>
      </c>
      <c r="D89" s="77" t="n">
        <f aca="false">'ILD-Data-1-Ref'!W86</f>
        <v>235864.063338757</v>
      </c>
      <c r="E89" s="77" t="n">
        <f aca="false">'ILD-Data-1-Ref'!Z86</f>
        <v>129306.649612784</v>
      </c>
      <c r="F89" s="77" t="n">
        <f aca="false">'ILD-Data-1-Ref'!AC86</f>
        <v>106557.413725972</v>
      </c>
      <c r="G89" s="78" t="n">
        <f aca="false">'ILD-Data-1-Ref'!AR86/CaseCell</f>
        <v>190369.721242038</v>
      </c>
      <c r="H89" s="79" t="n">
        <f aca="false">'ILD-Data-1-Ref'!BM86/CaseCell</f>
        <v>45494.3420967185</v>
      </c>
      <c r="I89" s="80" t="n">
        <f aca="false">F89/CaseCell</f>
        <v>106557.413725972</v>
      </c>
      <c r="J89" s="80" t="n">
        <f aca="false">E89/CaseCell</f>
        <v>129306.649612784</v>
      </c>
      <c r="K89" s="80" t="n">
        <f aca="false">I89+J89</f>
        <v>235864.063338757</v>
      </c>
      <c r="L89" s="81" t="n">
        <f aca="false">'ILD-Data-1-Ref'!CH86</f>
        <v>2.7210941828156</v>
      </c>
      <c r="M89" s="82" t="n">
        <f aca="false">'ILD-Data-1-Ref'!CN86</f>
        <v>2.82922077649049</v>
      </c>
      <c r="N89" s="83" t="n">
        <f aca="false">'ILD-Data-1-Ref'!CK86</f>
        <v>2.63199056585935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0.937063241667073</v>
      </c>
      <c r="R89" s="57" t="n">
        <f aca="false">'ILD-Data-1-Ref'!EG86</f>
        <v>0.630077424217367</v>
      </c>
      <c r="S89" s="57" t="n">
        <f aca="false">'ILD-Data-1-Ref'!EJ86</f>
        <v>0.212590564606154</v>
      </c>
      <c r="T89" s="57" t="n">
        <f aca="false">'ILD-Data-1-Ref'!EM86</f>
        <v>0.833951422499686</v>
      </c>
      <c r="U89" s="58" t="n">
        <f aca="false">'ILD-Data-1-Ref'!EP86</f>
        <v>0.412360282764489</v>
      </c>
      <c r="V89" s="78" t="n">
        <f aca="false">'ILD-Data-1-Ref'!ES86</f>
        <v>0.238978876472044</v>
      </c>
      <c r="W89" s="79" t="n">
        <f aca="false">'ILD-Data-1-Ref'!ET86</f>
        <v>-0.0731335441896947</v>
      </c>
      <c r="X89" s="61" t="n">
        <f aca="false">'ILD-Data-1-Ref'!EU86</f>
        <v>-23.4317955160636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7210941828156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656933.282703664</v>
      </c>
      <c r="D90" s="64" t="n">
        <f aca="false">'ILD-Data-1-Ref'!W87</f>
        <v>242130.744400263</v>
      </c>
      <c r="E90" s="64" t="n">
        <f aca="false">'ILD-Data-1-Ref'!Z87</f>
        <v>134732.330947518</v>
      </c>
      <c r="F90" s="64" t="n">
        <f aca="false">'ILD-Data-1-Ref'!AC87</f>
        <v>107398.413452744</v>
      </c>
      <c r="G90" s="65" t="n">
        <f aca="false">'ILD-Data-1-Ref'!AR87/CaseCell</f>
        <v>194410.647863309</v>
      </c>
      <c r="H90" s="66" t="n">
        <f aca="false">'ILD-Data-1-Ref'!BM87/CaseCell</f>
        <v>47720.096536954</v>
      </c>
      <c r="I90" s="67" t="n">
        <f aca="false">F90/CaseCell</f>
        <v>107398.413452744</v>
      </c>
      <c r="J90" s="67" t="n">
        <f aca="false">E90/CaseCell</f>
        <v>134732.330947518</v>
      </c>
      <c r="K90" s="67" t="n">
        <f aca="false">I90+J90</f>
        <v>242130.744400263</v>
      </c>
      <c r="L90" s="68" t="n">
        <f aca="false">'ILD-Data-1-Ref'!CH87</f>
        <v>2.7131345270954</v>
      </c>
      <c r="M90" s="69" t="n">
        <f aca="false">'ILD-Data-1-Ref'!CN87</f>
        <v>2.73139474785155</v>
      </c>
      <c r="N90" s="70" t="n">
        <f aca="false">'ILD-Data-1-Ref'!CK87</f>
        <v>2.69857886161618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0.999681285722115</v>
      </c>
      <c r="R90" s="73" t="n">
        <f aca="false">'ILD-Data-1-Ref'!EG87</f>
        <v>0.861903847949447</v>
      </c>
      <c r="S90" s="73" t="n">
        <f aca="false">'ILD-Data-1-Ref'!EJ87</f>
        <v>0.11422892665137</v>
      </c>
      <c r="T90" s="73" t="n">
        <f aca="false">'ILD-Data-1-Ref'!EM87</f>
        <v>0.784792454748009</v>
      </c>
      <c r="U90" s="74" t="n">
        <f aca="false">'ILD-Data-1-Ref'!EP87</f>
        <v>0.419028702906918</v>
      </c>
      <c r="V90" s="65" t="n">
        <f aca="false">'ILD-Data-1-Ref'!ES87</f>
        <v>0.245460303030862</v>
      </c>
      <c r="W90" s="66" t="n">
        <f aca="false">'ILD-Data-1-Ref'!ET87</f>
        <v>-0.0582728806281442</v>
      </c>
      <c r="X90" s="75" t="n">
        <f aca="false">'ILD-Data-1-Ref'!EU87</f>
        <v>-19.185549608424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7131345270954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701327.315599992</v>
      </c>
      <c r="D91" s="77" t="n">
        <f aca="false">'ILD-Data-1-Ref'!W88</f>
        <v>261199.467143655</v>
      </c>
      <c r="E91" s="77" t="n">
        <f aca="false">'ILD-Data-1-Ref'!Z88</f>
        <v>156172.268923402</v>
      </c>
      <c r="F91" s="77" t="n">
        <f aca="false">'ILD-Data-1-Ref'!AC88</f>
        <v>105027.198220253</v>
      </c>
      <c r="G91" s="78" t="n">
        <f aca="false">'ILD-Data-1-Ref'!AR88/CaseCell</f>
        <v>198878.268484698</v>
      </c>
      <c r="H91" s="79" t="n">
        <f aca="false">'ILD-Data-1-Ref'!BM88/CaseCell</f>
        <v>62321.1986589567</v>
      </c>
      <c r="I91" s="80" t="n">
        <f aca="false">F91/CaseCell</f>
        <v>105027.198220253</v>
      </c>
      <c r="J91" s="80" t="n">
        <f aca="false">E91/CaseCell</f>
        <v>156172.268923402</v>
      </c>
      <c r="K91" s="80" t="n">
        <f aca="false">I91+J91</f>
        <v>261199.467143655</v>
      </c>
      <c r="L91" s="81" t="n">
        <f aca="false">'ILD-Data-1-Ref'!CH88</f>
        <v>2.68502582822757</v>
      </c>
      <c r="M91" s="82" t="n">
        <f aca="false">'ILD-Data-1-Ref'!CN88</f>
        <v>2.77493614156629</v>
      </c>
      <c r="N91" s="83" t="n">
        <f aca="false">'ILD-Data-1-Ref'!CK88</f>
        <v>2.62456036681008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0.992395400437658</v>
      </c>
      <c r="R91" s="57" t="n">
        <f aca="false">'ILD-Data-1-Ref'!EG88</f>
        <v>0.9474460793434</v>
      </c>
      <c r="S91" s="57" t="n">
        <f aca="false">'ILD-Data-1-Ref'!EJ88</f>
        <v>0.565899060087264</v>
      </c>
      <c r="T91" s="57" t="n">
        <f aca="false">'ILD-Data-1-Ref'!EM88</f>
        <v>0.842218921721702</v>
      </c>
      <c r="U91" s="58" t="n">
        <f aca="false">'ILD-Data-1-Ref'!EP88</f>
        <v>0.635445332374628</v>
      </c>
      <c r="V91" s="78" t="n">
        <f aca="false">'ILD-Data-1-Ref'!ES88</f>
        <v>0.313363542099381</v>
      </c>
      <c r="W91" s="79" t="n">
        <f aca="false">'ILD-Data-1-Ref'!ET88</f>
        <v>-0.101375465321343</v>
      </c>
      <c r="X91" s="61" t="n">
        <f aca="false">'ILD-Data-1-Ref'!EU88</f>
        <v>-24.443195240254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6850258282275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640247.001974578</v>
      </c>
      <c r="D92" s="64" t="n">
        <f aca="false">'ILD-Data-1-Ref'!W89</f>
        <v>232469.333696961</v>
      </c>
      <c r="E92" s="64" t="n">
        <f aca="false">'ILD-Data-1-Ref'!Z89</f>
        <v>110799.467810392</v>
      </c>
      <c r="F92" s="64" t="n">
        <f aca="false">'ILD-Data-1-Ref'!AC89</f>
        <v>121669.865886569</v>
      </c>
      <c r="G92" s="65" t="n">
        <f aca="false">'ILD-Data-1-Ref'!AR89/CaseCell</f>
        <v>195871.953254121</v>
      </c>
      <c r="H92" s="66" t="n">
        <f aca="false">'ILD-Data-1-Ref'!BM89/CaseCell</f>
        <v>36597.3804428402</v>
      </c>
      <c r="I92" s="67" t="n">
        <f aca="false">F92/CaseCell</f>
        <v>121669.865886569</v>
      </c>
      <c r="J92" s="67" t="n">
        <f aca="false">E92/CaseCell</f>
        <v>110799.467810392</v>
      </c>
      <c r="K92" s="67" t="n">
        <f aca="false">I92+J92</f>
        <v>232469.333696961</v>
      </c>
      <c r="L92" s="68" t="n">
        <f aca="false">'ILD-Data-1-Ref'!CH89</f>
        <v>2.754113808444</v>
      </c>
      <c r="M92" s="69" t="n">
        <f aca="false">'ILD-Data-1-Ref'!CN89</f>
        <v>2.81490597350878</v>
      </c>
      <c r="N92" s="70" t="n">
        <f aca="false">'ILD-Data-1-Ref'!CK89</f>
        <v>2.68735739962223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0.946621144542454</v>
      </c>
      <c r="R92" s="73" t="n">
        <f aca="false">'ILD-Data-1-Ref'!EG89</f>
        <v>0.485714840925631</v>
      </c>
      <c r="S92" s="73" t="n">
        <f aca="false">'ILD-Data-1-Ref'!EJ89</f>
        <v>0.111877427378183</v>
      </c>
      <c r="T92" s="73" t="n">
        <f aca="false">'ILD-Data-1-Ref'!EM89</f>
        <v>0.811475890508433</v>
      </c>
      <c r="U92" s="74" t="n">
        <f aca="false">'ILD-Data-1-Ref'!EP89</f>
        <v>0.305679149127575</v>
      </c>
      <c r="V92" s="65" t="n">
        <f aca="false">'ILD-Data-1-Ref'!ES89</f>
        <v>0.186843393527399</v>
      </c>
      <c r="W92" s="66" t="n">
        <f aca="false">'ILD-Data-1-Ref'!ET89</f>
        <v>-0.181175520240697</v>
      </c>
      <c r="X92" s="75" t="n">
        <f aca="false">'ILD-Data-1-Ref'!EU89</f>
        <v>-49.229948098499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754113808444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618782.166833082</v>
      </c>
      <c r="D93" s="77" t="n">
        <f aca="false">'ILD-Data-1-Ref'!W90</f>
        <v>227235.206586599</v>
      </c>
      <c r="E93" s="77" t="n">
        <f aca="false">'ILD-Data-1-Ref'!Z90</f>
        <v>137532.326943517</v>
      </c>
      <c r="F93" s="77" t="n">
        <f aca="false">'ILD-Data-1-Ref'!AC90</f>
        <v>89702.8796430826</v>
      </c>
      <c r="G93" s="78" t="n">
        <f aca="false">'ILD-Data-1-Ref'!AR90/CaseCell</f>
        <v>186805.226027321</v>
      </c>
      <c r="H93" s="79" t="n">
        <f aca="false">'ILD-Data-1-Ref'!BM90/CaseCell</f>
        <v>40429.9805592788</v>
      </c>
      <c r="I93" s="80" t="n">
        <f aca="false">F93/CaseCell</f>
        <v>89702.8796430826</v>
      </c>
      <c r="J93" s="80" t="n">
        <f aca="false">E93/CaseCell</f>
        <v>137532.326943517</v>
      </c>
      <c r="K93" s="80" t="n">
        <f aca="false">I93+J93</f>
        <v>227235.206586599</v>
      </c>
      <c r="L93" s="81" t="n">
        <f aca="false">'ILD-Data-1-Ref'!CH90</f>
        <v>2.72309109194866</v>
      </c>
      <c r="M93" s="82" t="n">
        <f aca="false">'ILD-Data-1-Ref'!CN90</f>
        <v>2.92620540110198</v>
      </c>
      <c r="N93" s="83" t="n">
        <f aca="false">'ILD-Data-1-Ref'!CK90</f>
        <v>2.59061359496535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0.932159091452624</v>
      </c>
      <c r="R93" s="57" t="n">
        <f aca="false">'ILD-Data-1-Ref'!EG90</f>
        <v>0.808860973774968</v>
      </c>
      <c r="S93" s="57" t="n">
        <f aca="false">'ILD-Data-1-Ref'!EJ90</f>
        <v>0.206874637270691</v>
      </c>
      <c r="T93" s="57" t="n">
        <f aca="false">'ILD-Data-1-Ref'!EM90</f>
        <v>0.794408019988796</v>
      </c>
      <c r="U93" s="58" t="n">
        <f aca="false">'ILD-Data-1-Ref'!EP90</f>
        <v>0.44248247574685</v>
      </c>
      <c r="V93" s="78" t="n">
        <f aca="false">'ILD-Data-1-Ref'!ES90</f>
        <v>0.216428530502491</v>
      </c>
      <c r="W93" s="79" t="n">
        <f aca="false">'ILD-Data-1-Ref'!ET90</f>
        <v>-0.107946044527065</v>
      </c>
      <c r="X93" s="61" t="n">
        <f aca="false">'ILD-Data-1-Ref'!EU90</f>
        <v>-33.2782076145237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72309109194866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626865.468208637</v>
      </c>
      <c r="D94" s="64" t="n">
        <f aca="false">'ILD-Data-1-Ref'!W91</f>
        <v>231994.821060503</v>
      </c>
      <c r="E94" s="64" t="n">
        <f aca="false">'ILD-Data-1-Ref'!Z91</f>
        <v>132564.249913106</v>
      </c>
      <c r="F94" s="64" t="n">
        <f aca="false">'ILD-Data-1-Ref'!AC91</f>
        <v>99430.5711473972</v>
      </c>
      <c r="G94" s="65" t="n">
        <f aca="false">'ILD-Data-1-Ref'!AR91/CaseCell</f>
        <v>189641.842650358</v>
      </c>
      <c r="H94" s="66" t="n">
        <f aca="false">'ILD-Data-1-Ref'!BM91/CaseCell</f>
        <v>42352.9784101448</v>
      </c>
      <c r="I94" s="67" t="n">
        <f aca="false">F94/CaseCell</f>
        <v>99430.5711473972</v>
      </c>
      <c r="J94" s="67" t="n">
        <f aca="false">E94/CaseCell</f>
        <v>132564.249913106</v>
      </c>
      <c r="K94" s="67" t="n">
        <f aca="false">I94+J94</f>
        <v>231994.821060503</v>
      </c>
      <c r="L94" s="68" t="n">
        <f aca="false">'ILD-Data-1-Ref'!CH91</f>
        <v>2.70206664675999</v>
      </c>
      <c r="M94" s="69" t="n">
        <f aca="false">'ILD-Data-1-Ref'!CN91</f>
        <v>2.79221268663913</v>
      </c>
      <c r="N94" s="70" t="n">
        <f aca="false">'ILD-Data-1-Ref'!CK91</f>
        <v>2.6344520957952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0.997014963230305</v>
      </c>
      <c r="R94" s="73" t="n">
        <f aca="false">'ILD-Data-1-Ref'!EG91</f>
        <v>0.676784386038941</v>
      </c>
      <c r="S94" s="73" t="n">
        <f aca="false">'ILD-Data-1-Ref'!EJ91</f>
        <v>0.112642729082706</v>
      </c>
      <c r="T94" s="73" t="n">
        <f aca="false">'ILD-Data-1-Ref'!EM91</f>
        <v>0.772620929383594</v>
      </c>
      <c r="U94" s="74" t="n">
        <f aca="false">'ILD-Data-1-Ref'!EP91</f>
        <v>0.351487315267632</v>
      </c>
      <c r="V94" s="65" t="n">
        <f aca="false">'ILD-Data-1-Ref'!ES91</f>
        <v>0.223331401014864</v>
      </c>
      <c r="W94" s="66" t="n">
        <f aca="false">'ILD-Data-1-Ref'!ET91</f>
        <v>-0.0187530789150381</v>
      </c>
      <c r="X94" s="75" t="n">
        <f aca="false">'ILD-Data-1-Ref'!EU91</f>
        <v>-7.7465019320810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70206664675999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643602.002095525</v>
      </c>
      <c r="D95" s="77" t="n">
        <f aca="false">'ILD-Data-1-Ref'!W92</f>
        <v>236580.697549224</v>
      </c>
      <c r="E95" s="77" t="n">
        <f aca="false">'ILD-Data-1-Ref'!Z92</f>
        <v>121849.003274083</v>
      </c>
      <c r="F95" s="77" t="n">
        <f aca="false">'ILD-Data-1-Ref'!AC92</f>
        <v>114731.694275141</v>
      </c>
      <c r="G95" s="78" t="n">
        <f aca="false">'ILD-Data-1-Ref'!AR92/CaseCell</f>
        <v>197671.387144591</v>
      </c>
      <c r="H95" s="79" t="n">
        <f aca="false">'ILD-Data-1-Ref'!BM92/CaseCell</f>
        <v>38909.310404633</v>
      </c>
      <c r="I95" s="80" t="n">
        <f aca="false">F95/CaseCell</f>
        <v>114731.694275141</v>
      </c>
      <c r="J95" s="80" t="n">
        <f aca="false">E95/CaseCell</f>
        <v>121849.003274083</v>
      </c>
      <c r="K95" s="80" t="n">
        <f aca="false">I95+J95</f>
        <v>236580.697549224</v>
      </c>
      <c r="L95" s="81" t="n">
        <f aca="false">'ILD-Data-1-Ref'!CH92</f>
        <v>2.72043327609859</v>
      </c>
      <c r="M95" s="82" t="n">
        <f aca="false">'ILD-Data-1-Ref'!CN92</f>
        <v>2.75322483837173</v>
      </c>
      <c r="N95" s="83" t="n">
        <f aca="false">'ILD-Data-1-Ref'!CK92</f>
        <v>2.68955709823554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0.997579779510024</v>
      </c>
      <c r="R95" s="57" t="n">
        <f aca="false">'ILD-Data-1-Ref'!EG92</f>
        <v>0.689499105936774</v>
      </c>
      <c r="S95" s="57" t="n">
        <f aca="false">'ILD-Data-1-Ref'!EJ92</f>
        <v>0.111375814204731</v>
      </c>
      <c r="T95" s="57" t="n">
        <f aca="false">'ILD-Data-1-Ref'!EM92</f>
        <v>0.770538649528803</v>
      </c>
      <c r="U95" s="58" t="n">
        <f aca="false">'ILD-Data-1-Ref'!EP92</f>
        <v>0.25939378743491</v>
      </c>
      <c r="V95" s="78" t="n">
        <f aca="false">'ILD-Data-1-Ref'!ES92</f>
        <v>0.196838353626627</v>
      </c>
      <c r="W95" s="79" t="n">
        <f aca="false">'ILD-Data-1-Ref'!ET92</f>
        <v>-0.0999000950682124</v>
      </c>
      <c r="X95" s="61" t="n">
        <f aca="false">'ILD-Data-1-Ref'!EU92</f>
        <v>-33.6660434492423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7204332760985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634903.815516347</v>
      </c>
      <c r="D96" s="64" t="n">
        <f aca="false">'ILD-Data-1-Ref'!W93</f>
        <v>240074.198664546</v>
      </c>
      <c r="E96" s="64" t="n">
        <f aca="false">'ILD-Data-1-Ref'!Z93</f>
        <v>144313.510258317</v>
      </c>
      <c r="F96" s="64" t="n">
        <f aca="false">'ILD-Data-1-Ref'!AC93</f>
        <v>95760.688406229</v>
      </c>
      <c r="G96" s="65" t="n">
        <f aca="false">'ILD-Data-1-Ref'!AR93/CaseCell</f>
        <v>193618.702321025</v>
      </c>
      <c r="H96" s="66" t="n">
        <f aca="false">'ILD-Data-1-Ref'!BM93/CaseCell</f>
        <v>46455.4963435209</v>
      </c>
      <c r="I96" s="67" t="n">
        <f aca="false">F96/CaseCell</f>
        <v>95760.688406229</v>
      </c>
      <c r="J96" s="67" t="n">
        <f aca="false">E96/CaseCell</f>
        <v>144313.510258317</v>
      </c>
      <c r="K96" s="67" t="n">
        <f aca="false">I96+J96</f>
        <v>240074.198664546</v>
      </c>
      <c r="L96" s="68" t="n">
        <f aca="false">'ILD-Data-1-Ref'!CH93</f>
        <v>2.64461495257761</v>
      </c>
      <c r="M96" s="69" t="n">
        <f aca="false">'ILD-Data-1-Ref'!CN93</f>
        <v>2.72952347744326</v>
      </c>
      <c r="N96" s="70" t="n">
        <f aca="false">'ILD-Data-1-Ref'!CK93</f>
        <v>2.58827304267508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0.998370663954916</v>
      </c>
      <c r="R96" s="73" t="n">
        <f aca="false">'ILD-Data-1-Ref'!EG93</f>
        <v>0.957434358461263</v>
      </c>
      <c r="S96" s="73" t="n">
        <f aca="false">'ILD-Data-1-Ref'!EJ93</f>
        <v>0.219110913247599</v>
      </c>
      <c r="T96" s="73" t="n">
        <f aca="false">'ILD-Data-1-Ref'!EM93</f>
        <v>0.842707270247761</v>
      </c>
      <c r="U96" s="74" t="n">
        <f aca="false">'ILD-Data-1-Ref'!EP93</f>
        <v>0.595725045534683</v>
      </c>
      <c r="V96" s="65" t="n">
        <f aca="false">'ILD-Data-1-Ref'!ES93</f>
        <v>0.239932897941318</v>
      </c>
      <c r="W96" s="66" t="n">
        <f aca="false">'ILD-Data-1-Ref'!ET93</f>
        <v>-0.19541897590909</v>
      </c>
      <c r="X96" s="75" t="n">
        <f aca="false">'ILD-Data-1-Ref'!EU93</f>
        <v>-44.8875926915703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6446149525776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622608.239509366</v>
      </c>
      <c r="D97" s="77" t="n">
        <f aca="false">'ILD-Data-1-Ref'!W94</f>
        <v>232704.281951785</v>
      </c>
      <c r="E97" s="77" t="n">
        <f aca="false">'ILD-Data-1-Ref'!Z94</f>
        <v>122874.128464222</v>
      </c>
      <c r="F97" s="77" t="n">
        <f aca="false">'ILD-Data-1-Ref'!AC94</f>
        <v>109830.153487563</v>
      </c>
      <c r="G97" s="78" t="n">
        <f aca="false">'ILD-Data-1-Ref'!AR94/CaseCell</f>
        <v>197714.483710448</v>
      </c>
      <c r="H97" s="79" t="n">
        <f aca="false">'ILD-Data-1-Ref'!BM94/CaseCell</f>
        <v>34989.7982413368</v>
      </c>
      <c r="I97" s="80" t="n">
        <f aca="false">F97/CaseCell</f>
        <v>109830.153487563</v>
      </c>
      <c r="J97" s="80" t="n">
        <f aca="false">E97/CaseCell</f>
        <v>122874.128464222</v>
      </c>
      <c r="K97" s="80" t="n">
        <f aca="false">I97+J97</f>
        <v>232704.281951785</v>
      </c>
      <c r="L97" s="81" t="n">
        <f aca="false">'ILD-Data-1-Ref'!CH94</f>
        <v>2.67553409111039</v>
      </c>
      <c r="M97" s="82" t="n">
        <f aca="false">'ILD-Data-1-Ref'!CN94</f>
        <v>2.77994278993858</v>
      </c>
      <c r="N97" s="83" t="n">
        <f aca="false">'ILD-Data-1-Ref'!CK94</f>
        <v>2.58220912871951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0.995250731044277</v>
      </c>
      <c r="R97" s="57" t="n">
        <f aca="false">'ILD-Data-1-Ref'!EG94</f>
        <v>0.672819110328612</v>
      </c>
      <c r="S97" s="57" t="n">
        <f aca="false">'ILD-Data-1-Ref'!EJ94</f>
        <v>0.107303754612921</v>
      </c>
      <c r="T97" s="57" t="n">
        <f aca="false">'ILD-Data-1-Ref'!EM94</f>
        <v>0.789592834813347</v>
      </c>
      <c r="U97" s="58" t="n">
        <f aca="false">'ILD-Data-1-Ref'!EP94</f>
        <v>0.234627911783504</v>
      </c>
      <c r="V97" s="78" t="n">
        <f aca="false">'ILD-Data-1-Ref'!ES94</f>
        <v>0.176971345673285</v>
      </c>
      <c r="W97" s="79" t="n">
        <f aca="false">'ILD-Data-1-Ref'!ET94</f>
        <v>-0.143141519845376</v>
      </c>
      <c r="X97" s="61" t="n">
        <f aca="false">'ILD-Data-1-Ref'!EU94</f>
        <v>-44.7159534226942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67553409111039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649571.75133062</v>
      </c>
      <c r="D98" s="64" t="n">
        <f aca="false">'ILD-Data-1-Ref'!W95</f>
        <v>251676.050670028</v>
      </c>
      <c r="E98" s="64" t="n">
        <f aca="false">'ILD-Data-1-Ref'!Z95</f>
        <v>143213.634522557</v>
      </c>
      <c r="F98" s="64" t="n">
        <f aca="false">'ILD-Data-1-Ref'!AC95</f>
        <v>108462.41614747</v>
      </c>
      <c r="G98" s="65" t="n">
        <f aca="false">'ILD-Data-1-Ref'!AR95/CaseCell</f>
        <v>202919.274480379</v>
      </c>
      <c r="H98" s="66" t="n">
        <f aca="false">'ILD-Data-1-Ref'!BM95/CaseCell</f>
        <v>48756.776189649</v>
      </c>
      <c r="I98" s="67" t="n">
        <f aca="false">F98/CaseCell</f>
        <v>108462.41614747</v>
      </c>
      <c r="J98" s="67" t="n">
        <f aca="false">E98/CaseCell</f>
        <v>143213.634522557</v>
      </c>
      <c r="K98" s="67" t="n">
        <f aca="false">I98+J98</f>
        <v>251676.050670028</v>
      </c>
      <c r="L98" s="68" t="n">
        <f aca="false">'ILD-Data-1-Ref'!CH95</f>
        <v>2.58098356836612</v>
      </c>
      <c r="M98" s="69" t="n">
        <f aca="false">'ILD-Data-1-Ref'!CN95</f>
        <v>2.68252436839043</v>
      </c>
      <c r="N98" s="70" t="n">
        <f aca="false">'ILD-Data-1-Ref'!CK95</f>
        <v>2.50408194831506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0.995501477294206</v>
      </c>
      <c r="R98" s="73" t="n">
        <f aca="false">'ILD-Data-1-Ref'!EG95</f>
        <v>0.796765723904545</v>
      </c>
      <c r="S98" s="73" t="n">
        <f aca="false">'ILD-Data-1-Ref'!EJ95</f>
        <v>0.299720597087546</v>
      </c>
      <c r="T98" s="73" t="n">
        <f aca="false">'ILD-Data-1-Ref'!EM95</f>
        <v>0.746674143183862</v>
      </c>
      <c r="U98" s="74" t="n">
        <f aca="false">'ILD-Data-1-Ref'!EP95</f>
        <v>0.435031961323875</v>
      </c>
      <c r="V98" s="65" t="n">
        <f aca="false">'ILD-Data-1-Ref'!ES95</f>
        <v>0.24027671257204</v>
      </c>
      <c r="W98" s="66" t="n">
        <f aca="false">'ILD-Data-1-Ref'!ET95</f>
        <v>-0.052886618073217</v>
      </c>
      <c r="X98" s="75" t="n">
        <f aca="false">'ILD-Data-1-Ref'!EU95</f>
        <v>-18.0399840446664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58098356836612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648200.864476194</v>
      </c>
      <c r="D99" s="77" t="n">
        <f aca="false">'ILD-Data-1-Ref'!W96</f>
        <v>245016.208112597</v>
      </c>
      <c r="E99" s="77" t="n">
        <f aca="false">'ILD-Data-1-Ref'!Z96</f>
        <v>137548.749858499</v>
      </c>
      <c r="F99" s="77" t="n">
        <f aca="false">'ILD-Data-1-Ref'!AC96</f>
        <v>107467.458254099</v>
      </c>
      <c r="G99" s="78" t="n">
        <f aca="false">'ILD-Data-1-Ref'!AR96/CaseCell</f>
        <v>201267.718337378</v>
      </c>
      <c r="H99" s="79" t="n">
        <f aca="false">'ILD-Data-1-Ref'!BM96/CaseCell</f>
        <v>43748.4897752196</v>
      </c>
      <c r="I99" s="80" t="n">
        <f aca="false">F99/CaseCell</f>
        <v>107467.458254099</v>
      </c>
      <c r="J99" s="80" t="n">
        <f aca="false">E99/CaseCell</f>
        <v>137548.749858499</v>
      </c>
      <c r="K99" s="80" t="n">
        <f aca="false">I99+J99</f>
        <v>245016.208112597</v>
      </c>
      <c r="L99" s="81" t="n">
        <f aca="false">'ILD-Data-1-Ref'!CH96</f>
        <v>2.64554279681903</v>
      </c>
      <c r="M99" s="82" t="n">
        <f aca="false">'ILD-Data-1-Ref'!CN96</f>
        <v>2.72445935276558</v>
      </c>
      <c r="N99" s="83" t="n">
        <f aca="false">'ILD-Data-1-Ref'!CK96</f>
        <v>2.58388493594812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0.996809683908752</v>
      </c>
      <c r="R99" s="57" t="n">
        <f aca="false">'ILD-Data-1-Ref'!EG96</f>
        <v>0.759132908634617</v>
      </c>
      <c r="S99" s="57" t="n">
        <f aca="false">'ILD-Data-1-Ref'!EJ96</f>
        <v>0.174693240425904</v>
      </c>
      <c r="T99" s="57" t="n">
        <f aca="false">'ILD-Data-1-Ref'!EM96</f>
        <v>0.77774333919412</v>
      </c>
      <c r="U99" s="58" t="n">
        <f aca="false">'ILD-Data-1-Ref'!EP96</f>
        <v>0.374660429415946</v>
      </c>
      <c r="V99" s="78" t="n">
        <f aca="false">'ILD-Data-1-Ref'!ES96</f>
        <v>0.217364663029993</v>
      </c>
      <c r="W99" s="79" t="n">
        <f aca="false">'ILD-Data-1-Ref'!ET96</f>
        <v>-0.18344018204075</v>
      </c>
      <c r="X99" s="61" t="n">
        <f aca="false">'ILD-Data-1-Ref'!EU96</f>
        <v>-45.7679552272808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64554279681903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669587.709825972</v>
      </c>
      <c r="D100" s="64" t="n">
        <f aca="false">'ILD-Data-1-Ref'!W97</f>
        <v>266832.920440912</v>
      </c>
      <c r="E100" s="64" t="n">
        <f aca="false">'ILD-Data-1-Ref'!Z97</f>
        <v>156159.383186579</v>
      </c>
      <c r="F100" s="64" t="n">
        <f aca="false">'ILD-Data-1-Ref'!AC97</f>
        <v>110673.537254334</v>
      </c>
      <c r="G100" s="65" t="n">
        <f aca="false">'ILD-Data-1-Ref'!AR97/CaseCell</f>
        <v>202501.58750881</v>
      </c>
      <c r="H100" s="66" t="n">
        <f aca="false">'ILD-Data-1-Ref'!BM97/CaseCell</f>
        <v>64331.3329321023</v>
      </c>
      <c r="I100" s="67" t="n">
        <f aca="false">F100/CaseCell</f>
        <v>110673.537254334</v>
      </c>
      <c r="J100" s="67" t="n">
        <f aca="false">E100/CaseCell</f>
        <v>156159.383186579</v>
      </c>
      <c r="K100" s="67" t="n">
        <f aca="false">I100+J100</f>
        <v>266832.920440912</v>
      </c>
      <c r="L100" s="68" t="n">
        <f aca="false">'ILD-Data-1-Ref'!CH97</f>
        <v>2.5093894288589</v>
      </c>
      <c r="M100" s="69" t="n">
        <f aca="false">'ILD-Data-1-Ref'!CN97</f>
        <v>2.64100371868961</v>
      </c>
      <c r="N100" s="70" t="n">
        <f aca="false">'ILD-Data-1-Ref'!CK97</f>
        <v>2.41611153090909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0.996473274592625</v>
      </c>
      <c r="R100" s="73" t="n">
        <f aca="false">'ILD-Data-1-Ref'!EG97</f>
        <v>0.588017902084166</v>
      </c>
      <c r="S100" s="73" t="n">
        <f aca="false">'ILD-Data-1-Ref'!EJ97</f>
        <v>0.424151194340687</v>
      </c>
      <c r="T100" s="73" t="n">
        <f aca="false">'ILD-Data-1-Ref'!EM97</f>
        <v>0.842080717624525</v>
      </c>
      <c r="U100" s="74" t="n">
        <f aca="false">'ILD-Data-1-Ref'!EP97</f>
        <v>0.365184279799859</v>
      </c>
      <c r="V100" s="65" t="n">
        <f aca="false">'ILD-Data-1-Ref'!ES97</f>
        <v>0.317683104233953</v>
      </c>
      <c r="W100" s="66" t="n">
        <f aca="false">'ILD-Data-1-Ref'!ET97</f>
        <v>-0.191594998849552</v>
      </c>
      <c r="X100" s="75" t="n">
        <f aca="false">'ILD-Data-1-Ref'!EU97</f>
        <v>-37.62089861894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509389428858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692050.751192639</v>
      </c>
      <c r="D101" s="77" t="n">
        <f aca="false">'ILD-Data-1-Ref'!W98</f>
        <v>264945.35864079</v>
      </c>
      <c r="E101" s="77" t="n">
        <f aca="false">'ILD-Data-1-Ref'!Z98</f>
        <v>177169.975339532</v>
      </c>
      <c r="F101" s="77" t="n">
        <f aca="false">'ILD-Data-1-Ref'!AC98</f>
        <v>87775.3833012581</v>
      </c>
      <c r="G101" s="78" t="n">
        <f aca="false">'ILD-Data-1-Ref'!AR98/CaseCell</f>
        <v>200354.791767277</v>
      </c>
      <c r="H101" s="79" t="n">
        <f aca="false">'ILD-Data-1-Ref'!BM98/CaseCell</f>
        <v>64590.566873513</v>
      </c>
      <c r="I101" s="80" t="n">
        <f aca="false">F101/CaseCell</f>
        <v>87775.3833012581</v>
      </c>
      <c r="J101" s="80" t="n">
        <f aca="false">E101/CaseCell</f>
        <v>177169.975339532</v>
      </c>
      <c r="K101" s="80" t="n">
        <f aca="false">I101+J101</f>
        <v>264945.35864079</v>
      </c>
      <c r="L101" s="81" t="n">
        <f aca="false">'ILD-Data-1-Ref'!CH98</f>
        <v>2.61205085736532</v>
      </c>
      <c r="M101" s="82" t="n">
        <f aca="false">'ILD-Data-1-Ref'!CN98</f>
        <v>2.74857352971238</v>
      </c>
      <c r="N101" s="83" t="n">
        <f aca="false">'ILD-Data-1-Ref'!CK98</f>
        <v>2.54441338170609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0.997049450503043</v>
      </c>
      <c r="R101" s="57" t="n">
        <f aca="false">'ILD-Data-1-Ref'!EG98</f>
        <v>0.852003641990308</v>
      </c>
      <c r="S101" s="57" t="n">
        <f aca="false">'ILD-Data-1-Ref'!EJ98</f>
        <v>0.0856599057105109</v>
      </c>
      <c r="T101" s="57" t="n">
        <f aca="false">'ILD-Data-1-Ref'!EM98</f>
        <v>0.799976725057097</v>
      </c>
      <c r="U101" s="58" t="n">
        <f aca="false">'ILD-Data-1-Ref'!EP98</f>
        <v>0.593484563589192</v>
      </c>
      <c r="V101" s="78" t="n">
        <f aca="false">'ILD-Data-1-Ref'!ES98</f>
        <v>0.322380943843552</v>
      </c>
      <c r="W101" s="79" t="n">
        <f aca="false">'ILD-Data-1-Ref'!ET98</f>
        <v>-0.0383591145425681</v>
      </c>
      <c r="X101" s="61" t="n">
        <f aca="false">'ILD-Data-1-Ref'!EU98</f>
        <v>-10.633450222905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61205085736532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701856.245845201</v>
      </c>
      <c r="D102" s="64" t="n">
        <f aca="false">'ILD-Data-1-Ref'!W99</f>
        <v>277056.552887797</v>
      </c>
      <c r="E102" s="64" t="n">
        <f aca="false">'ILD-Data-1-Ref'!Z99</f>
        <v>161604.925974369</v>
      </c>
      <c r="F102" s="64" t="n">
        <f aca="false">'ILD-Data-1-Ref'!AC99</f>
        <v>115451.626913428</v>
      </c>
      <c r="G102" s="65" t="n">
        <f aca="false">'ILD-Data-1-Ref'!AR99/CaseCell</f>
        <v>210021.539724141</v>
      </c>
      <c r="H102" s="66" t="n">
        <f aca="false">'ILD-Data-1-Ref'!BM99/CaseCell</f>
        <v>67035.0131636562</v>
      </c>
      <c r="I102" s="67" t="n">
        <f aca="false">F102/CaseCell</f>
        <v>115451.626913428</v>
      </c>
      <c r="J102" s="67" t="n">
        <f aca="false">E102/CaseCell</f>
        <v>161604.925974369</v>
      </c>
      <c r="K102" s="67" t="n">
        <f aca="false">I102+J102</f>
        <v>277056.552887797</v>
      </c>
      <c r="L102" s="68" t="n">
        <f aca="false">'ILD-Data-1-Ref'!CH99</f>
        <v>2.5332598652862</v>
      </c>
      <c r="M102" s="69" t="n">
        <f aca="false">'ILD-Data-1-Ref'!CN99</f>
        <v>2.70029415607969</v>
      </c>
      <c r="N102" s="70" t="n">
        <f aca="false">'ILD-Data-1-Ref'!CK99</f>
        <v>2.41392946427171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0.998262535297739</v>
      </c>
      <c r="R102" s="73" t="n">
        <f aca="false">'ILD-Data-1-Ref'!EG99</f>
        <v>0.89909715433061</v>
      </c>
      <c r="S102" s="73" t="n">
        <f aca="false">'ILD-Data-1-Ref'!EJ99</f>
        <v>0.232963403740756</v>
      </c>
      <c r="T102" s="73" t="n">
        <f aca="false">'ILD-Data-1-Ref'!EM99</f>
        <v>0.835895398777446</v>
      </c>
      <c r="U102" s="74" t="n">
        <f aca="false">'ILD-Data-1-Ref'!EP99</f>
        <v>0.531515180218231</v>
      </c>
      <c r="V102" s="65" t="n">
        <f aca="false">'ILD-Data-1-Ref'!ES99</f>
        <v>0.319181609903943</v>
      </c>
      <c r="W102" s="66" t="n">
        <f aca="false">'ILD-Data-1-Ref'!ET99</f>
        <v>-0.0956465362622575</v>
      </c>
      <c r="X102" s="75" t="n">
        <f aca="false">'ILD-Data-1-Ref'!EU99</f>
        <v>-23.0569061299753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533259865286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672204.090625308</v>
      </c>
      <c r="D103" s="77" t="n">
        <f aca="false">'ILD-Data-1-Ref'!W100</f>
        <v>252170.872572541</v>
      </c>
      <c r="E103" s="77" t="n">
        <f aca="false">'ILD-Data-1-Ref'!Z100</f>
        <v>149025.59787643</v>
      </c>
      <c r="F103" s="77" t="n">
        <f aca="false">'ILD-Data-1-Ref'!AC100</f>
        <v>103145.274696112</v>
      </c>
      <c r="G103" s="78" t="n">
        <f aca="false">'ILD-Data-1-Ref'!AR100/CaseCell</f>
        <v>201460.477238586</v>
      </c>
      <c r="H103" s="79" t="n">
        <f aca="false">'ILD-Data-1-Ref'!BM100/CaseCell</f>
        <v>50710.3953339549</v>
      </c>
      <c r="I103" s="80" t="n">
        <f aca="false">F103/CaseCell</f>
        <v>103145.274696112</v>
      </c>
      <c r="J103" s="80" t="n">
        <f aca="false">E103/CaseCell</f>
        <v>149025.59787643</v>
      </c>
      <c r="K103" s="80" t="n">
        <f aca="false">I103+J103</f>
        <v>252170.872572541</v>
      </c>
      <c r="L103" s="81" t="n">
        <f aca="false">'ILD-Data-1-Ref'!CH100</f>
        <v>2.66566905117853</v>
      </c>
      <c r="M103" s="82" t="n">
        <f aca="false">'ILD-Data-1-Ref'!CN100</f>
        <v>2.72995184321189</v>
      </c>
      <c r="N103" s="83" t="n">
        <f aca="false">'ILD-Data-1-Ref'!CK100</f>
        <v>2.62117692139011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0.998070412102818</v>
      </c>
      <c r="R103" s="57" t="n">
        <f aca="false">'ILD-Data-1-Ref'!EG100</f>
        <v>0.825623526502051</v>
      </c>
      <c r="S103" s="57" t="n">
        <f aca="false">'ILD-Data-1-Ref'!EJ100</f>
        <v>0.33245082446299</v>
      </c>
      <c r="T103" s="57" t="n">
        <f aca="false">'ILD-Data-1-Ref'!EM100</f>
        <v>0.881700291195893</v>
      </c>
      <c r="U103" s="58" t="n">
        <f aca="false">'ILD-Data-1-Ref'!EP100</f>
        <v>0.430143254005093</v>
      </c>
      <c r="V103" s="78" t="n">
        <f aca="false">'ILD-Data-1-Ref'!ES100</f>
        <v>0.251713864818753</v>
      </c>
      <c r="W103" s="79" t="n">
        <f aca="false">'ILD-Data-1-Ref'!ET100</f>
        <v>-0.102777003317242</v>
      </c>
      <c r="X103" s="61" t="n">
        <f aca="false">'ILD-Data-1-Ref'!EU100</f>
        <v>-28.9928493384527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66566905117853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662067.846772007</v>
      </c>
      <c r="D104" s="64" t="n">
        <f aca="false">'ILD-Data-1-Ref'!W101</f>
        <v>247484.021985888</v>
      </c>
      <c r="E104" s="64" t="n">
        <f aca="false">'ILD-Data-1-Ref'!Z101</f>
        <v>145709.424059391</v>
      </c>
      <c r="F104" s="64" t="n">
        <f aca="false">'ILD-Data-1-Ref'!AC101</f>
        <v>101774.597926497</v>
      </c>
      <c r="G104" s="65" t="n">
        <f aca="false">'ILD-Data-1-Ref'!AR101/CaseCell</f>
        <v>200558.748800388</v>
      </c>
      <c r="H104" s="66" t="n">
        <f aca="false">'ILD-Data-1-Ref'!BM101/CaseCell</f>
        <v>46925.2731855006</v>
      </c>
      <c r="I104" s="67" t="n">
        <f aca="false">F104/CaseCell</f>
        <v>101774.597926497</v>
      </c>
      <c r="J104" s="67" t="n">
        <f aca="false">E104/CaseCell</f>
        <v>145709.424059391</v>
      </c>
      <c r="K104" s="67" t="n">
        <f aca="false">I104+J104</f>
        <v>247484.021985888</v>
      </c>
      <c r="L104" s="68" t="n">
        <f aca="false">'ILD-Data-1-Ref'!CH101</f>
        <v>2.67519430733091</v>
      </c>
      <c r="M104" s="69" t="n">
        <f aca="false">'ILD-Data-1-Ref'!CN101</f>
        <v>2.7494052665057</v>
      </c>
      <c r="N104" s="70" t="n">
        <f aca="false">'ILD-Data-1-Ref'!CK101</f>
        <v>2.62335970170736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0.996940410155274</v>
      </c>
      <c r="R104" s="73" t="n">
        <f aca="false">'ILD-Data-1-Ref'!EG101</f>
        <v>0.751155097418884</v>
      </c>
      <c r="S104" s="73" t="n">
        <f aca="false">'ILD-Data-1-Ref'!EJ101</f>
        <v>0.105353726695252</v>
      </c>
      <c r="T104" s="73" t="n">
        <f aca="false">'ILD-Data-1-Ref'!EM101</f>
        <v>0.86788068583343</v>
      </c>
      <c r="U104" s="74" t="n">
        <f aca="false">'ILD-Data-1-Ref'!EP101</f>
        <v>0.336958504850755</v>
      </c>
      <c r="V104" s="65" t="n">
        <f aca="false">'ILD-Data-1-Ref'!ES101</f>
        <v>0.233972706083266</v>
      </c>
      <c r="W104" s="66" t="n">
        <f aca="false">'ILD-Data-1-Ref'!ET101</f>
        <v>-0.108141428326677</v>
      </c>
      <c r="X104" s="75" t="n">
        <f aca="false">'ILD-Data-1-Ref'!EU101</f>
        <v>-31.609751673427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67519430733091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677367.51229982</v>
      </c>
      <c r="D105" s="77" t="n">
        <f aca="false">'ILD-Data-1-Ref'!W102</f>
        <v>255182.064033628</v>
      </c>
      <c r="E105" s="77" t="n">
        <f aca="false">'ILD-Data-1-Ref'!Z102</f>
        <v>149772.193387032</v>
      </c>
      <c r="F105" s="77" t="n">
        <f aca="false">'ILD-Data-1-Ref'!AC102</f>
        <v>105409.870646596</v>
      </c>
      <c r="G105" s="78" t="n">
        <f aca="false">'ILD-Data-1-Ref'!AR102/CaseCell</f>
        <v>201508.872606539</v>
      </c>
      <c r="H105" s="79" t="n">
        <f aca="false">'ILD-Data-1-Ref'!BM102/CaseCell</f>
        <v>53673.1914270887</v>
      </c>
      <c r="I105" s="80" t="n">
        <f aca="false">F105/CaseCell</f>
        <v>105409.870646596</v>
      </c>
      <c r="J105" s="80" t="n">
        <f aca="false">E105/CaseCell</f>
        <v>149772.193387032</v>
      </c>
      <c r="K105" s="80" t="n">
        <f aca="false">I105+J105</f>
        <v>255182.064033628</v>
      </c>
      <c r="L105" s="81" t="n">
        <f aca="false">'ILD-Data-1-Ref'!CH102</f>
        <v>2.65444797174522</v>
      </c>
      <c r="M105" s="82" t="n">
        <f aca="false">'ILD-Data-1-Ref'!CN102</f>
        <v>2.89519142802545</v>
      </c>
      <c r="N105" s="83" t="n">
        <f aca="false">'ILD-Data-1-Ref'!CK102</f>
        <v>2.48501240422343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0.999519349434912</v>
      </c>
      <c r="R105" s="57" t="n">
        <f aca="false">'ILD-Data-1-Ref'!EG102</f>
        <v>0.841404984421173</v>
      </c>
      <c r="S105" s="57" t="n">
        <f aca="false">'ILD-Data-1-Ref'!EJ102</f>
        <v>0.0853133588139156</v>
      </c>
      <c r="T105" s="57" t="n">
        <f aca="false">'ILD-Data-1-Ref'!EM102</f>
        <v>0.861224318130812</v>
      </c>
      <c r="U105" s="58" t="n">
        <f aca="false">'ILD-Data-1-Ref'!EP102</f>
        <v>0.495108013326782</v>
      </c>
      <c r="V105" s="78" t="n">
        <f aca="false">'ILD-Data-1-Ref'!ES102</f>
        <v>0.2663564672504</v>
      </c>
      <c r="W105" s="79" t="n">
        <f aca="false">'ILD-Data-1-Ref'!ET102</f>
        <v>-0.0632976938568325</v>
      </c>
      <c r="X105" s="61" t="n">
        <f aca="false">'ILD-Data-1-Ref'!EU102</f>
        <v>-19.201242187943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6544479717452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668317.66165087</v>
      </c>
      <c r="D106" s="64" t="n">
        <f aca="false">'ILD-Data-1-Ref'!W103</f>
        <v>246508.568340182</v>
      </c>
      <c r="E106" s="64" t="n">
        <f aca="false">'ILD-Data-1-Ref'!Z103</f>
        <v>141030.693599343</v>
      </c>
      <c r="F106" s="64" t="n">
        <f aca="false">'ILD-Data-1-Ref'!AC103</f>
        <v>105477.874740839</v>
      </c>
      <c r="G106" s="65" t="n">
        <f aca="false">'ILD-Data-1-Ref'!AR103/CaseCell</f>
        <v>198873.251356899</v>
      </c>
      <c r="H106" s="66" t="n">
        <f aca="false">'ILD-Data-1-Ref'!BM103/CaseCell</f>
        <v>47635.3169832834</v>
      </c>
      <c r="I106" s="67" t="n">
        <f aca="false">F106/CaseCell</f>
        <v>105477.874740839</v>
      </c>
      <c r="J106" s="67" t="n">
        <f aca="false">E106/CaseCell</f>
        <v>141030.693599343</v>
      </c>
      <c r="K106" s="67" t="n">
        <f aca="false">I106+J106</f>
        <v>246508.568340182</v>
      </c>
      <c r="L106" s="68" t="n">
        <f aca="false">'ILD-Data-1-Ref'!CH103</f>
        <v>2.711133597306</v>
      </c>
      <c r="M106" s="69" t="n">
        <f aca="false">'ILD-Data-1-Ref'!CN103</f>
        <v>2.72082706919085</v>
      </c>
      <c r="N106" s="70" t="n">
        <f aca="false">'ILD-Data-1-Ref'!CK103</f>
        <v>2.70388377964447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996664799109871</v>
      </c>
      <c r="R106" s="73" t="n">
        <f aca="false">'ILD-Data-1-Ref'!EG103</f>
        <v>0.797058801743865</v>
      </c>
      <c r="S106" s="73" t="n">
        <f aca="false">'ILD-Data-1-Ref'!EJ103</f>
        <v>0.24781800752659</v>
      </c>
      <c r="T106" s="73" t="n">
        <f aca="false">'ILD-Data-1-Ref'!EM103</f>
        <v>0.816429365175063</v>
      </c>
      <c r="U106" s="74" t="n">
        <f aca="false">'ILD-Data-1-Ref'!EP103</f>
        <v>0.488651875491943</v>
      </c>
      <c r="V106" s="65" t="n">
        <f aca="false">'ILD-Data-1-Ref'!ES103</f>
        <v>0.239526012966906</v>
      </c>
      <c r="W106" s="66" t="n">
        <f aca="false">'ILD-Data-1-Ref'!ET103</f>
        <v>-0.0800053412120652</v>
      </c>
      <c r="X106" s="75" t="n">
        <f aca="false">'ILD-Data-1-Ref'!EU103</f>
        <v>-25.0383382305743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711133597306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704801.506971665</v>
      </c>
      <c r="D107" s="77" t="n">
        <f aca="false">'ILD-Data-1-Ref'!W104</f>
        <v>271813.514157772</v>
      </c>
      <c r="E107" s="77" t="n">
        <f aca="false">'ILD-Data-1-Ref'!Z104</f>
        <v>180860.265961409</v>
      </c>
      <c r="F107" s="77" t="n">
        <f aca="false">'ILD-Data-1-Ref'!AC104</f>
        <v>90953.2481963635</v>
      </c>
      <c r="G107" s="78" t="n">
        <f aca="false">'ILD-Data-1-Ref'!AR104/CaseCell</f>
        <v>196891.925908891</v>
      </c>
      <c r="H107" s="79" t="n">
        <f aca="false">'ILD-Data-1-Ref'!BM104/CaseCell</f>
        <v>74921.5882488807</v>
      </c>
      <c r="I107" s="80" t="n">
        <f aca="false">F107/CaseCell</f>
        <v>90953.2481963635</v>
      </c>
      <c r="J107" s="80" t="n">
        <f aca="false">E107/CaseCell</f>
        <v>180860.265961409</v>
      </c>
      <c r="K107" s="80" t="n">
        <f aca="false">I107+J107</f>
        <v>271813.514157772</v>
      </c>
      <c r="L107" s="81" t="n">
        <f aca="false">'ILD-Data-1-Ref'!CH104</f>
        <v>2.59295976933129</v>
      </c>
      <c r="M107" s="82" t="n">
        <f aca="false">'ILD-Data-1-Ref'!CN104</f>
        <v>2.84222400050474</v>
      </c>
      <c r="N107" s="83" t="n">
        <f aca="false">'ILD-Data-1-Ref'!CK104</f>
        <v>2.46760668879766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0.806414049801931</v>
      </c>
      <c r="S107" s="57" t="n">
        <f aca="false">'ILD-Data-1-Ref'!EJ104</f>
        <v>0.194012064787672</v>
      </c>
      <c r="T107" s="57" t="n">
        <f aca="false">'ILD-Data-1-Ref'!EM104</f>
        <v>0.874225457839362</v>
      </c>
      <c r="U107" s="58" t="n">
        <f aca="false">'ILD-Data-1-Ref'!EP104</f>
        <v>0.526065717947682</v>
      </c>
      <c r="V107" s="78" t="n">
        <f aca="false">'ILD-Data-1-Ref'!ES104</f>
        <v>0.380521384526196</v>
      </c>
      <c r="W107" s="79" t="n">
        <f aca="false">'ILD-Data-1-Ref'!ET104</f>
        <v>-0.0413699172441583</v>
      </c>
      <c r="X107" s="61" t="n">
        <f aca="false">'ILD-Data-1-Ref'!EU104</f>
        <v>-9.80582369690024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5929597693312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711555.241252922</v>
      </c>
      <c r="D108" s="64" t="n">
        <f aca="false">'ILD-Data-1-Ref'!W105</f>
        <v>263857.956017733</v>
      </c>
      <c r="E108" s="64" t="n">
        <f aca="false">'ILD-Data-1-Ref'!Z105</f>
        <v>171159.518725753</v>
      </c>
      <c r="F108" s="64" t="n">
        <f aca="false">'ILD-Data-1-Ref'!AC105</f>
        <v>92698.4372919798</v>
      </c>
      <c r="G108" s="65" t="n">
        <f aca="false">'ILD-Data-1-Ref'!AR105/CaseCell</f>
        <v>194226.958843284</v>
      </c>
      <c r="H108" s="66" t="n">
        <f aca="false">'ILD-Data-1-Ref'!BM105/CaseCell</f>
        <v>69630.9971744489</v>
      </c>
      <c r="I108" s="67" t="n">
        <f aca="false">F108/CaseCell</f>
        <v>92698.4372919798</v>
      </c>
      <c r="J108" s="67" t="n">
        <f aca="false">E108/CaseCell</f>
        <v>171159.518725753</v>
      </c>
      <c r="K108" s="67" t="n">
        <f aca="false">I108+J108</f>
        <v>263857.956017733</v>
      </c>
      <c r="L108" s="68" t="n">
        <f aca="false">'ILD-Data-1-Ref'!CH105</f>
        <v>2.69673597109614</v>
      </c>
      <c r="M108" s="69" t="n">
        <f aca="false">'ILD-Data-1-Ref'!CN105</f>
        <v>2.72012620593182</v>
      </c>
      <c r="N108" s="70" t="n">
        <f aca="false">'ILD-Data-1-Ref'!CK105</f>
        <v>2.68406803282836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999260131762399</v>
      </c>
      <c r="R108" s="73" t="n">
        <f aca="false">'ILD-Data-1-Ref'!EG105</f>
        <v>0.729122134426468</v>
      </c>
      <c r="S108" s="73" t="n">
        <f aca="false">'ILD-Data-1-Ref'!EJ105</f>
        <v>0.198280195634674</v>
      </c>
      <c r="T108" s="73" t="n">
        <f aca="false">'ILD-Data-1-Ref'!EM105</f>
        <v>0.843808263867013</v>
      </c>
      <c r="U108" s="74" t="n">
        <f aca="false">'ILD-Data-1-Ref'!EP105</f>
        <v>0.478282247437966</v>
      </c>
      <c r="V108" s="65" t="n">
        <f aca="false">'ILD-Data-1-Ref'!ES105</f>
        <v>0.358503256134655</v>
      </c>
      <c r="W108" s="66" t="n">
        <f aca="false">'ILD-Data-1-Ref'!ET105</f>
        <v>-0.0167770376384813</v>
      </c>
      <c r="X108" s="75" t="n">
        <f aca="false">'ILD-Data-1-Ref'!EU105</f>
        <v>-4.4705352017826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69673597109614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710859.201840552</v>
      </c>
      <c r="D109" s="77" t="n">
        <f aca="false">'ILD-Data-1-Ref'!W106</f>
        <v>269525.690662146</v>
      </c>
      <c r="E109" s="77" t="n">
        <f aca="false">'ILD-Data-1-Ref'!Z106</f>
        <v>190218.452428103</v>
      </c>
      <c r="F109" s="77" t="n">
        <f aca="false">'ILD-Data-1-Ref'!AC106</f>
        <v>79307.2382340431</v>
      </c>
      <c r="G109" s="78" t="n">
        <f aca="false">'ILD-Data-1-Ref'!AR106/CaseCell</f>
        <v>187188.58207934</v>
      </c>
      <c r="H109" s="79" t="n">
        <f aca="false">'ILD-Data-1-Ref'!BM106/CaseCell</f>
        <v>82337.1085828055</v>
      </c>
      <c r="I109" s="80" t="n">
        <f aca="false">F109/CaseCell</f>
        <v>79307.2382340431</v>
      </c>
      <c r="J109" s="80" t="n">
        <f aca="false">E109/CaseCell</f>
        <v>190218.452428103</v>
      </c>
      <c r="K109" s="80" t="n">
        <f aca="false">I109+J109</f>
        <v>269525.690662146</v>
      </c>
      <c r="L109" s="81" t="n">
        <f aca="false">'ILD-Data-1-Ref'!CH106</f>
        <v>2.63744506170888</v>
      </c>
      <c r="M109" s="82" t="n">
        <f aca="false">'ILD-Data-1-Ref'!CN106</f>
        <v>2.7523363516671</v>
      </c>
      <c r="N109" s="83" t="n">
        <f aca="false">'ILD-Data-1-Ref'!CK106</f>
        <v>2.58954376303137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0.998002710168862</v>
      </c>
      <c r="R109" s="57" t="n">
        <f aca="false">'ILD-Data-1-Ref'!EG106</f>
        <v>0.918705839704674</v>
      </c>
      <c r="S109" s="57" t="n">
        <f aca="false">'ILD-Data-1-Ref'!EJ106</f>
        <v>0.376950903143262</v>
      </c>
      <c r="T109" s="57" t="n">
        <f aca="false">'ILD-Data-1-Ref'!EM106</f>
        <v>0.850460823283386</v>
      </c>
      <c r="U109" s="58" t="n">
        <f aca="false">'ILD-Data-1-Ref'!EP106</f>
        <v>0.592502615759905</v>
      </c>
      <c r="V109" s="78" t="n">
        <f aca="false">'ILD-Data-1-Ref'!ES106</f>
        <v>0.439861810310133</v>
      </c>
      <c r="W109" s="79" t="n">
        <f aca="false">'ILD-Data-1-Ref'!ET106</f>
        <v>0.13030445375776</v>
      </c>
      <c r="X109" s="61" t="n">
        <f aca="false">'ILD-Data-1-Ref'!EU106</f>
        <v>42.0937997432841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63744506170888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689953.78564109</v>
      </c>
      <c r="D110" s="101" t="n">
        <f aca="false">'ILD-Data-1-Ref'!W107</f>
        <v>260307.132197022</v>
      </c>
      <c r="E110" s="101" t="n">
        <f aca="false">'ILD-Data-1-Ref'!Z107</f>
        <v>161138.233553767</v>
      </c>
      <c r="F110" s="101" t="n">
        <f aca="false">'ILD-Data-1-Ref'!AC107</f>
        <v>99168.8986432552</v>
      </c>
      <c r="G110" s="102" t="n">
        <f aca="false">'ILD-Data-1-Ref'!AR107/CaseCell</f>
        <v>191628.3562724</v>
      </c>
      <c r="H110" s="103" t="n">
        <f aca="false">'ILD-Data-1-Ref'!BM107/CaseCell</f>
        <v>68678.7759246228</v>
      </c>
      <c r="I110" s="104" t="n">
        <f aca="false">F110/CaseCell</f>
        <v>99168.8986432552</v>
      </c>
      <c r="J110" s="104" t="n">
        <f aca="false">E110/CaseCell</f>
        <v>161138.233553767</v>
      </c>
      <c r="K110" s="104" t="n">
        <f aca="false">I110+J110</f>
        <v>260307.132197022</v>
      </c>
      <c r="L110" s="105" t="n">
        <f aca="false">'ILD-Data-1-Ref'!CH107</f>
        <v>2.65053738565593</v>
      </c>
      <c r="M110" s="106" t="n">
        <f aca="false">'ILD-Data-1-Ref'!CN107</f>
        <v>2.75957873766605</v>
      </c>
      <c r="N110" s="107" t="n">
        <f aca="false">'ILD-Data-1-Ref'!CK107</f>
        <v>2.58343034006575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998865752678509</v>
      </c>
      <c r="R110" s="73" t="n">
        <f aca="false">'ILD-Data-1-Ref'!EG107</f>
        <v>0.850123046287306</v>
      </c>
      <c r="S110" s="73" t="n">
        <f aca="false">'ILD-Data-1-Ref'!EJ107</f>
        <v>0.197670073708564</v>
      </c>
      <c r="T110" s="73" t="n">
        <f aca="false">'ILD-Data-1-Ref'!EM107</f>
        <v>0.860624424033836</v>
      </c>
      <c r="U110" s="110" t="n">
        <f aca="false">'ILD-Data-1-Ref'!EP107</f>
        <v>0.578330644304028</v>
      </c>
      <c r="V110" s="102" t="n">
        <f aca="false">'ILD-Data-1-Ref'!ES107</f>
        <v>0.358395684545746</v>
      </c>
      <c r="W110" s="103" t="n">
        <f aca="false">'ILD-Data-1-Ref'!ET107</f>
        <v>0.0963456862558901</v>
      </c>
      <c r="X110" s="111" t="n">
        <f aca="false">'ILD-Data-1-Ref'!EU107</f>
        <v>36.7661464928999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6505373856559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36091259.1343643</v>
      </c>
      <c r="D111" s="113" t="n">
        <f aca="false">'ILD-Data-1-Ref'!W108</f>
        <v>13745486.2724629</v>
      </c>
      <c r="E111" s="113" t="n">
        <f aca="false">'ILD-Data-1-Ref'!Z108</f>
        <v>8443106.10784091</v>
      </c>
      <c r="F111" s="113" t="n">
        <f aca="false">'ILD-Data-1-Ref'!AC108</f>
        <v>5302380.16462202</v>
      </c>
      <c r="G111" s="114" t="n">
        <f aca="false">'ILD-Data-1-Ref'!AR108/CaseCell</f>
        <v>10365207.7021881</v>
      </c>
      <c r="H111" s="115" t="n">
        <f aca="false">'ILD-Data-1-Ref'!BM108/CaseCell</f>
        <v>3380278.5702748</v>
      </c>
      <c r="I111" s="115" t="n">
        <f aca="false">F111/CaseCell</f>
        <v>5302380.16462202</v>
      </c>
      <c r="J111" s="115" t="n">
        <f aca="false">E111/CaseCell</f>
        <v>8443106.10784091</v>
      </c>
      <c r="K111" s="116" t="n">
        <f aca="false">I111+J111</f>
        <v>13745486.2724629</v>
      </c>
      <c r="L111" s="117" t="n">
        <f aca="false">'ILD-Data-1-Ref'!CH108</f>
        <v>2.6256807812371</v>
      </c>
      <c r="M111" s="118" t="n">
        <f aca="false">'ILD-Data-1-Ref'!CN108</f>
        <v>2.73269377591603</v>
      </c>
      <c r="N111" s="119" t="n">
        <f aca="false">'ILD-Data-1-Ref'!CK108</f>
        <v>2.55847523234373</v>
      </c>
      <c r="O111" s="120" t="n">
        <f aca="false">'ILD-Data-1-Ref'!GI108</f>
        <v>0</v>
      </c>
      <c r="P111" s="121" t="n">
        <f aca="false">'ILD-Data-1-Ref'!DC108</f>
        <v>0.999989740866559</v>
      </c>
      <c r="Q111" s="122" t="n">
        <f aca="false">'ILD-Data-1-Ref'!EA108</f>
        <v>1</v>
      </c>
      <c r="R111" s="122" t="n">
        <f aca="false">'ILD-Data-1-Ref'!EG108</f>
        <v>0.997095817362507</v>
      </c>
      <c r="S111" s="122" t="n">
        <f aca="false">'ILD-Data-1-Ref'!EJ108</f>
        <v>0.987428346087647</v>
      </c>
      <c r="T111" s="122" t="n">
        <f aca="false">'ILD-Data-1-Ref'!EM108</f>
        <v>1</v>
      </c>
      <c r="U111" s="123" t="n">
        <f aca="false">'ILD-Data-1-Ref'!EP108</f>
        <v>0.990586902960117</v>
      </c>
      <c r="V111" s="124" t="n">
        <f aca="false">'ILD-Data-1-Ref'!ES108</f>
        <v>0.326117784360579</v>
      </c>
      <c r="W111" s="125" t="n">
        <f aca="false">'ILD-Data-1-Ref'!ET108</f>
        <v>-0.0783813026641781</v>
      </c>
      <c r="X111" s="126" t="n">
        <f aca="false">'ILD-Data-1-Ref'!EU108</f>
        <v>-19.3773744313497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625680781237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54080830370717</v>
      </c>
      <c r="H112" s="131" t="n">
        <f aca="false">H111/K111</f>
        <v>0.245919169629283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91628.3562724</v>
      </c>
      <c r="H114" s="153" t="n">
        <f aca="false">H110</f>
        <v>68678.7759246228</v>
      </c>
      <c r="I114" s="153" t="n">
        <f aca="false">I110</f>
        <v>99168.8986432552</v>
      </c>
      <c r="J114" s="153" t="n">
        <f aca="false">J110</f>
        <v>161138.233553767</v>
      </c>
      <c r="K114" s="154" t="n">
        <f aca="false">G114+H114</f>
        <v>260307.132197022</v>
      </c>
      <c r="L114" s="155"/>
      <c r="M114" s="156" t="n">
        <f aca="false">M110</f>
        <v>2.75957873766605</v>
      </c>
      <c r="N114" s="138" t="n">
        <f aca="false">N110</f>
        <v>2.58343034006575</v>
      </c>
      <c r="O114" s="157"/>
      <c r="P114" s="158"/>
      <c r="Q114" s="159" t="n">
        <f aca="false">IF(G58&lt;=0,"-",(G110-G58)/G58)</f>
        <v>-0.0716288103841033</v>
      </c>
      <c r="R114" s="159" t="n">
        <f aca="false">IF(H58&lt;=0,"-",(H110-H58)/H58)</f>
        <v>0.269697501187955</v>
      </c>
      <c r="S114" s="159"/>
      <c r="T114" s="160" t="n">
        <f aca="false">IF(K58&lt;=0,"-",(K110-K58)/K58)</f>
        <v>-0.00075637309164844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92483.955775979</v>
      </c>
      <c r="H115" s="155" t="n">
        <f aca="false">AVERAGE(H107:H110)</f>
        <v>73892.1174826894</v>
      </c>
      <c r="I115" s="155" t="n">
        <f aca="false">AVERAGE(I107:I110)</f>
        <v>90531.9555914104</v>
      </c>
      <c r="J115" s="155" t="n">
        <f aca="false">AVERAGE(J107:J110)</f>
        <v>175844.117667258</v>
      </c>
      <c r="K115" s="163" t="n">
        <f aca="false">G115+H115</f>
        <v>266376.073258668</v>
      </c>
      <c r="L115" s="155"/>
      <c r="M115" s="156" t="n">
        <f aca="false">IF(SUM(M107:M110)&lt;&gt;0,SUM(M107:M110)/COUNTIF(M107:M110,"&gt;0"),"NA")</f>
        <v>2.76856632394243</v>
      </c>
      <c r="N115" s="138" t="n">
        <f aca="false">IF(SUM(N107:N110)&lt;&gt;0,SUM(N107:N110)/COUNTIF(N107:N110,"&gt;0"),"NA")</f>
        <v>2.58116220618079</v>
      </c>
      <c r="O115" s="164"/>
      <c r="P115" s="1"/>
      <c r="Q115" s="165" t="n">
        <f aca="false">IF(SUM(G55:G58)&lt;=0,"-",(SUM(G107:G110)-SUM(G55:G58))/SUM(G55:G58))</f>
        <v>-0.0694324823759526</v>
      </c>
      <c r="R115" s="165" t="n">
        <f aca="false">IF(SUM(H55:H58)&lt;=0,"-",(SUM(H107:H110)-SUM(H55:H58))/SUM(H55:H58))</f>
        <v>0.0441501313617151</v>
      </c>
      <c r="S115" s="165"/>
      <c r="T115" s="166" t="n">
        <f aca="false">IF(SUM(K55:K58)&lt;=0,"-",(SUM(K107:K110)-SUM(K55:K58))/SUM(K55:K58))</f>
        <v>-0.040478622698987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98873.567536994</v>
      </c>
      <c r="H116" s="155" t="n">
        <f aca="false">AVERAGE(H99:H110)</f>
        <v>61184.8374670897</v>
      </c>
      <c r="I116" s="155" t="n">
        <f aca="false">AVERAGE(I99:I110)</f>
        <v>99941.953841567</v>
      </c>
      <c r="J116" s="155" t="n">
        <f aca="false">AVERAGE(J99:J110)</f>
        <v>160116.451162517</v>
      </c>
      <c r="K116" s="163" t="n">
        <f aca="false">G116+H116</f>
        <v>260058.405004084</v>
      </c>
      <c r="L116" s="155"/>
      <c r="M116" s="156" t="n">
        <f aca="false">IF(SUM(M99:M110)&lt;&gt;0,SUM(M99:M110)/COUNTIF(M99:M110,"&gt;0"),"NA")</f>
        <v>2.7486643049959</v>
      </c>
      <c r="N116" s="138" t="n">
        <f aca="false">IF(SUM(N99:N110)&lt;&gt;0,SUM(N99:N110)/COUNTIF(N99:N110,"&gt;0"),"NA")</f>
        <v>2.55970174537696</v>
      </c>
      <c r="O116" s="164"/>
      <c r="P116" s="1"/>
      <c r="Q116" s="165" t="n">
        <f aca="false">IF(SUM(G47:G58)&lt;=0,"-",(SUM(G99:G110)-SUM(G47:G58))/SUM(G47:G58))</f>
        <v>-0.0672292687076941</v>
      </c>
      <c r="R116" s="165" t="n">
        <f aca="false">IF(SUM(H47:H58)&lt;=0,"-",(SUM(H99:H110)-SUM(H47:H58))/SUM(H47:H58))</f>
        <v>-0.218974737166528</v>
      </c>
      <c r="S116" s="165"/>
      <c r="T116" s="166" t="n">
        <f aca="false">IF(SUM(K47:K58)&lt;=0,"-",(SUM(K99:K110)-SUM(K47:K58))/SUM(K47:K58))</f>
        <v>-0.10800358379410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96887.01731689</v>
      </c>
      <c r="H117" s="155" t="n">
        <f aca="false">AVERAGE(H85:H110)</f>
        <v>54794.3440868122</v>
      </c>
      <c r="I117" s="155" t="n">
        <f aca="false">AVERAGE(I85:I110)</f>
        <v>103018.663311723</v>
      </c>
      <c r="J117" s="155" t="n">
        <f aca="false">AVERAGE(J85:J110)</f>
        <v>148662.69809198</v>
      </c>
      <c r="K117" s="163" t="n">
        <f aca="false">G117+H117</f>
        <v>251681.361403702</v>
      </c>
      <c r="L117" s="155"/>
      <c r="M117" s="156" t="n">
        <f aca="false">IF(SUM(M85:M110)&lt;&gt;0,SUM(M85:M110)/COUNTIF(M85:M110,"&gt;0"),"NA")</f>
        <v>2.76559380500592</v>
      </c>
      <c r="N117" s="138" t="n">
        <f aca="false">IF(SUM(N85:N110)&lt;&gt;0,SUM(N85:N110)/COUNTIF(N85:N110,"&gt;0"),"NA")</f>
        <v>2.58057824345827</v>
      </c>
      <c r="O117" s="164"/>
      <c r="P117" s="1"/>
      <c r="Q117" s="165" t="n">
        <f aca="false">IF(SUM(G33:G58)&lt;=0,"-",(SUM(G85:G110)-SUM(G33:G58))/SUM(G33:G58))</f>
        <v>-0.0720684700691285</v>
      </c>
      <c r="R117" s="165" t="n">
        <f aca="false">IF(SUM(H33:H58)&lt;=0,"-",(SUM(H85:H110)-SUM(H33:H58))/SUM(H33:H58))</f>
        <v>-0.278562012888447</v>
      </c>
      <c r="S117" s="165"/>
      <c r="T117" s="166" t="n">
        <f aca="false">IF(SUM(K33:K58)&lt;=0,"-",(SUM(K85:K110)-SUM(K33:K58))/SUM(K33:K58))</f>
        <v>-0.126500532728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00810.815824721</v>
      </c>
      <c r="H118" s="155" t="n">
        <f aca="false">AVERAGE(H59:H110)</f>
        <v>65076.6322582415</v>
      </c>
      <c r="I118" s="155" t="n">
        <f aca="false">AVERAGE(I59:I110)</f>
        <v>104923.352671721</v>
      </c>
      <c r="J118" s="155" t="n">
        <f aca="false">AVERAGE(J59:J110)</f>
        <v>160964.095411241</v>
      </c>
      <c r="K118" s="163" t="n">
        <f aca="false">G118+H118</f>
        <v>265887.448082962</v>
      </c>
      <c r="L118" s="155"/>
      <c r="M118" s="156" t="n">
        <f aca="false">IF(SUM(M59:M110)&lt;&gt;0,SUM(M59:M110)/COUNTIF(M59:M110,"&gt;0"),"NA")</f>
        <v>2.74299852588581</v>
      </c>
      <c r="N118" s="138" t="n">
        <f aca="false">IF(SUM(N59:N110)&lt;&gt;0,SUM(N59:N110)/COUNTIF(N59:N110,"&gt;0"),"NA")</f>
        <v>2.56402841703747</v>
      </c>
      <c r="O118" s="164"/>
      <c r="P118" s="1"/>
      <c r="Q118" s="165" t="n">
        <f aca="false">IF(SUM(G7:G58)&lt;=0,"-",(SUM(G59:G110)-SUM(G7:G58))/SUM(G7:G58))</f>
        <v>-0.0679328502555597</v>
      </c>
      <c r="R118" s="165" t="n">
        <f aca="false">IF(SUM(H7:H58)&lt;=0,"-",(SUM(H59:H110)-SUM(H7:H58))/SUM(H7:H58))</f>
        <v>-0.289544139978945</v>
      </c>
      <c r="S118" s="165"/>
      <c r="T118" s="166" t="n">
        <f aca="false">IF(SUM(K7:K58)&lt;=0,"-",(SUM(K59:K110)-SUM(K7:K58))/SUM(K7:K58))</f>
        <v>-0.134044442702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04600.006952783</v>
      </c>
      <c r="H119" s="155" t="n">
        <f aca="false">AVERAGE(H33:H110)</f>
        <v>68701.6097996651</v>
      </c>
      <c r="I119" s="155" t="n">
        <f aca="false">AVERAGE(I33:I110)</f>
        <v>103899.369502593</v>
      </c>
      <c r="J119" s="155" t="n">
        <f aca="false">AVERAGE(J33:J110)</f>
        <v>169402.247249856</v>
      </c>
      <c r="K119" s="163" t="n">
        <f aca="false">G119+H119</f>
        <v>273301.616752448</v>
      </c>
      <c r="L119" s="155"/>
      <c r="M119" s="156" t="n">
        <f aca="false">IF(SUM(M33:M110)&lt;&gt;0,SUM(M33:M110)/COUNTIF(M33:M110,"&gt;0"),"NA")</f>
        <v>2.71013902734105</v>
      </c>
      <c r="N119" s="138" t="n">
        <f aca="false">IF(SUM(N33:N110)&lt;&gt;0,SUM(N33:N110)/COUNTIF(N33:N110,"&gt;0"),"NA")</f>
        <v>2.49226877576212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08128.77091243</v>
      </c>
      <c r="H120" s="177" t="n">
        <f aca="false">AVERAGE(H7:H110)</f>
        <v>78337.5247219761</v>
      </c>
      <c r="I120" s="177" t="n">
        <f aca="false">AVERAGE(I7:I110)</f>
        <v>100942.73625436</v>
      </c>
      <c r="J120" s="177" t="n">
        <f aca="false">AVERAGE(J7:J110)</f>
        <v>185523.559380045</v>
      </c>
      <c r="K120" s="178" t="n">
        <f aca="false">G120+H120</f>
        <v>286466.295634406</v>
      </c>
      <c r="L120" s="177"/>
      <c r="M120" s="179" t="n">
        <f aca="false">IF(SUM(M7:M110)&lt;&gt;0,SUM(M7:M110)/COUNTIF(M7:M110,"&gt;0"),"NA")</f>
        <v>2.65537105650351</v>
      </c>
      <c r="N120" s="180" t="n">
        <f aca="false">IF(SUM(N7:N110)&lt;&gt;0,SUM(N7:N110)/COUNTIF(N7:N110,"&gt;0"),"NA")</f>
        <v>2.42672942935047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764980.677348648</v>
      </c>
      <c r="C4" s="0" t="n">
        <f aca="false">Picture!C8</f>
        <v>-37066.0249676072</v>
      </c>
      <c r="D4" s="0" t="n">
        <f aca="false">Picture!D8</f>
        <v>-4.62142975721527</v>
      </c>
      <c r="E4" s="0" t="n">
        <f aca="false">Picture!E8</f>
        <v>552533.451802646</v>
      </c>
      <c r="F4" s="0" t="n">
        <f aca="false">Picture!F8</f>
        <v>29845.7176532376</v>
      </c>
      <c r="G4" s="0" t="n">
        <f aca="false">Picture!G8</f>
        <v>5.71004745343924</v>
      </c>
      <c r="H4" s="0" t="n">
        <f aca="false">Picture!H8</f>
        <v>212447.225546002</v>
      </c>
      <c r="I4" s="0" t="n">
        <f aca="false">Picture!I8</f>
        <v>-66911.7426208449</v>
      </c>
      <c r="J4" s="0" t="n">
        <f aca="false">Picture!J8</f>
        <v>-23.9518863703999</v>
      </c>
      <c r="K4" s="0" t="n">
        <f aca="false">Picture!K8</f>
        <v>269653.302475087</v>
      </c>
      <c r="L4" s="0" t="n">
        <f aca="false">Picture!L8</f>
        <v>-69843.2338527215</v>
      </c>
      <c r="M4" s="0" t="n">
        <f aca="false">Picture!M8</f>
        <v>-20.5725909925876</v>
      </c>
      <c r="N4" s="0" t="n">
        <f aca="false">Picture!N8</f>
        <v>48937.5366692376</v>
      </c>
      <c r="O4" s="0" t="n">
        <f aca="false">Picture!O8</f>
        <v>-49827.6833307624</v>
      </c>
      <c r="P4" s="0" t="n">
        <f aca="false">Picture!P8</f>
        <v>-50.4506377151414</v>
      </c>
      <c r="Q4" s="0" t="n">
        <f aca="false">Picture!Q8</f>
        <v>287295.581371669</v>
      </c>
      <c r="R4" s="0" t="n">
        <f aca="false">Picture!R8</f>
        <v>4580.93105636479</v>
      </c>
      <c r="S4" s="0" t="n">
        <f aca="false">Picture!S8</f>
        <v>1.62033734412271</v>
      </c>
      <c r="T4" s="0" t="n">
        <f aca="false">Picture!T8</f>
        <v>111976.223607596</v>
      </c>
      <c r="U4" s="0" t="n">
        <f aca="false">Picture!U8</f>
        <v>-42613.4137461603</v>
      </c>
      <c r="V4" s="0" t="n">
        <f aca="false">Picture!V8</f>
        <v>-27.5655046972169</v>
      </c>
      <c r="W4" s="0" t="n">
        <f aca="false">Picture!W8</f>
        <v>356039.443072915</v>
      </c>
      <c r="X4" s="0" t="n">
        <f aca="false">Picture!X8</f>
        <v>1515.64017724991</v>
      </c>
      <c r="Y4" s="0" t="n">
        <f aca="false">Picture!Y8</f>
        <v>0.427514362892004</v>
      </c>
      <c r="Z4" s="0" t="n">
        <f aca="false">Picture!Z8</f>
        <v>273249.742340326</v>
      </c>
      <c r="AA4" s="0" t="n">
        <f aca="false">Picture!AA8</f>
        <v>21683.5394473076</v>
      </c>
      <c r="AB4" s="0" t="n">
        <f aca="false">Picture!AB8</f>
        <v>8.61941675707875</v>
      </c>
      <c r="AC4" s="0" t="n">
        <f aca="false">Picture!AC8</f>
        <v>82789.7007325888</v>
      </c>
      <c r="AD4" s="0" t="n">
        <f aca="false">Picture!AD8</f>
        <v>-20167.8992700577</v>
      </c>
      <c r="AE4" s="0" t="n">
        <f aca="false">Picture!AE8</f>
        <v>-19.5885483631507</v>
      </c>
      <c r="AF4" s="0" t="n">
        <f aca="false">Picture!AF8</f>
        <v>148017.135417938</v>
      </c>
      <c r="AG4" s="0" t="n">
        <f aca="false">Picture!AG8</f>
        <v>-30457.1129914522</v>
      </c>
      <c r="AH4" s="0" t="n">
        <f aca="false">Picture!AH8</f>
        <v>-17.0652703473437</v>
      </c>
      <c r="AI4" s="0" t="n">
        <f aca="false">Picture!AI8</f>
        <v>28780.2058110237</v>
      </c>
      <c r="AJ4" s="0" t="n">
        <f aca="false">Picture!AJ8</f>
        <v>-41188.7941889763</v>
      </c>
      <c r="AK4" s="0" t="n">
        <f aca="false">Picture!AK8</f>
        <v>-58.8672043175925</v>
      </c>
      <c r="AL4" s="0" t="n">
        <f aca="false">Picture!AL8</f>
        <v>136537.984029531</v>
      </c>
      <c r="AM4" s="0" t="n">
        <f aca="false">Picture!AM8</f>
        <v>-3209.43715500832</v>
      </c>
      <c r="AN4" s="0" t="n">
        <f aca="false">Picture!AN8</f>
        <v>-2.29659848303761</v>
      </c>
      <c r="AO4" s="0" t="n">
        <f aca="false">Picture!AO8</f>
        <v>61701.4393597841</v>
      </c>
      <c r="AP4" s="0" t="n">
        <f aca="false">Picture!AP8</f>
        <v>-27756.799669385</v>
      </c>
      <c r="AQ4" s="0" t="n">
        <f aca="false">Picture!AQ8</f>
        <v>-31.0276615889281</v>
      </c>
      <c r="AR4" s="0" t="n">
        <f aca="false">Picture!AR8</f>
        <v>222906.248031251</v>
      </c>
      <c r="AS4" s="0" t="n">
        <f aca="false">Picture!AS8</f>
        <v>-8011.03799393412</v>
      </c>
      <c r="AT4" s="0" t="n">
        <f aca="false">Picture!AT8</f>
        <v>-3.46922403767572</v>
      </c>
      <c r="AU4" s="0" t="n">
        <f aca="false">Picture!AU8</f>
        <v>140116.547298662</v>
      </c>
      <c r="AV4" s="0" t="n">
        <f aca="false">Picture!AV8</f>
        <v>12156.8612761236</v>
      </c>
      <c r="AW4" s="0" t="n">
        <f aca="false">Picture!AW8</f>
        <v>9.50054009509079</v>
      </c>
      <c r="AX4" s="0" t="n">
        <f aca="false">Picture!AX8</f>
        <v>82789.7007325888</v>
      </c>
      <c r="AY4" s="0" t="n">
        <f aca="false">Picture!AY8</f>
        <v>-20167.8992700577</v>
      </c>
      <c r="AZ4" s="0" t="n">
        <f aca="false">Picture!AZ8</f>
        <v>-19.5885483631507</v>
      </c>
      <c r="BA4" s="0" t="n">
        <f aca="false">Picture!BA8</f>
        <v>71269.8210978948</v>
      </c>
      <c r="BB4" s="0" t="n">
        <f aca="false">Picture!BB8</f>
        <v>-7417.12141621627</v>
      </c>
      <c r="BC4" s="0" t="n">
        <f aca="false">Picture!BC8</f>
        <v>-9.42611465032606</v>
      </c>
      <c r="BD4" s="0" t="n">
        <f aca="false">Picture!BD8</f>
        <v>10354.6962832255</v>
      </c>
      <c r="BE4" s="0" t="n">
        <f aca="false">Picture!BE8</f>
        <v>-9403.16839646867</v>
      </c>
      <c r="BF4" s="0" t="n">
        <f aca="false">Picture!BF8</f>
        <v>-47.5920275237669</v>
      </c>
      <c r="BG4" s="0" t="n">
        <f aca="false">Picture!BG8</f>
        <v>70354.7179417424</v>
      </c>
      <c r="BH4" s="0" t="n">
        <f aca="false">Picture!BH8</f>
        <v>4802.46121059549</v>
      </c>
      <c r="BI4" s="0" t="n">
        <f aca="false">Picture!BI8</f>
        <v>7.32615694726131</v>
      </c>
      <c r="BJ4" s="0" t="n">
        <f aca="false">Picture!BJ8</f>
        <v>26929.2619227612</v>
      </c>
      <c r="BK4" s="0" t="n">
        <f aca="false">Picture!BK8</f>
        <v>-4054.63865260147</v>
      </c>
      <c r="BL4" s="0" t="n">
        <f aca="false">Picture!BL8</f>
        <v>-13.0862757022451</v>
      </c>
      <c r="BM4" s="0" t="n">
        <f aca="false">Picture!BM8</f>
        <v>133133.195041664</v>
      </c>
      <c r="BN4" s="0" t="n">
        <f aca="false">Picture!BN8</f>
        <v>9526.67817118402</v>
      </c>
      <c r="BO4" s="0" t="n">
        <f aca="false">Picture!BO8</f>
        <v>7.70726205412491</v>
      </c>
      <c r="BP4" s="0" t="n">
        <f aca="false">Picture!BP8</f>
        <v>133133.195041664</v>
      </c>
      <c r="BQ4" s="0" t="n">
        <f aca="false">Picture!BQ8</f>
        <v>9526.67817118402</v>
      </c>
      <c r="BR4" s="0" t="n">
        <f aca="false">Picture!BR8</f>
        <v>7.7072620541249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76747.3143200435</v>
      </c>
      <c r="BW4" s="0" t="n">
        <f aca="false">Picture!BW8</f>
        <v>-23039.991575236</v>
      </c>
      <c r="BX4" s="0" t="n">
        <f aca="false">Picture!BX8</f>
        <v>-23.0891007313245</v>
      </c>
      <c r="BY4" s="0" t="n">
        <f aca="false">Picture!BY8</f>
        <v>18425.5095277982</v>
      </c>
      <c r="BZ4" s="0" t="n">
        <f aca="false">Picture!BZ8</f>
        <v>-31785.6257925076</v>
      </c>
      <c r="CA4" s="0" t="n">
        <f aca="false">Picture!CA8</f>
        <v>-63.303937642002</v>
      </c>
      <c r="CB4" s="0" t="n">
        <f aca="false">Picture!CB8</f>
        <v>66183.2660877891</v>
      </c>
      <c r="CC4" s="0" t="n">
        <f aca="false">Picture!CC8</f>
        <v>-8011.8983656038</v>
      </c>
      <c r="CD4" s="0" t="n">
        <f aca="false">Picture!CD8</f>
        <v>-10.7984104147874</v>
      </c>
      <c r="CE4" s="0" t="n">
        <f aca="false">Picture!CE8</f>
        <v>34772.177437023</v>
      </c>
      <c r="CF4" s="0" t="n">
        <f aca="false">Picture!CF8</f>
        <v>-23702.1610167835</v>
      </c>
      <c r="CG4" s="0" t="n">
        <f aca="false">Picture!CG8</f>
        <v>-40.5342952883644</v>
      </c>
      <c r="CH4" s="0" t="n">
        <f aca="false">Picture!CH8</f>
        <v>2.14858407469193</v>
      </c>
      <c r="CI4" s="0" t="n">
        <f aca="false">Picture!CI8</f>
        <v>-0.113737088979823</v>
      </c>
      <c r="CJ4" s="0" t="n">
        <f aca="false">Picture!CJ8</f>
        <v>-5.02745104480336</v>
      </c>
      <c r="CK4" s="0" t="n">
        <f aca="false">Picture!CK8</f>
        <v>2.02208224267776</v>
      </c>
      <c r="CL4" s="0" t="n">
        <f aca="false">Picture!CL8</f>
        <v>-0.0556520798921443</v>
      </c>
      <c r="CM4" s="0" t="n">
        <f aca="false">Picture!CM8</f>
        <v>-2.67849836659143</v>
      </c>
      <c r="CN4" s="0" t="n">
        <f aca="false">Picture!CN8</f>
        <v>2.56610693922192</v>
      </c>
      <c r="CO4" s="0" t="n">
        <f aca="false">Picture!CO8</f>
        <v>-0.147233000322768</v>
      </c>
      <c r="CP4" s="0" t="n">
        <f aca="false">Picture!CP8</f>
        <v>-5.42626444172987</v>
      </c>
      <c r="CQ4" s="0" t="n">
        <f aca="false">Picture!CQ8</f>
        <v>1.82177084912297</v>
      </c>
      <c r="CR4" s="0" t="n">
        <f aca="false">Picture!CR8</f>
        <v>-0.0804449570983261</v>
      </c>
      <c r="CS4" s="0" t="n">
        <f aca="false">Picture!CS8</f>
        <v>-4.22901317690805</v>
      </c>
      <c r="CT4" s="0" t="n">
        <f aca="false">Picture!CT8</f>
        <v>1.70038869737662</v>
      </c>
      <c r="CU4" s="0" t="n">
        <f aca="false">Picture!CU8</f>
        <v>0.288831865065167</v>
      </c>
      <c r="CV4" s="0" t="n">
        <f aca="false">Picture!CV8</f>
        <v>20.461936668338</v>
      </c>
      <c r="CW4" s="0" t="n">
        <f aca="false">Picture!CW8</f>
        <v>2.10414401101404</v>
      </c>
      <c r="CX4" s="0" t="n">
        <f aca="false">Picture!CX8</f>
        <v>0.0811038152169874</v>
      </c>
      <c r="CY4" s="0" t="n">
        <f aca="false">Picture!CY8</f>
        <v>4.00900661220099</v>
      </c>
      <c r="CZ4" s="0" t="n">
        <f aca="false">Picture!CZ8</f>
        <v>1.81480731680597</v>
      </c>
      <c r="DA4" s="0" t="n">
        <f aca="false">Picture!DA8</f>
        <v>0.0867424786041997</v>
      </c>
      <c r="DB4" s="0" t="n">
        <f aca="false">Picture!DB8</f>
        <v>5.01963101653432</v>
      </c>
      <c r="DC4" s="0" t="n">
        <f aca="false">Picture!DC8</f>
        <v>1</v>
      </c>
      <c r="DD4" s="0" t="n">
        <f aca="false">Picture!DD8</f>
        <v>3.33066907387547E-016</v>
      </c>
      <c r="DE4" s="0" t="n">
        <f aca="false">Picture!DE8</f>
        <v>0</v>
      </c>
      <c r="DF4" s="0" t="n">
        <f aca="false">Picture!DF8</f>
        <v>0.998830581727505</v>
      </c>
      <c r="DG4" s="0" t="n">
        <f aca="false">Picture!DG8</f>
        <v>-0.00116941827249495</v>
      </c>
      <c r="DH4" s="0" t="n">
        <f aca="false">Picture!DH8</f>
        <v>0</v>
      </c>
      <c r="DI4" s="0" t="n">
        <f aca="false">Picture!DI8</f>
        <v>0.983005302082161</v>
      </c>
      <c r="DJ4" s="0" t="n">
        <f aca="false">Picture!DJ8</f>
        <v>-0.0169946979178393</v>
      </c>
      <c r="DK4" s="0" t="n">
        <f aca="false">Picture!DK8</f>
        <v>0</v>
      </c>
      <c r="DL4" s="0" t="n">
        <f aca="false">Picture!DL8</f>
        <v>0.804550668735226</v>
      </c>
      <c r="DM4" s="0" t="n">
        <f aca="false">Picture!DM8</f>
        <v>-0.15934148795503</v>
      </c>
      <c r="DN4" s="0" t="n">
        <f aca="false">Picture!DN8</f>
        <v>0</v>
      </c>
      <c r="DO4" s="0" t="n">
        <f aca="false">Picture!DO8</f>
        <v>0.218676049077774</v>
      </c>
      <c r="DP4" s="0" t="n">
        <f aca="false">Picture!DP8</f>
        <v>-0.147198022065629</v>
      </c>
      <c r="DQ4" s="0" t="n">
        <f aca="false">Picture!DQ8</f>
        <v>0</v>
      </c>
      <c r="DR4" s="0" t="n">
        <f aca="false">Picture!DR8</f>
        <v>0.888696777436323</v>
      </c>
      <c r="DS4" s="0" t="n">
        <f aca="false">Picture!DS8</f>
        <v>0.050993820219182</v>
      </c>
      <c r="DT4" s="0" t="n">
        <f aca="false">Picture!DT8</f>
        <v>0</v>
      </c>
      <c r="DU4" s="0" t="n">
        <f aca="false">Picture!DU8</f>
        <v>0.633571049793148</v>
      </c>
      <c r="DV4" s="0" t="n">
        <f aca="false">Picture!DV8</f>
        <v>-0.069794766886374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3.33066907387547E-016</v>
      </c>
      <c r="DZ4" s="0" t="n">
        <f aca="false">Picture!DZ8</f>
        <v>0</v>
      </c>
      <c r="EA4" s="0" t="n">
        <f aca="false">Picture!EA8</f>
        <v>0.998830581727505</v>
      </c>
      <c r="EB4" s="0" t="n">
        <f aca="false">Picture!EB8</f>
        <v>-0.00116941827249495</v>
      </c>
      <c r="EC4" s="0" t="n">
        <f aca="false">Picture!EC8</f>
        <v>0</v>
      </c>
      <c r="ED4" s="0" t="n">
        <f aca="false">Picture!ED8</f>
        <v>0.983005302082161</v>
      </c>
      <c r="EE4" s="0" t="n">
        <f aca="false">Picture!EE8</f>
        <v>-0.0169946979178393</v>
      </c>
      <c r="EF4" s="0" t="n">
        <f aca="false">Picture!EF8</f>
        <v>0</v>
      </c>
      <c r="EG4" s="0" t="n">
        <f aca="false">Picture!EG8</f>
        <v>0.804550668735226</v>
      </c>
      <c r="EH4" s="0" t="n">
        <f aca="false">Picture!EH8</f>
        <v>-0.15934148795503</v>
      </c>
      <c r="EI4" s="0" t="n">
        <f aca="false">Picture!EI8</f>
        <v>0</v>
      </c>
      <c r="EJ4" s="0" t="n">
        <f aca="false">Picture!EJ8</f>
        <v>0.218676049077774</v>
      </c>
      <c r="EK4" s="0" t="n">
        <f aca="false">Picture!EK8</f>
        <v>-0.147198022065629</v>
      </c>
      <c r="EL4" s="0" t="n">
        <f aca="false">Picture!EL8</f>
        <v>0</v>
      </c>
      <c r="EM4" s="0" t="n">
        <f aca="false">Picture!EM8</f>
        <v>0.888696777436323</v>
      </c>
      <c r="EN4" s="0" t="n">
        <f aca="false">Picture!EN8</f>
        <v>0.0509938202191818</v>
      </c>
      <c r="EO4" s="0" t="n">
        <f aca="false">Picture!EO8</f>
        <v>0</v>
      </c>
      <c r="EP4" s="0" t="n">
        <f aca="false">Picture!EP8</f>
        <v>0.633571049793148</v>
      </c>
      <c r="EQ4" s="0" t="n">
        <f aca="false">Picture!EQ8</f>
        <v>-0.069794766886374</v>
      </c>
      <c r="ER4" s="0" t="n">
        <f aca="false">Picture!ER8</f>
        <v>0</v>
      </c>
      <c r="ES4" s="0" t="n">
        <f aca="false">Picture!ES8</f>
        <v>0.597260939150522</v>
      </c>
      <c r="ET4" s="0" t="n">
        <f aca="false">Picture!ET8</f>
        <v>0.0619761235434351</v>
      </c>
      <c r="EU4" s="0" t="n">
        <f aca="false">Picture!EU8</f>
        <v>11.5781583441977</v>
      </c>
      <c r="EV4" s="0" t="n">
        <f aca="false">Picture!EV8</f>
        <v>0.950160402952886</v>
      </c>
      <c r="EW4" s="0" t="n">
        <f aca="false">Picture!EW8</f>
        <v>-0.0158197483950011</v>
      </c>
      <c r="EX4" s="0" t="n">
        <f aca="false">Picture!EX8</f>
        <v>-1.637688763369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07685571729758</v>
      </c>
      <c r="FC4" s="0" t="n">
        <f aca="false">Picture!FC8</f>
        <v>-0.191300125425433</v>
      </c>
      <c r="FD4" s="0" t="n">
        <f aca="false">Picture!FD8</f>
        <v>-15.0849066795031</v>
      </c>
      <c r="FE4" s="0" t="n">
        <f aca="false">Picture!FE8</f>
        <v>1.77943505283176</v>
      </c>
      <c r="FF4" s="0" t="n">
        <f aca="false">Picture!FF8</f>
        <v>-0.761888927988368</v>
      </c>
      <c r="FG4" s="0" t="n">
        <f aca="false">Picture!FG8</f>
        <v>-29.9799999424903</v>
      </c>
      <c r="FH4" s="0" t="n">
        <f aca="false">Picture!FH8</f>
        <v>0.940708285442813</v>
      </c>
      <c r="FI4" s="0" t="n">
        <f aca="false">Picture!FI8</f>
        <v>-0.191139314521498</v>
      </c>
      <c r="FJ4" s="0" t="n">
        <f aca="false">Picture!FJ8</f>
        <v>-16.8873719860806</v>
      </c>
      <c r="FK4" s="0" t="n">
        <f aca="false">Picture!FK8</f>
        <v>1.29124138406604</v>
      </c>
      <c r="FL4" s="0" t="n">
        <f aca="false">Picture!FL8</f>
        <v>-0.596007715238888</v>
      </c>
      <c r="FM4" s="0" t="n">
        <f aca="false">Picture!FM8</f>
        <v>-31.5807656476508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742900.705205363</v>
      </c>
      <c r="C5" s="0" t="n">
        <f aca="false">Picture!C9</f>
        <v>-20095.8611140345</v>
      </c>
      <c r="D5" s="0" t="n">
        <f aca="false">Picture!D9</f>
        <v>-2.63380754267015</v>
      </c>
      <c r="E5" s="0" t="n">
        <f aca="false">Picture!E9</f>
        <v>508668.248147244</v>
      </c>
      <c r="F5" s="0" t="n">
        <f aca="false">Picture!F9</f>
        <v>68134.7647037864</v>
      </c>
      <c r="G5" s="0" t="n">
        <f aca="false">Picture!G9</f>
        <v>15.4664213424157</v>
      </c>
      <c r="H5" s="0" t="n">
        <f aca="false">Picture!H9</f>
        <v>234232.457058119</v>
      </c>
      <c r="I5" s="0" t="n">
        <f aca="false">Picture!I9</f>
        <v>-88230.625817821</v>
      </c>
      <c r="J5" s="0" t="n">
        <f aca="false">Picture!J9</f>
        <v>-27.3614657004832</v>
      </c>
      <c r="K5" s="0" t="n">
        <f aca="false">Picture!K9</f>
        <v>141747.748638405</v>
      </c>
      <c r="L5" s="0" t="n">
        <f aca="false">Picture!L9</f>
        <v>-17852.0566244042</v>
      </c>
      <c r="M5" s="0" t="n">
        <f aca="false">Picture!M9</f>
        <v>-11.185512786189</v>
      </c>
      <c r="N5" s="0" t="n">
        <f aca="false">Picture!N9</f>
        <v>20480.29</v>
      </c>
      <c r="O5" s="0" t="n">
        <f aca="false">Picture!O9</f>
        <v>8015.06</v>
      </c>
      <c r="P5" s="0" t="n">
        <f aca="false">Picture!P9</f>
        <v>64.2993350303204</v>
      </c>
      <c r="Q5" s="0" t="n">
        <f aca="false">Picture!Q9</f>
        <v>292671.872304372</v>
      </c>
      <c r="R5" s="0" t="n">
        <f aca="false">Picture!R9</f>
        <v>39754.9722554541</v>
      </c>
      <c r="S5" s="0" t="n">
        <f aca="false">Picture!S9</f>
        <v>15.7185906705977</v>
      </c>
      <c r="T5" s="0" t="n">
        <f aca="false">Picture!T9</f>
        <v>76721.5665727782</v>
      </c>
      <c r="U5" s="0" t="n">
        <f aca="false">Picture!U9</f>
        <v>17095.0060544968</v>
      </c>
      <c r="V5" s="0" t="n">
        <f aca="false">Picture!V9</f>
        <v>28.6701193325673</v>
      </c>
      <c r="W5" s="0" t="n">
        <f aca="false">Picture!W9</f>
        <v>334011.196012855</v>
      </c>
      <c r="X5" s="0" t="n">
        <f aca="false">Picture!X9</f>
        <v>9089.32202935219</v>
      </c>
      <c r="Y5" s="0" t="n">
        <f aca="false">Picture!Y9</f>
        <v>2.79738692810004</v>
      </c>
      <c r="Z5" s="0" t="n">
        <f aca="false">Picture!Z9</f>
        <v>243760.992246747</v>
      </c>
      <c r="AA5" s="0" t="n">
        <f aca="false">Picture!AA9</f>
        <v>38417.5288592577</v>
      </c>
      <c r="AB5" s="0" t="n">
        <f aca="false">Picture!AB9</f>
        <v>18.7089124852066</v>
      </c>
      <c r="AC5" s="0" t="n">
        <f aca="false">Picture!AC9</f>
        <v>90250.2037661076</v>
      </c>
      <c r="AD5" s="0" t="n">
        <f aca="false">Picture!AD9</f>
        <v>-29328.2068299055</v>
      </c>
      <c r="AE5" s="0" t="n">
        <f aca="false">Picture!AE9</f>
        <v>-24.5263393983289</v>
      </c>
      <c r="AF5" s="0" t="n">
        <f aca="false">Picture!AF9</f>
        <v>72389.3037891388</v>
      </c>
      <c r="AG5" s="0" t="n">
        <f aca="false">Picture!AG9</f>
        <v>-10276.8354454041</v>
      </c>
      <c r="AH5" s="0" t="n">
        <f aca="false">Picture!AH9</f>
        <v>-12.4317350980264</v>
      </c>
      <c r="AI5" s="0" t="n">
        <f aca="false">Picture!AI9</f>
        <v>10071</v>
      </c>
      <c r="AJ5" s="0" t="n">
        <f aca="false">Picture!AJ9</f>
        <v>-206</v>
      </c>
      <c r="AK5" s="0" t="n">
        <f aca="false">Picture!AK9</f>
        <v>-2.00447601440109</v>
      </c>
      <c r="AL5" s="0" t="n">
        <f aca="false">Picture!AL9</f>
        <v>134333.858614922</v>
      </c>
      <c r="AM5" s="0" t="n">
        <f aca="false">Picture!AM9</f>
        <v>17552.8255003691</v>
      </c>
      <c r="AN5" s="0" t="n">
        <f aca="false">Picture!AN9</f>
        <v>15.0305448001571</v>
      </c>
      <c r="AO5" s="0" t="n">
        <f aca="false">Picture!AO9</f>
        <v>39297.6972131729</v>
      </c>
      <c r="AP5" s="0" t="n">
        <f aca="false">Picture!AP9</f>
        <v>7143.02518320084</v>
      </c>
      <c r="AQ5" s="0" t="n">
        <f aca="false">Picture!AQ9</f>
        <v>22.2145795066504</v>
      </c>
      <c r="AR5" s="0" t="n">
        <f aca="false">Picture!AR9</f>
        <v>220998.266092495</v>
      </c>
      <c r="AS5" s="0" t="n">
        <f aca="false">Picture!AS9</f>
        <v>-15716.9035957657</v>
      </c>
      <c r="AT5" s="0" t="n">
        <f aca="false">Picture!AT9</f>
        <v>-6.63958444930417</v>
      </c>
      <c r="AU5" s="0" t="n">
        <f aca="false">Picture!AU9</f>
        <v>130748.062326387</v>
      </c>
      <c r="AV5" s="0" t="n">
        <f aca="false">Picture!AV9</f>
        <v>13611.3032341398</v>
      </c>
      <c r="AW5" s="0" t="n">
        <f aca="false">Picture!AW9</f>
        <v>11.620010097275</v>
      </c>
      <c r="AX5" s="0" t="n">
        <f aca="false">Picture!AX9</f>
        <v>90250.2037661076</v>
      </c>
      <c r="AY5" s="0" t="n">
        <f aca="false">Picture!AY9</f>
        <v>-29328.2068299055</v>
      </c>
      <c r="AZ5" s="0" t="n">
        <f aca="false">Picture!AZ9</f>
        <v>-24.5263393983289</v>
      </c>
      <c r="BA5" s="0" t="n">
        <f aca="false">Picture!BA9</f>
        <v>36508.9271793281</v>
      </c>
      <c r="BB5" s="0" t="n">
        <f aca="false">Picture!BB9</f>
        <v>-6832.10939801753</v>
      </c>
      <c r="BC5" s="0" t="n">
        <f aca="false">Picture!BC9</f>
        <v>-15.7636040518437</v>
      </c>
      <c r="BD5" s="0" t="n">
        <f aca="false">Picture!BD9</f>
        <v>5977.67136192322</v>
      </c>
      <c r="BE5" s="0" t="n">
        <f aca="false">Picture!BE9</f>
        <v>2388.68275594711</v>
      </c>
      <c r="BF5" s="0" t="n">
        <f aca="false">Picture!BF9</f>
        <v>66.5558745984778</v>
      </c>
      <c r="BG5" s="0" t="n">
        <f aca="false">Picture!BG9</f>
        <v>70761.4456862941</v>
      </c>
      <c r="BH5" s="0" t="n">
        <f aca="false">Picture!BH9</f>
        <v>4089.34841357297</v>
      </c>
      <c r="BI5" s="0" t="n">
        <f aca="false">Picture!BI9</f>
        <v>6.13352298915325</v>
      </c>
      <c r="BJ5" s="0" t="n">
        <f aca="false">Picture!BJ9</f>
        <v>18509.8340416047</v>
      </c>
      <c r="BK5" s="0" t="n">
        <f aca="false">Picture!BK9</f>
        <v>2437.94685391003</v>
      </c>
      <c r="BL5" s="0" t="n">
        <f aca="false">Picture!BL9</f>
        <v>15.1690142261367</v>
      </c>
      <c r="BM5" s="0" t="n">
        <f aca="false">Picture!BM9</f>
        <v>113012.92992036</v>
      </c>
      <c r="BN5" s="0" t="n">
        <f aca="false">Picture!BN9</f>
        <v>24806.2256251179</v>
      </c>
      <c r="BO5" s="0" t="n">
        <f aca="false">Picture!BO9</f>
        <v>28.1228346794224</v>
      </c>
      <c r="BP5" s="0" t="n">
        <f aca="false">Picture!BP9</f>
        <v>113012.92992036</v>
      </c>
      <c r="BQ5" s="0" t="n">
        <f aca="false">Picture!BQ9</f>
        <v>24806.2256251179</v>
      </c>
      <c r="BR5" s="0" t="n">
        <f aca="false">Picture!BR9</f>
        <v>28.122834679422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5880.3766098107</v>
      </c>
      <c r="BW5" s="0" t="n">
        <f aca="false">Picture!BW9</f>
        <v>-3444.72604738652</v>
      </c>
      <c r="BX5" s="0" t="n">
        <f aca="false">Picture!BX9</f>
        <v>-8.75961107441909</v>
      </c>
      <c r="BY5" s="0" t="n">
        <f aca="false">Picture!BY9</f>
        <v>4093.32863807678</v>
      </c>
      <c r="BZ5" s="0" t="n">
        <f aca="false">Picture!BZ9</f>
        <v>-2594.68275594711</v>
      </c>
      <c r="CA5" s="0" t="n">
        <f aca="false">Picture!CA9</f>
        <v>-38.7960277439958</v>
      </c>
      <c r="CB5" s="0" t="n">
        <f aca="false">Picture!CB9</f>
        <v>63572.4129286275</v>
      </c>
      <c r="CC5" s="0" t="n">
        <f aca="false">Picture!CC9</f>
        <v>13463.4770867961</v>
      </c>
      <c r="CD5" s="0" t="n">
        <f aca="false">Picture!CD9</f>
        <v>26.8684155043594</v>
      </c>
      <c r="CE5" s="0" t="n">
        <f aca="false">Picture!CE9</f>
        <v>20787.8631715683</v>
      </c>
      <c r="CF5" s="0" t="n">
        <f aca="false">Picture!CF9</f>
        <v>4705.07832929081</v>
      </c>
      <c r="CG5" s="0" t="n">
        <f aca="false">Picture!CG9</f>
        <v>29.2553707298401</v>
      </c>
      <c r="CH5" s="0" t="n">
        <f aca="false">Picture!CH9</f>
        <v>2.22417905170093</v>
      </c>
      <c r="CI5" s="0" t="n">
        <f aca="false">Picture!CI9</f>
        <v>-0.124067180432212</v>
      </c>
      <c r="CJ5" s="0" t="n">
        <f aca="false">Picture!CJ9</f>
        <v>-5.28339740247382</v>
      </c>
      <c r="CK5" s="0" t="n">
        <f aca="false">Picture!CK9</f>
        <v>2.08674999005725</v>
      </c>
      <c r="CL5" s="0" t="n">
        <f aca="false">Picture!CL9</f>
        <v>-0.058599446326602</v>
      </c>
      <c r="CM5" s="0" t="n">
        <f aca="false">Picture!CM9</f>
        <v>-2.73146394395198</v>
      </c>
      <c r="CN5" s="0" t="n">
        <f aca="false">Picture!CN9</f>
        <v>2.59536762559734</v>
      </c>
      <c r="CO5" s="0" t="n">
        <f aca="false">Picture!CO9</f>
        <v>-0.101298781563378</v>
      </c>
      <c r="CP5" s="0" t="n">
        <f aca="false">Picture!CP9</f>
        <v>-3.75644467162827</v>
      </c>
      <c r="CQ5" s="0" t="n">
        <f aca="false">Picture!CQ9</f>
        <v>1.95813112184776</v>
      </c>
      <c r="CR5" s="0" t="n">
        <f aca="false">Picture!CR9</f>
        <v>0.0274759982307311</v>
      </c>
      <c r="CS5" s="0" t="n">
        <f aca="false">Picture!CS9</f>
        <v>1.42314377615281</v>
      </c>
      <c r="CT5" s="0" t="n">
        <f aca="false">Picture!CT9</f>
        <v>2.03359050739748</v>
      </c>
      <c r="CU5" s="0" t="n">
        <f aca="false">Picture!CU9</f>
        <v>0.820665529291027</v>
      </c>
      <c r="CV5" s="0" t="n">
        <f aca="false">Picture!CV9</f>
        <v>67.6600403243573</v>
      </c>
      <c r="CW5" s="0" t="n">
        <f aca="false">Picture!CW9</f>
        <v>2.1786902819738</v>
      </c>
      <c r="CX5" s="0" t="n">
        <f aca="false">Picture!CX9</f>
        <v>0.0129541748028057</v>
      </c>
      <c r="CY5" s="0" t="n">
        <f aca="false">Picture!CY9</f>
        <v>0.598141886258118</v>
      </c>
      <c r="CZ5" s="0" t="n">
        <f aca="false">Picture!CZ9</f>
        <v>1.95231710796175</v>
      </c>
      <c r="DA5" s="0" t="n">
        <f aca="false">Picture!DA9</f>
        <v>0.0979501760676147</v>
      </c>
      <c r="DB5" s="0" t="n">
        <f aca="false">Picture!DB9</f>
        <v>5.28213561096907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998891609893751</v>
      </c>
      <c r="DG5" s="0" t="n">
        <f aca="false">Picture!DG9</f>
        <v>-0.000874114867837617</v>
      </c>
      <c r="DH5" s="0" t="n">
        <f aca="false">Picture!DH9</f>
        <v>0</v>
      </c>
      <c r="DI5" s="0" t="n">
        <f aca="false">Picture!DI9</f>
        <v>0.99466422523866</v>
      </c>
      <c r="DJ5" s="0" t="n">
        <f aca="false">Picture!DJ9</f>
        <v>-0.00533577476134017</v>
      </c>
      <c r="DK5" s="0" t="n">
        <f aca="false">Picture!DK9</f>
        <v>0</v>
      </c>
      <c r="DL5" s="0" t="n">
        <f aca="false">Picture!DL9</f>
        <v>0.643774256617893</v>
      </c>
      <c r="DM5" s="0" t="n">
        <f aca="false">Picture!DM9</f>
        <v>-0.195745635756012</v>
      </c>
      <c r="DN5" s="0" t="n">
        <f aca="false">Picture!DN9</f>
        <v>0</v>
      </c>
      <c r="DO5" s="0" t="n">
        <f aca="false">Picture!DO9</f>
        <v>0.0972009240732335</v>
      </c>
      <c r="DP5" s="0" t="n">
        <f aca="false">Picture!DP9</f>
        <v>0.0108240863789151</v>
      </c>
      <c r="DQ5" s="0" t="n">
        <f aca="false">Picture!DQ9</f>
        <v>0</v>
      </c>
      <c r="DR5" s="0" t="n">
        <f aca="false">Picture!DR9</f>
        <v>0.820939298858327</v>
      </c>
      <c r="DS5" s="0" t="n">
        <f aca="false">Picture!DS9</f>
        <v>-0.0149950709520704</v>
      </c>
      <c r="DT5" s="0" t="n">
        <f aca="false">Picture!DT9</f>
        <v>0</v>
      </c>
      <c r="DU5" s="0" t="n">
        <f aca="false">Picture!DU9</f>
        <v>0.440328772773398</v>
      </c>
      <c r="DV5" s="0" t="n">
        <f aca="false">Picture!DV9</f>
        <v>-0.0945809904363406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998891609893751</v>
      </c>
      <c r="EB5" s="0" t="n">
        <f aca="false">Picture!EB9</f>
        <v>-0.000874114867837617</v>
      </c>
      <c r="EC5" s="0" t="n">
        <f aca="false">Picture!EC9</f>
        <v>0</v>
      </c>
      <c r="ED5" s="0" t="n">
        <f aca="false">Picture!ED9</f>
        <v>0.99466422523866</v>
      </c>
      <c r="EE5" s="0" t="n">
        <f aca="false">Picture!EE9</f>
        <v>-0.00533577476134017</v>
      </c>
      <c r="EF5" s="0" t="n">
        <f aca="false">Picture!EF9</f>
        <v>0</v>
      </c>
      <c r="EG5" s="0" t="n">
        <f aca="false">Picture!EG9</f>
        <v>0.643774256617893</v>
      </c>
      <c r="EH5" s="0" t="n">
        <f aca="false">Picture!EH9</f>
        <v>-0.195745635756012</v>
      </c>
      <c r="EI5" s="0" t="n">
        <f aca="false">Picture!EI9</f>
        <v>0</v>
      </c>
      <c r="EJ5" s="0" t="n">
        <f aca="false">Picture!EJ9</f>
        <v>0.0972009240732335</v>
      </c>
      <c r="EK5" s="0" t="n">
        <f aca="false">Picture!EK9</f>
        <v>0.0108240863789151</v>
      </c>
      <c r="EL5" s="0" t="n">
        <f aca="false">Picture!EL9</f>
        <v>0</v>
      </c>
      <c r="EM5" s="0" t="n">
        <f aca="false">Picture!EM9</f>
        <v>0.820939298858327</v>
      </c>
      <c r="EN5" s="0" t="n">
        <f aca="false">Picture!EN9</f>
        <v>-0.0149950709520704</v>
      </c>
      <c r="EO5" s="0" t="n">
        <f aca="false">Picture!EO9</f>
        <v>0</v>
      </c>
      <c r="EP5" s="0" t="n">
        <f aca="false">Picture!EP9</f>
        <v>0.440328772773398</v>
      </c>
      <c r="EQ5" s="0" t="n">
        <f aca="false">Picture!EQ9</f>
        <v>-0.0945809904363406</v>
      </c>
      <c r="ER5" s="0" t="n">
        <f aca="false">Picture!ER9</f>
        <v>0</v>
      </c>
      <c r="ES5" s="0" t="n">
        <f aca="false">Picture!ES9</f>
        <v>0.511374735732363</v>
      </c>
      <c r="ET5" s="0" t="n">
        <f aca="false">Picture!ET9</f>
        <v>0.138746718645816</v>
      </c>
      <c r="EU5" s="0" t="n">
        <f aca="false">Picture!EU9</f>
        <v>37.2346448156609</v>
      </c>
      <c r="EV5" s="0" t="n">
        <f aca="false">Picture!EV9</f>
        <v>0.864356441766954</v>
      </c>
      <c r="EW5" s="0" t="n">
        <f aca="false">Picture!EW9</f>
        <v>0.111333180932346</v>
      </c>
      <c r="EX5" s="0" t="n">
        <f aca="false">Picture!EX9</f>
        <v>14.7848262760105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.982783647231539</v>
      </c>
      <c r="FC5" s="0" t="n">
        <f aca="false">Picture!FC9</f>
        <v>0.0754425736737255</v>
      </c>
      <c r="FD5" s="0" t="n">
        <f aca="false">Picture!FD9</f>
        <v>8.31468737306298</v>
      </c>
      <c r="FE5" s="0" t="n">
        <f aca="false">Picture!FE9</f>
        <v>0.684769769069376</v>
      </c>
      <c r="FF5" s="0" t="n">
        <f aca="false">Picture!FF9</f>
        <v>-1.17871104078539</v>
      </c>
      <c r="FG5" s="0" t="n">
        <f aca="false">Picture!FG9</f>
        <v>-63.253189115334</v>
      </c>
      <c r="FH5" s="0" t="n">
        <f aca="false">Picture!FH9</f>
        <v>0.898404665309728</v>
      </c>
      <c r="FI5" s="0" t="n">
        <f aca="false">Picture!FI9</f>
        <v>0.146831850120465</v>
      </c>
      <c r="FJ5" s="0" t="n">
        <f aca="false">Picture!FJ9</f>
        <v>19.5366100466912</v>
      </c>
      <c r="FK5" s="0" t="n">
        <f aca="false">Picture!FK9</f>
        <v>1.12307128874539</v>
      </c>
      <c r="FL5" s="0" t="n">
        <f aca="false">Picture!FL9</f>
        <v>0.122393231809354</v>
      </c>
      <c r="FM5" s="0" t="n">
        <f aca="false">Picture!FM9</f>
        <v>12.2310298463133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829482.311202986</v>
      </c>
      <c r="C6" s="0" t="n">
        <f aca="false">Picture!C10</f>
        <v>39953.5881729997</v>
      </c>
      <c r="D6" s="0" t="n">
        <f aca="false">Picture!D10</f>
        <v>5.06043504277706</v>
      </c>
      <c r="E6" s="0" t="n">
        <f aca="false">Picture!E10</f>
        <v>634366.411309813</v>
      </c>
      <c r="F6" s="0" t="n">
        <f aca="false">Picture!F10</f>
        <v>123590.930350503</v>
      </c>
      <c r="G6" s="0" t="n">
        <f aca="false">Picture!G10</f>
        <v>24.1967234054346</v>
      </c>
      <c r="H6" s="0" t="n">
        <f aca="false">Picture!H10</f>
        <v>195115.899893173</v>
      </c>
      <c r="I6" s="0" t="n">
        <f aca="false">Picture!I10</f>
        <v>-83637.3421775031</v>
      </c>
      <c r="J6" s="0" t="n">
        <f aca="false">Picture!J10</f>
        <v>-30.0040787171535</v>
      </c>
      <c r="K6" s="0" t="n">
        <f aca="false">Picture!K10</f>
        <v>409240.124306378</v>
      </c>
      <c r="L6" s="0" t="n">
        <f aca="false">Picture!L10</f>
        <v>177111.46767374</v>
      </c>
      <c r="M6" s="0" t="n">
        <f aca="false">Picture!M10</f>
        <v>76.2988379991503</v>
      </c>
      <c r="N6" s="0" t="n">
        <f aca="false">Picture!N10</f>
        <v>149958.972372624</v>
      </c>
      <c r="O6" s="0" t="n">
        <f aca="false">Picture!O10</f>
        <v>146402.142372624</v>
      </c>
      <c r="P6" s="0" t="n">
        <f aca="false">Picture!P10</f>
        <v>4116.08489505047</v>
      </c>
      <c r="Q6" s="0" t="n">
        <f aca="false">Picture!Q10</f>
        <v>375979.402741293</v>
      </c>
      <c r="R6" s="0" t="n">
        <f aca="false">Picture!R10</f>
        <v>100517.084187261</v>
      </c>
      <c r="S6" s="0" t="n">
        <f aca="false">Picture!S10</f>
        <v>36.490320968363</v>
      </c>
      <c r="T6" s="0" t="n">
        <f aca="false">Picture!T10</f>
        <v>241541.634435899</v>
      </c>
      <c r="U6" s="0" t="n">
        <f aca="false">Picture!U10</f>
        <v>124419.842002833</v>
      </c>
      <c r="V6" s="0" t="n">
        <f aca="false">Picture!V10</f>
        <v>106.231162807671</v>
      </c>
      <c r="W6" s="0" t="n">
        <f aca="false">Picture!W10</f>
        <v>369202.156327128</v>
      </c>
      <c r="X6" s="0" t="n">
        <f aca="false">Picture!X10</f>
        <v>33327.6322339773</v>
      </c>
      <c r="Y6" s="0" t="n">
        <f aca="false">Picture!Y10</f>
        <v>9.92264367890381</v>
      </c>
      <c r="Z6" s="0" t="n">
        <f aca="false">Picture!Z10</f>
        <v>289092.556040883</v>
      </c>
      <c r="AA6" s="0" t="n">
        <f aca="false">Picture!AA10</f>
        <v>57288.1694120169</v>
      </c>
      <c r="AB6" s="0" t="n">
        <f aca="false">Picture!AB10</f>
        <v>24.7140143658019</v>
      </c>
      <c r="AC6" s="0" t="n">
        <f aca="false">Picture!AC10</f>
        <v>80109.6002862454</v>
      </c>
      <c r="AD6" s="0" t="n">
        <f aca="false">Picture!AD10</f>
        <v>-23960.5371780396</v>
      </c>
      <c r="AE6" s="0" t="n">
        <f aca="false">Picture!AE10</f>
        <v>-23.0234510704499</v>
      </c>
      <c r="AF6" s="0" t="n">
        <f aca="false">Picture!AF10</f>
        <v>188258.906249762</v>
      </c>
      <c r="AG6" s="0" t="n">
        <f aca="false">Picture!AG10</f>
        <v>72157.9848562479</v>
      </c>
      <c r="AH6" s="0" t="n">
        <f aca="false">Picture!AH10</f>
        <v>62.1510871663756</v>
      </c>
      <c r="AI6" s="0" t="n">
        <f aca="false">Picture!AI10</f>
        <v>66222.0926623344</v>
      </c>
      <c r="AJ6" s="0" t="n">
        <f aca="false">Picture!AJ10</f>
        <v>64981.0926623344</v>
      </c>
      <c r="AK6" s="0" t="n">
        <f aca="false">Picture!AK10</f>
        <v>5236.18796634444</v>
      </c>
      <c r="AL6" s="0" t="n">
        <f aca="false">Picture!AL10</f>
        <v>174784.519970894</v>
      </c>
      <c r="AM6" s="0" t="n">
        <f aca="false">Picture!AM10</f>
        <v>50506.1053801775</v>
      </c>
      <c r="AN6" s="0" t="n">
        <f aca="false">Picture!AN10</f>
        <v>40.6394831689061</v>
      </c>
      <c r="AO6" s="0" t="n">
        <f aca="false">Picture!AO10</f>
        <v>114600.945744157</v>
      </c>
      <c r="AP6" s="0" t="n">
        <f aca="false">Picture!AP10</f>
        <v>54853.5326743126</v>
      </c>
      <c r="AQ6" s="0" t="n">
        <f aca="false">Picture!AQ10</f>
        <v>91.8090505612172</v>
      </c>
      <c r="AR6" s="0" t="n">
        <f aca="false">Picture!AR10</f>
        <v>220556.311144104</v>
      </c>
      <c r="AS6" s="0" t="n">
        <f aca="false">Picture!AS10</f>
        <v>-12362.6588325143</v>
      </c>
      <c r="AT6" s="0" t="n">
        <f aca="false">Picture!AT10</f>
        <v>-5.30770801268583</v>
      </c>
      <c r="AU6" s="0" t="n">
        <f aca="false">Picture!AU10</f>
        <v>140446.710857858</v>
      </c>
      <c r="AV6" s="0" t="n">
        <f aca="false">Picture!AV10</f>
        <v>11597.8783455253</v>
      </c>
      <c r="AW6" s="0" t="n">
        <f aca="false">Picture!AW10</f>
        <v>9.00115128665615</v>
      </c>
      <c r="AX6" s="0" t="n">
        <f aca="false">Picture!AX10</f>
        <v>80109.6002862454</v>
      </c>
      <c r="AY6" s="0" t="n">
        <f aca="false">Picture!AY10</f>
        <v>-23960.5371780396</v>
      </c>
      <c r="AZ6" s="0" t="n">
        <f aca="false">Picture!AZ10</f>
        <v>-23.0234510704499</v>
      </c>
      <c r="BA6" s="0" t="n">
        <f aca="false">Picture!BA10</f>
        <v>85230.9760541312</v>
      </c>
      <c r="BB6" s="0" t="n">
        <f aca="false">Picture!BB10</f>
        <v>28954.5492418388</v>
      </c>
      <c r="BC6" s="0" t="n">
        <f aca="false">Picture!BC10</f>
        <v>51.4505822098752</v>
      </c>
      <c r="BD6" s="0" t="n">
        <f aca="false">Picture!BD10</f>
        <v>26483.8484825355</v>
      </c>
      <c r="BE6" s="0" t="n">
        <f aca="false">Picture!BE10</f>
        <v>25475.1984825594</v>
      </c>
      <c r="BF6" s="0" t="n">
        <f aca="false">Picture!BF10</f>
        <v>2525.67277877971</v>
      </c>
      <c r="BG6" s="0" t="n">
        <f aca="false">Picture!BG10</f>
        <v>78608.2424115185</v>
      </c>
      <c r="BH6" s="0" t="n">
        <f aca="false">Picture!BH10</f>
        <v>10470.1743404841</v>
      </c>
      <c r="BI6" s="0" t="n">
        <f aca="false">Picture!BI10</f>
        <v>15.3661156485517</v>
      </c>
      <c r="BJ6" s="0" t="n">
        <f aca="false">Picture!BJ10</f>
        <v>44855.3441318201</v>
      </c>
      <c r="BK6" s="0" t="n">
        <f aca="false">Picture!BK10</f>
        <v>17806.9040389499</v>
      </c>
      <c r="BL6" s="0" t="n">
        <f aca="false">Picture!BL10</f>
        <v>65.833386242646</v>
      </c>
      <c r="BM6" s="0" t="n">
        <f aca="false">Picture!BM10</f>
        <v>148645.845183025</v>
      </c>
      <c r="BN6" s="0" t="n">
        <f aca="false">Picture!BN10</f>
        <v>45690.2910664916</v>
      </c>
      <c r="BO6" s="0" t="n">
        <f aca="false">Picture!BO10</f>
        <v>44.3786558758897</v>
      </c>
      <c r="BP6" s="0" t="n">
        <f aca="false">Picture!BP10</f>
        <v>148645.845183025</v>
      </c>
      <c r="BQ6" s="0" t="n">
        <f aca="false">Picture!BQ10</f>
        <v>45690.2910664916</v>
      </c>
      <c r="BR6" s="0" t="n">
        <f aca="false">Picture!BR10</f>
        <v>44.3786558758897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03027.93019563</v>
      </c>
      <c r="BW6" s="0" t="n">
        <f aca="false">Picture!BW10</f>
        <v>43203.4356144092</v>
      </c>
      <c r="BX6" s="0" t="n">
        <f aca="false">Picture!BX10</f>
        <v>72.216967175132</v>
      </c>
      <c r="BY6" s="0" t="n">
        <f aca="false">Picture!BY10</f>
        <v>39738.2441797989</v>
      </c>
      <c r="BZ6" s="0" t="n">
        <f aca="false">Picture!BZ10</f>
        <v>39505.8941797751</v>
      </c>
      <c r="CA6" s="0" t="n">
        <f aca="false">Picture!CA10</f>
        <v>17002.7519585631</v>
      </c>
      <c r="CB6" s="0" t="n">
        <f aca="false">Picture!CB10</f>
        <v>96176.2775593753</v>
      </c>
      <c r="CC6" s="0" t="n">
        <f aca="false">Picture!CC10</f>
        <v>40035.9310396934</v>
      </c>
      <c r="CD6" s="0" t="n">
        <f aca="false">Picture!CD10</f>
        <v>71.3140076997165</v>
      </c>
      <c r="CE6" s="0" t="n">
        <f aca="false">Picture!CE10</f>
        <v>69745.6016123367</v>
      </c>
      <c r="CF6" s="0" t="n">
        <f aca="false">Picture!CF10</f>
        <v>37046.6286353627</v>
      </c>
      <c r="CG6" s="0" t="n">
        <f aca="false">Picture!CG10</f>
        <v>113.296000646412</v>
      </c>
      <c r="CH6" s="0" t="n">
        <f aca="false">Picture!CH10</f>
        <v>2.24668869611918</v>
      </c>
      <c r="CI6" s="0" t="n">
        <f aca="false">Picture!CI10</f>
        <v>-0.103977003107889</v>
      </c>
      <c r="CJ6" s="0" t="n">
        <f aca="false">Picture!CJ10</f>
        <v>-4.4233003077417</v>
      </c>
      <c r="CK6" s="0" t="n">
        <f aca="false">Picture!CK10</f>
        <v>2.19433672038273</v>
      </c>
      <c r="CL6" s="0" t="n">
        <f aca="false">Picture!CL10</f>
        <v>-0.00913961752235881</v>
      </c>
      <c r="CM6" s="0" t="n">
        <f aca="false">Picture!CM10</f>
        <v>-0.414781741248381</v>
      </c>
      <c r="CN6" s="0" t="n">
        <f aca="false">Picture!CN10</f>
        <v>2.43561195157622</v>
      </c>
      <c r="CO6" s="0" t="n">
        <f aca="false">Picture!CO10</f>
        <v>-0.242901297878643</v>
      </c>
      <c r="CP6" s="0" t="n">
        <f aca="false">Picture!CP10</f>
        <v>-9.0685120907309</v>
      </c>
      <c r="CQ6" s="0" t="n">
        <f aca="false">Picture!CQ10</f>
        <v>2.17381547815561</v>
      </c>
      <c r="CR6" s="0" t="n">
        <f aca="false">Picture!CR10</f>
        <v>0.174445844853061</v>
      </c>
      <c r="CS6" s="0" t="n">
        <f aca="false">Picture!CS10</f>
        <v>8.72504223068107</v>
      </c>
      <c r="CT6" s="0" t="n">
        <f aca="false">Picture!CT10</f>
        <v>2.26448555676521</v>
      </c>
      <c r="CU6" s="0" t="n">
        <f aca="false">Picture!CU10</f>
        <v>-0.601614362654614</v>
      </c>
      <c r="CV6" s="0" t="n">
        <f aca="false">Picture!CV10</f>
        <v>-20.9906974484126</v>
      </c>
      <c r="CW6" s="0" t="n">
        <f aca="false">Picture!CW10</f>
        <v>2.15110241343972</v>
      </c>
      <c r="CX6" s="0" t="n">
        <f aca="false">Picture!CX10</f>
        <v>-0.06539125089617</v>
      </c>
      <c r="CY6" s="0" t="n">
        <f aca="false">Picture!CY10</f>
        <v>-2.95021149612727</v>
      </c>
      <c r="CZ6" s="0" t="n">
        <f aca="false">Picture!CZ10</f>
        <v>2.10767575142996</v>
      </c>
      <c r="DA6" s="0" t="n">
        <f aca="false">Picture!DA10</f>
        <v>0.147393516345535</v>
      </c>
      <c r="DB6" s="0" t="n">
        <f aca="false">Picture!DB10</f>
        <v>7.51899464819603</v>
      </c>
      <c r="DC6" s="0" t="n">
        <f aca="false">Picture!DC10</f>
        <v>1</v>
      </c>
      <c r="DD6" s="0" t="n">
        <f aca="false">Picture!DD10</f>
        <v>5.55111512312578E-016</v>
      </c>
      <c r="DE6" s="0" t="n">
        <f aca="false">Picture!DE10</f>
        <v>0</v>
      </c>
      <c r="DF6" s="0" t="n">
        <f aca="false">Picture!DF10</f>
        <v>0.998838167630862</v>
      </c>
      <c r="DG6" s="0" t="n">
        <f aca="false">Picture!DG10</f>
        <v>-4.19001052643919E-005</v>
      </c>
      <c r="DH6" s="0" t="n">
        <f aca="false">Picture!DH10</f>
        <v>0</v>
      </c>
      <c r="DI6" s="0" t="n">
        <f aca="false">Picture!DI10</f>
        <v>0.980706962544842</v>
      </c>
      <c r="DJ6" s="0" t="n">
        <f aca="false">Picture!DJ10</f>
        <v>-0.0184172694318224</v>
      </c>
      <c r="DK6" s="0" t="n">
        <f aca="false">Picture!DK10</f>
        <v>0</v>
      </c>
      <c r="DL6" s="0" t="n">
        <f aca="false">Picture!DL10</f>
        <v>0.847614673957844</v>
      </c>
      <c r="DM6" s="0" t="n">
        <f aca="false">Picture!DM10</f>
        <v>0.258775246569191</v>
      </c>
      <c r="DN6" s="0" t="n">
        <f aca="false">Picture!DN10</f>
        <v>0</v>
      </c>
      <c r="DO6" s="0" t="n">
        <f aca="false">Picture!DO10</f>
        <v>0.660996125704339</v>
      </c>
      <c r="DP6" s="0" t="n">
        <f aca="false">Picture!DP10</f>
        <v>0.623344641137124</v>
      </c>
      <c r="DQ6" s="0" t="n">
        <f aca="false">Picture!DQ10</f>
        <v>0</v>
      </c>
      <c r="DR6" s="0" t="n">
        <f aca="false">Picture!DR10</f>
        <v>0.826283886095497</v>
      </c>
      <c r="DS6" s="0" t="n">
        <f aca="false">Picture!DS10</f>
        <v>0.00845592416533236</v>
      </c>
      <c r="DT6" s="0" t="n">
        <f aca="false">Picture!DT10</f>
        <v>0</v>
      </c>
      <c r="DU6" s="0" t="n">
        <f aca="false">Picture!DU10</f>
        <v>0.735023131492936</v>
      </c>
      <c r="DV6" s="0" t="n">
        <f aca="false">Picture!DV10</f>
        <v>0.245024852463371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5.55111512312578E-016</v>
      </c>
      <c r="DZ6" s="0" t="n">
        <f aca="false">Picture!DZ10</f>
        <v>0</v>
      </c>
      <c r="EA6" s="0" t="n">
        <f aca="false">Picture!EA10</f>
        <v>0.998838167630862</v>
      </c>
      <c r="EB6" s="0" t="n">
        <f aca="false">Picture!EB10</f>
        <v>-4.19001052643919E-005</v>
      </c>
      <c r="EC6" s="0" t="n">
        <f aca="false">Picture!EC10</f>
        <v>0</v>
      </c>
      <c r="ED6" s="0" t="n">
        <f aca="false">Picture!ED10</f>
        <v>0.980706962544842</v>
      </c>
      <c r="EE6" s="0" t="n">
        <f aca="false">Picture!EE10</f>
        <v>-0.0184172694318224</v>
      </c>
      <c r="EF6" s="0" t="n">
        <f aca="false">Picture!EF10</f>
        <v>0</v>
      </c>
      <c r="EG6" s="0" t="n">
        <f aca="false">Picture!EG10</f>
        <v>0.847614673957844</v>
      </c>
      <c r="EH6" s="0" t="n">
        <f aca="false">Picture!EH10</f>
        <v>0.258775246569191</v>
      </c>
      <c r="EI6" s="0" t="n">
        <f aca="false">Picture!EI10</f>
        <v>0</v>
      </c>
      <c r="EJ6" s="0" t="n">
        <f aca="false">Picture!EJ10</f>
        <v>0.660996125704339</v>
      </c>
      <c r="EK6" s="0" t="n">
        <f aca="false">Picture!EK10</f>
        <v>0.623344641137124</v>
      </c>
      <c r="EL6" s="0" t="n">
        <f aca="false">Picture!EL10</f>
        <v>0</v>
      </c>
      <c r="EM6" s="0" t="n">
        <f aca="false">Picture!EM10</f>
        <v>0.826283886095497</v>
      </c>
      <c r="EN6" s="0" t="n">
        <f aca="false">Picture!EN10</f>
        <v>0.00845592416533236</v>
      </c>
      <c r="EO6" s="0" t="n">
        <f aca="false">Picture!EO10</f>
        <v>0</v>
      </c>
      <c r="EP6" s="0" t="n">
        <f aca="false">Picture!EP10</f>
        <v>0.735023131492936</v>
      </c>
      <c r="EQ6" s="0" t="n">
        <f aca="false">Picture!EQ10</f>
        <v>0.245024852463371</v>
      </c>
      <c r="ER6" s="0" t="n">
        <f aca="false">Picture!ER10</f>
        <v>0</v>
      </c>
      <c r="ES6" s="0" t="n">
        <f aca="false">Picture!ES10</f>
        <v>0.673958702029182</v>
      </c>
      <c r="ET6" s="0" t="n">
        <f aca="false">Picture!ET10</f>
        <v>0.231935649433387</v>
      </c>
      <c r="EU6" s="0" t="n">
        <f aca="false">Picture!EU10</f>
        <v>52.4713921754391</v>
      </c>
      <c r="EV6" s="0" t="n">
        <f aca="false">Picture!EV10</f>
        <v>1.05837897003842</v>
      </c>
      <c r="EW6" s="0" t="n">
        <f aca="false">Picture!EW10</f>
        <v>0.259337549879042</v>
      </c>
      <c r="EX6" s="0" t="n">
        <f aca="false">Picture!EX10</f>
        <v>32.4560834189688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20880852203542</v>
      </c>
      <c r="FC6" s="0" t="n">
        <f aca="false">Picture!FC10</f>
        <v>0.145761381875591</v>
      </c>
      <c r="FD6" s="0" t="n">
        <f aca="false">Picture!FD10</f>
        <v>13.7116574015406</v>
      </c>
      <c r="FE6" s="0" t="n">
        <f aca="false">Picture!FE10</f>
        <v>1.50047090799526</v>
      </c>
      <c r="FF6" s="0" t="n">
        <f aca="false">Picture!FF10</f>
        <v>1.27011349954898</v>
      </c>
      <c r="FG6" s="0" t="n">
        <f aca="false">Picture!FG10</f>
        <v>551.36646488416</v>
      </c>
      <c r="FH6" s="0" t="n">
        <f aca="false">Picture!FH10</f>
        <v>1.2234884613739</v>
      </c>
      <c r="FI6" s="0" t="n">
        <f aca="false">Picture!FI10</f>
        <v>0.399568028802271</v>
      </c>
      <c r="FJ6" s="0" t="n">
        <f aca="false">Picture!FJ10</f>
        <v>48.4959485171566</v>
      </c>
      <c r="FK6" s="0" t="n">
        <f aca="false">Picture!FK10</f>
        <v>1.55490060242029</v>
      </c>
      <c r="FL6" s="0" t="n">
        <f aca="false">Picture!FL10</f>
        <v>0.345996397050117</v>
      </c>
      <c r="FM6" s="0" t="n">
        <f aca="false">Picture!FM10</f>
        <v>28.6206628708161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739862.590334576</v>
      </c>
      <c r="C7" s="0" t="n">
        <f aca="false">Picture!C11</f>
        <v>-40509.0920581614</v>
      </c>
      <c r="D7" s="0" t="n">
        <f aca="false">Picture!D11</f>
        <v>-5.19099974693525</v>
      </c>
      <c r="E7" s="0" t="n">
        <f aca="false">Picture!E11</f>
        <v>507913.818118582</v>
      </c>
      <c r="F7" s="0" t="n">
        <f aca="false">Picture!F11</f>
        <v>42893.7964740133</v>
      </c>
      <c r="G7" s="0" t="n">
        <f aca="false">Picture!G11</f>
        <v>9.22407519622856</v>
      </c>
      <c r="H7" s="0" t="n">
        <f aca="false">Picture!H11</f>
        <v>231948.772215995</v>
      </c>
      <c r="I7" s="0" t="n">
        <f aca="false">Picture!I11</f>
        <v>-83402.8885321748</v>
      </c>
      <c r="J7" s="0" t="n">
        <f aca="false">Picture!J11</f>
        <v>-26.4475818311221</v>
      </c>
      <c r="K7" s="0" t="n">
        <f aca="false">Picture!K11</f>
        <v>146958.909911677</v>
      </c>
      <c r="L7" s="0" t="n">
        <f aca="false">Picture!L11</f>
        <v>61714.8682913971</v>
      </c>
      <c r="M7" s="0" t="n">
        <f aca="false">Picture!M11</f>
        <v>72.3978674853389</v>
      </c>
      <c r="N7" s="0" t="n">
        <f aca="false">Picture!N11</f>
        <v>21212.27</v>
      </c>
      <c r="O7" s="0" t="n">
        <f aca="false">Picture!O11</f>
        <v>-7567.2</v>
      </c>
      <c r="P7" s="0" t="n">
        <f aca="false">Picture!P11</f>
        <v>-26.2937434219602</v>
      </c>
      <c r="Q7" s="0" t="n">
        <f aca="false">Picture!Q11</f>
        <v>337844.452805913</v>
      </c>
      <c r="R7" s="0" t="n">
        <f aca="false">Picture!R11</f>
        <v>91019.3342931378</v>
      </c>
      <c r="S7" s="0" t="n">
        <f aca="false">Picture!S11</f>
        <v>36.8760419691349</v>
      </c>
      <c r="T7" s="0" t="n">
        <f aca="false">Picture!T11</f>
        <v>92546.3861046541</v>
      </c>
      <c r="U7" s="0" t="n">
        <f aca="false">Picture!U11</f>
        <v>64274.1950303209</v>
      </c>
      <c r="V7" s="0" t="n">
        <f aca="false">Picture!V11</f>
        <v>227.340692701642</v>
      </c>
      <c r="W7" s="0" t="n">
        <f aca="false">Picture!W11</f>
        <v>315602.002674699</v>
      </c>
      <c r="X7" s="0" t="n">
        <f aca="false">Picture!X11</f>
        <v>-11003.1634404659</v>
      </c>
      <c r="Y7" s="0" t="n">
        <f aca="false">Picture!Y11</f>
        <v>-3.36894960093377</v>
      </c>
      <c r="Z7" s="0" t="n">
        <f aca="false">Picture!Z11</f>
        <v>226323.903527856</v>
      </c>
      <c r="AA7" s="0" t="n">
        <f aca="false">Picture!AA11</f>
        <v>19104.8640427589</v>
      </c>
      <c r="AB7" s="0" t="n">
        <f aca="false">Picture!AB11</f>
        <v>9.21964704123288</v>
      </c>
      <c r="AC7" s="0" t="n">
        <f aca="false">Picture!AC11</f>
        <v>89278.099146843</v>
      </c>
      <c r="AD7" s="0" t="n">
        <f aca="false">Picture!AD11</f>
        <v>-30108.0274832249</v>
      </c>
      <c r="AE7" s="0" t="n">
        <f aca="false">Picture!AE11</f>
        <v>-25.2190336792802</v>
      </c>
      <c r="AF7" s="0" t="n">
        <f aca="false">Picture!AF11</f>
        <v>75244.4347522259</v>
      </c>
      <c r="AG7" s="0" t="n">
        <f aca="false">Picture!AG11</f>
        <v>26555.3379389048</v>
      </c>
      <c r="AH7" s="0" t="n">
        <f aca="false">Picture!AH11</f>
        <v>54.5406254725172</v>
      </c>
      <c r="AI7" s="0" t="n">
        <f aca="false">Picture!AI11</f>
        <v>8503</v>
      </c>
      <c r="AJ7" s="0" t="n">
        <f aca="false">Picture!AJ11</f>
        <v>-17926</v>
      </c>
      <c r="AK7" s="0" t="n">
        <f aca="false">Picture!AK11</f>
        <v>-67.8270082106777</v>
      </c>
      <c r="AL7" s="0" t="n">
        <f aca="false">Picture!AL11</f>
        <v>147611.771411419</v>
      </c>
      <c r="AM7" s="0" t="n">
        <f aca="false">Picture!AM11</f>
        <v>36902.033379674</v>
      </c>
      <c r="AN7" s="0" t="n">
        <f aca="false">Picture!AN11</f>
        <v>33.3322380088124</v>
      </c>
      <c r="AO7" s="0" t="n">
        <f aca="false">Picture!AO11</f>
        <v>45222.3118314743</v>
      </c>
      <c r="AP7" s="0" t="n">
        <f aca="false">Picture!AP11</f>
        <v>26239.7312865257</v>
      </c>
      <c r="AQ7" s="0" t="n">
        <f aca="false">Picture!AQ11</f>
        <v>138.230580528254</v>
      </c>
      <c r="AR7" s="0" t="n">
        <f aca="false">Picture!AR11</f>
        <v>220129.57878713</v>
      </c>
      <c r="AS7" s="0" t="n">
        <f aca="false">Picture!AS11</f>
        <v>-15134.8033861052</v>
      </c>
      <c r="AT7" s="0" t="n">
        <f aca="false">Picture!AT11</f>
        <v>-6.43310442758004</v>
      </c>
      <c r="AU7" s="0" t="n">
        <f aca="false">Picture!AU11</f>
        <v>130851.479640287</v>
      </c>
      <c r="AV7" s="0" t="n">
        <f aca="false">Picture!AV11</f>
        <v>14973.2240971196</v>
      </c>
      <c r="AW7" s="0" t="n">
        <f aca="false">Picture!AW11</f>
        <v>12.9215132096477</v>
      </c>
      <c r="AX7" s="0" t="n">
        <f aca="false">Picture!AX11</f>
        <v>89278.099146843</v>
      </c>
      <c r="AY7" s="0" t="n">
        <f aca="false">Picture!AY11</f>
        <v>-30108.0274832249</v>
      </c>
      <c r="AZ7" s="0" t="n">
        <f aca="false">Picture!AZ11</f>
        <v>-25.2190336792802</v>
      </c>
      <c r="BA7" s="0" t="n">
        <f aca="false">Picture!BA11</f>
        <v>42236.5260825836</v>
      </c>
      <c r="BB7" s="0" t="n">
        <f aca="false">Picture!BB11</f>
        <v>19284.4432723232</v>
      </c>
      <c r="BC7" s="0" t="n">
        <f aca="false">Picture!BC11</f>
        <v>84.0204500469229</v>
      </c>
      <c r="BD7" s="0" t="n">
        <f aca="false">Picture!BD11</f>
        <v>5596.3577105999</v>
      </c>
      <c r="BE7" s="0" t="n">
        <f aca="false">Picture!BE11</f>
        <v>-4421.02857172489</v>
      </c>
      <c r="BF7" s="0" t="n">
        <f aca="false">Picture!BF11</f>
        <v>-44.1335538744831</v>
      </c>
      <c r="BG7" s="0" t="n">
        <f aca="false">Picture!BG11</f>
        <v>81956.60272362</v>
      </c>
      <c r="BH7" s="0" t="n">
        <f aca="false">Picture!BH11</f>
        <v>19945.4268538173</v>
      </c>
      <c r="BI7" s="0" t="n">
        <f aca="false">Picture!BI11</f>
        <v>32.1642455155087</v>
      </c>
      <c r="BJ7" s="0" t="n">
        <f aca="false">Picture!BJ11</f>
        <v>23526.4098131784</v>
      </c>
      <c r="BK7" s="0" t="n">
        <f aca="false">Picture!BK11</f>
        <v>15726.4736313297</v>
      </c>
      <c r="BL7" s="0" t="n">
        <f aca="false">Picture!BL11</f>
        <v>201.623106454727</v>
      </c>
      <c r="BM7" s="0" t="n">
        <f aca="false">Picture!BM11</f>
        <v>95472.4238875689</v>
      </c>
      <c r="BN7" s="0" t="n">
        <f aca="false">Picture!BN11</f>
        <v>4131.6399456393</v>
      </c>
      <c r="BO7" s="0" t="n">
        <f aca="false">Picture!BO11</f>
        <v>4.52332437639906</v>
      </c>
      <c r="BP7" s="0" t="n">
        <f aca="false">Picture!BP11</f>
        <v>95472.4238875689</v>
      </c>
      <c r="BQ7" s="0" t="n">
        <f aca="false">Picture!BQ11</f>
        <v>4131.6399456393</v>
      </c>
      <c r="BR7" s="0" t="n">
        <f aca="false">Picture!BR11</f>
        <v>4.52332437639906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33007.9086696423</v>
      </c>
      <c r="BW7" s="0" t="n">
        <f aca="false">Picture!BW11</f>
        <v>7270.89466658157</v>
      </c>
      <c r="BX7" s="0" t="n">
        <f aca="false">Picture!BX11</f>
        <v>28.2507312841998</v>
      </c>
      <c r="BY7" s="0" t="n">
        <f aca="false">Picture!BY11</f>
        <v>2906.6422894001</v>
      </c>
      <c r="BZ7" s="0" t="n">
        <f aca="false">Picture!BZ11</f>
        <v>-13504.9714282751</v>
      </c>
      <c r="CA7" s="0" t="n">
        <f aca="false">Picture!CA11</f>
        <v>-82.2891134327049</v>
      </c>
      <c r="CB7" s="0" t="n">
        <f aca="false">Picture!CB11</f>
        <v>65655.1686877989</v>
      </c>
      <c r="CC7" s="0" t="n">
        <f aca="false">Picture!CC11</f>
        <v>16956.6065258567</v>
      </c>
      <c r="CD7" s="0" t="n">
        <f aca="false">Picture!CD11</f>
        <v>34.8195219182636</v>
      </c>
      <c r="CE7" s="0" t="n">
        <f aca="false">Picture!CE11</f>
        <v>21695.9020182959</v>
      </c>
      <c r="CF7" s="0" t="n">
        <f aca="false">Picture!CF11</f>
        <v>10513.2576551961</v>
      </c>
      <c r="CG7" s="0" t="n">
        <f aca="false">Picture!CG11</f>
        <v>94.0140570855262</v>
      </c>
      <c r="CH7" s="0" t="n">
        <f aca="false">Picture!CH11</f>
        <v>2.34428990964667</v>
      </c>
      <c r="CI7" s="0" t="n">
        <f aca="false">Picture!CI11</f>
        <v>-0.0450528300133981</v>
      </c>
      <c r="CJ7" s="0" t="n">
        <f aca="false">Picture!CJ11</f>
        <v>-1.88557419015607</v>
      </c>
      <c r="CK7" s="0" t="n">
        <f aca="false">Picture!CK11</f>
        <v>2.24418989864262</v>
      </c>
      <c r="CL7" s="0" t="n">
        <f aca="false">Picture!CL11</f>
        <v>9.09837935734181E-005</v>
      </c>
      <c r="CM7" s="0" t="n">
        <f aca="false">Picture!CM11</f>
        <v>0.00405435754063177</v>
      </c>
      <c r="CN7" s="0" t="n">
        <f aca="false">Picture!CN11</f>
        <v>2.5980478351638</v>
      </c>
      <c r="CO7" s="0" t="n">
        <f aca="false">Picture!CO11</f>
        <v>-0.0433952675622309</v>
      </c>
      <c r="CP7" s="0" t="n">
        <f aca="false">Picture!CP11</f>
        <v>-1.64286209751957</v>
      </c>
      <c r="CQ7" s="0" t="n">
        <f aca="false">Picture!CQ11</f>
        <v>1.95308676841817</v>
      </c>
      <c r="CR7" s="0" t="n">
        <f aca="false">Picture!CR11</f>
        <v>0.202303796470389</v>
      </c>
      <c r="CS7" s="0" t="n">
        <f aca="false">Picture!CS11</f>
        <v>11.5550470681881</v>
      </c>
      <c r="CT7" s="0" t="n">
        <f aca="false">Picture!CT11</f>
        <v>2.49468070092908</v>
      </c>
      <c r="CU7" s="0" t="n">
        <f aca="false">Picture!CU11</f>
        <v>1.40574544041979</v>
      </c>
      <c r="CV7" s="0" t="n">
        <f aca="false">Picture!CV11</f>
        <v>129.093573456547</v>
      </c>
      <c r="CW7" s="0" t="n">
        <f aca="false">Picture!CW11</f>
        <v>2.28873652538376</v>
      </c>
      <c r="CX7" s="0" t="n">
        <f aca="false">Picture!CX11</f>
        <v>0.0592567804131763</v>
      </c>
      <c r="CY7" s="0" t="n">
        <f aca="false">Picture!CY11</f>
        <v>2.65787480450773</v>
      </c>
      <c r="CZ7" s="0" t="n">
        <f aca="false">Picture!CZ11</f>
        <v>2.04647622725565</v>
      </c>
      <c r="DA7" s="0" t="n">
        <f aca="false">Picture!DA11</f>
        <v>0.557100691227349</v>
      </c>
      <c r="DB7" s="0" t="n">
        <f aca="false">Picture!DB11</f>
        <v>37.4049846899569</v>
      </c>
      <c r="DC7" s="0" t="n">
        <f aca="false">Picture!DC11</f>
        <v>1</v>
      </c>
      <c r="DD7" s="0" t="n">
        <f aca="false">Picture!DD11</f>
        <v>3.33066907387547E-016</v>
      </c>
      <c r="DE7" s="0" t="n">
        <f aca="false">Picture!DE11</f>
        <v>0</v>
      </c>
      <c r="DF7" s="0" t="n">
        <f aca="false">Picture!DF11</f>
        <v>0.998298016364468</v>
      </c>
      <c r="DG7" s="0" t="n">
        <f aca="false">Picture!DG11</f>
        <v>0.000642940473064679</v>
      </c>
      <c r="DH7" s="0" t="n">
        <f aca="false">Picture!DH11</f>
        <v>0</v>
      </c>
      <c r="DI7" s="0" t="n">
        <f aca="false">Picture!DI11</f>
        <v>0.999615231071892</v>
      </c>
      <c r="DJ7" s="0" t="n">
        <f aca="false">Picture!DJ11</f>
        <v>-0.000384768928107349</v>
      </c>
      <c r="DK7" s="0" t="n">
        <f aca="false">Picture!DK11</f>
        <v>0</v>
      </c>
      <c r="DL7" s="0" t="n">
        <f aca="false">Picture!DL11</f>
        <v>0.766358543988509</v>
      </c>
      <c r="DM7" s="0" t="n">
        <f aca="false">Picture!DM11</f>
        <v>0.295518252147363</v>
      </c>
      <c r="DN7" s="0" t="n">
        <f aca="false">Picture!DN11</f>
        <v>0</v>
      </c>
      <c r="DO7" s="0" t="n">
        <f aca="false">Picture!DO11</f>
        <v>0.0975621430949524</v>
      </c>
      <c r="DP7" s="0" t="n">
        <f aca="false">Picture!DP11</f>
        <v>-0.0601867057432922</v>
      </c>
      <c r="DQ7" s="0" t="n">
        <f aca="false">Picture!DQ11</f>
        <v>0</v>
      </c>
      <c r="DR7" s="0" t="n">
        <f aca="false">Picture!DR11</f>
        <v>0.847632709179689</v>
      </c>
      <c r="DS7" s="0" t="n">
        <f aca="false">Picture!DS11</f>
        <v>-0.00306396227168604</v>
      </c>
      <c r="DT7" s="0" t="n">
        <f aca="false">Picture!DT11</f>
        <v>0</v>
      </c>
      <c r="DU7" s="0" t="n">
        <f aca="false">Picture!DU11</f>
        <v>0.551612926323493</v>
      </c>
      <c r="DV7" s="0" t="n">
        <f aca="false">Picture!DV11</f>
        <v>0.2580942340965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-1.11022302462516E-016</v>
      </c>
      <c r="DZ7" s="0" t="n">
        <f aca="false">Picture!DZ11</f>
        <v>0</v>
      </c>
      <c r="EA7" s="0" t="n">
        <f aca="false">Picture!EA11</f>
        <v>0.998298016364468</v>
      </c>
      <c r="EB7" s="0" t="n">
        <f aca="false">Picture!EB11</f>
        <v>0.000642940473064235</v>
      </c>
      <c r="EC7" s="0" t="n">
        <f aca="false">Picture!EC11</f>
        <v>0</v>
      </c>
      <c r="ED7" s="0" t="n">
        <f aca="false">Picture!ED11</f>
        <v>0.999615231071892</v>
      </c>
      <c r="EE7" s="0" t="n">
        <f aca="false">Picture!EE11</f>
        <v>-0.000384768928107571</v>
      </c>
      <c r="EF7" s="0" t="n">
        <f aca="false">Picture!EF11</f>
        <v>0</v>
      </c>
      <c r="EG7" s="0" t="n">
        <f aca="false">Picture!EG11</f>
        <v>0.766358543988509</v>
      </c>
      <c r="EH7" s="0" t="n">
        <f aca="false">Picture!EH11</f>
        <v>0.295518252147364</v>
      </c>
      <c r="EI7" s="0" t="n">
        <f aca="false">Picture!EI11</f>
        <v>0</v>
      </c>
      <c r="EJ7" s="0" t="n">
        <f aca="false">Picture!EJ11</f>
        <v>0.0975621430949524</v>
      </c>
      <c r="EK7" s="0" t="n">
        <f aca="false">Picture!EK11</f>
        <v>-0.0601867057432922</v>
      </c>
      <c r="EL7" s="0" t="n">
        <f aca="false">Picture!EL11</f>
        <v>0</v>
      </c>
      <c r="EM7" s="0" t="n">
        <f aca="false">Picture!EM11</f>
        <v>0.847632709179689</v>
      </c>
      <c r="EN7" s="0" t="n">
        <f aca="false">Picture!EN11</f>
        <v>-0.00306396227168637</v>
      </c>
      <c r="EO7" s="0" t="n">
        <f aca="false">Picture!EO11</f>
        <v>0</v>
      </c>
      <c r="EP7" s="0" t="n">
        <f aca="false">Picture!EP11</f>
        <v>0.551612926323493</v>
      </c>
      <c r="EQ7" s="0" t="n">
        <f aca="false">Picture!EQ11</f>
        <v>0.2580942340965</v>
      </c>
      <c r="ER7" s="0" t="n">
        <f aca="false">Picture!ER11</f>
        <v>0</v>
      </c>
      <c r="ES7" s="0" t="n">
        <f aca="false">Picture!ES11</f>
        <v>0.433710110261433</v>
      </c>
      <c r="ET7" s="0" t="n">
        <f aca="false">Picture!ET11</f>
        <v>0.0454627134469354</v>
      </c>
      <c r="EU7" s="0" t="n">
        <f aca="false">Picture!EU11</f>
        <v>11.7097278230193</v>
      </c>
      <c r="EV7" s="0" t="n">
        <f aca="false">Picture!EV11</f>
        <v>0.729624335544575</v>
      </c>
      <c r="EW7" s="0" t="n">
        <f aca="false">Picture!EW11</f>
        <v>-0.0586234984755273</v>
      </c>
      <c r="EX7" s="0" t="n">
        <f aca="false">Picture!EX11</f>
        <v>-7.437191191068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781501504292828</v>
      </c>
      <c r="FC7" s="0" t="n">
        <f aca="false">Picture!FC11</f>
        <v>-0.33983524827219</v>
      </c>
      <c r="FD7" s="0" t="n">
        <f aca="false">Picture!FD11</f>
        <v>-30.3062614771904</v>
      </c>
      <c r="FE7" s="0" t="n">
        <f aca="false">Picture!FE11</f>
        <v>0.519381075997825</v>
      </c>
      <c r="FF7" s="0" t="n">
        <f aca="false">Picture!FF11</f>
        <v>-1.11893187861317</v>
      </c>
      <c r="FG7" s="0" t="n">
        <f aca="false">Picture!FG11</f>
        <v>-68.2978105900928</v>
      </c>
      <c r="FH7" s="0" t="n">
        <f aca="false">Picture!FH11</f>
        <v>0.801096757380318</v>
      </c>
      <c r="FI7" s="0" t="n">
        <f aca="false">Picture!FI11</f>
        <v>0.0157776358047395</v>
      </c>
      <c r="FJ7" s="0" t="n">
        <f aca="false">Picture!FJ11</f>
        <v>2.00907317436572</v>
      </c>
      <c r="FK7" s="0" t="n">
        <f aca="false">Picture!FK11</f>
        <v>0.92219349193445</v>
      </c>
      <c r="FL7" s="0" t="n">
        <f aca="false">Picture!FL11</f>
        <v>-0.511490592446011</v>
      </c>
      <c r="FM7" s="0" t="n">
        <f aca="false">Picture!FM11</f>
        <v>-35.6766597340754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722011.956618165</v>
      </c>
      <c r="C8" s="0" t="n">
        <f aca="false">Picture!C12</f>
        <v>-65278.6511602998</v>
      </c>
      <c r="D8" s="0" t="n">
        <f aca="false">Picture!D12</f>
        <v>-8.29155721093888</v>
      </c>
      <c r="E8" s="0" t="n">
        <f aca="false">Picture!E12</f>
        <v>522236.513199139</v>
      </c>
      <c r="F8" s="0" t="n">
        <f aca="false">Picture!F12</f>
        <v>11148.8510188782</v>
      </c>
      <c r="G8" s="0" t="n">
        <f aca="false">Picture!G12</f>
        <v>2.18139701735669</v>
      </c>
      <c r="H8" s="0" t="n">
        <f aca="false">Picture!H12</f>
        <v>199775.443419026</v>
      </c>
      <c r="I8" s="0" t="n">
        <f aca="false">Picture!I12</f>
        <v>-76427.502179178</v>
      </c>
      <c r="J8" s="0" t="n">
        <f aca="false">Picture!J12</f>
        <v>-27.6707773748214</v>
      </c>
      <c r="K8" s="0" t="n">
        <f aca="false">Picture!K12</f>
        <v>171723.406021429</v>
      </c>
      <c r="L8" s="0" t="n">
        <f aca="false">Picture!L12</f>
        <v>-34631.166017921</v>
      </c>
      <c r="M8" s="0" t="n">
        <f aca="false">Picture!M12</f>
        <v>-16.7823594484338</v>
      </c>
      <c r="N8" s="0" t="n">
        <f aca="false">Picture!N12</f>
        <v>18900.9257960951</v>
      </c>
      <c r="O8" s="0" t="n">
        <f aca="false">Picture!O12</f>
        <v>6449.97579609513</v>
      </c>
      <c r="P8" s="0" t="n">
        <f aca="false">Picture!P12</f>
        <v>51.8030816611996</v>
      </c>
      <c r="Q8" s="0" t="n">
        <f aca="false">Picture!Q12</f>
        <v>310573.073756713</v>
      </c>
      <c r="R8" s="0" t="n">
        <f aca="false">Picture!R12</f>
        <v>29105.6426753426</v>
      </c>
      <c r="S8" s="0" t="n">
        <f aca="false">Picture!S12</f>
        <v>10.3406786936313</v>
      </c>
      <c r="T8" s="0" t="n">
        <f aca="false">Picture!T12</f>
        <v>83055.9864921284</v>
      </c>
      <c r="U8" s="0" t="n">
        <f aca="false">Picture!U12</f>
        <v>-18786.3370954418</v>
      </c>
      <c r="V8" s="0" t="n">
        <f aca="false">Picture!V12</f>
        <v>-18.4464930037542</v>
      </c>
      <c r="W8" s="0" t="n">
        <f aca="false">Picture!W12</f>
        <v>315352.79438746</v>
      </c>
      <c r="X8" s="0" t="n">
        <f aca="false">Picture!X12</f>
        <v>-27027.5974582434</v>
      </c>
      <c r="Y8" s="0" t="n">
        <f aca="false">Picture!Y12</f>
        <v>-7.89402608967853</v>
      </c>
      <c r="Z8" s="0" t="n">
        <f aca="false">Picture!Z12</f>
        <v>239711.20134306</v>
      </c>
      <c r="AA8" s="0" t="n">
        <f aca="false">Picture!AA12</f>
        <v>660.122723937035</v>
      </c>
      <c r="AB8" s="0" t="n">
        <f aca="false">Picture!AB12</f>
        <v>0.276142959801826</v>
      </c>
      <c r="AC8" s="0" t="n">
        <f aca="false">Picture!AC12</f>
        <v>75641.5930444002</v>
      </c>
      <c r="AD8" s="0" t="n">
        <f aca="false">Picture!AD12</f>
        <v>-27687.7201821804</v>
      </c>
      <c r="AE8" s="0" t="n">
        <f aca="false">Picture!AE12</f>
        <v>-26.7956103816027</v>
      </c>
      <c r="AF8" s="0" t="n">
        <f aca="false">Picture!AF12</f>
        <v>95055.6323026419</v>
      </c>
      <c r="AG8" s="0" t="n">
        <f aca="false">Picture!AG12</f>
        <v>-9183.54425489903</v>
      </c>
      <c r="AH8" s="0" t="n">
        <f aca="false">Picture!AH12</f>
        <v>-8.81006983955752</v>
      </c>
      <c r="AI8" s="0" t="n">
        <f aca="false">Picture!AI12</f>
        <v>13500.6120223999</v>
      </c>
      <c r="AJ8" s="0" t="n">
        <f aca="false">Picture!AJ12</f>
        <v>3141.6120223999</v>
      </c>
      <c r="AK8" s="0" t="n">
        <f aca="false">Picture!AK12</f>
        <v>30.3273677227522</v>
      </c>
      <c r="AL8" s="0" t="n">
        <f aca="false">Picture!AL12</f>
        <v>139831.969592452</v>
      </c>
      <c r="AM8" s="0" t="n">
        <f aca="false">Picture!AM12</f>
        <v>7693.47672498226</v>
      </c>
      <c r="AN8" s="0" t="n">
        <f aca="false">Picture!AN12</f>
        <v>5.82228278681712</v>
      </c>
      <c r="AO8" s="0" t="n">
        <f aca="false">Picture!AO12</f>
        <v>44732.9329849482</v>
      </c>
      <c r="AP8" s="0" t="n">
        <f aca="false">Picture!AP12</f>
        <v>-5020.46824860573</v>
      </c>
      <c r="AQ8" s="0" t="n">
        <f aca="false">Picture!AQ12</f>
        <v>-10.0907035984103</v>
      </c>
      <c r="AR8" s="0" t="n">
        <f aca="false">Picture!AR12</f>
        <v>215520.176534326</v>
      </c>
      <c r="AS8" s="0" t="n">
        <f aca="false">Picture!AS12</f>
        <v>-14841.4015526764</v>
      </c>
      <c r="AT8" s="0" t="n">
        <f aca="false">Picture!AT12</f>
        <v>-6.44265492358762</v>
      </c>
      <c r="AU8" s="0" t="n">
        <f aca="false">Picture!AU12</f>
        <v>139878.583489926</v>
      </c>
      <c r="AV8" s="0" t="n">
        <f aca="false">Picture!AV12</f>
        <v>12846.318629504</v>
      </c>
      <c r="AW8" s="0" t="n">
        <f aca="false">Picture!AW12</f>
        <v>10.112642361859</v>
      </c>
      <c r="AX8" s="0" t="n">
        <f aca="false">Picture!AX12</f>
        <v>75641.5930444002</v>
      </c>
      <c r="AY8" s="0" t="n">
        <f aca="false">Picture!AY12</f>
        <v>-27687.7201821804</v>
      </c>
      <c r="AZ8" s="0" t="n">
        <f aca="false">Picture!AZ12</f>
        <v>-26.7956103816027</v>
      </c>
      <c r="BA8" s="0" t="n">
        <f aca="false">Picture!BA12</f>
        <v>53579.7522878413</v>
      </c>
      <c r="BB8" s="0" t="n">
        <f aca="false">Picture!BB12</f>
        <v>6578.36368323746</v>
      </c>
      <c r="BC8" s="0" t="n">
        <f aca="false">Picture!BC12</f>
        <v>13.9961049631481</v>
      </c>
      <c r="BD8" s="0" t="n">
        <f aca="false">Picture!BD12</f>
        <v>7846.31443716085</v>
      </c>
      <c r="BE8" s="0" t="n">
        <f aca="false">Picture!BE12</f>
        <v>3631.2025835613</v>
      </c>
      <c r="BF8" s="0" t="n">
        <f aca="false">Picture!BF12</f>
        <v>86.1472413943272</v>
      </c>
      <c r="BG8" s="0" t="n">
        <f aca="false">Picture!BG12</f>
        <v>76272.57235438</v>
      </c>
      <c r="BH8" s="0" t="n">
        <f aca="false">Picture!BH12</f>
        <v>7670.24646337327</v>
      </c>
      <c r="BI8" s="0" t="n">
        <f aca="false">Picture!BI12</f>
        <v>11.1807382093131</v>
      </c>
      <c r="BJ8" s="0" t="n">
        <f aca="false">Picture!BJ12</f>
        <v>20382.0651573124</v>
      </c>
      <c r="BK8" s="0" t="n">
        <f aca="false">Picture!BK12</f>
        <v>-1105.37570999853</v>
      </c>
      <c r="BL8" s="0" t="n">
        <f aca="false">Picture!BL12</f>
        <v>-5.14428738547524</v>
      </c>
      <c r="BM8" s="0" t="n">
        <f aca="false">Picture!BM12</f>
        <v>99832.6178531338</v>
      </c>
      <c r="BN8" s="0" t="n">
        <f aca="false">Picture!BN12</f>
        <v>-12186.195905567</v>
      </c>
      <c r="BO8" s="0" t="n">
        <f aca="false">Picture!BO12</f>
        <v>-10.8787046538604</v>
      </c>
      <c r="BP8" s="0" t="n">
        <f aca="false">Picture!BP12</f>
        <v>99832.6178531338</v>
      </c>
      <c r="BQ8" s="0" t="n">
        <f aca="false">Picture!BQ12</f>
        <v>-12186.195905567</v>
      </c>
      <c r="BR8" s="0" t="n">
        <f aca="false">Picture!BR12</f>
        <v>-10.878704653860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41475.8800148006</v>
      </c>
      <c r="BW8" s="0" t="n">
        <f aca="false">Picture!BW12</f>
        <v>-15761.9079381365</v>
      </c>
      <c r="BX8" s="0" t="n">
        <f aca="false">Picture!BX12</f>
        <v>-27.5375909898833</v>
      </c>
      <c r="BY8" s="0" t="n">
        <f aca="false">Picture!BY12</f>
        <v>5654.29758523905</v>
      </c>
      <c r="BZ8" s="0" t="n">
        <f aca="false">Picture!BZ12</f>
        <v>-489.590561161399</v>
      </c>
      <c r="CA8" s="0" t="n">
        <f aca="false">Picture!CA12</f>
        <v>-7.96874144670485</v>
      </c>
      <c r="CB8" s="0" t="n">
        <f aca="false">Picture!CB12</f>
        <v>63559.3972380721</v>
      </c>
      <c r="CC8" s="0" t="n">
        <f aca="false">Picture!CC12</f>
        <v>23.2302616089873</v>
      </c>
      <c r="CD8" s="0" t="n">
        <f aca="false">Picture!CD12</f>
        <v>0.0365622647925755</v>
      </c>
      <c r="CE8" s="0" t="n">
        <f aca="false">Picture!CE12</f>
        <v>24350.8678276358</v>
      </c>
      <c r="CF8" s="0" t="n">
        <f aca="false">Picture!CF12</f>
        <v>-3915.0925386072</v>
      </c>
      <c r="CG8" s="0" t="n">
        <f aca="false">Picture!CG12</f>
        <v>-13.8509093194755</v>
      </c>
      <c r="CH8" s="0" t="n">
        <f aca="false">Picture!CH12</f>
        <v>2.28953720870176</v>
      </c>
      <c r="CI8" s="0" t="n">
        <f aca="false">Picture!CI12</f>
        <v>-0.00992452020841705</v>
      </c>
      <c r="CJ8" s="0" t="n">
        <f aca="false">Picture!CJ12</f>
        <v>-0.43160188680856</v>
      </c>
      <c r="CK8" s="0" t="n">
        <f aca="false">Picture!CK12</f>
        <v>2.17860704995486</v>
      </c>
      <c r="CL8" s="0" t="n">
        <f aca="false">Picture!CL12</f>
        <v>0.0406218748510465</v>
      </c>
      <c r="CM8" s="0" t="n">
        <f aca="false">Picture!CM12</f>
        <v>1.90000732110194</v>
      </c>
      <c r="CN8" s="0" t="n">
        <f aca="false">Picture!CN12</f>
        <v>2.64107927105345</v>
      </c>
      <c r="CO8" s="0" t="n">
        <f aca="false">Picture!CO12</f>
        <v>-0.0319564530159258</v>
      </c>
      <c r="CP8" s="0" t="n">
        <f aca="false">Picture!CP12</f>
        <v>-1.1955116322679</v>
      </c>
      <c r="CQ8" s="0" t="n">
        <f aca="false">Picture!CQ12</f>
        <v>1.80655687476455</v>
      </c>
      <c r="CR8" s="0" t="n">
        <f aca="false">Picture!CR12</f>
        <v>-0.173069009227736</v>
      </c>
      <c r="CS8" s="0" t="n">
        <f aca="false">Picture!CS12</f>
        <v>-8.74251092730255</v>
      </c>
      <c r="CT8" s="0" t="n">
        <f aca="false">Picture!CT12</f>
        <v>1.40000510826733</v>
      </c>
      <c r="CU8" s="0" t="n">
        <f aca="false">Picture!CU12</f>
        <v>0.198059939814772</v>
      </c>
      <c r="CV8" s="0" t="n">
        <f aca="false">Picture!CV12</f>
        <v>16.4782841192136</v>
      </c>
      <c r="CW8" s="0" t="n">
        <f aca="false">Picture!CW12</f>
        <v>2.22104483446736</v>
      </c>
      <c r="CX8" s="0" t="n">
        <f aca="false">Picture!CX12</f>
        <v>0.0909506811787204</v>
      </c>
      <c r="CY8" s="0" t="n">
        <f aca="false">Picture!CY12</f>
        <v>4.26979629225789</v>
      </c>
      <c r="CZ8" s="0" t="n">
        <f aca="false">Picture!CZ12</f>
        <v>1.8567078201663</v>
      </c>
      <c r="DA8" s="0" t="n">
        <f aca="false">Picture!DA12</f>
        <v>-0.190234118727462</v>
      </c>
      <c r="DB8" s="0" t="n">
        <f aca="false">Picture!DB12</f>
        <v>-9.29357668201722</v>
      </c>
      <c r="DC8" s="0" t="n">
        <f aca="false">Picture!DC12</f>
        <v>1</v>
      </c>
      <c r="DD8" s="0" t="n">
        <f aca="false">Picture!DD12</f>
        <v>-5.55111512312578E-016</v>
      </c>
      <c r="DE8" s="0" t="n">
        <f aca="false">Picture!DE12</f>
        <v>0</v>
      </c>
      <c r="DF8" s="0" t="n">
        <f aca="false">Picture!DF12</f>
        <v>0.996899285660834</v>
      </c>
      <c r="DG8" s="0" t="n">
        <f aca="false">Picture!DG12</f>
        <v>-0.0011563142427069</v>
      </c>
      <c r="DH8" s="0" t="n">
        <f aca="false">Picture!DH12</f>
        <v>0</v>
      </c>
      <c r="DI8" s="0" t="n">
        <f aca="false">Picture!DI12</f>
        <v>0.995342608598616</v>
      </c>
      <c r="DJ8" s="0" t="n">
        <f aca="false">Picture!DJ12</f>
        <v>-0.00465739140138399</v>
      </c>
      <c r="DK8" s="0" t="n">
        <f aca="false">Picture!DK12</f>
        <v>0</v>
      </c>
      <c r="DL8" s="0" t="n">
        <f aca="false">Picture!DL12</f>
        <v>0.962360158456596</v>
      </c>
      <c r="DM8" s="0" t="n">
        <f aca="false">Picture!DM12</f>
        <v>0.217288549567713</v>
      </c>
      <c r="DN8" s="0" t="n">
        <f aca="false">Picture!DN12</f>
        <v>0</v>
      </c>
      <c r="DO8" s="0" t="n">
        <f aca="false">Picture!DO12</f>
        <v>0.452894488664222</v>
      </c>
      <c r="DP8" s="0" t="n">
        <f aca="false">Picture!DP12</f>
        <v>0.360477226063739</v>
      </c>
      <c r="DQ8" s="0" t="n">
        <f aca="false">Picture!DQ12</f>
        <v>0</v>
      </c>
      <c r="DR8" s="0" t="n">
        <f aca="false">Picture!DR12</f>
        <v>0.869510668252947</v>
      </c>
      <c r="DS8" s="0" t="n">
        <f aca="false">Picture!DS12</f>
        <v>0.00565729918140767</v>
      </c>
      <c r="DT8" s="0" t="n">
        <f aca="false">Picture!DT12</f>
        <v>0</v>
      </c>
      <c r="DU8" s="0" t="n">
        <f aca="false">Picture!DU12</f>
        <v>0.640545068366678</v>
      </c>
      <c r="DV8" s="0" t="n">
        <f aca="false">Picture!DV12</f>
        <v>0.120082591919029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-5.55111512312578E-016</v>
      </c>
      <c r="DZ8" s="0" t="n">
        <f aca="false">Picture!DZ12</f>
        <v>0</v>
      </c>
      <c r="EA8" s="0" t="n">
        <f aca="false">Picture!EA12</f>
        <v>0.996899285660834</v>
      </c>
      <c r="EB8" s="0" t="n">
        <f aca="false">Picture!EB12</f>
        <v>-0.0011563142427069</v>
      </c>
      <c r="EC8" s="0" t="n">
        <f aca="false">Picture!EC12</f>
        <v>0</v>
      </c>
      <c r="ED8" s="0" t="n">
        <f aca="false">Picture!ED12</f>
        <v>0.995342608598616</v>
      </c>
      <c r="EE8" s="0" t="n">
        <f aca="false">Picture!EE12</f>
        <v>-0.00465739140138399</v>
      </c>
      <c r="EF8" s="0" t="n">
        <f aca="false">Picture!EF12</f>
        <v>0</v>
      </c>
      <c r="EG8" s="0" t="n">
        <f aca="false">Picture!EG12</f>
        <v>0.962360158456596</v>
      </c>
      <c r="EH8" s="0" t="n">
        <f aca="false">Picture!EH12</f>
        <v>0.217288549567713</v>
      </c>
      <c r="EI8" s="0" t="n">
        <f aca="false">Picture!EI12</f>
        <v>0</v>
      </c>
      <c r="EJ8" s="0" t="n">
        <f aca="false">Picture!EJ12</f>
        <v>0.452894488664222</v>
      </c>
      <c r="EK8" s="0" t="n">
        <f aca="false">Picture!EK12</f>
        <v>0.360477226063739</v>
      </c>
      <c r="EL8" s="0" t="n">
        <f aca="false">Picture!EL12</f>
        <v>0</v>
      </c>
      <c r="EM8" s="0" t="n">
        <f aca="false">Picture!EM12</f>
        <v>0.869510668252947</v>
      </c>
      <c r="EN8" s="0" t="n">
        <f aca="false">Picture!EN12</f>
        <v>0.00565729918140767</v>
      </c>
      <c r="EO8" s="0" t="n">
        <f aca="false">Picture!EO12</f>
        <v>0</v>
      </c>
      <c r="EP8" s="0" t="n">
        <f aca="false">Picture!EP12</f>
        <v>0.640545068366678</v>
      </c>
      <c r="EQ8" s="0" t="n">
        <f aca="false">Picture!EQ12</f>
        <v>0.120082591919029</v>
      </c>
      <c r="ER8" s="0" t="n">
        <f aca="false">Picture!ER12</f>
        <v>0</v>
      </c>
      <c r="ES8" s="0" t="n">
        <f aca="false">Picture!ES12</f>
        <v>0.463217038230448</v>
      </c>
      <c r="ET8" s="0" t="n">
        <f aca="false">Picture!ET12</f>
        <v>-0.023056821711568</v>
      </c>
      <c r="EU8" s="0" t="n">
        <f aca="false">Picture!EU12</f>
        <v>-4.74153015634386</v>
      </c>
      <c r="EV8" s="0" t="n">
        <f aca="false">Picture!EV12</f>
        <v>0.713709099437112</v>
      </c>
      <c r="EW8" s="0" t="n">
        <f aca="false">Picture!EW12</f>
        <v>-0.168104775815627</v>
      </c>
      <c r="EX8" s="0" t="n">
        <f aca="false">Picture!EX12</f>
        <v>-19.0635212864445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.774096150948661</v>
      </c>
      <c r="FC8" s="0" t="n">
        <f aca="false">Picture!FC12</f>
        <v>-0.443693145330356</v>
      </c>
      <c r="FD8" s="0" t="n">
        <f aca="false">Picture!FD12</f>
        <v>-36.4343114762193</v>
      </c>
      <c r="FE8" s="0" t="n">
        <f aca="false">Picture!FE12</f>
        <v>0.720631021165784</v>
      </c>
      <c r="FF8" s="0" t="n">
        <f aca="false">Picture!FF12</f>
        <v>-0.736955007341099</v>
      </c>
      <c r="FG8" s="0" t="n">
        <f aca="false">Picture!FG12</f>
        <v>-50.5599664738841</v>
      </c>
      <c r="FH8" s="0" t="n">
        <f aca="false">Picture!FH12</f>
        <v>0.833319177210392</v>
      </c>
      <c r="FI8" s="0" t="n">
        <f aca="false">Picture!FI12</f>
        <v>-0.0928326135817648</v>
      </c>
      <c r="FJ8" s="0" t="n">
        <f aca="false">Picture!FJ12</f>
        <v>-10.0234771993868</v>
      </c>
      <c r="FK8" s="0" t="n">
        <f aca="false">Picture!FK12</f>
        <v>1.1947203406373</v>
      </c>
      <c r="FL8" s="0" t="n">
        <f aca="false">Picture!FL12</f>
        <v>-0.120743913146613</v>
      </c>
      <c r="FM8" s="0" t="n">
        <f aca="false">Picture!FM12</f>
        <v>-9.17880609824973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753014.124959825</v>
      </c>
      <c r="C9" s="0" t="n">
        <f aca="false">Picture!C13</f>
        <v>-33125.6137684775</v>
      </c>
      <c r="D9" s="0" t="n">
        <f aca="false">Picture!D13</f>
        <v>-4.21370554579305</v>
      </c>
      <c r="E9" s="0" t="n">
        <f aca="false">Picture!E13</f>
        <v>529416.53482466</v>
      </c>
      <c r="F9" s="0" t="n">
        <f aca="false">Picture!F13</f>
        <v>55552.9289468467</v>
      </c>
      <c r="G9" s="0" t="n">
        <f aca="false">Picture!G13</f>
        <v>11.7234006278953</v>
      </c>
      <c r="H9" s="0" t="n">
        <f aca="false">Picture!H13</f>
        <v>223597.590135165</v>
      </c>
      <c r="I9" s="0" t="n">
        <f aca="false">Picture!I13</f>
        <v>-88678.5427153242</v>
      </c>
      <c r="J9" s="0" t="n">
        <f aca="false">Picture!J13</f>
        <v>-28.3974769079715</v>
      </c>
      <c r="K9" s="0" t="n">
        <f aca="false">Picture!K13</f>
        <v>174373.42155025</v>
      </c>
      <c r="L9" s="0" t="n">
        <f aca="false">Picture!L13</f>
        <v>127529.487054772</v>
      </c>
      <c r="M9" s="0" t="n">
        <f aca="false">Picture!M13</f>
        <v>272.243329746531</v>
      </c>
      <c r="N9" s="0" t="n">
        <f aca="false">Picture!N13</f>
        <v>23834.84</v>
      </c>
      <c r="O9" s="0" t="n">
        <f aca="false">Picture!O13</f>
        <v>18706.14</v>
      </c>
      <c r="P9" s="0" t="n">
        <f aca="false">Picture!P13</f>
        <v>364.734533117554</v>
      </c>
      <c r="Q9" s="0" t="n">
        <f aca="false">Picture!Q13</f>
        <v>338647.49582695</v>
      </c>
      <c r="R9" s="0" t="n">
        <f aca="false">Picture!R13</f>
        <v>78663.7359485447</v>
      </c>
      <c r="S9" s="0" t="n">
        <f aca="false">Picture!S13</f>
        <v>30.2571729808569</v>
      </c>
      <c r="T9" s="0" t="n">
        <f aca="false">Picture!T13</f>
        <v>99476.3103900957</v>
      </c>
      <c r="U9" s="0" t="n">
        <f aca="false">Picture!U13</f>
        <v>83573.2660237837</v>
      </c>
      <c r="V9" s="0" t="n">
        <f aca="false">Picture!V13</f>
        <v>525.517404710383</v>
      </c>
      <c r="W9" s="0" t="n">
        <f aca="false">Picture!W13</f>
        <v>342283.212220311</v>
      </c>
      <c r="X9" s="0" t="n">
        <f aca="false">Picture!X13</f>
        <v>16815.1309078932</v>
      </c>
      <c r="Y9" s="0" t="n">
        <f aca="false">Picture!Y13</f>
        <v>5.16644545913314</v>
      </c>
      <c r="Z9" s="0" t="n">
        <f aca="false">Picture!Z13</f>
        <v>252665.830970883</v>
      </c>
      <c r="AA9" s="0" t="n">
        <f aca="false">Picture!AA13</f>
        <v>45020.0566961765</v>
      </c>
      <c r="AB9" s="0" t="n">
        <f aca="false">Picture!AB13</f>
        <v>21.6811812585297</v>
      </c>
      <c r="AC9" s="0" t="n">
        <f aca="false">Picture!AC13</f>
        <v>89617.3812494278</v>
      </c>
      <c r="AD9" s="0" t="n">
        <f aca="false">Picture!AD13</f>
        <v>-28204.9257882833</v>
      </c>
      <c r="AE9" s="0" t="n">
        <f aca="false">Picture!AE13</f>
        <v>-23.9385278538604</v>
      </c>
      <c r="AF9" s="0" t="n">
        <f aca="false">Picture!AF13</f>
        <v>86871.6262577772</v>
      </c>
      <c r="AG9" s="0" t="n">
        <f aca="false">Picture!AG13</f>
        <v>58942.7591103315</v>
      </c>
      <c r="AH9" s="0" t="n">
        <f aca="false">Picture!AH13</f>
        <v>211.046007699322</v>
      </c>
      <c r="AI9" s="0" t="n">
        <f aca="false">Picture!AI13</f>
        <v>16199</v>
      </c>
      <c r="AJ9" s="0" t="n">
        <f aca="false">Picture!AJ13</f>
        <v>11480</v>
      </c>
      <c r="AK9" s="0" t="n">
        <f aca="false">Picture!AK13</f>
        <v>243.271879635516</v>
      </c>
      <c r="AL9" s="0" t="n">
        <f aca="false">Picture!AL13</f>
        <v>160308.781323433</v>
      </c>
      <c r="AM9" s="0" t="n">
        <f aca="false">Picture!AM13</f>
        <v>46459.5671715736</v>
      </c>
      <c r="AN9" s="0" t="n">
        <f aca="false">Picture!AN13</f>
        <v>40.8079823103592</v>
      </c>
      <c r="AO9" s="0" t="n">
        <f aca="false">Picture!AO13</f>
        <v>50856.3858923912</v>
      </c>
      <c r="AP9" s="0" t="n">
        <f aca="false">Picture!AP13</f>
        <v>42250.2606136799</v>
      </c>
      <c r="AQ9" s="0" t="n">
        <f aca="false">Picture!AQ13</f>
        <v>490.932437599914</v>
      </c>
      <c r="AR9" s="0" t="n">
        <f aca="false">Picture!AR13</f>
        <v>221630.416538051</v>
      </c>
      <c r="AS9" s="0" t="n">
        <f aca="false">Picture!AS13</f>
        <v>-13579.2755804101</v>
      </c>
      <c r="AT9" s="0" t="n">
        <f aca="false">Picture!AT13</f>
        <v>-5.77326361771309</v>
      </c>
      <c r="AU9" s="0" t="n">
        <f aca="false">Picture!AU13</f>
        <v>132013.035288623</v>
      </c>
      <c r="AV9" s="0" t="n">
        <f aca="false">Picture!AV13</f>
        <v>14625.6502078733</v>
      </c>
      <c r="AW9" s="0" t="n">
        <f aca="false">Picture!AW13</f>
        <v>12.4593031847607</v>
      </c>
      <c r="AX9" s="0" t="n">
        <f aca="false">Picture!AX13</f>
        <v>89617.3812494278</v>
      </c>
      <c r="AY9" s="0" t="n">
        <f aca="false">Picture!AY13</f>
        <v>-28204.9257882833</v>
      </c>
      <c r="AZ9" s="0" t="n">
        <f aca="false">Picture!AZ13</f>
        <v>-23.9385278538604</v>
      </c>
      <c r="BA9" s="0" t="n">
        <f aca="false">Picture!BA13</f>
        <v>39331.8921440904</v>
      </c>
      <c r="BB9" s="0" t="n">
        <f aca="false">Picture!BB13</f>
        <v>25851.2376427735</v>
      </c>
      <c r="BC9" s="0" t="n">
        <f aca="false">Picture!BC13</f>
        <v>191.765449075549</v>
      </c>
      <c r="BD9" s="0" t="n">
        <f aca="false">Picture!BD13</f>
        <v>5461.0336996913</v>
      </c>
      <c r="BE9" s="0" t="n">
        <f aca="false">Picture!BE13</f>
        <v>3521.63493961096</v>
      </c>
      <c r="BF9" s="0" t="n">
        <f aca="false">Picture!BF13</f>
        <v>181.58385021681</v>
      </c>
      <c r="BG9" s="0" t="n">
        <f aca="false">Picture!BG13</f>
        <v>80875.5921620686</v>
      </c>
      <c r="BH9" s="0" t="n">
        <f aca="false">Picture!BH13</f>
        <v>16478.024514646</v>
      </c>
      <c r="BI9" s="0" t="n">
        <f aca="false">Picture!BI13</f>
        <v>25.5879610311735</v>
      </c>
      <c r="BJ9" s="0" t="n">
        <f aca="false">Picture!BJ13</f>
        <v>21061.0075843943</v>
      </c>
      <c r="BK9" s="0" t="n">
        <f aca="false">Picture!BK13</f>
        <v>17042.7527726203</v>
      </c>
      <c r="BL9" s="0" t="n">
        <f aca="false">Picture!BL13</f>
        <v>424.133201375959</v>
      </c>
      <c r="BM9" s="0" t="n">
        <f aca="false">Picture!BM13</f>
        <v>120652.79568226</v>
      </c>
      <c r="BN9" s="0" t="n">
        <f aca="false">Picture!BN13</f>
        <v>30394.4064883033</v>
      </c>
      <c r="BO9" s="0" t="n">
        <f aca="false">Picture!BO13</f>
        <v>33.6748824787783</v>
      </c>
      <c r="BP9" s="0" t="n">
        <f aca="false">Picture!BP13</f>
        <v>120652.79568226</v>
      </c>
      <c r="BQ9" s="0" t="n">
        <f aca="false">Picture!BQ13</f>
        <v>30394.4064883033</v>
      </c>
      <c r="BR9" s="0" t="n">
        <f aca="false">Picture!BR13</f>
        <v>33.6748824787783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47539.7341136868</v>
      </c>
      <c r="BW9" s="0" t="n">
        <f aca="false">Picture!BW13</f>
        <v>33091.521467558</v>
      </c>
      <c r="BX9" s="0" t="n">
        <f aca="false">Picture!BX13</f>
        <v>229.03539889707</v>
      </c>
      <c r="BY9" s="0" t="n">
        <f aca="false">Picture!BY13</f>
        <v>10737.9663003087</v>
      </c>
      <c r="BZ9" s="0" t="n">
        <f aca="false">Picture!BZ13</f>
        <v>7958.36506038904</v>
      </c>
      <c r="CA9" s="0" t="n">
        <f aca="false">Picture!CA13</f>
        <v>286.313192917523</v>
      </c>
      <c r="CB9" s="0" t="n">
        <f aca="false">Picture!CB13</f>
        <v>79433.1891613644</v>
      </c>
      <c r="CC9" s="0" t="n">
        <f aca="false">Picture!CC13</f>
        <v>29981.5426569276</v>
      </c>
      <c r="CD9" s="0" t="n">
        <f aca="false">Picture!CD13</f>
        <v>60.6279967932669</v>
      </c>
      <c r="CE9" s="0" t="n">
        <f aca="false">Picture!CE13</f>
        <v>29795.378307997</v>
      </c>
      <c r="CF9" s="0" t="n">
        <f aca="false">Picture!CF13</f>
        <v>25207.5078410596</v>
      </c>
      <c r="CG9" s="0" t="n">
        <f aca="false">Picture!CG13</f>
        <v>549.438089473498</v>
      </c>
      <c r="CH9" s="0" t="n">
        <f aca="false">Picture!CH13</f>
        <v>2.1999738756546</v>
      </c>
      <c r="CI9" s="0" t="n">
        <f aca="false">Picture!CI13</f>
        <v>-0.21543882951228</v>
      </c>
      <c r="CJ9" s="0" t="n">
        <f aca="false">Picture!CJ13</f>
        <v>-8.91933825848592</v>
      </c>
      <c r="CK9" s="0" t="n">
        <f aca="false">Picture!CK13</f>
        <v>2.09532303117658</v>
      </c>
      <c r="CL9" s="0" t="n">
        <f aca="false">Picture!CL13</f>
        <v>-0.186753777431679</v>
      </c>
      <c r="CM9" s="0" t="n">
        <f aca="false">Picture!CM13</f>
        <v>-8.18350095523612</v>
      </c>
      <c r="CN9" s="0" t="n">
        <f aca="false">Picture!CN13</f>
        <v>2.49502481569772</v>
      </c>
      <c r="CO9" s="0" t="n">
        <f aca="false">Picture!CO13</f>
        <v>-0.155374253050277</v>
      </c>
      <c r="CP9" s="0" t="n">
        <f aca="false">Picture!CP13</f>
        <v>-5.86229654554149</v>
      </c>
      <c r="CQ9" s="0" t="n">
        <f aca="false">Picture!CQ13</f>
        <v>2.00725402599032</v>
      </c>
      <c r="CR9" s="0" t="n">
        <f aca="false">Picture!CR13</f>
        <v>0.329995358527261</v>
      </c>
      <c r="CS9" s="0" t="n">
        <f aca="false">Picture!CS13</f>
        <v>19.6746849444752</v>
      </c>
      <c r="CT9" s="0" t="n">
        <f aca="false">Picture!CT13</f>
        <v>1.47137724550898</v>
      </c>
      <c r="CU9" s="0" t="n">
        <f aca="false">Picture!CU13</f>
        <v>0.384558004144286</v>
      </c>
      <c r="CV9" s="0" t="n">
        <f aca="false">Picture!CV13</f>
        <v>35.3838052831495</v>
      </c>
      <c r="CW9" s="0" t="n">
        <f aca="false">Picture!CW13</f>
        <v>2.11247002834928</v>
      </c>
      <c r="CX9" s="0" t="n">
        <f aca="false">Picture!CX13</f>
        <v>-0.171109720665264</v>
      </c>
      <c r="CY9" s="0" t="n">
        <f aca="false">Picture!CY13</f>
        <v>-7.49304773521071</v>
      </c>
      <c r="CZ9" s="0" t="n">
        <f aca="false">Picture!CZ13</f>
        <v>1.95602398095258</v>
      </c>
      <c r="DA9" s="0" t="n">
        <f aca="false">Picture!DA13</f>
        <v>0.108148909269526</v>
      </c>
      <c r="DB9" s="0" t="n">
        <f aca="false">Picture!DB13</f>
        <v>5.85260935259132</v>
      </c>
      <c r="DC9" s="0" t="n">
        <f aca="false">Picture!DC13</f>
        <v>1</v>
      </c>
      <c r="DD9" s="0" t="n">
        <f aca="false">Picture!DD13</f>
        <v>-1.11022302462516E-016</v>
      </c>
      <c r="DE9" s="0" t="n">
        <f aca="false">Picture!DE13</f>
        <v>0</v>
      </c>
      <c r="DF9" s="0" t="n">
        <f aca="false">Picture!DF13</f>
        <v>0.999695045954811</v>
      </c>
      <c r="DG9" s="0" t="n">
        <f aca="false">Picture!DG13</f>
        <v>0.000648579055060439</v>
      </c>
      <c r="DH9" s="0" t="n">
        <f aca="false">Picture!DH13</f>
        <v>0</v>
      </c>
      <c r="DI9" s="0" t="n">
        <f aca="false">Picture!DI13</f>
        <v>0.9961017324943</v>
      </c>
      <c r="DJ9" s="0" t="n">
        <f aca="false">Picture!DJ13</f>
        <v>-0.00389826750570021</v>
      </c>
      <c r="DK9" s="0" t="n">
        <f aca="false">Picture!DK13</f>
        <v>0</v>
      </c>
      <c r="DL9" s="0" t="n">
        <f aca="false">Picture!DL13</f>
        <v>0.983474647463589</v>
      </c>
      <c r="DM9" s="0" t="n">
        <f aca="false">Picture!DM13</f>
        <v>0.594737304267923</v>
      </c>
      <c r="DN9" s="0" t="n">
        <f aca="false">Picture!DN13</f>
        <v>0</v>
      </c>
      <c r="DO9" s="0" t="n">
        <f aca="false">Picture!DO13</f>
        <v>0.0982056859548979</v>
      </c>
      <c r="DP9" s="0" t="n">
        <f aca="false">Picture!DP13</f>
        <v>0.0512370705486665</v>
      </c>
      <c r="DQ9" s="0" t="n">
        <f aca="false">Picture!DQ13</f>
        <v>0</v>
      </c>
      <c r="DR9" s="0" t="n">
        <f aca="false">Picture!DR13</f>
        <v>0.925510028129672</v>
      </c>
      <c r="DS9" s="0" t="n">
        <f aca="false">Picture!DS13</f>
        <v>0.0938912216055295</v>
      </c>
      <c r="DT9" s="0" t="n">
        <f aca="false">Picture!DT13</f>
        <v>0</v>
      </c>
      <c r="DU9" s="0" t="n">
        <f aca="false">Picture!DU13</f>
        <v>0.652359812230061</v>
      </c>
      <c r="DV9" s="0" t="n">
        <f aca="false">Picture!DV13</f>
        <v>0.451425219417884</v>
      </c>
      <c r="DW9" s="0" t="n">
        <f aca="false">Picture!DW13</f>
        <v>0</v>
      </c>
      <c r="DX9" s="0" t="n">
        <f aca="false">Picture!DX13</f>
        <v>0.999999999999999</v>
      </c>
      <c r="DY9" s="0" t="n">
        <f aca="false">Picture!DY13</f>
        <v>-2.22044604925031E-016</v>
      </c>
      <c r="DZ9" s="0" t="n">
        <f aca="false">Picture!DZ13</f>
        <v>0</v>
      </c>
      <c r="EA9" s="0" t="n">
        <f aca="false">Picture!EA13</f>
        <v>0.999695045954811</v>
      </c>
      <c r="EB9" s="0" t="n">
        <f aca="false">Picture!EB13</f>
        <v>0.000648579055060217</v>
      </c>
      <c r="EC9" s="0" t="n">
        <f aca="false">Picture!EC13</f>
        <v>0</v>
      </c>
      <c r="ED9" s="0" t="n">
        <f aca="false">Picture!ED13</f>
        <v>0.996101732494299</v>
      </c>
      <c r="EE9" s="0" t="n">
        <f aca="false">Picture!EE13</f>
        <v>-0.00389826750570044</v>
      </c>
      <c r="EF9" s="0" t="n">
        <f aca="false">Picture!EF13</f>
        <v>0</v>
      </c>
      <c r="EG9" s="0" t="n">
        <f aca="false">Picture!EG13</f>
        <v>0.983474647463589</v>
      </c>
      <c r="EH9" s="0" t="n">
        <f aca="false">Picture!EH13</f>
        <v>0.594737304267923</v>
      </c>
      <c r="EI9" s="0" t="n">
        <f aca="false">Picture!EI13</f>
        <v>0</v>
      </c>
      <c r="EJ9" s="0" t="n">
        <f aca="false">Picture!EJ13</f>
        <v>0.0982056859548979</v>
      </c>
      <c r="EK9" s="0" t="n">
        <f aca="false">Picture!EK13</f>
        <v>0.0512370705486665</v>
      </c>
      <c r="EL9" s="0" t="n">
        <f aca="false">Picture!EL13</f>
        <v>0</v>
      </c>
      <c r="EM9" s="0" t="n">
        <f aca="false">Picture!EM13</f>
        <v>0.925510028129672</v>
      </c>
      <c r="EN9" s="0" t="n">
        <f aca="false">Picture!EN13</f>
        <v>0.0938912216055295</v>
      </c>
      <c r="EO9" s="0" t="n">
        <f aca="false">Picture!EO13</f>
        <v>0</v>
      </c>
      <c r="EP9" s="0" t="n">
        <f aca="false">Picture!EP13</f>
        <v>0.652359812230061</v>
      </c>
      <c r="EQ9" s="0" t="n">
        <f aca="false">Picture!EQ13</f>
        <v>0.451425219417884</v>
      </c>
      <c r="ER9" s="0" t="n">
        <f aca="false">Picture!ER13</f>
        <v>0</v>
      </c>
      <c r="ES9" s="0" t="n">
        <f aca="false">Picture!ES13</f>
        <v>0.544387352453247</v>
      </c>
      <c r="ET9" s="0" t="n">
        <f aca="false">Picture!ET13</f>
        <v>0.160651510698482</v>
      </c>
      <c r="EU9" s="0" t="n">
        <f aca="false">Picture!EU13</f>
        <v>41.8651304407344</v>
      </c>
      <c r="EV9" s="0" t="n">
        <f aca="false">Picture!EV13</f>
        <v>0.913946076752753</v>
      </c>
      <c r="EW9" s="0" t="n">
        <f aca="false">Picture!EW13</f>
        <v>0.145052646407843</v>
      </c>
      <c r="EX9" s="0" t="n">
        <f aca="false">Picture!EX13</f>
        <v>18.8651171519018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2086815945576</v>
      </c>
      <c r="FC9" s="0" t="n">
        <f aca="false">Picture!FC13</f>
        <v>0.136907768982784</v>
      </c>
      <c r="FD9" s="0" t="n">
        <f aca="false">Picture!FD13</f>
        <v>12.7739421989856</v>
      </c>
      <c r="FE9" s="0" t="n">
        <f aca="false">Picture!FE13</f>
        <v>1.96628823237544</v>
      </c>
      <c r="FF9" s="0" t="n">
        <f aca="false">Picture!FF13</f>
        <v>0.533059905569394</v>
      </c>
      <c r="FG9" s="0" t="n">
        <f aca="false">Picture!FG13</f>
        <v>37.1929507392112</v>
      </c>
      <c r="FH9" s="0" t="n">
        <f aca="false">Picture!FH13</f>
        <v>0.982165163034434</v>
      </c>
      <c r="FI9" s="0" t="n">
        <f aca="false">Picture!FI13</f>
        <v>0.214253449735181</v>
      </c>
      <c r="FJ9" s="0" t="n">
        <f aca="false">Picture!FJ13</f>
        <v>27.9007919822792</v>
      </c>
      <c r="FK9" s="0" t="n">
        <f aca="false">Picture!FK13</f>
        <v>1.41471760971563</v>
      </c>
      <c r="FL9" s="0" t="n">
        <f aca="false">Picture!FL13</f>
        <v>0.272960632658224</v>
      </c>
      <c r="FM9" s="0" t="n">
        <f aca="false">Picture!FM13</f>
        <v>23.9070693801856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699474.972576895</v>
      </c>
      <c r="C10" s="0" t="n">
        <f aca="false">Picture!C14</f>
        <v>-74406.6472073757</v>
      </c>
      <c r="D10" s="0" t="n">
        <f aca="false">Picture!D14</f>
        <v>-9.61473244811235</v>
      </c>
      <c r="E10" s="0" t="n">
        <f aca="false">Picture!E14</f>
        <v>504588.318629677</v>
      </c>
      <c r="F10" s="0" t="n">
        <f aca="false">Picture!F14</f>
        <v>14942.8750976956</v>
      </c>
      <c r="G10" s="0" t="n">
        <f aca="false">Picture!G14</f>
        <v>3.05177456363271</v>
      </c>
      <c r="H10" s="0" t="n">
        <f aca="false">Picture!H14</f>
        <v>194886.653947217</v>
      </c>
      <c r="I10" s="0" t="n">
        <f aca="false">Picture!I14</f>
        <v>-89349.5223050713</v>
      </c>
      <c r="J10" s="0" t="n">
        <f aca="false">Picture!J14</f>
        <v>-31.4349578871918</v>
      </c>
      <c r="K10" s="0" t="n">
        <f aca="false">Picture!K14</f>
        <v>198334.930981644</v>
      </c>
      <c r="L10" s="0" t="n">
        <f aca="false">Picture!L14</f>
        <v>33508.6896413756</v>
      </c>
      <c r="M10" s="0" t="n">
        <f aca="false">Picture!M14</f>
        <v>20.3297056153819</v>
      </c>
      <c r="N10" s="0" t="n">
        <f aca="false">Picture!N14</f>
        <v>987.84</v>
      </c>
      <c r="O10" s="0" t="n">
        <f aca="false">Picture!O14</f>
        <v>-320.21</v>
      </c>
      <c r="P10" s="0" t="n">
        <f aca="false">Picture!P14</f>
        <v>-24.4799510722067</v>
      </c>
      <c r="Q10" s="0" t="n">
        <f aca="false">Picture!Q14</f>
        <v>289975.401537117</v>
      </c>
      <c r="R10" s="0" t="n">
        <f aca="false">Picture!R14</f>
        <v>29554.8580704928</v>
      </c>
      <c r="S10" s="0" t="n">
        <f aca="false">Picture!S14</f>
        <v>11.3488965490469</v>
      </c>
      <c r="T10" s="0" t="n">
        <f aca="false">Picture!T14</f>
        <v>95022.5889472079</v>
      </c>
      <c r="U10" s="0" t="n">
        <f aca="false">Picture!U14</f>
        <v>13270.6797011554</v>
      </c>
      <c r="V10" s="0" t="n">
        <f aca="false">Picture!V14</f>
        <v>16.2328682272289</v>
      </c>
      <c r="W10" s="0" t="n">
        <f aca="false">Picture!W14</f>
        <v>305505.629135251</v>
      </c>
      <c r="X10" s="0" t="n">
        <f aca="false">Picture!X14</f>
        <v>-24768.6421023607</v>
      </c>
      <c r="Y10" s="0" t="n">
        <f aca="false">Picture!Y14</f>
        <v>-7.49941616994478</v>
      </c>
      <c r="Z10" s="0" t="n">
        <f aca="false">Picture!Z14</f>
        <v>225791.513614178</v>
      </c>
      <c r="AA10" s="0" t="n">
        <f aca="false">Picture!AA14</f>
        <v>3877.76604366303</v>
      </c>
      <c r="AB10" s="0" t="n">
        <f aca="false">Picture!AB14</f>
        <v>1.74742037666271</v>
      </c>
      <c r="AC10" s="0" t="n">
        <f aca="false">Picture!AC14</f>
        <v>79714.1155210733</v>
      </c>
      <c r="AD10" s="0" t="n">
        <f aca="false">Picture!AD14</f>
        <v>-28646.4081460238</v>
      </c>
      <c r="AE10" s="0" t="n">
        <f aca="false">Picture!AE14</f>
        <v>-26.4362031269161</v>
      </c>
      <c r="AF10" s="0" t="n">
        <f aca="false">Picture!AF14</f>
        <v>87769.4039593935</v>
      </c>
      <c r="AG10" s="0" t="n">
        <f aca="false">Picture!AG14</f>
        <v>4937.81573104858</v>
      </c>
      <c r="AH10" s="0" t="n">
        <f aca="false">Picture!AH14</f>
        <v>5.96127134184162</v>
      </c>
      <c r="AI10" s="0" t="n">
        <f aca="false">Picture!AI14</f>
        <v>666</v>
      </c>
      <c r="AJ10" s="0" t="n">
        <f aca="false">Picture!AJ14</f>
        <v>-268</v>
      </c>
      <c r="AK10" s="0" t="n">
        <f aca="false">Picture!AK14</f>
        <v>-28.6937901498929</v>
      </c>
      <c r="AL10" s="0" t="n">
        <f aca="false">Picture!AL14</f>
        <v>127800.390668035</v>
      </c>
      <c r="AM10" s="0" t="n">
        <f aca="false">Picture!AM14</f>
        <v>9055.1691249609</v>
      </c>
      <c r="AN10" s="0" t="n">
        <f aca="false">Picture!AN14</f>
        <v>7.62571243481678</v>
      </c>
      <c r="AO10" s="0" t="n">
        <f aca="false">Picture!AO14</f>
        <v>44271.9521248341</v>
      </c>
      <c r="AP10" s="0" t="n">
        <f aca="false">Picture!AP14</f>
        <v>1615.8034465313</v>
      </c>
      <c r="AQ10" s="0" t="n">
        <f aca="false">Picture!AQ14</f>
        <v>3.78797312133615</v>
      </c>
      <c r="AR10" s="0" t="n">
        <f aca="false">Picture!AR14</f>
        <v>214103.475370214</v>
      </c>
      <c r="AS10" s="0" t="n">
        <f aca="false">Picture!AS14</f>
        <v>-15788.475972183</v>
      </c>
      <c r="AT10" s="0" t="n">
        <f aca="false">Picture!AT14</f>
        <v>-6.86778109454903</v>
      </c>
      <c r="AU10" s="0" t="n">
        <f aca="false">Picture!AU14</f>
        <v>134389.35984914</v>
      </c>
      <c r="AV10" s="0" t="n">
        <f aca="false">Picture!AV14</f>
        <v>12857.9321738408</v>
      </c>
      <c r="AW10" s="0" t="n">
        <f aca="false">Picture!AW14</f>
        <v>10.5799235800914</v>
      </c>
      <c r="AX10" s="0" t="n">
        <f aca="false">Picture!AX14</f>
        <v>79714.1155210733</v>
      </c>
      <c r="AY10" s="0" t="n">
        <f aca="false">Picture!AY14</f>
        <v>-28646.4081460238</v>
      </c>
      <c r="AZ10" s="0" t="n">
        <f aca="false">Picture!AZ14</f>
        <v>-26.4362031269161</v>
      </c>
      <c r="BA10" s="0" t="n">
        <f aca="false">Picture!BA14</f>
        <v>49375.2097510194</v>
      </c>
      <c r="BB10" s="0" t="n">
        <f aca="false">Picture!BB14</f>
        <v>10790.0233996732</v>
      </c>
      <c r="BC10" s="0" t="n">
        <f aca="false">Picture!BC14</f>
        <v>27.9641603941528</v>
      </c>
      <c r="BD10" s="0" t="n">
        <f aca="false">Picture!BD14</f>
        <v>451.149999499321</v>
      </c>
      <c r="BE10" s="0" t="n">
        <f aca="false">Picture!BE14</f>
        <v>-103.700000166893</v>
      </c>
      <c r="BF10" s="0" t="n">
        <f aca="false">Picture!BF14</f>
        <v>-18.6897360059974</v>
      </c>
      <c r="BG10" s="0" t="n">
        <f aca="false">Picture!BG14</f>
        <v>73839.6455400129</v>
      </c>
      <c r="BH10" s="0" t="n">
        <f aca="false">Picture!BH14</f>
        <v>9333.37751602114</v>
      </c>
      <c r="BI10" s="0" t="n">
        <f aca="false">Picture!BI14</f>
        <v>14.4689466650741</v>
      </c>
      <c r="BJ10" s="0" t="n">
        <f aca="false">Picture!BJ14</f>
        <v>22287.3286243621</v>
      </c>
      <c r="BK10" s="0" t="n">
        <f aca="false">Picture!BK14</f>
        <v>4026.38558187323</v>
      </c>
      <c r="BL10" s="0" t="n">
        <f aca="false">Picture!BL14</f>
        <v>22.0491656564767</v>
      </c>
      <c r="BM10" s="0" t="n">
        <f aca="false">Picture!BM14</f>
        <v>91402.1537650374</v>
      </c>
      <c r="BN10" s="0" t="n">
        <f aca="false">Picture!BN14</f>
        <v>-8980.16613017778</v>
      </c>
      <c r="BO10" s="0" t="n">
        <f aca="false">Picture!BO14</f>
        <v>-8.94596393025365</v>
      </c>
      <c r="BP10" s="0" t="n">
        <f aca="false">Picture!BP14</f>
        <v>91402.1537650374</v>
      </c>
      <c r="BQ10" s="0" t="n">
        <f aca="false">Picture!BQ14</f>
        <v>-8980.16613017778</v>
      </c>
      <c r="BR10" s="0" t="n">
        <f aca="false">Picture!BR14</f>
        <v>-8.94596393025365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8394.1942083741</v>
      </c>
      <c r="BW10" s="0" t="n">
        <f aca="false">Picture!BW14</f>
        <v>-5852.20766862463</v>
      </c>
      <c r="BX10" s="0" t="n">
        <f aca="false">Picture!BX14</f>
        <v>-13.2264035500407</v>
      </c>
      <c r="BY10" s="0" t="n">
        <f aca="false">Picture!BY14</f>
        <v>214.850000500679</v>
      </c>
      <c r="BZ10" s="0" t="n">
        <f aca="false">Picture!BZ14</f>
        <v>-164.299999833107</v>
      </c>
      <c r="CA10" s="0" t="n">
        <f aca="false">Picture!CA14</f>
        <v>-43.3337728309284</v>
      </c>
      <c r="CB10" s="0" t="n">
        <f aca="false">Picture!CB14</f>
        <v>53960.7451280217</v>
      </c>
      <c r="CC10" s="0" t="n">
        <f aca="false">Picture!CC14</f>
        <v>-278.208391060245</v>
      </c>
      <c r="CD10" s="0" t="n">
        <f aca="false">Picture!CD14</f>
        <v>-0.51293097121125</v>
      </c>
      <c r="CE10" s="0" t="n">
        <f aca="false">Picture!CE14</f>
        <v>21984.6235004719</v>
      </c>
      <c r="CF10" s="0" t="n">
        <f aca="false">Picture!CF14</f>
        <v>-2410.58213534194</v>
      </c>
      <c r="CG10" s="0" t="n">
        <f aca="false">Picture!CG14</f>
        <v>-9.88137657590815</v>
      </c>
      <c r="CH10" s="0" t="n">
        <f aca="false">Picture!CH14</f>
        <v>2.28956492407945</v>
      </c>
      <c r="CI10" s="0" t="n">
        <f aca="false">Picture!CI14</f>
        <v>-0.0535834443488974</v>
      </c>
      <c r="CJ10" s="0" t="n">
        <f aca="false">Picture!CJ14</f>
        <v>-2.28681397520031</v>
      </c>
      <c r="CK10" s="0" t="n">
        <f aca="false">Picture!CK14</f>
        <v>2.2347532489281</v>
      </c>
      <c r="CL10" s="0" t="n">
        <f aca="false">Picture!CL14</f>
        <v>0.0282858763900693</v>
      </c>
      <c r="CM10" s="0" t="n">
        <f aca="false">Picture!CM14</f>
        <v>1.28195307767152</v>
      </c>
      <c r="CN10" s="0" t="n">
        <f aca="false">Picture!CN14</f>
        <v>2.44481987504079</v>
      </c>
      <c r="CO10" s="0" t="n">
        <f aca="false">Picture!CO14</f>
        <v>-0.178240319144995</v>
      </c>
      <c r="CP10" s="0" t="n">
        <f aca="false">Picture!CP14</f>
        <v>-6.7951288170999</v>
      </c>
      <c r="CQ10" s="0" t="n">
        <f aca="false">Picture!CQ14</f>
        <v>2.2597274452656</v>
      </c>
      <c r="CR10" s="0" t="n">
        <f aca="false">Picture!CR14</f>
        <v>0.269831502598335</v>
      </c>
      <c r="CS10" s="0" t="n">
        <f aca="false">Picture!CS14</f>
        <v>13.56008104809</v>
      </c>
      <c r="CT10" s="0" t="n">
        <f aca="false">Picture!CT14</f>
        <v>1.48324324324324</v>
      </c>
      <c r="CU10" s="0" t="n">
        <f aca="false">Picture!CU14</f>
        <v>0.0827614445280398</v>
      </c>
      <c r="CV10" s="0" t="n">
        <f aca="false">Picture!CV14</f>
        <v>5.90949804588427</v>
      </c>
      <c r="CW10" s="0" t="n">
        <f aca="false">Picture!CW14</f>
        <v>2.26897116684359</v>
      </c>
      <c r="CX10" s="0" t="n">
        <f aca="false">Picture!CX14</f>
        <v>0.0758678142833422</v>
      </c>
      <c r="CY10" s="0" t="n">
        <f aca="false">Picture!CY14</f>
        <v>3.45938161987549</v>
      </c>
      <c r="CZ10" s="0" t="n">
        <f aca="false">Picture!CZ14</f>
        <v>2.14633835615091</v>
      </c>
      <c r="DA10" s="0" t="n">
        <f aca="false">Picture!DA14</f>
        <v>0.229805528431371</v>
      </c>
      <c r="DB10" s="0" t="n">
        <f aca="false">Picture!DB14</f>
        <v>11.9906909554382</v>
      </c>
      <c r="DC10" s="0" t="n">
        <f aca="false">Picture!DC14</f>
        <v>1</v>
      </c>
      <c r="DD10" s="0" t="n">
        <f aca="false">Picture!DD14</f>
        <v>2.22044604925031E-016</v>
      </c>
      <c r="DE10" s="0" t="n">
        <f aca="false">Picture!DE14</f>
        <v>0</v>
      </c>
      <c r="DF10" s="0" t="n">
        <f aca="false">Picture!DF14</f>
        <v>0.997906831218299</v>
      </c>
      <c r="DG10" s="0" t="n">
        <f aca="false">Picture!DG14</f>
        <v>-0.000901791610487646</v>
      </c>
      <c r="DH10" s="0" t="n">
        <f aca="false">Picture!DH14</f>
        <v>0</v>
      </c>
      <c r="DI10" s="0" t="n">
        <f aca="false">Picture!DI14</f>
        <v>0.994898172431298</v>
      </c>
      <c r="DJ10" s="0" t="n">
        <f aca="false">Picture!DJ14</f>
        <v>-0.00510182756870203</v>
      </c>
      <c r="DK10" s="0" t="n">
        <f aca="false">Picture!DK14</f>
        <v>0</v>
      </c>
      <c r="DL10" s="0" t="n">
        <f aca="false">Picture!DL14</f>
        <v>0.983908211059006</v>
      </c>
      <c r="DM10" s="0" t="n">
        <f aca="false">Picture!DM14</f>
        <v>0.420501126217501</v>
      </c>
      <c r="DN10" s="0" t="n">
        <f aca="false">Picture!DN14</f>
        <v>0</v>
      </c>
      <c r="DO10" s="0" t="n">
        <f aca="false">Picture!DO14</f>
        <v>0.0264083864095613</v>
      </c>
      <c r="DP10" s="0" t="n">
        <f aca="false">Picture!DP14</f>
        <v>0.00761536530268855</v>
      </c>
      <c r="DQ10" s="0" t="n">
        <f aca="false">Picture!DQ14</f>
        <v>0</v>
      </c>
      <c r="DR10" s="0" t="n">
        <f aca="false">Picture!DR14</f>
        <v>0.835469898784727</v>
      </c>
      <c r="DS10" s="0" t="n">
        <f aca="false">Picture!DS14</f>
        <v>0.00390941743858408</v>
      </c>
      <c r="DT10" s="0" t="n">
        <f aca="false">Picture!DT14</f>
        <v>0</v>
      </c>
      <c r="DU10" s="0" t="n">
        <f aca="false">Picture!DU14</f>
        <v>0.570175318979118</v>
      </c>
      <c r="DV10" s="0" t="n">
        <f aca="false">Picture!DV14</f>
        <v>0.151695430369393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2.22044604925031E-016</v>
      </c>
      <c r="DZ10" s="0" t="n">
        <f aca="false">Picture!DZ14</f>
        <v>0</v>
      </c>
      <c r="EA10" s="0" t="n">
        <f aca="false">Picture!EA14</f>
        <v>0.997906831218299</v>
      </c>
      <c r="EB10" s="0" t="n">
        <f aca="false">Picture!EB14</f>
        <v>-0.000901791610487757</v>
      </c>
      <c r="EC10" s="0" t="n">
        <f aca="false">Picture!EC14</f>
        <v>0</v>
      </c>
      <c r="ED10" s="0" t="n">
        <f aca="false">Picture!ED14</f>
        <v>0.994898172431298</v>
      </c>
      <c r="EE10" s="0" t="n">
        <f aca="false">Picture!EE14</f>
        <v>-0.00510182756870226</v>
      </c>
      <c r="EF10" s="0" t="n">
        <f aca="false">Picture!EF14</f>
        <v>0</v>
      </c>
      <c r="EG10" s="0" t="n">
        <f aca="false">Picture!EG14</f>
        <v>0.983908211059006</v>
      </c>
      <c r="EH10" s="0" t="n">
        <f aca="false">Picture!EH14</f>
        <v>0.420501126217501</v>
      </c>
      <c r="EI10" s="0" t="n">
        <f aca="false">Picture!EI14</f>
        <v>0</v>
      </c>
      <c r="EJ10" s="0" t="n">
        <f aca="false">Picture!EJ14</f>
        <v>0.0264083864095613</v>
      </c>
      <c r="EK10" s="0" t="n">
        <f aca="false">Picture!EK14</f>
        <v>0.00761536530268855</v>
      </c>
      <c r="EL10" s="0" t="n">
        <f aca="false">Picture!EL14</f>
        <v>0</v>
      </c>
      <c r="EM10" s="0" t="n">
        <f aca="false">Picture!EM14</f>
        <v>0.835469898784727</v>
      </c>
      <c r="EN10" s="0" t="n">
        <f aca="false">Picture!EN14</f>
        <v>0.00390941743858386</v>
      </c>
      <c r="EO10" s="0" t="n">
        <f aca="false">Picture!EO14</f>
        <v>0</v>
      </c>
      <c r="EP10" s="0" t="n">
        <f aca="false">Picture!EP14</f>
        <v>0.570175318979118</v>
      </c>
      <c r="EQ10" s="0" t="n">
        <f aca="false">Picture!EQ14</f>
        <v>0.151695430369393</v>
      </c>
      <c r="ER10" s="0" t="n">
        <f aca="false">Picture!ER14</f>
        <v>0</v>
      </c>
      <c r="ES10" s="0" t="n">
        <f aca="false">Picture!ES14</f>
        <v>0.426906446086365</v>
      </c>
      <c r="ET10" s="0" t="n">
        <f aca="false">Picture!ET14</f>
        <v>-0.00974355104949748</v>
      </c>
      <c r="EU10" s="0" t="n">
        <f aca="false">Picture!EU14</f>
        <v>-2.23143275241241</v>
      </c>
      <c r="EV10" s="0" t="n">
        <f aca="false">Picture!EV14</f>
        <v>0.680129393187389</v>
      </c>
      <c r="EW10" s="0" t="n">
        <f aca="false">Picture!EW14</f>
        <v>-0.145848889264874</v>
      </c>
      <c r="EX10" s="0" t="n">
        <f aca="false">Picture!EX14</f>
        <v>-17.6577147805703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.777600629991885</v>
      </c>
      <c r="FC10" s="0" t="n">
        <f aca="false">Picture!FC14</f>
        <v>-0.369119291848147</v>
      </c>
      <c r="FD10" s="0" t="n">
        <f aca="false">Picture!FD14</f>
        <v>-32.1891409417442</v>
      </c>
      <c r="FE10" s="0" t="n">
        <f aca="false">Picture!FE14</f>
        <v>0.476227420456868</v>
      </c>
      <c r="FF10" s="0" t="n">
        <f aca="false">Picture!FF14</f>
        <v>-0.207110419611393</v>
      </c>
      <c r="FG10" s="0" t="n">
        <f aca="false">Picture!FG14</f>
        <v>-30.3086420021323</v>
      </c>
      <c r="FH10" s="0" t="n">
        <f aca="false">Picture!FH14</f>
        <v>0.730782829920018</v>
      </c>
      <c r="FI10" s="0" t="n">
        <f aca="false">Picture!FI14</f>
        <v>-0.11004946716635</v>
      </c>
      <c r="FJ10" s="0" t="n">
        <f aca="false">Picture!FJ14</f>
        <v>-13.0881589048959</v>
      </c>
      <c r="FK10" s="0" t="n">
        <f aca="false">Picture!FK14</f>
        <v>0.986418061626314</v>
      </c>
      <c r="FL10" s="0" t="n">
        <f aca="false">Picture!FL14</f>
        <v>-0.349504490623699</v>
      </c>
      <c r="FM10" s="0" t="n">
        <f aca="false">Picture!FM14</f>
        <v>-26.1620323749344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714539.306174272</v>
      </c>
      <c r="C11" s="0" t="n">
        <f aca="false">Picture!C15</f>
        <v>-33607.6986323297</v>
      </c>
      <c r="D11" s="0" t="n">
        <f aca="false">Picture!D15</f>
        <v>-4.49212499901906</v>
      </c>
      <c r="E11" s="0" t="n">
        <f aca="false">Picture!E15</f>
        <v>511947.712732217</v>
      </c>
      <c r="F11" s="0" t="n">
        <f aca="false">Picture!F15</f>
        <v>108424.977120465</v>
      </c>
      <c r="G11" s="0" t="n">
        <f aca="false">Picture!G15</f>
        <v>26.8696079679599</v>
      </c>
      <c r="H11" s="0" t="n">
        <f aca="false">Picture!H15</f>
        <v>202591.593442055</v>
      </c>
      <c r="I11" s="0" t="n">
        <f aca="false">Picture!I15</f>
        <v>-142032.675752795</v>
      </c>
      <c r="J11" s="0" t="n">
        <f aca="false">Picture!J15</f>
        <v>-41.2137764077462</v>
      </c>
      <c r="K11" s="0" t="n">
        <f aca="false">Picture!K15</f>
        <v>203051.821644578</v>
      </c>
      <c r="L11" s="0" t="n">
        <f aca="false">Picture!L15</f>
        <v>67765.5928225577</v>
      </c>
      <c r="M11" s="0" t="n">
        <f aca="false">Picture!M15</f>
        <v>50.0905328004291</v>
      </c>
      <c r="N11" s="0" t="n">
        <f aca="false">Picture!N15</f>
        <v>0</v>
      </c>
      <c r="O11" s="0" t="n">
        <f aca="false">Picture!O15</f>
        <v>-866</v>
      </c>
      <c r="P11" s="0" t="n">
        <f aca="false">Picture!P15</f>
        <v>-100</v>
      </c>
      <c r="Q11" s="0" t="n">
        <f aca="false">Picture!Q15</f>
        <v>297365.220736768</v>
      </c>
      <c r="R11" s="0" t="n">
        <f aca="false">Picture!R15</f>
        <v>59966.0089803934</v>
      </c>
      <c r="S11" s="0" t="n">
        <f aca="false">Picture!S15</f>
        <v>25.259565327425</v>
      </c>
      <c r="T11" s="0" t="n">
        <f aca="false">Picture!T15</f>
        <v>73023.4891184115</v>
      </c>
      <c r="U11" s="0" t="n">
        <f aca="false">Picture!U15</f>
        <v>8180.27967338681</v>
      </c>
      <c r="V11" s="0" t="n">
        <f aca="false">Picture!V15</f>
        <v>12.6154762285821</v>
      </c>
      <c r="W11" s="0" t="n">
        <f aca="false">Picture!W15</f>
        <v>311512.346271038</v>
      </c>
      <c r="X11" s="0" t="n">
        <f aca="false">Picture!X15</f>
        <v>10411.8886164427</v>
      </c>
      <c r="Y11" s="0" t="n">
        <f aca="false">Picture!Y15</f>
        <v>3.45794513151706</v>
      </c>
      <c r="Z11" s="0" t="n">
        <f aca="false">Picture!Z15</f>
        <v>229674.406764507</v>
      </c>
      <c r="AA11" s="0" t="n">
        <f aca="false">Picture!AA15</f>
        <v>61132.8026281595</v>
      </c>
      <c r="AB11" s="0" t="n">
        <f aca="false">Picture!AB15</f>
        <v>36.2716392438652</v>
      </c>
      <c r="AC11" s="0" t="n">
        <f aca="false">Picture!AC15</f>
        <v>81837.9395065308</v>
      </c>
      <c r="AD11" s="0" t="n">
        <f aca="false">Picture!AD15</f>
        <v>-50720.9140117168</v>
      </c>
      <c r="AE11" s="0" t="n">
        <f aca="false">Picture!AE15</f>
        <v>-38.2629395664883</v>
      </c>
      <c r="AF11" s="0" t="n">
        <f aca="false">Picture!AF15</f>
        <v>91440.5831955671</v>
      </c>
      <c r="AG11" s="0" t="n">
        <f aca="false">Picture!AG15</f>
        <v>35775.3043156862</v>
      </c>
      <c r="AH11" s="0" t="n">
        <f aca="false">Picture!AH15</f>
        <v>64.2686159767296</v>
      </c>
      <c r="AI11" s="0" t="n">
        <f aca="false">Picture!AI15</f>
        <v>0</v>
      </c>
      <c r="AJ11" s="0" t="n">
        <f aca="false">Picture!AJ15</f>
        <v>-439</v>
      </c>
      <c r="AK11" s="0" t="n">
        <f aca="false">Picture!AK15</f>
        <v>-100</v>
      </c>
      <c r="AL11" s="0" t="n">
        <f aca="false">Picture!AL15</f>
        <v>131698.552924752</v>
      </c>
      <c r="AM11" s="0" t="n">
        <f aca="false">Picture!AM15</f>
        <v>32972.2031207085</v>
      </c>
      <c r="AN11" s="0" t="n">
        <f aca="false">Picture!AN15</f>
        <v>33.3975713536995</v>
      </c>
      <c r="AO11" s="0" t="n">
        <f aca="false">Picture!AO15</f>
        <v>31536.9382516146</v>
      </c>
      <c r="AP11" s="0" t="n">
        <f aca="false">Picture!AP15</f>
        <v>5370.37259829044</v>
      </c>
      <c r="AQ11" s="0" t="n">
        <f aca="false">Picture!AQ15</f>
        <v>20.5237961658457</v>
      </c>
      <c r="AR11" s="0" t="n">
        <f aca="false">Picture!AR15</f>
        <v>214632.242267503</v>
      </c>
      <c r="AS11" s="0" t="n">
        <f aca="false">Picture!AS15</f>
        <v>-17624.3753654775</v>
      </c>
      <c r="AT11" s="0" t="n">
        <f aca="false">Picture!AT15</f>
        <v>-7.58831999927256</v>
      </c>
      <c r="AU11" s="0" t="n">
        <f aca="false">Picture!AU15</f>
        <v>132794.302760972</v>
      </c>
      <c r="AV11" s="0" t="n">
        <f aca="false">Picture!AV15</f>
        <v>33096.5386462394</v>
      </c>
      <c r="AW11" s="0" t="n">
        <f aca="false">Picture!AW15</f>
        <v>33.1968715047126</v>
      </c>
      <c r="AX11" s="0" t="n">
        <f aca="false">Picture!AX15</f>
        <v>81837.9395065308</v>
      </c>
      <c r="AY11" s="0" t="n">
        <f aca="false">Picture!AY15</f>
        <v>-50720.9140117168</v>
      </c>
      <c r="AZ11" s="0" t="n">
        <f aca="false">Picture!AZ15</f>
        <v>-38.2629395664883</v>
      </c>
      <c r="BA11" s="0" t="n">
        <f aca="false">Picture!BA15</f>
        <v>54165.3945132503</v>
      </c>
      <c r="BB11" s="0" t="n">
        <f aca="false">Picture!BB15</f>
        <v>23995.6585236097</v>
      </c>
      <c r="BC11" s="0" t="n">
        <f aca="false">Picture!BC15</f>
        <v>79.5355270322852</v>
      </c>
      <c r="BD11" s="0" t="n">
        <f aca="false">Picture!BD15</f>
        <v>0</v>
      </c>
      <c r="BE11" s="0" t="n">
        <f aca="false">Picture!BE15</f>
        <v>-353.529999732971</v>
      </c>
      <c r="BF11" s="0" t="n">
        <f aca="false">Picture!BF15</f>
        <v>-100</v>
      </c>
      <c r="BG11" s="0" t="n">
        <f aca="false">Picture!BG15</f>
        <v>73816.1068632107</v>
      </c>
      <c r="BH11" s="0" t="n">
        <f aca="false">Picture!BH15</f>
        <v>14369.5185277663</v>
      </c>
      <c r="BI11" s="0" t="n">
        <f aca="false">Picture!BI15</f>
        <v>24.1721500427951</v>
      </c>
      <c r="BJ11" s="0" t="n">
        <f aca="false">Picture!BJ15</f>
        <v>16742.4281962798</v>
      </c>
      <c r="BK11" s="0" t="n">
        <f aca="false">Picture!BK15</f>
        <v>3859.82697360725</v>
      </c>
      <c r="BL11" s="0" t="n">
        <f aca="false">Picture!BL15</f>
        <v>29.9615497436512</v>
      </c>
      <c r="BM11" s="0" t="n">
        <f aca="false">Picture!BM15</f>
        <v>96880.1040035348</v>
      </c>
      <c r="BN11" s="0" t="n">
        <f aca="false">Picture!BN15</f>
        <v>28036.2639819201</v>
      </c>
      <c r="BO11" s="0" t="n">
        <f aca="false">Picture!BO15</f>
        <v>40.7244336938754</v>
      </c>
      <c r="BP11" s="0" t="n">
        <f aca="false">Picture!BP15</f>
        <v>96880.1040035348</v>
      </c>
      <c r="BQ11" s="0" t="n">
        <f aca="false">Picture!BQ15</f>
        <v>28036.2639819201</v>
      </c>
      <c r="BR11" s="0" t="n">
        <f aca="false">Picture!BR15</f>
        <v>40.724433693875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275.1886823168</v>
      </c>
      <c r="BW11" s="0" t="n">
        <f aca="false">Picture!BW15</f>
        <v>11779.6457920765</v>
      </c>
      <c r="BX11" s="0" t="n">
        <f aca="false">Picture!BX15</f>
        <v>46.2027650981529</v>
      </c>
      <c r="BY11" s="0" t="n">
        <f aca="false">Picture!BY15</f>
        <v>0</v>
      </c>
      <c r="BZ11" s="0" t="n">
        <f aca="false">Picture!BZ15</f>
        <v>-85.4700002670288</v>
      </c>
      <c r="CA11" s="0" t="n">
        <f aca="false">Picture!CA15</f>
        <v>-100</v>
      </c>
      <c r="CB11" s="0" t="n">
        <f aca="false">Picture!CB15</f>
        <v>57882.4460615416</v>
      </c>
      <c r="CC11" s="0" t="n">
        <f aca="false">Picture!CC15</f>
        <v>18602.6845929421</v>
      </c>
      <c r="CD11" s="0" t="n">
        <f aca="false">Picture!CD15</f>
        <v>47.3594642569642</v>
      </c>
      <c r="CE11" s="0" t="n">
        <f aca="false">Picture!CE15</f>
        <v>14794.5100553348</v>
      </c>
      <c r="CF11" s="0" t="n">
        <f aca="false">Picture!CF15</f>
        <v>1510.5456246832</v>
      </c>
      <c r="CG11" s="0" t="n">
        <f aca="false">Picture!CG15</f>
        <v>11.371195945073</v>
      </c>
      <c r="CH11" s="0" t="n">
        <f aca="false">Picture!CH15</f>
        <v>2.29377523789241</v>
      </c>
      <c r="CI11" s="0" t="n">
        <f aca="false">Picture!CI15</f>
        <v>-0.190933721483642</v>
      </c>
      <c r="CJ11" s="0" t="n">
        <f aca="false">Picture!CJ15</f>
        <v>-7.68434953973799</v>
      </c>
      <c r="CK11" s="0" t="n">
        <f aca="false">Picture!CK15</f>
        <v>2.22901506504003</v>
      </c>
      <c r="CL11" s="0" t="n">
        <f aca="false">Picture!CL15</f>
        <v>-0.165187468390879</v>
      </c>
      <c r="CM11" s="0" t="n">
        <f aca="false">Picture!CM15</f>
        <v>-6.89947763751482</v>
      </c>
      <c r="CN11" s="0" t="n">
        <f aca="false">Picture!CN15</f>
        <v>2.47552167935372</v>
      </c>
      <c r="CO11" s="0" t="n">
        <f aca="false">Picture!CO15</f>
        <v>-0.124261436207175</v>
      </c>
      <c r="CP11" s="0" t="n">
        <f aca="false">Picture!CP15</f>
        <v>-4.77968471536772</v>
      </c>
      <c r="CQ11" s="0" t="n">
        <f aca="false">Picture!CQ15</f>
        <v>2.22058756132716</v>
      </c>
      <c r="CR11" s="0" t="n">
        <f aca="false">Picture!CR15</f>
        <v>-0.209764563809082</v>
      </c>
      <c r="CS11" s="0" t="n">
        <f aca="false">Picture!CS15</f>
        <v>-8.63103587498962</v>
      </c>
      <c r="CT11" s="0" t="n">
        <f aca="false">Picture!CT15</f>
        <v>0</v>
      </c>
      <c r="CU11" s="0" t="n">
        <f aca="false">Picture!CU15</f>
        <v>-1.97266514806378</v>
      </c>
      <c r="CV11" s="0" t="n">
        <f aca="false">Picture!CV15</f>
        <v>-100</v>
      </c>
      <c r="CW11" s="0" t="n">
        <f aca="false">Picture!CW15</f>
        <v>2.25792322036121</v>
      </c>
      <c r="CX11" s="0" t="n">
        <f aca="false">Picture!CX15</f>
        <v>-0.146695326030655</v>
      </c>
      <c r="CY11" s="0" t="n">
        <f aca="false">Picture!CY15</f>
        <v>-6.10056535789309</v>
      </c>
      <c r="CZ11" s="0" t="n">
        <f aca="false">Picture!CZ15</f>
        <v>2.31549075993999</v>
      </c>
      <c r="DA11" s="0" t="n">
        <f aca="false">Picture!DA15</f>
        <v>-0.16260324384026</v>
      </c>
      <c r="DB11" s="0" t="n">
        <f aca="false">Picture!DB15</f>
        <v>-6.56162532947556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951871949387988</v>
      </c>
      <c r="DG11" s="0" t="n">
        <f aca="false">Picture!DG15</f>
        <v>-0.0362883717108318</v>
      </c>
      <c r="DH11" s="0" t="n">
        <f aca="false">Picture!DH15</f>
        <v>0</v>
      </c>
      <c r="DI11" s="0" t="n">
        <f aca="false">Picture!DI15</f>
        <v>0.98797763552619</v>
      </c>
      <c r="DJ11" s="0" t="n">
        <f aca="false">Picture!DJ15</f>
        <v>-0.0120223644738098</v>
      </c>
      <c r="DK11" s="0" t="n">
        <f aca="false">Picture!DK15</f>
        <v>0</v>
      </c>
      <c r="DL11" s="0" t="n">
        <f aca="false">Picture!DL15</f>
        <v>0.770885529756433</v>
      </c>
      <c r="DM11" s="0" t="n">
        <f aca="false">Picture!DM15</f>
        <v>0.277451786852762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-0.0158938750631308</v>
      </c>
      <c r="DQ11" s="0" t="n">
        <f aca="false">Picture!DQ15</f>
        <v>0</v>
      </c>
      <c r="DR11" s="0" t="n">
        <f aca="false">Picture!DR15</f>
        <v>0.895976982697513</v>
      </c>
      <c r="DS11" s="0" t="n">
        <f aca="false">Picture!DS15</f>
        <v>0.0642569968591431</v>
      </c>
      <c r="DT11" s="0" t="n">
        <f aca="false">Picture!DT15</f>
        <v>0</v>
      </c>
      <c r="DU11" s="0" t="n">
        <f aca="false">Picture!DU15</f>
        <v>0.630379477232927</v>
      </c>
      <c r="DV11" s="0" t="n">
        <f aca="false">Picture!DV15</f>
        <v>0.308625428177789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2.22044604925031E-016</v>
      </c>
      <c r="DZ11" s="0" t="n">
        <f aca="false">Picture!DZ15</f>
        <v>0</v>
      </c>
      <c r="EA11" s="0" t="n">
        <f aca="false">Picture!EA15</f>
        <v>0.951871949387988</v>
      </c>
      <c r="EB11" s="0" t="n">
        <f aca="false">Picture!EB15</f>
        <v>-0.0362883717108317</v>
      </c>
      <c r="EC11" s="0" t="n">
        <f aca="false">Picture!EC15</f>
        <v>0</v>
      </c>
      <c r="ED11" s="0" t="n">
        <f aca="false">Picture!ED15</f>
        <v>0.98797763552619</v>
      </c>
      <c r="EE11" s="0" t="n">
        <f aca="false">Picture!EE15</f>
        <v>-0.0120223644738098</v>
      </c>
      <c r="EF11" s="0" t="n">
        <f aca="false">Picture!EF15</f>
        <v>0</v>
      </c>
      <c r="EG11" s="0" t="n">
        <f aca="false">Picture!EG15</f>
        <v>0.770885529756434</v>
      </c>
      <c r="EH11" s="0" t="n">
        <f aca="false">Picture!EH15</f>
        <v>0.277451786852762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-0.0158938750631308</v>
      </c>
      <c r="EL11" s="0" t="n">
        <f aca="false">Picture!EL15</f>
        <v>0</v>
      </c>
      <c r="EM11" s="0" t="n">
        <f aca="false">Picture!EM15</f>
        <v>0.895976982697513</v>
      </c>
      <c r="EN11" s="0" t="n">
        <f aca="false">Picture!EN15</f>
        <v>0.0642569968591433</v>
      </c>
      <c r="EO11" s="0" t="n">
        <f aca="false">Picture!EO15</f>
        <v>0</v>
      </c>
      <c r="EP11" s="0" t="n">
        <f aca="false">Picture!EP15</f>
        <v>0.630379477232927</v>
      </c>
      <c r="EQ11" s="0" t="n">
        <f aca="false">Picture!EQ15</f>
        <v>0.308625428177789</v>
      </c>
      <c r="ER11" s="0" t="n">
        <f aca="false">Picture!ER15</f>
        <v>0</v>
      </c>
      <c r="ES11" s="0" t="n">
        <f aca="false">Picture!ES15</f>
        <v>0.45137721611644</v>
      </c>
      <c r="ET11" s="0" t="n">
        <f aca="false">Picture!ET15</f>
        <v>0.154964391701663</v>
      </c>
      <c r="EU11" s="0" t="n">
        <f aca="false">Picture!EU15</f>
        <v>52.2799214263475</v>
      </c>
      <c r="EV11" s="0" t="n">
        <f aca="false">Picture!EV15</f>
        <v>0.729550153803792</v>
      </c>
      <c r="EW11" s="0" t="n">
        <f aca="false">Picture!EW15</f>
        <v>0.0390247379841501</v>
      </c>
      <c r="EX11" s="0" t="n">
        <f aca="false">Picture!EX15</f>
        <v>5.65145570171785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.688173491899857</v>
      </c>
      <c r="FC11" s="0" t="n">
        <f aca="false">Picture!FC15</f>
        <v>-0.156896643914214</v>
      </c>
      <c r="FD11" s="0" t="n">
        <f aca="false">Picture!FD15</f>
        <v>-18.5661091624156</v>
      </c>
      <c r="FE11" s="0" t="n">
        <f aca="false">Picture!FE15</f>
        <v>0</v>
      </c>
      <c r="FF11" s="0" t="n">
        <f aca="false">Picture!FF15</f>
        <v>-0.241761661900224</v>
      </c>
      <c r="FG11" s="0" t="n">
        <f aca="false">Picture!FG15</f>
        <v>-100</v>
      </c>
      <c r="FH11" s="0" t="n">
        <f aca="false">Picture!FH15</f>
        <v>0.784143847748623</v>
      </c>
      <c r="FI11" s="0" t="n">
        <f aca="false">Picture!FI15</f>
        <v>0.123386644207317</v>
      </c>
      <c r="FJ11" s="0" t="n">
        <f aca="false">Picture!FJ15</f>
        <v>18.6735223688868</v>
      </c>
      <c r="FK11" s="0" t="n">
        <f aca="false">Picture!FK15</f>
        <v>0.883653785573481</v>
      </c>
      <c r="FL11" s="0" t="n">
        <f aca="false">Picture!FL15</f>
        <v>-0.147501662075765</v>
      </c>
      <c r="FM11" s="0" t="n">
        <f aca="false">Picture!FM15</f>
        <v>-14.3045030128124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729941.416781151</v>
      </c>
      <c r="C12" s="0" t="n">
        <f aca="false">Picture!C16</f>
        <v>-14475.7845042479</v>
      </c>
      <c r="D12" s="0" t="n">
        <f aca="false">Picture!D16</f>
        <v>-1.94457952869068</v>
      </c>
      <c r="E12" s="0" t="n">
        <f aca="false">Picture!E16</f>
        <v>495900.337551267</v>
      </c>
      <c r="F12" s="0" t="n">
        <f aca="false">Picture!F16</f>
        <v>110617.730959072</v>
      </c>
      <c r="G12" s="0" t="n">
        <f aca="false">Picture!G16</f>
        <v>28.7108032042973</v>
      </c>
      <c r="H12" s="0" t="n">
        <f aca="false">Picture!H16</f>
        <v>234041.079229884</v>
      </c>
      <c r="I12" s="0" t="n">
        <f aca="false">Picture!I16</f>
        <v>-125093.51546332</v>
      </c>
      <c r="J12" s="0" t="n">
        <f aca="false">Picture!J16</f>
        <v>-34.8319313460133</v>
      </c>
      <c r="K12" s="0" t="n">
        <f aca="false">Picture!K16</f>
        <v>164038.204412363</v>
      </c>
      <c r="L12" s="0" t="n">
        <f aca="false">Picture!L16</f>
        <v>34264.6351138937</v>
      </c>
      <c r="M12" s="0" t="n">
        <f aca="false">Picture!M16</f>
        <v>26.4034003989578</v>
      </c>
      <c r="N12" s="0" t="n">
        <f aca="false">Picture!N16</f>
        <v>6822.67354421377</v>
      </c>
      <c r="O12" s="0" t="n">
        <f aca="false">Picture!O16</f>
        <v>5810.48354421377</v>
      </c>
      <c r="P12" s="0" t="n">
        <f aca="false">Picture!P16</f>
        <v>574.050676672737</v>
      </c>
      <c r="Q12" s="0" t="n">
        <f aca="false">Picture!Q16</f>
        <v>324557.00850531</v>
      </c>
      <c r="R12" s="0" t="n">
        <f aca="false">Picture!R16</f>
        <v>96131.944634459</v>
      </c>
      <c r="S12" s="0" t="n">
        <f aca="false">Picture!S16</f>
        <v>42.0846745122554</v>
      </c>
      <c r="T12" s="0" t="n">
        <f aca="false">Picture!T16</f>
        <v>103952.080760691</v>
      </c>
      <c r="U12" s="0" t="n">
        <f aca="false">Picture!U16</f>
        <v>58903.228686434</v>
      </c>
      <c r="V12" s="0" t="n">
        <f aca="false">Picture!V16</f>
        <v>130.7541168626</v>
      </c>
      <c r="W12" s="0" t="n">
        <f aca="false">Picture!W16</f>
        <v>326248.959594727</v>
      </c>
      <c r="X12" s="0" t="n">
        <f aca="false">Picture!X16</f>
        <v>25573.2094860077</v>
      </c>
      <c r="Y12" s="0" t="n">
        <f aca="false">Picture!Y16</f>
        <v>8.50524509434528</v>
      </c>
      <c r="Z12" s="0" t="n">
        <f aca="false">Picture!Z16</f>
        <v>230991.486948013</v>
      </c>
      <c r="AA12" s="0" t="n">
        <f aca="false">Picture!AA16</f>
        <v>66306.6156293154</v>
      </c>
      <c r="AB12" s="0" t="n">
        <f aca="false">Picture!AB16</f>
        <v>40.262724255344</v>
      </c>
      <c r="AC12" s="0" t="n">
        <f aca="false">Picture!AC16</f>
        <v>95257.4726467133</v>
      </c>
      <c r="AD12" s="0" t="n">
        <f aca="false">Picture!AD16</f>
        <v>-40733.4061433077</v>
      </c>
      <c r="AE12" s="0" t="n">
        <f aca="false">Picture!AE16</f>
        <v>-29.9530428112041</v>
      </c>
      <c r="AF12" s="0" t="n">
        <f aca="false">Picture!AF16</f>
        <v>75534.4242233038</v>
      </c>
      <c r="AG12" s="0" t="n">
        <f aca="false">Picture!AG16</f>
        <v>17938.971637249</v>
      </c>
      <c r="AH12" s="0" t="n">
        <f aca="false">Picture!AH16</f>
        <v>31.1465069407102</v>
      </c>
      <c r="AI12" s="0" t="n">
        <f aca="false">Picture!AI16</f>
        <v>2358.5682823658</v>
      </c>
      <c r="AJ12" s="0" t="n">
        <f aca="false">Picture!AJ16</f>
        <v>1799.5682823658</v>
      </c>
      <c r="AK12" s="0" t="n">
        <f aca="false">Picture!AK16</f>
        <v>321.92634747152</v>
      </c>
      <c r="AL12" s="0" t="n">
        <f aca="false">Picture!AL16</f>
        <v>149090.294133902</v>
      </c>
      <c r="AM12" s="0" t="n">
        <f aca="false">Picture!AM16</f>
        <v>53243.6710231304</v>
      </c>
      <c r="AN12" s="0" t="n">
        <f aca="false">Picture!AN16</f>
        <v>55.5509096669958</v>
      </c>
      <c r="AO12" s="0" t="n">
        <f aca="false">Picture!AO16</f>
        <v>48086.3730539084</v>
      </c>
      <c r="AP12" s="0" t="n">
        <f aca="false">Picture!AP16</f>
        <v>27871.6686288118</v>
      </c>
      <c r="AQ12" s="0" t="n">
        <f aca="false">Picture!AQ16</f>
        <v>137.878190265346</v>
      </c>
      <c r="AR12" s="0" t="n">
        <f aca="false">Picture!AR16</f>
        <v>216151.306352237</v>
      </c>
      <c r="AS12" s="0" t="n">
        <f aca="false">Picture!AS16</f>
        <v>-14245.565963723</v>
      </c>
      <c r="AT12" s="0" t="n">
        <f aca="false">Picture!AT16</f>
        <v>-6.18305527350518</v>
      </c>
      <c r="AU12" s="0" t="n">
        <f aca="false">Picture!AU16</f>
        <v>120893.833705524</v>
      </c>
      <c r="AV12" s="0" t="n">
        <f aca="false">Picture!AV16</f>
        <v>26487.8401795847</v>
      </c>
      <c r="AW12" s="0" t="n">
        <f aca="false">Picture!AW16</f>
        <v>28.0573713493168</v>
      </c>
      <c r="AX12" s="0" t="n">
        <f aca="false">Picture!AX16</f>
        <v>95257.4726467133</v>
      </c>
      <c r="AY12" s="0" t="n">
        <f aca="false">Picture!AY16</f>
        <v>-40733.4061433077</v>
      </c>
      <c r="AZ12" s="0" t="n">
        <f aca="false">Picture!AZ16</f>
        <v>-29.9530428112041</v>
      </c>
      <c r="BA12" s="0" t="n">
        <f aca="false">Picture!BA16</f>
        <v>36327.314006142</v>
      </c>
      <c r="BB12" s="0" t="n">
        <f aca="false">Picture!BB16</f>
        <v>11173.3358009061</v>
      </c>
      <c r="BC12" s="0" t="n">
        <f aca="false">Picture!BC16</f>
        <v>44.4197562299722</v>
      </c>
      <c r="BD12" s="0" t="n">
        <f aca="false">Picture!BD16</f>
        <v>1821.34158828236</v>
      </c>
      <c r="BE12" s="0" t="n">
        <f aca="false">Picture!BE16</f>
        <v>1435.05158665157</v>
      </c>
      <c r="BF12" s="0" t="n">
        <f aca="false">Picture!BF16</f>
        <v>371.495917728464</v>
      </c>
      <c r="BG12" s="0" t="n">
        <f aca="false">Picture!BG16</f>
        <v>75748.9589183435</v>
      </c>
      <c r="BH12" s="0" t="n">
        <f aca="false">Picture!BH16</f>
        <v>17422.9746743601</v>
      </c>
      <c r="BI12" s="0" t="n">
        <f aca="false">Picture!BI16</f>
        <v>29.8717199549998</v>
      </c>
      <c r="BJ12" s="0" t="n">
        <f aca="false">Picture!BJ16</f>
        <v>21666.1165493046</v>
      </c>
      <c r="BK12" s="0" t="n">
        <f aca="false">Picture!BK16</f>
        <v>14148.8312097708</v>
      </c>
      <c r="BL12" s="0" t="n">
        <f aca="false">Picture!BL16</f>
        <v>188.217296147606</v>
      </c>
      <c r="BM12" s="0" t="n">
        <f aca="false">Picture!BM16</f>
        <v>110097.653242489</v>
      </c>
      <c r="BN12" s="0" t="n">
        <f aca="false">Picture!BN16</f>
        <v>39818.7754497307</v>
      </c>
      <c r="BO12" s="0" t="n">
        <f aca="false">Picture!BO16</f>
        <v>56.6582402854381</v>
      </c>
      <c r="BP12" s="0" t="n">
        <f aca="false">Picture!BP16</f>
        <v>110097.653242489</v>
      </c>
      <c r="BQ12" s="0" t="n">
        <f aca="false">Picture!BQ16</f>
        <v>39818.7754497307</v>
      </c>
      <c r="BR12" s="0" t="n">
        <f aca="false">Picture!BR16</f>
        <v>56.6582402854381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39207.1102171618</v>
      </c>
      <c r="BW12" s="0" t="n">
        <f aca="false">Picture!BW16</f>
        <v>6765.63583634289</v>
      </c>
      <c r="BX12" s="0" t="n">
        <f aca="false">Picture!BX16</f>
        <v>20.8548962877689</v>
      </c>
      <c r="BY12" s="0" t="n">
        <f aca="false">Picture!BY16</f>
        <v>537.226694083441</v>
      </c>
      <c r="BZ12" s="0" t="n">
        <f aca="false">Picture!BZ16</f>
        <v>364.516695714225</v>
      </c>
      <c r="CA12" s="0" t="n">
        <f aca="false">Picture!CA16</f>
        <v>211.0570894309</v>
      </c>
      <c r="CB12" s="0" t="n">
        <f aca="false">Picture!CB16</f>
        <v>73341.3352155581</v>
      </c>
      <c r="CC12" s="0" t="n">
        <f aca="false">Picture!CC16</f>
        <v>35820.6963487704</v>
      </c>
      <c r="CD12" s="0" t="n">
        <f aca="false">Picture!CD16</f>
        <v>95.4693135048878</v>
      </c>
      <c r="CE12" s="0" t="n">
        <f aca="false">Picture!CE16</f>
        <v>26420.2565046038</v>
      </c>
      <c r="CF12" s="0" t="n">
        <f aca="false">Picture!CF16</f>
        <v>13722.837419041</v>
      </c>
      <c r="CG12" s="0" t="n">
        <f aca="false">Picture!CG16</f>
        <v>108.075801283461</v>
      </c>
      <c r="CH12" s="0" t="n">
        <f aca="false">Picture!CH16</f>
        <v>2.23737546224791</v>
      </c>
      <c r="CI12" s="0" t="n">
        <f aca="false">Picture!CI16</f>
        <v>-0.238438436998143</v>
      </c>
      <c r="CJ12" s="0" t="n">
        <f aca="false">Picture!CJ16</f>
        <v>-9.63070920115415</v>
      </c>
      <c r="CK12" s="0" t="n">
        <f aca="false">Picture!CK16</f>
        <v>2.14683382536463</v>
      </c>
      <c r="CL12" s="0" t="n">
        <f aca="false">Picture!CL16</f>
        <v>-0.192680445175721</v>
      </c>
      <c r="CM12" s="0" t="n">
        <f aca="false">Picture!CM16</f>
        <v>-8.23591664312518</v>
      </c>
      <c r="CN12" s="0" t="n">
        <f aca="false">Picture!CN16</f>
        <v>2.45693143778741</v>
      </c>
      <c r="CO12" s="0" t="n">
        <f aca="false">Picture!CO16</f>
        <v>-0.183941228737027</v>
      </c>
      <c r="CP12" s="0" t="n">
        <f aca="false">Picture!CP16</f>
        <v>-6.96516841075512</v>
      </c>
      <c r="CQ12" s="0" t="n">
        <f aca="false">Picture!CQ16</f>
        <v>2.17170126202873</v>
      </c>
      <c r="CR12" s="0" t="n">
        <f aca="false">Picture!CR16</f>
        <v>-0.0814899791473112</v>
      </c>
      <c r="CS12" s="0" t="n">
        <f aca="false">Picture!CS16</f>
        <v>-3.61664725382022</v>
      </c>
      <c r="CT12" s="0" t="n">
        <f aca="false">Picture!CT16</f>
        <v>2.89271826269544</v>
      </c>
      <c r="CU12" s="0" t="n">
        <f aca="false">Picture!CU16</f>
        <v>1.08200269918918</v>
      </c>
      <c r="CV12" s="0" t="n">
        <f aca="false">Picture!CV16</f>
        <v>59.7555309622456</v>
      </c>
      <c r="CW12" s="0" t="n">
        <f aca="false">Picture!CW16</f>
        <v>2.17691574351458</v>
      </c>
      <c r="CX12" s="0" t="n">
        <f aca="false">Picture!CX16</f>
        <v>-0.206319642951327</v>
      </c>
      <c r="CY12" s="0" t="n">
        <f aca="false">Picture!CY16</f>
        <v>-8.65712401397654</v>
      </c>
      <c r="CZ12" s="0" t="n">
        <f aca="false">Picture!CZ16</f>
        <v>2.16177836170246</v>
      </c>
      <c r="DA12" s="0" t="n">
        <f aca="false">Picture!DA16</f>
        <v>-0.066740597908403</v>
      </c>
      <c r="DB12" s="0" t="n">
        <f aca="false">Picture!DB16</f>
        <v>-2.99484092879592</v>
      </c>
      <c r="DC12" s="0" t="n">
        <f aca="false">Picture!DC16</f>
        <v>1</v>
      </c>
      <c r="DD12" s="0" t="n">
        <f aca="false">Picture!DD16</f>
        <v>2.22044604925031E-016</v>
      </c>
      <c r="DE12" s="0" t="n">
        <f aca="false">Picture!DE16</f>
        <v>0</v>
      </c>
      <c r="DF12" s="0" t="n">
        <f aca="false">Picture!DF16</f>
        <v>0.997044785538749</v>
      </c>
      <c r="DG12" s="0" t="n">
        <f aca="false">Picture!DG16</f>
        <v>0.000993871685165515</v>
      </c>
      <c r="DH12" s="0" t="n">
        <f aca="false">Picture!DH16</f>
        <v>0</v>
      </c>
      <c r="DI12" s="0" t="n">
        <f aca="false">Picture!DI16</f>
        <v>0.996988270982487</v>
      </c>
      <c r="DJ12" s="0" t="n">
        <f aca="false">Picture!DJ16</f>
        <v>-0.0030117290175129</v>
      </c>
      <c r="DK12" s="0" t="n">
        <f aca="false">Picture!DK16</f>
        <v>0</v>
      </c>
      <c r="DL12" s="0" t="n">
        <f aca="false">Picture!DL16</f>
        <v>0.770871513000286</v>
      </c>
      <c r="DM12" s="0" t="n">
        <f aca="false">Picture!DM16</f>
        <v>-0.0756205931002028</v>
      </c>
      <c r="DN12" s="0" t="n">
        <f aca="false">Picture!DN16</f>
        <v>0</v>
      </c>
      <c r="DO12" s="0" t="n">
        <f aca="false">Picture!DO16</f>
        <v>0.0399563260985997</v>
      </c>
      <c r="DP12" s="0" t="n">
        <f aca="false">Picture!DP16</f>
        <v>0.0250145287866682</v>
      </c>
      <c r="DQ12" s="0" t="n">
        <f aca="false">Picture!DQ16</f>
        <v>0</v>
      </c>
      <c r="DR12" s="0" t="n">
        <f aca="false">Picture!DR16</f>
        <v>0.854263941967503</v>
      </c>
      <c r="DS12" s="0" t="n">
        <f aca="false">Picture!DS16</f>
        <v>0.0422183569982253</v>
      </c>
      <c r="DT12" s="0" t="n">
        <f aca="false">Picture!DT16</f>
        <v>0</v>
      </c>
      <c r="DU12" s="0" t="n">
        <f aca="false">Picture!DU16</f>
        <v>0.596188584566631</v>
      </c>
      <c r="DV12" s="0" t="n">
        <f aca="false">Picture!DV16</f>
        <v>0.251274279976353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-1.11022302462516E-016</v>
      </c>
      <c r="DZ12" s="0" t="n">
        <f aca="false">Picture!DZ16</f>
        <v>0</v>
      </c>
      <c r="EA12" s="0" t="n">
        <f aca="false">Picture!EA16</f>
        <v>0.997044785538749</v>
      </c>
      <c r="EB12" s="0" t="n">
        <f aca="false">Picture!EB16</f>
        <v>0.000993871685165182</v>
      </c>
      <c r="EC12" s="0" t="n">
        <f aca="false">Picture!EC16</f>
        <v>0</v>
      </c>
      <c r="ED12" s="0" t="n">
        <f aca="false">Picture!ED16</f>
        <v>0.996988270982487</v>
      </c>
      <c r="EE12" s="0" t="n">
        <f aca="false">Picture!EE16</f>
        <v>-0.00301172901751334</v>
      </c>
      <c r="EF12" s="0" t="n">
        <f aca="false">Picture!EF16</f>
        <v>0</v>
      </c>
      <c r="EG12" s="0" t="n">
        <f aca="false">Picture!EG16</f>
        <v>0.770871513000286</v>
      </c>
      <c r="EH12" s="0" t="n">
        <f aca="false">Picture!EH16</f>
        <v>-0.0756205931002029</v>
      </c>
      <c r="EI12" s="0" t="n">
        <f aca="false">Picture!EI16</f>
        <v>0</v>
      </c>
      <c r="EJ12" s="0" t="n">
        <f aca="false">Picture!EJ16</f>
        <v>0.0399563260985997</v>
      </c>
      <c r="EK12" s="0" t="n">
        <f aca="false">Picture!EK16</f>
        <v>0.0250145287866682</v>
      </c>
      <c r="EL12" s="0" t="n">
        <f aca="false">Picture!EL16</f>
        <v>0</v>
      </c>
      <c r="EM12" s="0" t="n">
        <f aca="false">Picture!EM16</f>
        <v>0.854263941967503</v>
      </c>
      <c r="EN12" s="0" t="n">
        <f aca="false">Picture!EN16</f>
        <v>0.0422183569982251</v>
      </c>
      <c r="EO12" s="0" t="n">
        <f aca="false">Picture!EO16</f>
        <v>0</v>
      </c>
      <c r="EP12" s="0" t="n">
        <f aca="false">Picture!EP16</f>
        <v>0.596188584566631</v>
      </c>
      <c r="EQ12" s="0" t="n">
        <f aca="false">Picture!EQ16</f>
        <v>0.251274279976353</v>
      </c>
      <c r="ER12" s="0" t="n">
        <f aca="false">Picture!ER16</f>
        <v>0</v>
      </c>
      <c r="ES12" s="0" t="n">
        <f aca="false">Picture!ES16</f>
        <v>0.509354558621431</v>
      </c>
      <c r="ET12" s="0" t="n">
        <f aca="false">Picture!ET16</f>
        <v>0.204320566248565</v>
      </c>
      <c r="EU12" s="0" t="n">
        <f aca="false">Picture!EU16</f>
        <v>66.9828843202525</v>
      </c>
      <c r="EV12" s="0" t="n">
        <f aca="false">Picture!EV16</f>
        <v>0.910697012973118</v>
      </c>
      <c r="EW12" s="0" t="n">
        <f aca="false">Picture!EW16</f>
        <v>0.166264639900864</v>
      </c>
      <c r="EX12" s="0" t="n">
        <f aca="false">Picture!EX16</f>
        <v>22.3344182648443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07927357939354</v>
      </c>
      <c r="FC12" s="0" t="n">
        <f aca="false">Picture!FC16</f>
        <v>-0.210441873014152</v>
      </c>
      <c r="FD12" s="0" t="n">
        <f aca="false">Picture!FD16</f>
        <v>-16.3169226685848</v>
      </c>
      <c r="FE12" s="0" t="n">
        <f aca="false">Picture!FE16</f>
        <v>0.294962074956011</v>
      </c>
      <c r="FF12" s="0" t="n">
        <f aca="false">Picture!FF16</f>
        <v>-0.152137248454108</v>
      </c>
      <c r="FG12" s="0" t="n">
        <f aca="false">Picture!FG16</f>
        <v>-34.0276176876595</v>
      </c>
      <c r="FH12" s="0" t="n">
        <f aca="false">Picture!FH16</f>
        <v>0.968215751910454</v>
      </c>
      <c r="FI12" s="0" t="n">
        <f aca="false">Picture!FI16</f>
        <v>0.324923755159313</v>
      </c>
      <c r="FJ12" s="0" t="n">
        <f aca="false">Picture!FJ16</f>
        <v>50.509528612247</v>
      </c>
      <c r="FK12" s="0" t="n">
        <f aca="false">Picture!FK16</f>
        <v>1.21942741535985</v>
      </c>
      <c r="FL12" s="0" t="n">
        <f aca="false">Picture!FL16</f>
        <v>-0.469668915570471</v>
      </c>
      <c r="FM12" s="0" t="n">
        <f aca="false">Picture!FM16</f>
        <v>-27.8059283517469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730236.259271647</v>
      </c>
      <c r="C13" s="0" t="n">
        <f aca="false">Picture!C17</f>
        <v>-19082.3182101632</v>
      </c>
      <c r="D13" s="0" t="n">
        <f aca="false">Picture!D17</f>
        <v>-2.54662286290725</v>
      </c>
      <c r="E13" s="0" t="n">
        <f aca="false">Picture!E17</f>
        <v>515993.495296874</v>
      </c>
      <c r="F13" s="0" t="n">
        <f aca="false">Picture!F17</f>
        <v>40367.4948039472</v>
      </c>
      <c r="G13" s="0" t="n">
        <f aca="false">Picture!G17</f>
        <v>8.48723466801886</v>
      </c>
      <c r="H13" s="0" t="n">
        <f aca="false">Picture!H17</f>
        <v>214242.763974773</v>
      </c>
      <c r="I13" s="0" t="n">
        <f aca="false">Picture!I17</f>
        <v>-59449.8130141103</v>
      </c>
      <c r="J13" s="0" t="n">
        <f aca="false">Picture!J17</f>
        <v>-21.7213830452278</v>
      </c>
      <c r="K13" s="0" t="n">
        <f aca="false">Picture!K17</f>
        <v>179978.810039421</v>
      </c>
      <c r="L13" s="0" t="n">
        <f aca="false">Picture!L17</f>
        <v>73341.8969820046</v>
      </c>
      <c r="M13" s="0" t="n">
        <f aca="false">Picture!M17</f>
        <v>68.7772131424276</v>
      </c>
      <c r="N13" s="0" t="n">
        <f aca="false">Picture!N17</f>
        <v>6</v>
      </c>
      <c r="O13" s="0" t="n">
        <f aca="false">Picture!O17</f>
        <v>-1.97</v>
      </c>
      <c r="P13" s="0" t="n">
        <f aca="false">Picture!P17</f>
        <v>-24.7176913425345</v>
      </c>
      <c r="Q13" s="0" t="n">
        <f aca="false">Picture!Q17</f>
        <v>337305.462961438</v>
      </c>
      <c r="R13" s="0" t="n">
        <f aca="false">Picture!R17</f>
        <v>96628.3614885581</v>
      </c>
      <c r="S13" s="0" t="n">
        <f aca="false">Picture!S17</f>
        <v>40.1485479496048</v>
      </c>
      <c r="T13" s="0" t="n">
        <f aca="false">Picture!T17</f>
        <v>86189.5690878117</v>
      </c>
      <c r="U13" s="0" t="n">
        <f aca="false">Picture!U17</f>
        <v>45002.8617699051</v>
      </c>
      <c r="V13" s="0" t="n">
        <f aca="false">Picture!V17</f>
        <v>109.265500207489</v>
      </c>
      <c r="W13" s="0" t="n">
        <f aca="false">Picture!W17</f>
        <v>329032.812450886</v>
      </c>
      <c r="X13" s="0" t="n">
        <f aca="false">Picture!X17</f>
        <v>14353.4916965961</v>
      </c>
      <c r="Y13" s="0" t="n">
        <f aca="false">Picture!Y17</f>
        <v>4.56130757565851</v>
      </c>
      <c r="Z13" s="0" t="n">
        <f aca="false">Picture!Z17</f>
        <v>238213.577976108</v>
      </c>
      <c r="AA13" s="0" t="n">
        <f aca="false">Picture!AA17</f>
        <v>28800.5488238335</v>
      </c>
      <c r="AB13" s="0" t="n">
        <f aca="false">Picture!AB17</f>
        <v>13.7529880258268</v>
      </c>
      <c r="AC13" s="0" t="n">
        <f aca="false">Picture!AC17</f>
        <v>90819.2344747782</v>
      </c>
      <c r="AD13" s="0" t="n">
        <f aca="false">Picture!AD17</f>
        <v>-14447.0571272373</v>
      </c>
      <c r="AE13" s="0" t="n">
        <f aca="false">Picture!AE17</f>
        <v>-13.724295695585</v>
      </c>
      <c r="AF13" s="0" t="n">
        <f aca="false">Picture!AF17</f>
        <v>83734.0415483713</v>
      </c>
      <c r="AG13" s="0" t="n">
        <f aca="false">Picture!AG17</f>
        <v>29082.6396223307</v>
      </c>
      <c r="AH13" s="0" t="n">
        <f aca="false">Picture!AH17</f>
        <v>53.2148098628613</v>
      </c>
      <c r="AI13" s="0" t="n">
        <f aca="false">Picture!AI17</f>
        <v>4</v>
      </c>
      <c r="AJ13" s="0" t="n">
        <f aca="false">Picture!AJ17</f>
        <v>-24</v>
      </c>
      <c r="AK13" s="0" t="n">
        <f aca="false">Picture!AK17</f>
        <v>-85.7142857142857</v>
      </c>
      <c r="AL13" s="0" t="n">
        <f aca="false">Picture!AL17</f>
        <v>152087.802138209</v>
      </c>
      <c r="AM13" s="0" t="n">
        <f aca="false">Picture!AM17</f>
        <v>48216.0699191093</v>
      </c>
      <c r="AN13" s="0" t="n">
        <f aca="false">Picture!AN17</f>
        <v>46.4188561113101</v>
      </c>
      <c r="AO13" s="0" t="n">
        <f aca="false">Picture!AO17</f>
        <v>36593.4679931402</v>
      </c>
      <c r="AP13" s="0" t="n">
        <f aca="false">Picture!AP17</f>
        <v>16243.3848404884</v>
      </c>
      <c r="AQ13" s="0" t="n">
        <f aca="false">Picture!AQ17</f>
        <v>79.8197467727388</v>
      </c>
      <c r="AR13" s="0" t="n">
        <f aca="false">Picture!AR17</f>
        <v>217689.661309806</v>
      </c>
      <c r="AS13" s="0" t="n">
        <f aca="false">Picture!AS17</f>
        <v>-11515.969903911</v>
      </c>
      <c r="AT13" s="0" t="n">
        <f aca="false">Picture!AT17</f>
        <v>-5.02429623693372</v>
      </c>
      <c r="AU13" s="0" t="n">
        <f aca="false">Picture!AU17</f>
        <v>126870.426835028</v>
      </c>
      <c r="AV13" s="0" t="n">
        <f aca="false">Picture!AV17</f>
        <v>2931.08722332634</v>
      </c>
      <c r="AW13" s="0" t="n">
        <f aca="false">Picture!AW17</f>
        <v>2.36493693810968</v>
      </c>
      <c r="AX13" s="0" t="n">
        <f aca="false">Picture!AX17</f>
        <v>90819.2344747782</v>
      </c>
      <c r="AY13" s="0" t="n">
        <f aca="false">Picture!AY17</f>
        <v>-14447.0571272373</v>
      </c>
      <c r="AZ13" s="0" t="n">
        <f aca="false">Picture!AZ17</f>
        <v>-13.724295695585</v>
      </c>
      <c r="BA13" s="0" t="n">
        <f aca="false">Picture!BA17</f>
        <v>40469.3304245846</v>
      </c>
      <c r="BB13" s="0" t="n">
        <f aca="false">Picture!BB17</f>
        <v>11324.7267640469</v>
      </c>
      <c r="BC13" s="0" t="n">
        <f aca="false">Picture!BC17</f>
        <v>38.8570278599493</v>
      </c>
      <c r="BD13" s="0" t="n">
        <f aca="false">Picture!BD17</f>
        <v>2.36999988555908</v>
      </c>
      <c r="BE13" s="0" t="n">
        <f aca="false">Picture!BE17</f>
        <v>-14.440000295639</v>
      </c>
      <c r="BF13" s="0" t="n">
        <f aca="false">Picture!BF17</f>
        <v>-85.9012500891588</v>
      </c>
      <c r="BG13" s="0" t="n">
        <f aca="false">Picture!BG17</f>
        <v>80795.0968923913</v>
      </c>
      <c r="BH13" s="0" t="n">
        <f aca="false">Picture!BH17</f>
        <v>19336.3628426761</v>
      </c>
      <c r="BI13" s="0" t="n">
        <f aca="false">Picture!BI17</f>
        <v>31.462351351127</v>
      </c>
      <c r="BJ13" s="0" t="n">
        <f aca="false">Picture!BJ17</f>
        <v>16310.0852597496</v>
      </c>
      <c r="BK13" s="0" t="n">
        <f aca="false">Picture!BK17</f>
        <v>6436.19649207528</v>
      </c>
      <c r="BL13" s="0" t="n">
        <f aca="false">Picture!BL17</f>
        <v>65.184008484544</v>
      </c>
      <c r="BM13" s="0" t="n">
        <f aca="false">Picture!BM17</f>
        <v>111343.15114108</v>
      </c>
      <c r="BN13" s="0" t="n">
        <f aca="false">Picture!BN17</f>
        <v>25869.4616005071</v>
      </c>
      <c r="BO13" s="0" t="n">
        <f aca="false">Picture!BO17</f>
        <v>30.2659938275245</v>
      </c>
      <c r="BP13" s="0" t="n">
        <f aca="false">Picture!BP17</f>
        <v>111343.15114108</v>
      </c>
      <c r="BQ13" s="0" t="n">
        <f aca="false">Picture!BQ17</f>
        <v>25869.4616005071</v>
      </c>
      <c r="BR13" s="0" t="n">
        <f aca="false">Picture!BR17</f>
        <v>30.2659938275245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43264.7111237868</v>
      </c>
      <c r="BW13" s="0" t="n">
        <f aca="false">Picture!BW17</f>
        <v>17757.9128582837</v>
      </c>
      <c r="BX13" s="0" t="n">
        <f aca="false">Picture!BX17</f>
        <v>69.6203132727194</v>
      </c>
      <c r="BY13" s="0" t="n">
        <f aca="false">Picture!BY17</f>
        <v>1.63000011444092</v>
      </c>
      <c r="BZ13" s="0" t="n">
        <f aca="false">Picture!BZ17</f>
        <v>-9.55999970436096</v>
      </c>
      <c r="CA13" s="0" t="n">
        <f aca="false">Picture!CA17</f>
        <v>-85.4334214402566</v>
      </c>
      <c r="CB13" s="0" t="n">
        <f aca="false">Picture!CB17</f>
        <v>71292.705245818</v>
      </c>
      <c r="CC13" s="0" t="n">
        <f aca="false">Picture!CC17</f>
        <v>28879.7070764332</v>
      </c>
      <c r="CD13" s="0" t="n">
        <f aca="false">Picture!CD17</f>
        <v>68.0916424750175</v>
      </c>
      <c r="CE13" s="0" t="n">
        <f aca="false">Picture!CE17</f>
        <v>20283.3827333906</v>
      </c>
      <c r="CF13" s="0" t="n">
        <f aca="false">Picture!CF17</f>
        <v>9807.18834841316</v>
      </c>
      <c r="CG13" s="0" t="n">
        <f aca="false">Picture!CG17</f>
        <v>93.6140356700174</v>
      </c>
      <c r="CH13" s="0" t="n">
        <f aca="false">Picture!CH17</f>
        <v>2.21934175449644</v>
      </c>
      <c r="CI13" s="0" t="n">
        <f aca="false">Picture!CI17</f>
        <v>-0.161871525377451</v>
      </c>
      <c r="CJ13" s="0" t="n">
        <f aca="false">Picture!CJ17</f>
        <v>-6.79785917311965</v>
      </c>
      <c r="CK13" s="0" t="n">
        <f aca="false">Picture!CK17</f>
        <v>2.16609607093273</v>
      </c>
      <c r="CL13" s="0" t="n">
        <f aca="false">Picture!CL17</f>
        <v>-0.105137970322061</v>
      </c>
      <c r="CM13" s="0" t="n">
        <f aca="false">Picture!CM17</f>
        <v>-4.62911212197116</v>
      </c>
      <c r="CN13" s="0" t="n">
        <f aca="false">Picture!CN17</f>
        <v>2.35900209040268</v>
      </c>
      <c r="CO13" s="0" t="n">
        <f aca="false">Picture!CO17</f>
        <v>-0.240999988360042</v>
      </c>
      <c r="CP13" s="0" t="n">
        <f aca="false">Picture!CP17</f>
        <v>-9.26922291057276</v>
      </c>
      <c r="CQ13" s="0" t="n">
        <f aca="false">Picture!CQ17</f>
        <v>2.14941028417279</v>
      </c>
      <c r="CR13" s="0" t="n">
        <f aca="false">Picture!CR17</f>
        <v>0.198190200162366</v>
      </c>
      <c r="CS13" s="0" t="n">
        <f aca="false">Picture!CS17</f>
        <v>10.1572447816864</v>
      </c>
      <c r="CT13" s="0" t="n">
        <f aca="false">Picture!CT17</f>
        <v>1.5</v>
      </c>
      <c r="CU13" s="0" t="n">
        <f aca="false">Picture!CU17</f>
        <v>1.21535714285714</v>
      </c>
      <c r="CV13" s="0" t="n">
        <f aca="false">Picture!CV17</f>
        <v>426.976160602259</v>
      </c>
      <c r="CW13" s="0" t="n">
        <f aca="false">Picture!CW17</f>
        <v>2.21783376588553</v>
      </c>
      <c r="CX13" s="0" t="n">
        <f aca="false">Picture!CX17</f>
        <v>-0.0992268658290927</v>
      </c>
      <c r="CY13" s="0" t="n">
        <f aca="false">Picture!CY17</f>
        <v>-4.2824458052988</v>
      </c>
      <c r="CZ13" s="0" t="n">
        <f aca="false">Picture!CZ17</f>
        <v>2.35532661468349</v>
      </c>
      <c r="DA13" s="0" t="n">
        <f aca="false">Picture!DA17</f>
        <v>0.33141806310887</v>
      </c>
      <c r="DB13" s="0" t="n">
        <f aca="false">Picture!DB17</f>
        <v>16.3751500951475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99810423876562</v>
      </c>
      <c r="DG13" s="0" t="n">
        <f aca="false">Picture!DG17</f>
        <v>0.0990490560280561</v>
      </c>
      <c r="DH13" s="0" t="n">
        <f aca="false">Picture!DH17</f>
        <v>0</v>
      </c>
      <c r="DI13" s="0" t="n">
        <f aca="false">Picture!DI17</f>
        <v>0.99815548920768</v>
      </c>
      <c r="DJ13" s="0" t="n">
        <f aca="false">Picture!DJ17</f>
        <v>-0.000517262080242498</v>
      </c>
      <c r="DK13" s="0" t="n">
        <f aca="false">Picture!DK17</f>
        <v>0</v>
      </c>
      <c r="DL13" s="0" t="n">
        <f aca="false">Picture!DL17</f>
        <v>0.831158033826705</v>
      </c>
      <c r="DM13" s="0" t="n">
        <f aca="false">Picture!DM17</f>
        <v>0.396545729707373</v>
      </c>
      <c r="DN13" s="0" t="n">
        <f aca="false">Picture!DN17</f>
        <v>0</v>
      </c>
      <c r="DO13" s="0" t="n">
        <f aca="false">Picture!DO17</f>
        <v>0.000719099265519266</v>
      </c>
      <c r="DP13" s="0" t="n">
        <f aca="false">Picture!DP17</f>
        <v>-0.00215397110449175</v>
      </c>
      <c r="DQ13" s="0" t="n">
        <f aca="false">Picture!DQ17</f>
        <v>0</v>
      </c>
      <c r="DR13" s="0" t="n">
        <f aca="false">Picture!DR17</f>
        <v>0.883172275692736</v>
      </c>
      <c r="DS13" s="0" t="n">
        <f aca="false">Picture!DS17</f>
        <v>0.0860556726382256</v>
      </c>
      <c r="DT13" s="0" t="n">
        <f aca="false">Picture!DT17</f>
        <v>0</v>
      </c>
      <c r="DU13" s="0" t="n">
        <f aca="false">Picture!DU17</f>
        <v>0.610601407694363</v>
      </c>
      <c r="DV13" s="0" t="n">
        <f aca="false">Picture!DV17</f>
        <v>0.319617921834922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99810423876562</v>
      </c>
      <c r="EB13" s="0" t="n">
        <f aca="false">Picture!EB17</f>
        <v>0.0990490560280561</v>
      </c>
      <c r="EC13" s="0" t="n">
        <f aca="false">Picture!EC17</f>
        <v>0</v>
      </c>
      <c r="ED13" s="0" t="n">
        <f aca="false">Picture!ED17</f>
        <v>0.99815548920768</v>
      </c>
      <c r="EE13" s="0" t="n">
        <f aca="false">Picture!EE17</f>
        <v>-0.000517262080242498</v>
      </c>
      <c r="EF13" s="0" t="n">
        <f aca="false">Picture!EF17</f>
        <v>0</v>
      </c>
      <c r="EG13" s="0" t="n">
        <f aca="false">Picture!EG17</f>
        <v>0.831158033826705</v>
      </c>
      <c r="EH13" s="0" t="n">
        <f aca="false">Picture!EH17</f>
        <v>0.396545729707373</v>
      </c>
      <c r="EI13" s="0" t="n">
        <f aca="false">Picture!EI17</f>
        <v>0</v>
      </c>
      <c r="EJ13" s="0" t="n">
        <f aca="false">Picture!EJ17</f>
        <v>0.000719099265519266</v>
      </c>
      <c r="EK13" s="0" t="n">
        <f aca="false">Picture!EK17</f>
        <v>-0.00215397110449175</v>
      </c>
      <c r="EL13" s="0" t="n">
        <f aca="false">Picture!EL17</f>
        <v>0</v>
      </c>
      <c r="EM13" s="0" t="n">
        <f aca="false">Picture!EM17</f>
        <v>0.883172275692736</v>
      </c>
      <c r="EN13" s="0" t="n">
        <f aca="false">Picture!EN17</f>
        <v>0.0860556726382252</v>
      </c>
      <c r="EO13" s="0" t="n">
        <f aca="false">Picture!EO17</f>
        <v>0</v>
      </c>
      <c r="EP13" s="0" t="n">
        <f aca="false">Picture!EP17</f>
        <v>0.610601407694363</v>
      </c>
      <c r="EQ13" s="0" t="n">
        <f aca="false">Picture!EQ17</f>
        <v>0.319617921834922</v>
      </c>
      <c r="ER13" s="0" t="n">
        <f aca="false">Picture!ER17</f>
        <v>0</v>
      </c>
      <c r="ES13" s="0" t="n">
        <f aca="false">Picture!ES17</f>
        <v>0.511476523373433</v>
      </c>
      <c r="ET13" s="0" t="n">
        <f aca="false">Picture!ET17</f>
        <v>0.138563828829402</v>
      </c>
      <c r="EU13" s="0" t="n">
        <f aca="false">Picture!EU17</f>
        <v>37.1571766948904</v>
      </c>
      <c r="EV13" s="0" t="n">
        <f aca="false">Picture!EV17</f>
        <v>0.877613120084016</v>
      </c>
      <c r="EW13" s="0" t="n">
        <f aca="false">Picture!EW17</f>
        <v>0.187971801933062</v>
      </c>
      <c r="EX13" s="0" t="n">
        <f aca="false">Picture!EX17</f>
        <v>27.2564588266038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06907405360737</v>
      </c>
      <c r="FC13" s="0" t="n">
        <f aca="false">Picture!FC17</f>
        <v>0.193893228965048</v>
      </c>
      <c r="FD13" s="0" t="n">
        <f aca="false">Picture!FD17</f>
        <v>22.1546477602832</v>
      </c>
      <c r="FE13" s="0" t="n">
        <f aca="false">Picture!FE17</f>
        <v>0.687763794577738</v>
      </c>
      <c r="FF13" s="0" t="n">
        <f aca="false">Picture!FF17</f>
        <v>0.0220886191950611</v>
      </c>
      <c r="FG13" s="0" t="n">
        <f aca="false">Picture!FG17</f>
        <v>3.31822787027668</v>
      </c>
      <c r="FH13" s="0" t="n">
        <f aca="false">Picture!FH17</f>
        <v>0.8823890061147</v>
      </c>
      <c r="FI13" s="0" t="n">
        <f aca="false">Picture!FI17</f>
        <v>0.192283704969446</v>
      </c>
      <c r="FJ13" s="0" t="n">
        <f aca="false">Picture!FJ17</f>
        <v>27.8629514438368</v>
      </c>
      <c r="FK13" s="0" t="n">
        <f aca="false">Picture!FK17</f>
        <v>1.24360985306719</v>
      </c>
      <c r="FL13" s="0" t="n">
        <f aca="false">Picture!FL17</f>
        <v>0.182610014860084</v>
      </c>
      <c r="FM13" s="0" t="n">
        <f aca="false">Picture!FM17</f>
        <v>17.2111256085261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735829.443385394</v>
      </c>
      <c r="C14" s="0" t="n">
        <f aca="false">Picture!C18</f>
        <v>-33150.4641986061</v>
      </c>
      <c r="D14" s="0" t="n">
        <f aca="false">Picture!D18</f>
        <v>-4.31096623873555</v>
      </c>
      <c r="E14" s="0" t="n">
        <f aca="false">Picture!E18</f>
        <v>505569.991705389</v>
      </c>
      <c r="F14" s="0" t="n">
        <f aca="false">Picture!F18</f>
        <v>-59682.4131553781</v>
      </c>
      <c r="G14" s="0" t="n">
        <f aca="false">Picture!G18</f>
        <v>-10.5585421029883</v>
      </c>
      <c r="H14" s="0" t="n">
        <f aca="false">Picture!H18</f>
        <v>230259.451680005</v>
      </c>
      <c r="I14" s="0" t="n">
        <f aca="false">Picture!I18</f>
        <v>26531.9489567721</v>
      </c>
      <c r="J14" s="0" t="n">
        <f aca="false">Picture!J18</f>
        <v>13.0232534155274</v>
      </c>
      <c r="K14" s="0" t="n">
        <f aca="false">Picture!K18</f>
        <v>243799.124512141</v>
      </c>
      <c r="L14" s="0" t="n">
        <f aca="false">Picture!L18</f>
        <v>-99407.3247965896</v>
      </c>
      <c r="M14" s="0" t="n">
        <f aca="false">Picture!M18</f>
        <v>-28.9642939393508</v>
      </c>
      <c r="N14" s="0" t="n">
        <f aca="false">Picture!N18</f>
        <v>1.5</v>
      </c>
      <c r="O14" s="0" t="n">
        <f aca="false">Picture!O18</f>
        <v>-944.46</v>
      </c>
      <c r="P14" s="0" t="n">
        <f aca="false">Picture!P18</f>
        <v>-99.8414309273119</v>
      </c>
      <c r="Q14" s="0" t="n">
        <f aca="false">Picture!Q18</f>
        <v>327595.822134917</v>
      </c>
      <c r="R14" s="0" t="n">
        <f aca="false">Picture!R18</f>
        <v>59564.8175989592</v>
      </c>
      <c r="S14" s="0" t="n">
        <f aca="false">Picture!S18</f>
        <v>22.2231072491348</v>
      </c>
      <c r="T14" s="0" t="n">
        <f aca="false">Picture!T18</f>
        <v>151500.779018686</v>
      </c>
      <c r="U14" s="0" t="n">
        <f aca="false">Picture!U18</f>
        <v>23659.0780706179</v>
      </c>
      <c r="V14" s="0" t="n">
        <f aca="false">Picture!V18</f>
        <v>18.5065419930769</v>
      </c>
      <c r="W14" s="0" t="n">
        <f aca="false">Picture!W18</f>
        <v>327917.909240484</v>
      </c>
      <c r="X14" s="0" t="n">
        <f aca="false">Picture!X18</f>
        <v>-14387.3503751755</v>
      </c>
      <c r="Y14" s="0" t="n">
        <f aca="false">Picture!Y18</f>
        <v>-4.20307604718946</v>
      </c>
      <c r="Z14" s="0" t="n">
        <f aca="false">Picture!Z18</f>
        <v>229338.182924151</v>
      </c>
      <c r="AA14" s="0" t="n">
        <f aca="false">Picture!AA18</f>
        <v>-34995.1770892143</v>
      </c>
      <c r="AB14" s="0" t="n">
        <f aca="false">Picture!AB18</f>
        <v>-13.2390316104804</v>
      </c>
      <c r="AC14" s="0" t="n">
        <f aca="false">Picture!AC18</f>
        <v>98579.7263163328</v>
      </c>
      <c r="AD14" s="0" t="n">
        <f aca="false">Picture!AD18</f>
        <v>20607.8267140389</v>
      </c>
      <c r="AE14" s="0" t="n">
        <f aca="false">Picture!AE18</f>
        <v>26.4298123030884</v>
      </c>
      <c r="AF14" s="0" t="n">
        <f aca="false">Picture!AF18</f>
        <v>122325.334869266</v>
      </c>
      <c r="AG14" s="0" t="n">
        <f aca="false">Picture!AG18</f>
        <v>-42205.0606683493</v>
      </c>
      <c r="AH14" s="0" t="n">
        <f aca="false">Picture!AH18</f>
        <v>-25.6518320097884</v>
      </c>
      <c r="AI14" s="0" t="n">
        <f aca="false">Picture!AI18</f>
        <v>1</v>
      </c>
      <c r="AJ14" s="0" t="n">
        <f aca="false">Picture!AJ18</f>
        <v>-490</v>
      </c>
      <c r="AK14" s="0" t="n">
        <f aca="false">Picture!AK18</f>
        <v>-99.79633401222</v>
      </c>
      <c r="AL14" s="0" t="n">
        <f aca="false">Picture!AL18</f>
        <v>149915.009146094</v>
      </c>
      <c r="AM14" s="0" t="n">
        <f aca="false">Picture!AM18</f>
        <v>26710.0465584993</v>
      </c>
      <c r="AN14" s="0" t="n">
        <f aca="false">Picture!AN18</f>
        <v>21.6793593354726</v>
      </c>
      <c r="AO14" s="0" t="n">
        <f aca="false">Picture!AO18</f>
        <v>75790.9667550325</v>
      </c>
      <c r="AP14" s="0" t="n">
        <f aca="false">Picture!AP18</f>
        <v>16398.2319124937</v>
      </c>
      <c r="AQ14" s="0" t="n">
        <f aca="false">Picture!AQ18</f>
        <v>27.6098279629124</v>
      </c>
      <c r="AR14" s="0" t="n">
        <f aca="false">Picture!AR18</f>
        <v>219539.388344502</v>
      </c>
      <c r="AS14" s="0" t="n">
        <f aca="false">Picture!AS18</f>
        <v>-4097.82141525377</v>
      </c>
      <c r="AT14" s="0" t="n">
        <f aca="false">Picture!AT18</f>
        <v>-1.83235223675697</v>
      </c>
      <c r="AU14" s="0" t="n">
        <f aca="false">Picture!AU18</f>
        <v>120959.662028169</v>
      </c>
      <c r="AV14" s="0" t="n">
        <f aca="false">Picture!AV18</f>
        <v>-24705.6481292926</v>
      </c>
      <c r="AW14" s="0" t="n">
        <f aca="false">Picture!AW18</f>
        <v>-16.9605571172616</v>
      </c>
      <c r="AX14" s="0" t="n">
        <f aca="false">Picture!AX18</f>
        <v>98579.7263163328</v>
      </c>
      <c r="AY14" s="0" t="n">
        <f aca="false">Picture!AY18</f>
        <v>20607.8267140389</v>
      </c>
      <c r="AZ14" s="0" t="n">
        <f aca="false">Picture!AZ18</f>
        <v>26.4298123030884</v>
      </c>
      <c r="BA14" s="0" t="n">
        <f aca="false">Picture!BA18</f>
        <v>52691.5023905087</v>
      </c>
      <c r="BB14" s="0" t="n">
        <f aca="false">Picture!BB18</f>
        <v>-31616.7880119377</v>
      </c>
      <c r="BC14" s="0" t="n">
        <f aca="false">Picture!BC18</f>
        <v>-37.501398570668</v>
      </c>
      <c r="BD14" s="0" t="n">
        <f aca="false">Picture!BD18</f>
        <v>0.589999973773956</v>
      </c>
      <c r="BE14" s="0" t="n">
        <f aca="false">Picture!BE18</f>
        <v>-219.397483050823</v>
      </c>
      <c r="BF14" s="0" t="n">
        <f aca="false">Picture!BF18</f>
        <v>-99.7318029345752</v>
      </c>
      <c r="BG14" s="0" t="n">
        <f aca="false">Picture!BG18</f>
        <v>78315.1722049943</v>
      </c>
      <c r="BH14" s="0" t="n">
        <f aca="false">Picture!BH18</f>
        <v>12119.8091233302</v>
      </c>
      <c r="BI14" s="0" t="n">
        <f aca="false">Picture!BI18</f>
        <v>18.3091512140785</v>
      </c>
      <c r="BJ14" s="0" t="n">
        <f aca="false">Picture!BJ18</f>
        <v>30844.3258256096</v>
      </c>
      <c r="BK14" s="0" t="n">
        <f aca="false">Picture!BK18</f>
        <v>4069.65904138073</v>
      </c>
      <c r="BL14" s="0" t="n">
        <f aca="false">Picture!BL18</f>
        <v>15.1996627042167</v>
      </c>
      <c r="BM14" s="0" t="n">
        <f aca="false">Picture!BM18</f>
        <v>108378.520895982</v>
      </c>
      <c r="BN14" s="0" t="n">
        <f aca="false">Picture!BN18</f>
        <v>-10289.5289599217</v>
      </c>
      <c r="BO14" s="0" t="n">
        <f aca="false">Picture!BO18</f>
        <v>-8.67085030251704</v>
      </c>
      <c r="BP14" s="0" t="n">
        <f aca="false">Picture!BP18</f>
        <v>108378.520895982</v>
      </c>
      <c r="BQ14" s="0" t="n">
        <f aca="false">Picture!BQ18</f>
        <v>-10289.5289599217</v>
      </c>
      <c r="BR14" s="0" t="n">
        <f aca="false">Picture!BR18</f>
        <v>-8.67085030251704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9633.8324787569</v>
      </c>
      <c r="BW14" s="0" t="n">
        <f aca="false">Picture!BW18</f>
        <v>-10588.2726564116</v>
      </c>
      <c r="BX14" s="0" t="n">
        <f aca="false">Picture!BX18</f>
        <v>-13.1986970904978</v>
      </c>
      <c r="BY14" s="0" t="n">
        <f aca="false">Picture!BY18</f>
        <v>0.410000026226044</v>
      </c>
      <c r="BZ14" s="0" t="n">
        <f aca="false">Picture!BZ18</f>
        <v>-270.602516949177</v>
      </c>
      <c r="CA14" s="0" t="n">
        <f aca="false">Picture!CA18</f>
        <v>-99.8487154649528</v>
      </c>
      <c r="CB14" s="0" t="n">
        <f aca="false">Picture!CB18</f>
        <v>71599.8369411</v>
      </c>
      <c r="CC14" s="0" t="n">
        <f aca="false">Picture!CC18</f>
        <v>14590.2374351691</v>
      </c>
      <c r="CD14" s="0" t="n">
        <f aca="false">Picture!CD18</f>
        <v>25.5925976705928</v>
      </c>
      <c r="CE14" s="0" t="n">
        <f aca="false">Picture!CE18</f>
        <v>44946.6409294229</v>
      </c>
      <c r="CF14" s="0" t="n">
        <f aca="false">Picture!CF18</f>
        <v>12328.572871113</v>
      </c>
      <c r="CG14" s="0" t="n">
        <f aca="false">Picture!CG18</f>
        <v>37.7967599094885</v>
      </c>
      <c r="CH14" s="0" t="n">
        <f aca="false">Picture!CH18</f>
        <v>2.24394405627221</v>
      </c>
      <c r="CI14" s="0" t="n">
        <f aca="false">Picture!CI18</f>
        <v>-0.00253006582398951</v>
      </c>
      <c r="CJ14" s="0" t="n">
        <f aca="false">Picture!CJ18</f>
        <v>-0.112623857942717</v>
      </c>
      <c r="CK14" s="0" t="n">
        <f aca="false">Picture!CK18</f>
        <v>2.20447369582847</v>
      </c>
      <c r="CL14" s="0" t="n">
        <f aca="false">Picture!CL18</f>
        <v>0.0660663270718871</v>
      </c>
      <c r="CM14" s="0" t="n">
        <f aca="false">Picture!CM18</f>
        <v>3.08951082179925</v>
      </c>
      <c r="CN14" s="0" t="n">
        <f aca="false">Picture!CN18</f>
        <v>2.33576882675779</v>
      </c>
      <c r="CO14" s="0" t="n">
        <f aca="false">Picture!CO18</f>
        <v>-0.277063536726642</v>
      </c>
      <c r="CP14" s="0" t="n">
        <f aca="false">Picture!CP18</f>
        <v>-10.6039538011981</v>
      </c>
      <c r="CQ14" s="0" t="n">
        <f aca="false">Picture!CQ18</f>
        <v>1.99303868469029</v>
      </c>
      <c r="CR14" s="0" t="n">
        <f aca="false">Picture!CR18</f>
        <v>-0.0929372724407809</v>
      </c>
      <c r="CS14" s="0" t="n">
        <f aca="false">Picture!CS18</f>
        <v>-4.4553376621177</v>
      </c>
      <c r="CT14" s="0" t="n">
        <f aca="false">Picture!CT18</f>
        <v>1.5</v>
      </c>
      <c r="CU14" s="0" t="n">
        <f aca="false">Picture!CU18</f>
        <v>-0.426598778004073</v>
      </c>
      <c r="CV14" s="0" t="n">
        <f aca="false">Picture!CV18</f>
        <v>-22.1425853101611</v>
      </c>
      <c r="CW14" s="0" t="n">
        <f aca="false">Picture!CW18</f>
        <v>2.18521030016194</v>
      </c>
      <c r="CX14" s="0" t="n">
        <f aca="false">Picture!CX18</f>
        <v>0.0097215949452516</v>
      </c>
      <c r="CY14" s="0" t="n">
        <f aca="false">Picture!CY18</f>
        <v>0.44686947452036</v>
      </c>
      <c r="CZ14" s="0" t="n">
        <f aca="false">Picture!CZ18</f>
        <v>1.99892923266645</v>
      </c>
      <c r="DA14" s="0" t="n">
        <f aca="false">Picture!DA18</f>
        <v>-0.153551222847172</v>
      </c>
      <c r="DB14" s="0" t="n">
        <f aca="false">Picture!DB18</f>
        <v>-7.1336872050962</v>
      </c>
      <c r="DC14" s="0" t="n">
        <f aca="false">Picture!DC18</f>
        <v>1</v>
      </c>
      <c r="DD14" s="0" t="n">
        <f aca="false">Picture!DD18</f>
        <v>-3.33066907387547E-016</v>
      </c>
      <c r="DE14" s="0" t="n">
        <f aca="false">Picture!DE18</f>
        <v>0</v>
      </c>
      <c r="DF14" s="0" t="n">
        <f aca="false">Picture!DF18</f>
        <v>0.999225861176799</v>
      </c>
      <c r="DG14" s="0" t="n">
        <f aca="false">Picture!DG18</f>
        <v>0.00114021466662084</v>
      </c>
      <c r="DH14" s="0" t="n">
        <f aca="false">Picture!DH18</f>
        <v>0</v>
      </c>
      <c r="DI14" s="0" t="n">
        <f aca="false">Picture!DI18</f>
        <v>0.997142602897823</v>
      </c>
      <c r="DJ14" s="0" t="n">
        <f aca="false">Picture!DJ18</f>
        <v>-0.00153164660895755</v>
      </c>
      <c r="DK14" s="0" t="n">
        <f aca="false">Picture!DK18</f>
        <v>0</v>
      </c>
      <c r="DL14" s="0" t="n">
        <f aca="false">Picture!DL18</f>
        <v>0.690337304931171</v>
      </c>
      <c r="DM14" s="0" t="n">
        <f aca="false">Picture!DM18</f>
        <v>-0.255420002055106</v>
      </c>
      <c r="DN14" s="0" t="n">
        <f aca="false">Picture!DN18</f>
        <v>0</v>
      </c>
      <c r="DO14" s="0" t="n">
        <f aca="false">Picture!DO18</f>
        <v>0.000552972992787457</v>
      </c>
      <c r="DP14" s="0" t="n">
        <f aca="false">Picture!DP18</f>
        <v>-0.00912167527670347</v>
      </c>
      <c r="DQ14" s="0" t="n">
        <f aca="false">Picture!DQ18</f>
        <v>0</v>
      </c>
      <c r="DR14" s="0" t="n">
        <f aca="false">Picture!DR18</f>
        <v>0.900501469130727</v>
      </c>
      <c r="DS14" s="0" t="n">
        <f aca="false">Picture!DS18</f>
        <v>0.063455506370099</v>
      </c>
      <c r="DT14" s="0" t="n">
        <f aca="false">Picture!DT18</f>
        <v>0</v>
      </c>
      <c r="DU14" s="0" t="n">
        <f aca="false">Picture!DU18</f>
        <v>0.52682592687791</v>
      </c>
      <c r="DV14" s="0" t="n">
        <f aca="false">Picture!DV18</f>
        <v>-0.129314631156972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9992258611768</v>
      </c>
      <c r="EB14" s="0" t="n">
        <f aca="false">Picture!EB18</f>
        <v>0.00114021466662118</v>
      </c>
      <c r="EC14" s="0" t="n">
        <f aca="false">Picture!EC18</f>
        <v>0</v>
      </c>
      <c r="ED14" s="0" t="n">
        <f aca="false">Picture!ED18</f>
        <v>0.997142602897823</v>
      </c>
      <c r="EE14" s="0" t="n">
        <f aca="false">Picture!EE18</f>
        <v>-0.00153164660895733</v>
      </c>
      <c r="EF14" s="0" t="n">
        <f aca="false">Picture!EF18</f>
        <v>0</v>
      </c>
      <c r="EG14" s="0" t="n">
        <f aca="false">Picture!EG18</f>
        <v>0.690337304931171</v>
      </c>
      <c r="EH14" s="0" t="n">
        <f aca="false">Picture!EH18</f>
        <v>-0.255420002055106</v>
      </c>
      <c r="EI14" s="0" t="n">
        <f aca="false">Picture!EI18</f>
        <v>0</v>
      </c>
      <c r="EJ14" s="0" t="n">
        <f aca="false">Picture!EJ18</f>
        <v>0.000552972992787457</v>
      </c>
      <c r="EK14" s="0" t="n">
        <f aca="false">Picture!EK18</f>
        <v>-0.00912167527670347</v>
      </c>
      <c r="EL14" s="0" t="n">
        <f aca="false">Picture!EL18</f>
        <v>0</v>
      </c>
      <c r="EM14" s="0" t="n">
        <f aca="false">Picture!EM18</f>
        <v>0.900501469130727</v>
      </c>
      <c r="EN14" s="0" t="n">
        <f aca="false">Picture!EN18</f>
        <v>0.063455506370099</v>
      </c>
      <c r="EO14" s="0" t="n">
        <f aca="false">Picture!EO18</f>
        <v>0</v>
      </c>
      <c r="EP14" s="0" t="n">
        <f aca="false">Picture!EP18</f>
        <v>0.52682592687791</v>
      </c>
      <c r="EQ14" s="0" t="n">
        <f aca="false">Picture!EQ18</f>
        <v>-0.129314631156972</v>
      </c>
      <c r="ER14" s="0" t="n">
        <f aca="false">Picture!ER18</f>
        <v>0</v>
      </c>
      <c r="ES14" s="0" t="n">
        <f aca="false">Picture!ES18</f>
        <v>0.493663217854621</v>
      </c>
      <c r="ET14" s="0" t="n">
        <f aca="false">Picture!ET18</f>
        <v>-0.0369642657532455</v>
      </c>
      <c r="EU14" s="0" t="n">
        <f aca="false">Picture!EU18</f>
        <v>-6.9661423305699</v>
      </c>
      <c r="EV14" s="0" t="n">
        <f aca="false">Picture!EV18</f>
        <v>0.895988952670378</v>
      </c>
      <c r="EW14" s="0" t="n">
        <f aca="false">Picture!EW18</f>
        <v>0.0813265616891233</v>
      </c>
      <c r="EX14" s="0" t="n">
        <f aca="false">Picture!EX18</f>
        <v>9.9828545652102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32153818584797</v>
      </c>
      <c r="FC14" s="0" t="n">
        <f aca="false">Picture!FC18</f>
        <v>0.370005367993077</v>
      </c>
      <c r="FD14" s="0" t="n">
        <f aca="false">Picture!FD18</f>
        <v>38.8851925073068</v>
      </c>
      <c r="FE14" s="0" t="n">
        <f aca="false">Picture!FE18</f>
        <v>0.694915329577836</v>
      </c>
      <c r="FF14" s="0" t="n">
        <f aca="false">Picture!FF18</f>
        <v>-0.537029839525719</v>
      </c>
      <c r="FG14" s="0" t="n">
        <f aca="false">Picture!FG18</f>
        <v>-43.5920244661942</v>
      </c>
      <c r="FH14" s="0" t="n">
        <f aca="false">Picture!FH18</f>
        <v>0.91425243570535</v>
      </c>
      <c r="FI14" s="0" t="n">
        <f aca="false">Picture!FI18</f>
        <v>0.0530199134877583</v>
      </c>
      <c r="FJ14" s="0" t="n">
        <f aca="false">Picture!FJ18</f>
        <v>6.15628324755283</v>
      </c>
      <c r="FK14" s="0" t="n">
        <f aca="false">Picture!FK18</f>
        <v>1.45720938053716</v>
      </c>
      <c r="FL14" s="0" t="n">
        <f aca="false">Picture!FL18</f>
        <v>0.238965720544239</v>
      </c>
      <c r="FM14" s="0" t="n">
        <f aca="false">Picture!FM18</f>
        <v>19.6155932012507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727581.56032947</v>
      </c>
      <c r="C15" s="0" t="n">
        <f aca="false">Picture!C19</f>
        <v>-15410.0479945206</v>
      </c>
      <c r="D15" s="0" t="n">
        <f aca="false">Picture!D19</f>
        <v>-2.07405411068935</v>
      </c>
      <c r="E15" s="0" t="n">
        <f aca="false">Picture!E19</f>
        <v>519137.376487806</v>
      </c>
      <c r="F15" s="0" t="n">
        <f aca="false">Picture!F19</f>
        <v>74838.7380638755</v>
      </c>
      <c r="G15" s="0" t="n">
        <f aca="false">Picture!G19</f>
        <v>16.84424204615</v>
      </c>
      <c r="H15" s="0" t="n">
        <f aca="false">Picture!H19</f>
        <v>208444.183841664</v>
      </c>
      <c r="I15" s="0" t="n">
        <f aca="false">Picture!I19</f>
        <v>-90248.7860583961</v>
      </c>
      <c r="J15" s="0" t="n">
        <f aca="false">Picture!J19</f>
        <v>-30.2145665124267</v>
      </c>
      <c r="K15" s="0" t="n">
        <f aca="false">Picture!K19</f>
        <v>207846.426816403</v>
      </c>
      <c r="L15" s="0" t="n">
        <f aca="false">Picture!L19</f>
        <v>22485.0770932066</v>
      </c>
      <c r="M15" s="0" t="n">
        <f aca="false">Picture!M19</f>
        <v>12.1304021182323</v>
      </c>
      <c r="N15" s="0" t="n">
        <f aca="false">Picture!N19</f>
        <v>107775.0932859</v>
      </c>
      <c r="O15" s="0" t="n">
        <f aca="false">Picture!O19</f>
        <v>88015.4932859004</v>
      </c>
      <c r="P15" s="0" t="n">
        <f aca="false">Picture!P19</f>
        <v>445.431553705036</v>
      </c>
      <c r="Q15" s="0" t="n">
        <f aca="false">Picture!Q19</f>
        <v>321627.504315704</v>
      </c>
      <c r="R15" s="0" t="n">
        <f aca="false">Picture!R19</f>
        <v>38855.1330227184</v>
      </c>
      <c r="S15" s="0" t="n">
        <f aca="false">Picture!S19</f>
        <v>13.7407812669435</v>
      </c>
      <c r="T15" s="0" t="n">
        <f aca="false">Picture!T19</f>
        <v>105275.549541326</v>
      </c>
      <c r="U15" s="0" t="n">
        <f aca="false">Picture!U19</f>
        <v>7507.13453902722</v>
      </c>
      <c r="V15" s="0" t="n">
        <f aca="false">Picture!V19</f>
        <v>7.67848649162487</v>
      </c>
      <c r="W15" s="0" t="n">
        <f aca="false">Picture!W19</f>
        <v>323997.387885094</v>
      </c>
      <c r="X15" s="0" t="n">
        <f aca="false">Picture!X19</f>
        <v>3543.0832901001</v>
      </c>
      <c r="Y15" s="0" t="n">
        <f aca="false">Picture!Y19</f>
        <v>1.10564384353583</v>
      </c>
      <c r="Z15" s="0" t="n">
        <f aca="false">Picture!Z19</f>
        <v>230769.204224706</v>
      </c>
      <c r="AA15" s="0" t="n">
        <f aca="false">Picture!AA19</f>
        <v>22293.2207578421</v>
      </c>
      <c r="AB15" s="0" t="n">
        <f aca="false">Picture!AB19</f>
        <v>10.6934239556594</v>
      </c>
      <c r="AC15" s="0" t="n">
        <f aca="false">Picture!AC19</f>
        <v>93228.183660388</v>
      </c>
      <c r="AD15" s="0" t="n">
        <f aca="false">Picture!AD19</f>
        <v>-18750.137467742</v>
      </c>
      <c r="AE15" s="0" t="n">
        <f aca="false">Picture!AE19</f>
        <v>-16.7444352432176</v>
      </c>
      <c r="AF15" s="0" t="n">
        <f aca="false">Picture!AF19</f>
        <v>98734.362344265</v>
      </c>
      <c r="AG15" s="0" t="n">
        <f aca="false">Picture!AG19</f>
        <v>5901.33541655541</v>
      </c>
      <c r="AH15" s="0" t="n">
        <f aca="false">Picture!AH19</f>
        <v>6.35693525446591</v>
      </c>
      <c r="AI15" s="0" t="n">
        <f aca="false">Picture!AI19</f>
        <v>51511.6939636469</v>
      </c>
      <c r="AJ15" s="0" t="n">
        <f aca="false">Picture!AJ19</f>
        <v>35335.6939636469</v>
      </c>
      <c r="AK15" s="0" t="n">
        <f aca="false">Picture!AK19</f>
        <v>218.445190180804</v>
      </c>
      <c r="AL15" s="0" t="n">
        <f aca="false">Picture!AL19</f>
        <v>143442.891734839</v>
      </c>
      <c r="AM15" s="0" t="n">
        <f aca="false">Picture!AM19</f>
        <v>12542.4222071171</v>
      </c>
      <c r="AN15" s="0" t="n">
        <f aca="false">Picture!AN19</f>
        <v>9.58164798978121</v>
      </c>
      <c r="AO15" s="0" t="n">
        <f aca="false">Picture!AO19</f>
        <v>50020.0367251635</v>
      </c>
      <c r="AP15" s="0" t="n">
        <f aca="false">Picture!AP19</f>
        <v>570.243684411049</v>
      </c>
      <c r="AQ15" s="0" t="n">
        <f aca="false">Picture!AQ19</f>
        <v>1.15317709002564</v>
      </c>
      <c r="AR15" s="0" t="n">
        <f aca="false">Picture!AR19</f>
        <v>218087.837781415</v>
      </c>
      <c r="AS15" s="0" t="n">
        <f aca="false">Picture!AS19</f>
        <v>-8483.55119329083</v>
      </c>
      <c r="AT15" s="0" t="n">
        <f aca="false">Picture!AT19</f>
        <v>-3.74431707007716</v>
      </c>
      <c r="AU15" s="0" t="n">
        <f aca="false">Picture!AU19</f>
        <v>124859.654121027</v>
      </c>
      <c r="AV15" s="0" t="n">
        <f aca="false">Picture!AV19</f>
        <v>10266.5862744511</v>
      </c>
      <c r="AW15" s="0" t="n">
        <f aca="false">Picture!AW19</f>
        <v>8.95916870660682</v>
      </c>
      <c r="AX15" s="0" t="n">
        <f aca="false">Picture!AX19</f>
        <v>93228.183660388</v>
      </c>
      <c r="AY15" s="0" t="n">
        <f aca="false">Picture!AY19</f>
        <v>-18750.137467742</v>
      </c>
      <c r="AZ15" s="0" t="n">
        <f aca="false">Picture!AZ19</f>
        <v>-16.7444352432176</v>
      </c>
      <c r="BA15" s="0" t="n">
        <f aca="false">Picture!BA19</f>
        <v>46923.1930440626</v>
      </c>
      <c r="BB15" s="0" t="n">
        <f aca="false">Picture!BB19</f>
        <v>2643.51139215523</v>
      </c>
      <c r="BC15" s="0" t="n">
        <f aca="false">Picture!BC19</f>
        <v>5.97003251499518</v>
      </c>
      <c r="BD15" s="0" t="n">
        <f aca="false">Picture!BD19</f>
        <v>22484.175384174</v>
      </c>
      <c r="BE15" s="0" t="n">
        <f aca="false">Picture!BE19</f>
        <v>13119.6754017574</v>
      </c>
      <c r="BF15" s="0" t="n">
        <f aca="false">Picture!BF19</f>
        <v>140.100116678858</v>
      </c>
      <c r="BG15" s="0" t="n">
        <f aca="false">Picture!BG19</f>
        <v>76686.4057211256</v>
      </c>
      <c r="BH15" s="0" t="n">
        <f aca="false">Picture!BH19</f>
        <v>6210.45945187793</v>
      </c>
      <c r="BI15" s="0" t="n">
        <f aca="false">Picture!BI19</f>
        <v>8.81216894648193</v>
      </c>
      <c r="BJ15" s="0" t="n">
        <f aca="false">Picture!BJ19</f>
        <v>21847.5032154617</v>
      </c>
      <c r="BK15" s="0" t="n">
        <f aca="false">Picture!BK19</f>
        <v>1607.44486606157</v>
      </c>
      <c r="BL15" s="0" t="n">
        <f aca="false">Picture!BL19</f>
        <v>7.94189837950351</v>
      </c>
      <c r="BM15" s="0" t="n">
        <f aca="false">Picture!BM19</f>
        <v>105909.550103679</v>
      </c>
      <c r="BN15" s="0" t="n">
        <f aca="false">Picture!BN19</f>
        <v>12026.6344833909</v>
      </c>
      <c r="BO15" s="0" t="n">
        <f aca="false">Picture!BO19</f>
        <v>12.8102481734089</v>
      </c>
      <c r="BP15" s="0" t="n">
        <f aca="false">Picture!BP19</f>
        <v>105909.550103679</v>
      </c>
      <c r="BQ15" s="0" t="n">
        <f aca="false">Picture!BQ19</f>
        <v>12026.6344833909</v>
      </c>
      <c r="BR15" s="0" t="n">
        <f aca="false">Picture!BR19</f>
        <v>12.8102481734089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1811.1693002024</v>
      </c>
      <c r="BW15" s="0" t="n">
        <f aca="false">Picture!BW19</f>
        <v>3257.82402440018</v>
      </c>
      <c r="BX15" s="0" t="n">
        <f aca="false">Picture!BX19</f>
        <v>6.70978282936933</v>
      </c>
      <c r="BY15" s="0" t="n">
        <f aca="false">Picture!BY19</f>
        <v>29027.5185794729</v>
      </c>
      <c r="BZ15" s="0" t="n">
        <f aca="false">Picture!BZ19</f>
        <v>22216.0185618895</v>
      </c>
      <c r="CA15" s="0" t="n">
        <f aca="false">Picture!CA19</f>
        <v>326.154569544749</v>
      </c>
      <c r="CB15" s="0" t="n">
        <f aca="false">Picture!CB19</f>
        <v>66756.4860137129</v>
      </c>
      <c r="CC15" s="0" t="n">
        <f aca="false">Picture!CC19</f>
        <v>6331.96275523914</v>
      </c>
      <c r="CD15" s="0" t="n">
        <f aca="false">Picture!CD19</f>
        <v>10.4791273704442</v>
      </c>
      <c r="CE15" s="0" t="n">
        <f aca="false">Picture!CE19</f>
        <v>28172.5335097018</v>
      </c>
      <c r="CF15" s="0" t="n">
        <f aca="false">Picture!CF19</f>
        <v>-1037.20118165052</v>
      </c>
      <c r="CG15" s="0" t="n">
        <f aca="false">Picture!CG19</f>
        <v>-3.55087505110956</v>
      </c>
      <c r="CH15" s="0" t="n">
        <f aca="false">Picture!CH19</f>
        <v>2.24564020432013</v>
      </c>
      <c r="CI15" s="0" t="n">
        <f aca="false">Picture!CI19</f>
        <v>-0.0729169118435031</v>
      </c>
      <c r="CJ15" s="0" t="n">
        <f aca="false">Picture!CJ19</f>
        <v>-3.14492627053131</v>
      </c>
      <c r="CK15" s="0" t="n">
        <f aca="false">Picture!CK19</f>
        <v>2.24959555687642</v>
      </c>
      <c r="CL15" s="0" t="n">
        <f aca="false">Picture!CL19</f>
        <v>0.118421351409491</v>
      </c>
      <c r="CM15" s="0" t="n">
        <f aca="false">Picture!CM19</f>
        <v>5.556624658168</v>
      </c>
      <c r="CN15" s="0" t="n">
        <f aca="false">Picture!CN19</f>
        <v>2.23584945729486</v>
      </c>
      <c r="CO15" s="0" t="n">
        <f aca="false">Picture!CO19</f>
        <v>-0.431568368681331</v>
      </c>
      <c r="CP15" s="0" t="n">
        <f aca="false">Picture!CP19</f>
        <v>-16.179256375907</v>
      </c>
      <c r="CQ15" s="0" t="n">
        <f aca="false">Picture!CQ19</f>
        <v>2.10510729883167</v>
      </c>
      <c r="CR15" s="0" t="n">
        <f aca="false">Picture!CR19</f>
        <v>0.108389580389289</v>
      </c>
      <c r="CS15" s="0" t="n">
        <f aca="false">Picture!CS19</f>
        <v>5.42838776799371</v>
      </c>
      <c r="CT15" s="0" t="n">
        <f aca="false">Picture!CT19</f>
        <v>2.0922451776088</v>
      </c>
      <c r="CU15" s="0" t="n">
        <f aca="false">Picture!CU19</f>
        <v>0.870707096500982</v>
      </c>
      <c r="CV15" s="0" t="n">
        <f aca="false">Picture!CV19</f>
        <v>71.2795704012221</v>
      </c>
      <c r="CW15" s="0" t="n">
        <f aca="false">Picture!CW19</f>
        <v>2.24219897149208</v>
      </c>
      <c r="CX15" s="0" t="n">
        <f aca="false">Picture!CX19</f>
        <v>0.0819899797809987</v>
      </c>
      <c r="CY15" s="0" t="n">
        <f aca="false">Picture!CY19</f>
        <v>3.79546516543547</v>
      </c>
      <c r="CZ15" s="0" t="n">
        <f aca="false">Picture!CZ19</f>
        <v>2.10466757791013</v>
      </c>
      <c r="DA15" s="0" t="n">
        <f aca="false">Picture!DA19</f>
        <v>0.127542720749945</v>
      </c>
      <c r="DB15" s="0" t="n">
        <f aca="false">Picture!DB19</f>
        <v>6.45091888294498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999495743319732</v>
      </c>
      <c r="DG15" s="0" t="n">
        <f aca="false">Picture!DG19</f>
        <v>0.0790799900091517</v>
      </c>
      <c r="DH15" s="0" t="n">
        <f aca="false">Picture!DH19</f>
        <v>0</v>
      </c>
      <c r="DI15" s="0" t="n">
        <f aca="false">Picture!DI19</f>
        <v>0.998647863792021</v>
      </c>
      <c r="DJ15" s="0" t="n">
        <f aca="false">Picture!DJ19</f>
        <v>-0.00135213620797925</v>
      </c>
      <c r="DK15" s="0" t="n">
        <f aca="false">Picture!DK19</f>
        <v>0</v>
      </c>
      <c r="DL15" s="0" t="n">
        <f aca="false">Picture!DL19</f>
        <v>0.722543201954133</v>
      </c>
      <c r="DM15" s="0" t="n">
        <f aca="false">Picture!DM19</f>
        <v>0.133836733116422</v>
      </c>
      <c r="DN15" s="0" t="n">
        <f aca="false">Picture!DN19</f>
        <v>0</v>
      </c>
      <c r="DO15" s="0" t="n">
        <f aca="false">Picture!DO19</f>
        <v>0.372235732891566</v>
      </c>
      <c r="DP15" s="0" t="n">
        <f aca="false">Picture!DP19</f>
        <v>0.217802480915852</v>
      </c>
      <c r="DQ15" s="0" t="n">
        <f aca="false">Picture!DQ19</f>
        <v>0</v>
      </c>
      <c r="DR15" s="0" t="n">
        <f aca="false">Picture!DR19</f>
        <v>0.886700025891259</v>
      </c>
      <c r="DS15" s="0" t="n">
        <f aca="false">Picture!DS19</f>
        <v>0.0739240683464875</v>
      </c>
      <c r="DT15" s="0" t="n">
        <f aca="false">Picture!DT19</f>
        <v>0</v>
      </c>
      <c r="DU15" s="0" t="n">
        <f aca="false">Picture!DU19</f>
        <v>0.47584201135879</v>
      </c>
      <c r="DV15" s="0" t="n">
        <f aca="false">Picture!DV19</f>
        <v>-0.00730500733837758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-3.33066907387547E-016</v>
      </c>
      <c r="DZ15" s="0" t="n">
        <f aca="false">Picture!DZ19</f>
        <v>0</v>
      </c>
      <c r="EA15" s="0" t="n">
        <f aca="false">Picture!EA19</f>
        <v>0.999495743319732</v>
      </c>
      <c r="EB15" s="0" t="n">
        <f aca="false">Picture!EB19</f>
        <v>0.0790799900091516</v>
      </c>
      <c r="EC15" s="0" t="n">
        <f aca="false">Picture!EC19</f>
        <v>0</v>
      </c>
      <c r="ED15" s="0" t="n">
        <f aca="false">Picture!ED19</f>
        <v>0.998647863792021</v>
      </c>
      <c r="EE15" s="0" t="n">
        <f aca="false">Picture!EE19</f>
        <v>-0.00135213620797958</v>
      </c>
      <c r="EF15" s="0" t="n">
        <f aca="false">Picture!EF19</f>
        <v>0</v>
      </c>
      <c r="EG15" s="0" t="n">
        <f aca="false">Picture!EG19</f>
        <v>0.722543201954133</v>
      </c>
      <c r="EH15" s="0" t="n">
        <f aca="false">Picture!EH19</f>
        <v>0.133836733116422</v>
      </c>
      <c r="EI15" s="0" t="n">
        <f aca="false">Picture!EI19</f>
        <v>0</v>
      </c>
      <c r="EJ15" s="0" t="n">
        <f aca="false">Picture!EJ19</f>
        <v>0.372235732891566</v>
      </c>
      <c r="EK15" s="0" t="n">
        <f aca="false">Picture!EK19</f>
        <v>0.217802480915852</v>
      </c>
      <c r="EL15" s="0" t="n">
        <f aca="false">Picture!EL19</f>
        <v>0</v>
      </c>
      <c r="EM15" s="0" t="n">
        <f aca="false">Picture!EM19</f>
        <v>0.886700025891259</v>
      </c>
      <c r="EN15" s="0" t="n">
        <f aca="false">Picture!EN19</f>
        <v>0.0739240683464875</v>
      </c>
      <c r="EO15" s="0" t="n">
        <f aca="false">Picture!EO19</f>
        <v>0</v>
      </c>
      <c r="EP15" s="0" t="n">
        <f aca="false">Picture!EP19</f>
        <v>0.47584201135879</v>
      </c>
      <c r="EQ15" s="0" t="n">
        <f aca="false">Picture!EQ19</f>
        <v>-0.00730500733837752</v>
      </c>
      <c r="ER15" s="0" t="n">
        <f aca="false">Picture!ER19</f>
        <v>0</v>
      </c>
      <c r="ES15" s="0" t="n">
        <f aca="false">Picture!ES19</f>
        <v>0.485627952393337</v>
      </c>
      <c r="ET15" s="0" t="n">
        <f aca="false">Picture!ET19</f>
        <v>0.0712644440742487</v>
      </c>
      <c r="EU15" s="0" t="n">
        <f aca="false">Picture!EU19</f>
        <v>17.1985328445888</v>
      </c>
      <c r="EV15" s="0" t="n">
        <f aca="false">Picture!EV19</f>
        <v>0.848228764121196</v>
      </c>
      <c r="EW15" s="0" t="n">
        <f aca="false">Picture!EW19</f>
        <v>0.0289565569578102</v>
      </c>
      <c r="EX15" s="0" t="n">
        <f aca="false">Picture!EX19</f>
        <v>3.53442442018974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10416972799677</v>
      </c>
      <c r="FC15" s="0" t="n">
        <f aca="false">Picture!FC19</f>
        <v>0.00765449878868374</v>
      </c>
      <c r="FD15" s="0" t="n">
        <f aca="false">Picture!FD19</f>
        <v>0.698075009337711</v>
      </c>
      <c r="FE15" s="0" t="n">
        <f aca="false">Picture!FE19</f>
        <v>1.29101993217437</v>
      </c>
      <c r="FF15" s="0" t="n">
        <f aca="false">Picture!FF19</f>
        <v>0.563645269312166</v>
      </c>
      <c r="FG15" s="0" t="n">
        <f aca="false">Picture!FG19</f>
        <v>77.4903633698536</v>
      </c>
      <c r="FH15" s="0" t="n">
        <f aca="false">Picture!FH19</f>
        <v>0.870512646745717</v>
      </c>
      <c r="FI15" s="0" t="n">
        <f aca="false">Picture!FI19</f>
        <v>0.0131346836655648</v>
      </c>
      <c r="FJ15" s="0" t="n">
        <f aca="false">Picture!FJ19</f>
        <v>1.53195955939643</v>
      </c>
      <c r="FK15" s="0" t="n">
        <f aca="false">Picture!FK19</f>
        <v>1.28950815257296</v>
      </c>
      <c r="FL15" s="0" t="n">
        <f aca="false">Picture!FL19</f>
        <v>-0.153656397010369</v>
      </c>
      <c r="FM15" s="0" t="n">
        <f aca="false">Picture!FM19</f>
        <v>-10.6471848310529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56589.34515682</v>
      </c>
      <c r="C16" s="0" t="n">
        <f aca="false">Picture!C20</f>
        <v>-15019.1853913785</v>
      </c>
      <c r="D16" s="0" t="n">
        <f aca="false">Picture!D20</f>
        <v>-1.94647736472119</v>
      </c>
      <c r="E16" s="0" t="n">
        <f aca="false">Picture!E20</f>
        <v>565047.756180021</v>
      </c>
      <c r="F16" s="0" t="n">
        <f aca="false">Picture!F20</f>
        <v>82362.9608493114</v>
      </c>
      <c r="G16" s="0" t="n">
        <f aca="false">Picture!G20</f>
        <v>17.0635084523184</v>
      </c>
      <c r="H16" s="0" t="n">
        <f aca="false">Picture!H20</f>
        <v>191541.588976799</v>
      </c>
      <c r="I16" s="0" t="n">
        <f aca="false">Picture!I20</f>
        <v>-97382.1462406898</v>
      </c>
      <c r="J16" s="0" t="n">
        <f aca="false">Picture!J20</f>
        <v>-33.7051388898128</v>
      </c>
      <c r="K16" s="0" t="n">
        <f aca="false">Picture!K20</f>
        <v>301867.411605972</v>
      </c>
      <c r="L16" s="0" t="n">
        <f aca="false">Picture!L20</f>
        <v>47502.9980575561</v>
      </c>
      <c r="M16" s="0" t="n">
        <f aca="false">Picture!M20</f>
        <v>18.6751744848594</v>
      </c>
      <c r="N16" s="0" t="n">
        <f aca="false">Picture!N20</f>
        <v>54943.96</v>
      </c>
      <c r="O16" s="0" t="n">
        <f aca="false">Picture!O20</f>
        <v>6809.60629068494</v>
      </c>
      <c r="P16" s="0" t="n">
        <f aca="false">Picture!P20</f>
        <v>14.1470815871101</v>
      </c>
      <c r="Q16" s="0" t="n">
        <f aca="false">Picture!Q20</f>
        <v>336869.16202093</v>
      </c>
      <c r="R16" s="0" t="n">
        <f aca="false">Picture!R20</f>
        <v>41874.0093052196</v>
      </c>
      <c r="S16" s="0" t="n">
        <f aca="false">Picture!S20</f>
        <v>14.1948126671675</v>
      </c>
      <c r="T16" s="0" t="n">
        <f aca="false">Picture!T20</f>
        <v>147322.489743513</v>
      </c>
      <c r="U16" s="0" t="n">
        <f aca="false">Picture!U20</f>
        <v>21536.0791858494</v>
      </c>
      <c r="V16" s="0" t="n">
        <f aca="false">Picture!V20</f>
        <v>17.1211493279529</v>
      </c>
      <c r="W16" s="0" t="n">
        <f aca="false">Picture!W20</f>
        <v>321103.988168478</v>
      </c>
      <c r="X16" s="0" t="n">
        <f aca="false">Picture!X20</f>
        <v>9863.67616593838</v>
      </c>
      <c r="Y16" s="0" t="n">
        <f aca="false">Picture!Y20</f>
        <v>3.16915122674016</v>
      </c>
      <c r="Z16" s="0" t="n">
        <f aca="false">Picture!Z20</f>
        <v>246652.082404971</v>
      </c>
      <c r="AA16" s="0" t="n">
        <f aca="false">Picture!AA20</f>
        <v>45500.5314692259</v>
      </c>
      <c r="AB16" s="0" t="n">
        <f aca="false">Picture!AB20</f>
        <v>22.6200251788068</v>
      </c>
      <c r="AC16" s="0" t="n">
        <f aca="false">Picture!AC20</f>
        <v>74451.9057635069</v>
      </c>
      <c r="AD16" s="0" t="n">
        <f aca="false">Picture!AD20</f>
        <v>-35636.8553032875</v>
      </c>
      <c r="AE16" s="0" t="n">
        <f aca="false">Picture!AE20</f>
        <v>-32.3710204002255</v>
      </c>
      <c r="AF16" s="0" t="n">
        <f aca="false">Picture!AF20</f>
        <v>140283.441681623</v>
      </c>
      <c r="AG16" s="0" t="n">
        <f aca="false">Picture!AG20</f>
        <v>29873.5337593555</v>
      </c>
      <c r="AH16" s="0" t="n">
        <f aca="false">Picture!AH20</f>
        <v>27.0569320467031</v>
      </c>
      <c r="AI16" s="0" t="n">
        <f aca="false">Picture!AI20</f>
        <v>23485</v>
      </c>
      <c r="AJ16" s="0" t="n">
        <f aca="false">Picture!AJ20</f>
        <v>-7428.66485524178</v>
      </c>
      <c r="AK16" s="0" t="n">
        <f aca="false">Picture!AK20</f>
        <v>-24.0303596808327</v>
      </c>
      <c r="AL16" s="0" t="n">
        <f aca="false">Picture!AL20</f>
        <v>143004.119634867</v>
      </c>
      <c r="AM16" s="0" t="n">
        <f aca="false">Picture!AM20</f>
        <v>22282.5141659975</v>
      </c>
      <c r="AN16" s="0" t="n">
        <f aca="false">Picture!AN20</f>
        <v>18.4577682507242</v>
      </c>
      <c r="AO16" s="0" t="n">
        <f aca="false">Picture!AO20</f>
        <v>66237.0900042057</v>
      </c>
      <c r="AP16" s="0" t="n">
        <f aca="false">Picture!AP20</f>
        <v>13944.6599898338</v>
      </c>
      <c r="AQ16" s="0" t="n">
        <f aca="false">Picture!AQ20</f>
        <v>26.6666895877689</v>
      </c>
      <c r="AR16" s="0" t="n">
        <f aca="false">Picture!AR20</f>
        <v>215706.62429824</v>
      </c>
      <c r="AS16" s="0" t="n">
        <f aca="false">Picture!AS20</f>
        <v>-10466.0570775819</v>
      </c>
      <c r="AT16" s="0" t="n">
        <f aca="false">Picture!AT20</f>
        <v>-4.6274629694074</v>
      </c>
      <c r="AU16" s="0" t="n">
        <f aca="false">Picture!AU20</f>
        <v>141254.718534733</v>
      </c>
      <c r="AV16" s="0" t="n">
        <f aca="false">Picture!AV20</f>
        <v>25170.7982257056</v>
      </c>
      <c r="AW16" s="0" t="n">
        <f aca="false">Picture!AW20</f>
        <v>21.6832772004067</v>
      </c>
      <c r="AX16" s="0" t="n">
        <f aca="false">Picture!AX20</f>
        <v>74451.9057635069</v>
      </c>
      <c r="AY16" s="0" t="n">
        <f aca="false">Picture!AY20</f>
        <v>-35636.8553032875</v>
      </c>
      <c r="AZ16" s="0" t="n">
        <f aca="false">Picture!AZ20</f>
        <v>-32.3710204002255</v>
      </c>
      <c r="BA16" s="0" t="n">
        <f aca="false">Picture!BA20</f>
        <v>74850.9326499503</v>
      </c>
      <c r="BB16" s="0" t="n">
        <f aca="false">Picture!BB20</f>
        <v>17461.0171444652</v>
      </c>
      <c r="BC16" s="0" t="n">
        <f aca="false">Picture!BC20</f>
        <v>30.4252358461764</v>
      </c>
      <c r="BD16" s="0" t="n">
        <f aca="false">Picture!BD20</f>
        <v>10802.9406521916</v>
      </c>
      <c r="BE16" s="0" t="n">
        <f aca="false">Picture!BE20</f>
        <v>-2885.65985022501</v>
      </c>
      <c r="BF16" s="0" t="n">
        <f aca="false">Picture!BF20</f>
        <v>-21.080751459695</v>
      </c>
      <c r="BG16" s="0" t="n">
        <f aca="false">Picture!BG20</f>
        <v>77760.5787715165</v>
      </c>
      <c r="BH16" s="0" t="n">
        <f aca="false">Picture!BH20</f>
        <v>7912.70750619321</v>
      </c>
      <c r="BI16" s="0" t="n">
        <f aca="false">Picture!BI20</f>
        <v>11.3284877017026</v>
      </c>
      <c r="BJ16" s="0" t="n">
        <f aca="false">Picture!BJ20</f>
        <v>30240.5655772065</v>
      </c>
      <c r="BK16" s="0" t="n">
        <f aca="false">Picture!BK20</f>
        <v>5980.19195062628</v>
      </c>
      <c r="BL16" s="0" t="n">
        <f aca="false">Picture!BL20</f>
        <v>24.6500406080896</v>
      </c>
      <c r="BM16" s="0" t="n">
        <f aca="false">Picture!BM20</f>
        <v>105397.363870238</v>
      </c>
      <c r="BN16" s="0" t="n">
        <f aca="false">Picture!BN20</f>
        <v>20329.7332435203</v>
      </c>
      <c r="BO16" s="0" t="n">
        <f aca="false">Picture!BO20</f>
        <v>23.8983184246996</v>
      </c>
      <c r="BP16" s="0" t="n">
        <f aca="false">Picture!BP20</f>
        <v>105397.363870238</v>
      </c>
      <c r="BQ16" s="0" t="n">
        <f aca="false">Picture!BQ20</f>
        <v>20329.7332435203</v>
      </c>
      <c r="BR16" s="0" t="n">
        <f aca="false">Picture!BR20</f>
        <v>23.8983184246996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65432.5090316732</v>
      </c>
      <c r="BW16" s="0" t="n">
        <f aca="false">Picture!BW20</f>
        <v>12412.5166148903</v>
      </c>
      <c r="BX16" s="0" t="n">
        <f aca="false">Picture!BX20</f>
        <v>23.4110116752135</v>
      </c>
      <c r="BY16" s="0" t="n">
        <f aca="false">Picture!BY20</f>
        <v>12682.0593478084</v>
      </c>
      <c r="BZ16" s="0" t="n">
        <f aca="false">Picture!BZ20</f>
        <v>-4543.00500501676</v>
      </c>
      <c r="CA16" s="0" t="n">
        <f aca="false">Picture!CA20</f>
        <v>-26.3743862545956</v>
      </c>
      <c r="CB16" s="0" t="n">
        <f aca="false">Picture!CB20</f>
        <v>65243.5408633502</v>
      </c>
      <c r="CC16" s="0" t="n">
        <f aca="false">Picture!CC20</f>
        <v>14369.8066598043</v>
      </c>
      <c r="CD16" s="0" t="n">
        <f aca="false">Picture!CD20</f>
        <v>28.246022991571</v>
      </c>
      <c r="CE16" s="0" t="n">
        <f aca="false">Picture!CE20</f>
        <v>35996.5244269992</v>
      </c>
      <c r="CF16" s="0" t="n">
        <f aca="false">Picture!CF20</f>
        <v>7964.46803920755</v>
      </c>
      <c r="CG16" s="0" t="n">
        <f aca="false">Picture!CG20</f>
        <v>28.4120006360867</v>
      </c>
      <c r="CH16" s="0" t="n">
        <f aca="false">Picture!CH20</f>
        <v>2.35621285637801</v>
      </c>
      <c r="CI16" s="0" t="n">
        <f aca="false">Picture!CI20</f>
        <v>-0.122927861556699</v>
      </c>
      <c r="CJ16" s="0" t="n">
        <f aca="false">Picture!CJ20</f>
        <v>-4.95848665093549</v>
      </c>
      <c r="CK16" s="0" t="n">
        <f aca="false">Picture!CK20</f>
        <v>2.29086959522314</v>
      </c>
      <c r="CL16" s="0" t="n">
        <f aca="false">Picture!CL20</f>
        <v>-0.108738029402611</v>
      </c>
      <c r="CM16" s="0" t="n">
        <f aca="false">Picture!CM20</f>
        <v>-4.53149207756705</v>
      </c>
      <c r="CN16" s="0" t="n">
        <f aca="false">Picture!CN20</f>
        <v>2.57268886555063</v>
      </c>
      <c r="CO16" s="0" t="n">
        <f aca="false">Picture!CO20</f>
        <v>-0.051772818073816</v>
      </c>
      <c r="CP16" s="0" t="n">
        <f aca="false">Picture!CP20</f>
        <v>-1.97270237919101</v>
      </c>
      <c r="CQ16" s="0" t="n">
        <f aca="false">Picture!CQ20</f>
        <v>2.15183921913655</v>
      </c>
      <c r="CR16" s="0" t="n">
        <f aca="false">Picture!CR20</f>
        <v>-0.151979508141955</v>
      </c>
      <c r="CS16" s="0" t="n">
        <f aca="false">Picture!CS20</f>
        <v>-6.59685184178914</v>
      </c>
      <c r="CT16" s="0" t="n">
        <f aca="false">Picture!CT20</f>
        <v>2.33953417074729</v>
      </c>
      <c r="CU16" s="0" t="n">
        <f aca="false">Picture!CU20</f>
        <v>0.782476670942202</v>
      </c>
      <c r="CV16" s="0" t="n">
        <f aca="false">Picture!CV20</f>
        <v>50.2535501123211</v>
      </c>
      <c r="CW16" s="0" t="n">
        <f aca="false">Picture!CW20</f>
        <v>2.355660542375</v>
      </c>
      <c r="CX16" s="0" t="n">
        <f aca="false">Picture!CX20</f>
        <v>-0.0879381123147036</v>
      </c>
      <c r="CY16" s="0" t="n">
        <f aca="false">Picture!CY20</f>
        <v>-3.59871340352617</v>
      </c>
      <c r="CZ16" s="0" t="n">
        <f aca="false">Picture!CZ20</f>
        <v>2.22416911331942</v>
      </c>
      <c r="DA16" s="0" t="n">
        <f aca="false">Picture!DA20</f>
        <v>-0.18127294632655</v>
      </c>
      <c r="DB16" s="0" t="n">
        <f aca="false">Picture!DB20</f>
        <v>-7.5359514730207</v>
      </c>
      <c r="DC16" s="0" t="n">
        <f aca="false">Picture!DC20</f>
        <v>1</v>
      </c>
      <c r="DD16" s="0" t="n">
        <f aca="false">Picture!DD20</f>
        <v>-3.33066907387547E-016</v>
      </c>
      <c r="DE16" s="0" t="n">
        <f aca="false">Picture!DE20</f>
        <v>0</v>
      </c>
      <c r="DF16" s="0" t="n">
        <f aca="false">Picture!DF20</f>
        <v>0.999234960357283</v>
      </c>
      <c r="DG16" s="0" t="n">
        <f aca="false">Picture!DG20</f>
        <v>0.00078986797831504</v>
      </c>
      <c r="DH16" s="0" t="n">
        <f aca="false">Picture!DH20</f>
        <v>0</v>
      </c>
      <c r="DI16" s="0" t="n">
        <f aca="false">Picture!DI20</f>
        <v>0.995469882157428</v>
      </c>
      <c r="DJ16" s="0" t="n">
        <f aca="false">Picture!DJ20</f>
        <v>-0.00453011784257162</v>
      </c>
      <c r="DK16" s="0" t="n">
        <f aca="false">Picture!DK20</f>
        <v>0</v>
      </c>
      <c r="DL16" s="0" t="n">
        <f aca="false">Picture!DL20</f>
        <v>0.91792839793535</v>
      </c>
      <c r="DM16" s="0" t="n">
        <f aca="false">Picture!DM20</f>
        <v>-0.0720326410928861</v>
      </c>
      <c r="DN16" s="0" t="n">
        <f aca="false">Picture!DN20</f>
        <v>0</v>
      </c>
      <c r="DO16" s="0" t="n">
        <f aca="false">Picture!DO20</f>
        <v>0.240446628554726</v>
      </c>
      <c r="DP16" s="0" t="n">
        <f aca="false">Picture!DP20</f>
        <v>-0.00791304268481594</v>
      </c>
      <c r="DQ16" s="0" t="n">
        <f aca="false">Picture!DQ20</f>
        <v>0</v>
      </c>
      <c r="DR16" s="0" t="n">
        <f aca="false">Picture!DR20</f>
        <v>0.934706227142247</v>
      </c>
      <c r="DS16" s="0" t="n">
        <f aca="false">Picture!DS20</f>
        <v>0.121390894992339</v>
      </c>
      <c r="DT16" s="0" t="n">
        <f aca="false">Picture!DT20</f>
        <v>0</v>
      </c>
      <c r="DU16" s="0" t="n">
        <f aca="false">Picture!DU20</f>
        <v>0.716016787773471</v>
      </c>
      <c r="DV16" s="0" t="n">
        <f aca="false">Picture!DV20</f>
        <v>0.0674249177438683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999234960357283</v>
      </c>
      <c r="EB16" s="0" t="n">
        <f aca="false">Picture!EB20</f>
        <v>0.000789867978315262</v>
      </c>
      <c r="EC16" s="0" t="n">
        <f aca="false">Picture!EC20</f>
        <v>0</v>
      </c>
      <c r="ED16" s="0" t="n">
        <f aca="false">Picture!ED20</f>
        <v>0.995469882157428</v>
      </c>
      <c r="EE16" s="0" t="n">
        <f aca="false">Picture!EE20</f>
        <v>-0.00453011784257162</v>
      </c>
      <c r="EF16" s="0" t="n">
        <f aca="false">Picture!EF20</f>
        <v>0</v>
      </c>
      <c r="EG16" s="0" t="n">
        <f aca="false">Picture!EG20</f>
        <v>0.91792839793535</v>
      </c>
      <c r="EH16" s="0" t="n">
        <f aca="false">Picture!EH20</f>
        <v>-0.0720326410928863</v>
      </c>
      <c r="EI16" s="0" t="n">
        <f aca="false">Picture!EI20</f>
        <v>0</v>
      </c>
      <c r="EJ16" s="0" t="n">
        <f aca="false">Picture!EJ20</f>
        <v>0.240446628554726</v>
      </c>
      <c r="EK16" s="0" t="n">
        <f aca="false">Picture!EK20</f>
        <v>-0.00791304268481594</v>
      </c>
      <c r="EL16" s="0" t="n">
        <f aca="false">Picture!EL20</f>
        <v>0</v>
      </c>
      <c r="EM16" s="0" t="n">
        <f aca="false">Picture!EM20</f>
        <v>0.934706227142247</v>
      </c>
      <c r="EN16" s="0" t="n">
        <f aca="false">Picture!EN20</f>
        <v>0.121390894992339</v>
      </c>
      <c r="EO16" s="0" t="n">
        <f aca="false">Picture!EO20</f>
        <v>0</v>
      </c>
      <c r="EP16" s="0" t="n">
        <f aca="false">Picture!EP20</f>
        <v>0.716016787773471</v>
      </c>
      <c r="EQ16" s="0" t="n">
        <f aca="false">Picture!EQ20</f>
        <v>0.0674249177438683</v>
      </c>
      <c r="ER16" s="0" t="n">
        <f aca="false">Picture!ER20</f>
        <v>0</v>
      </c>
      <c r="ES16" s="0" t="n">
        <f aca="false">Picture!ES20</f>
        <v>0.488614404926731</v>
      </c>
      <c r="ET16" s="0" t="n">
        <f aca="false">Picture!ET20</f>
        <v>0.11249634279276</v>
      </c>
      <c r="EU16" s="0" t="n">
        <f aca="false">Picture!EU20</f>
        <v>29.9098485604475</v>
      </c>
      <c r="EV16" s="0" t="n">
        <f aca="false">Picture!EV20</f>
        <v>0.746151101807777</v>
      </c>
      <c r="EW16" s="0" t="n">
        <f aca="false">Picture!EW20</f>
        <v>0.0133396116353288</v>
      </c>
      <c r="EX16" s="0" t="n">
        <f aca="false">Picture!EX20</f>
        <v>1.82033330729977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.874170924999378</v>
      </c>
      <c r="FC16" s="0" t="n">
        <f aca="false">Picture!FC20</f>
        <v>-0.0496846330684053</v>
      </c>
      <c r="FD16" s="0" t="n">
        <f aca="false">Picture!FD20</f>
        <v>-5.37796548762658</v>
      </c>
      <c r="FE16" s="0" t="n">
        <f aca="false">Picture!FE20</f>
        <v>1.17394510958787</v>
      </c>
      <c r="FF16" s="0" t="n">
        <f aca="false">Picture!FF20</f>
        <v>-0.0844059066306364</v>
      </c>
      <c r="FG16" s="0" t="n">
        <f aca="false">Picture!FG20</f>
        <v>-6.70765990909962</v>
      </c>
      <c r="FH16" s="0" t="n">
        <f aca="false">Picture!FH20</f>
        <v>0.83903106039186</v>
      </c>
      <c r="FI16" s="0" t="n">
        <f aca="false">Picture!FI20</f>
        <v>0.110680528271882</v>
      </c>
      <c r="FJ16" s="0" t="n">
        <f aca="false">Picture!FJ20</f>
        <v>15.1960523663969</v>
      </c>
      <c r="FK16" s="0" t="n">
        <f aca="false">Picture!FK20</f>
        <v>1.19033899465595</v>
      </c>
      <c r="FL16" s="0" t="n">
        <f aca="false">Picture!FL20</f>
        <v>0.0348721902585443</v>
      </c>
      <c r="FM16" s="0" t="n">
        <f aca="false">Picture!FM20</f>
        <v>3.01801749092486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14014.898423053</v>
      </c>
      <c r="C17" s="0" t="n">
        <f aca="false">Picture!C21</f>
        <v>-59460.4558689856</v>
      </c>
      <c r="D17" s="0" t="n">
        <f aca="false">Picture!D21</f>
        <v>-7.68744027059656</v>
      </c>
      <c r="E17" s="0" t="n">
        <f aca="false">Picture!E21</f>
        <v>454431.677472059</v>
      </c>
      <c r="F17" s="0" t="n">
        <f aca="false">Picture!F21</f>
        <v>-13293.6817626226</v>
      </c>
      <c r="G17" s="0" t="n">
        <f aca="false">Picture!G21</f>
        <v>-2.84219820459905</v>
      </c>
      <c r="H17" s="0" t="n">
        <f aca="false">Picture!H21</f>
        <v>259583.220950995</v>
      </c>
      <c r="I17" s="0" t="n">
        <f aca="false">Picture!I21</f>
        <v>-46166.774106363</v>
      </c>
      <c r="J17" s="0" t="n">
        <f aca="false">Picture!J21</f>
        <v>-15.0995175315383</v>
      </c>
      <c r="K17" s="0" t="n">
        <f aca="false">Picture!K21</f>
        <v>106367.260456678</v>
      </c>
      <c r="L17" s="0" t="n">
        <f aca="false">Picture!L21</f>
        <v>-107030.641663414</v>
      </c>
      <c r="M17" s="0" t="n">
        <f aca="false">Picture!M21</f>
        <v>-50.1554329260377</v>
      </c>
      <c r="N17" s="0" t="n">
        <f aca="false">Picture!N21</f>
        <v>1861.97571359992</v>
      </c>
      <c r="O17" s="0" t="n">
        <f aca="false">Picture!O21</f>
        <v>1376.60684034228</v>
      </c>
      <c r="P17" s="0" t="n">
        <f aca="false">Picture!P21</f>
        <v>283.62075035899</v>
      </c>
      <c r="Q17" s="0" t="n">
        <f aca="false">Picture!Q21</f>
        <v>313189.680387018</v>
      </c>
      <c r="R17" s="0" t="n">
        <f aca="false">Picture!R21</f>
        <v>59847.2113391674</v>
      </c>
      <c r="S17" s="0" t="n">
        <f aca="false">Picture!S21</f>
        <v>23.6230473177648</v>
      </c>
      <c r="T17" s="0" t="n">
        <f aca="false">Picture!T21</f>
        <v>64741.5084553266</v>
      </c>
      <c r="U17" s="0" t="n">
        <f aca="false">Picture!U21</f>
        <v>-30006.1009441161</v>
      </c>
      <c r="V17" s="0" t="n">
        <f aca="false">Picture!V21</f>
        <v>-31.6695071615101</v>
      </c>
      <c r="W17" s="0" t="n">
        <f aca="false">Picture!W21</f>
        <v>301835.57580924</v>
      </c>
      <c r="X17" s="0" t="n">
        <f aca="false">Picture!X21</f>
        <v>-13709.1030794382</v>
      </c>
      <c r="Y17" s="0" t="n">
        <f aca="false">Picture!Y21</f>
        <v>-4.34458382493424</v>
      </c>
      <c r="Z17" s="0" t="n">
        <f aca="false">Picture!Z21</f>
        <v>193160.30700469</v>
      </c>
      <c r="AA17" s="0" t="n">
        <f aca="false">Picture!AA21</f>
        <v>-3976.56176006794</v>
      </c>
      <c r="AB17" s="0" t="n">
        <f aca="false">Picture!AB21</f>
        <v>-2.01715781780685</v>
      </c>
      <c r="AC17" s="0" t="n">
        <f aca="false">Picture!AC21</f>
        <v>108675.26880455</v>
      </c>
      <c r="AD17" s="0" t="n">
        <f aca="false">Picture!AD21</f>
        <v>-9732.54131937027</v>
      </c>
      <c r="AE17" s="0" t="n">
        <f aca="false">Picture!AE21</f>
        <v>-8.21950959922713</v>
      </c>
      <c r="AF17" s="0" t="n">
        <f aca="false">Picture!AF21</f>
        <v>49183.3359866142</v>
      </c>
      <c r="AG17" s="0" t="n">
        <f aca="false">Picture!AG21</f>
        <v>-44431.1836156845</v>
      </c>
      <c r="AH17" s="0" t="n">
        <f aca="false">Picture!AH21</f>
        <v>-47.4618507945572</v>
      </c>
      <c r="AI17" s="0" t="n">
        <f aca="false">Picture!AI21</f>
        <v>1467.56103205681</v>
      </c>
      <c r="AJ17" s="0" t="n">
        <f aca="false">Picture!AJ21</f>
        <v>1234.93028926849</v>
      </c>
      <c r="AK17" s="0" t="n">
        <f aca="false">Picture!AK21</f>
        <v>530.854294865161</v>
      </c>
      <c r="AL17" s="0" t="n">
        <f aca="false">Picture!AL21</f>
        <v>132869.387800932</v>
      </c>
      <c r="AM17" s="0" t="n">
        <f aca="false">Picture!AM21</f>
        <v>26238.5142782927</v>
      </c>
      <c r="AN17" s="0" t="n">
        <f aca="false">Picture!AN21</f>
        <v>24.6068642331077</v>
      </c>
      <c r="AO17" s="0" t="n">
        <f aca="false">Picture!AO21</f>
        <v>29527.4518281221</v>
      </c>
      <c r="AP17" s="0" t="n">
        <f aca="false">Picture!AP21</f>
        <v>-12370.7162857056</v>
      </c>
      <c r="AQ17" s="0" t="n">
        <f aca="false">Picture!AQ21</f>
        <v>-29.5256734186974</v>
      </c>
      <c r="AR17" s="0" t="n">
        <f aca="false">Picture!AR21</f>
        <v>218548.760022724</v>
      </c>
      <c r="AS17" s="0" t="n">
        <f aca="false">Picture!AS21</f>
        <v>-11434.8479199324</v>
      </c>
      <c r="AT17" s="0" t="n">
        <f aca="false">Picture!AT21</f>
        <v>-4.97202736413438</v>
      </c>
      <c r="AU17" s="0" t="n">
        <f aca="false">Picture!AU21</f>
        <v>109873.491218174</v>
      </c>
      <c r="AV17" s="0" t="n">
        <f aca="false">Picture!AV21</f>
        <v>-1702.30660056215</v>
      </c>
      <c r="AW17" s="0" t="n">
        <f aca="false">Picture!AW21</f>
        <v>-1.52569520795871</v>
      </c>
      <c r="AX17" s="0" t="n">
        <f aca="false">Picture!AX21</f>
        <v>108675.26880455</v>
      </c>
      <c r="AY17" s="0" t="n">
        <f aca="false">Picture!AY21</f>
        <v>-9732.54131937027</v>
      </c>
      <c r="AZ17" s="0" t="n">
        <f aca="false">Picture!AZ21</f>
        <v>-8.21950959922713</v>
      </c>
      <c r="BA17" s="0" t="n">
        <f aca="false">Picture!BA21</f>
        <v>24712.8007381013</v>
      </c>
      <c r="BB17" s="0" t="n">
        <f aca="false">Picture!BB21</f>
        <v>-22501.280480866</v>
      </c>
      <c r="BC17" s="0" t="n">
        <f aca="false">Picture!BC21</f>
        <v>-47.6579865581003</v>
      </c>
      <c r="BD17" s="0" t="n">
        <f aca="false">Picture!BD21</f>
        <v>675.772570922775</v>
      </c>
      <c r="BE17" s="0" t="n">
        <f aca="false">Picture!BE21</f>
        <v>520.021232149729</v>
      </c>
      <c r="BF17" s="0" t="n">
        <f aca="false">Picture!BF21</f>
        <v>333.879141101625</v>
      </c>
      <c r="BG17" s="0" t="n">
        <f aca="false">Picture!BG21</f>
        <v>74284.3768983614</v>
      </c>
      <c r="BH17" s="0" t="n">
        <f aca="false">Picture!BH21</f>
        <v>13124.9564915781</v>
      </c>
      <c r="BI17" s="0" t="n">
        <f aca="false">Picture!BI21</f>
        <v>21.4602368764802</v>
      </c>
      <c r="BJ17" s="0" t="n">
        <f aca="false">Picture!BJ21</f>
        <v>12780.4043851088</v>
      </c>
      <c r="BK17" s="0" t="n">
        <f aca="false">Picture!BK21</f>
        <v>-7146.70289539212</v>
      </c>
      <c r="BL17" s="0" t="n">
        <f aca="false">Picture!BL21</f>
        <v>-35.8642265271755</v>
      </c>
      <c r="BM17" s="0" t="n">
        <f aca="false">Picture!BM21</f>
        <v>83286.8157865162</v>
      </c>
      <c r="BN17" s="0" t="n">
        <f aca="false">Picture!BN21</f>
        <v>-2274.25515950579</v>
      </c>
      <c r="BO17" s="0" t="n">
        <f aca="false">Picture!BO21</f>
        <v>-2.65804896357662</v>
      </c>
      <c r="BP17" s="0" t="n">
        <f aca="false">Picture!BP21</f>
        <v>83286.8157865162</v>
      </c>
      <c r="BQ17" s="0" t="n">
        <f aca="false">Picture!BQ21</f>
        <v>-2274.25515950579</v>
      </c>
      <c r="BR17" s="0" t="n">
        <f aca="false">Picture!BR21</f>
        <v>-2.65804896357662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4470.535248513</v>
      </c>
      <c r="BW17" s="0" t="n">
        <f aca="false">Picture!BW21</f>
        <v>-21929.9031348185</v>
      </c>
      <c r="BX17" s="0" t="n">
        <f aca="false">Picture!BX21</f>
        <v>-47.262275743275</v>
      </c>
      <c r="BY17" s="0" t="n">
        <f aca="false">Picture!BY21</f>
        <v>791.788461134033</v>
      </c>
      <c r="BZ17" s="0" t="n">
        <f aca="false">Picture!BZ21</f>
        <v>714.909057118765</v>
      </c>
      <c r="CA17" s="0" t="n">
        <f aca="false">Picture!CA21</f>
        <v>929.909728458329</v>
      </c>
      <c r="CB17" s="0" t="n">
        <f aca="false">Picture!CB21</f>
        <v>58585.0109025706</v>
      </c>
      <c r="CC17" s="0" t="n">
        <f aca="false">Picture!CC21</f>
        <v>13113.5577867146</v>
      </c>
      <c r="CD17" s="0" t="n">
        <f aca="false">Picture!CD21</f>
        <v>28.8390998926355</v>
      </c>
      <c r="CE17" s="0" t="n">
        <f aca="false">Picture!CE21</f>
        <v>16747.0474430134</v>
      </c>
      <c r="CF17" s="0" t="n">
        <f aca="false">Picture!CF21</f>
        <v>-5224.01339031345</v>
      </c>
      <c r="CG17" s="0" t="n">
        <f aca="false">Picture!CG21</f>
        <v>-23.7767917987346</v>
      </c>
      <c r="CH17" s="0" t="n">
        <f aca="false">Picture!CH21</f>
        <v>2.36557568308088</v>
      </c>
      <c r="CI17" s="0" t="n">
        <f aca="false">Picture!CI21</f>
        <v>-0.0856630987491744</v>
      </c>
      <c r="CJ17" s="0" t="n">
        <f aca="false">Picture!CJ21</f>
        <v>-3.49468600872984</v>
      </c>
      <c r="CK17" s="0" t="n">
        <f aca="false">Picture!CK21</f>
        <v>2.35261418103371</v>
      </c>
      <c r="CL17" s="0" t="n">
        <f aca="false">Picture!CL21</f>
        <v>-0.0199778265669317</v>
      </c>
      <c r="CM17" s="0" t="n">
        <f aca="false">Picture!CM21</f>
        <v>-0.842025367316943</v>
      </c>
      <c r="CN17" s="0" t="n">
        <f aca="false">Picture!CN21</f>
        <v>2.3886135622802</v>
      </c>
      <c r="CO17" s="0" t="n">
        <f aca="false">Picture!CO21</f>
        <v>-0.193564038482565</v>
      </c>
      <c r="CP17" s="0" t="n">
        <f aca="false">Picture!CP21</f>
        <v>-7.49615512214914</v>
      </c>
      <c r="CQ17" s="0" t="n">
        <f aca="false">Picture!CQ21</f>
        <v>2.16266868285687</v>
      </c>
      <c r="CR17" s="0" t="n">
        <f aca="false">Picture!CR21</f>
        <v>-0.116869822779517</v>
      </c>
      <c r="CS17" s="0" t="n">
        <f aca="false">Picture!CS21</f>
        <v>-5.12690715645052</v>
      </c>
      <c r="CT17" s="0" t="n">
        <f aca="false">Picture!CT21</f>
        <v>1.26875521557719</v>
      </c>
      <c r="CU17" s="0" t="n">
        <f aca="false">Picture!CU21</f>
        <v>-0.817679567031505</v>
      </c>
      <c r="CV17" s="0" t="n">
        <f aca="false">Picture!CV21</f>
        <v>-39.1902768227987</v>
      </c>
      <c r="CW17" s="0" t="n">
        <f aca="false">Picture!CW21</f>
        <v>2.35712443302776</v>
      </c>
      <c r="CX17" s="0" t="n">
        <f aca="false">Picture!CX21</f>
        <v>-0.0187584672849876</v>
      </c>
      <c r="CY17" s="0" t="n">
        <f aca="false">Picture!CY21</f>
        <v>-0.789536693181232</v>
      </c>
      <c r="CZ17" s="0" t="n">
        <f aca="false">Picture!CZ21</f>
        <v>2.19258704856023</v>
      </c>
      <c r="DA17" s="0" t="n">
        <f aca="false">Picture!DA21</f>
        <v>-0.0687912804883184</v>
      </c>
      <c r="DB17" s="0" t="n">
        <f aca="false">Picture!DB21</f>
        <v>-3.04200670912336</v>
      </c>
      <c r="DC17" s="0" t="n">
        <f aca="false">Picture!DC21</f>
        <v>1</v>
      </c>
      <c r="DD17" s="0" t="n">
        <f aca="false">Picture!DD21</f>
        <v>5.55111512312578E-016</v>
      </c>
      <c r="DE17" s="0" t="n">
        <f aca="false">Picture!DE21</f>
        <v>0</v>
      </c>
      <c r="DF17" s="0" t="n">
        <f aca="false">Picture!DF21</f>
        <v>0.998795529956901</v>
      </c>
      <c r="DG17" s="0" t="n">
        <f aca="false">Picture!DG21</f>
        <v>0.00094168972641917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5.55111512312578E-016</v>
      </c>
      <c r="DK17" s="0" t="n">
        <f aca="false">Picture!DK21</f>
        <v>0</v>
      </c>
      <c r="DL17" s="0" t="n">
        <f aca="false">Picture!DL21</f>
        <v>0.491259326009653</v>
      </c>
      <c r="DM17" s="0" t="n">
        <f aca="false">Picture!DM21</f>
        <v>-0.344636469744008</v>
      </c>
      <c r="DN17" s="0" t="n">
        <f aca="false">Picture!DN21</f>
        <v>0</v>
      </c>
      <c r="DO17" s="0" t="n">
        <f aca="false">Picture!DO21</f>
        <v>0.0434500636234734</v>
      </c>
      <c r="DP17" s="0" t="n">
        <f aca="false">Picture!DP21</f>
        <v>0.0374184829238951</v>
      </c>
      <c r="DQ17" s="0" t="n">
        <f aca="false">Picture!DQ21</f>
        <v>0</v>
      </c>
      <c r="DR17" s="0" t="n">
        <f aca="false">Picture!DR21</f>
        <v>0.932840791937455</v>
      </c>
      <c r="DS17" s="0" t="n">
        <f aca="false">Picture!DS21</f>
        <v>0.130144660597157</v>
      </c>
      <c r="DT17" s="0" t="n">
        <f aca="false">Picture!DT21</f>
        <v>0</v>
      </c>
      <c r="DU17" s="0" t="n">
        <f aca="false">Picture!DU21</f>
        <v>0.393133295413082</v>
      </c>
      <c r="DV17" s="0" t="n">
        <f aca="false">Picture!DV21</f>
        <v>-0.0924557765926329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5.55111512312578E-016</v>
      </c>
      <c r="DZ17" s="0" t="n">
        <f aca="false">Picture!DZ21</f>
        <v>0</v>
      </c>
      <c r="EA17" s="0" t="n">
        <f aca="false">Picture!EA21</f>
        <v>0.998795529956901</v>
      </c>
      <c r="EB17" s="0" t="n">
        <f aca="false">Picture!EB21</f>
        <v>0.00094168972641917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5.55111512312578E-016</v>
      </c>
      <c r="EF17" s="0" t="n">
        <f aca="false">Picture!EF21</f>
        <v>0</v>
      </c>
      <c r="EG17" s="0" t="n">
        <f aca="false">Picture!EG21</f>
        <v>0.491259326009653</v>
      </c>
      <c r="EH17" s="0" t="n">
        <f aca="false">Picture!EH21</f>
        <v>-0.344636469744008</v>
      </c>
      <c r="EI17" s="0" t="n">
        <f aca="false">Picture!EI21</f>
        <v>0</v>
      </c>
      <c r="EJ17" s="0" t="n">
        <f aca="false">Picture!EJ21</f>
        <v>0.0434500636234734</v>
      </c>
      <c r="EK17" s="0" t="n">
        <f aca="false">Picture!EK21</f>
        <v>0.0374184829238951</v>
      </c>
      <c r="EL17" s="0" t="n">
        <f aca="false">Picture!EL21</f>
        <v>0</v>
      </c>
      <c r="EM17" s="0" t="n">
        <f aca="false">Picture!EM21</f>
        <v>0.932840791937455</v>
      </c>
      <c r="EN17" s="0" t="n">
        <f aca="false">Picture!EN21</f>
        <v>0.130144660597157</v>
      </c>
      <c r="EO17" s="0" t="n">
        <f aca="false">Picture!EO21</f>
        <v>0</v>
      </c>
      <c r="EP17" s="0" t="n">
        <f aca="false">Picture!EP21</f>
        <v>0.393133295413082</v>
      </c>
      <c r="EQ17" s="0" t="n">
        <f aca="false">Picture!EQ21</f>
        <v>-0.0924557765926327</v>
      </c>
      <c r="ER17" s="0" t="n">
        <f aca="false">Picture!ER21</f>
        <v>0</v>
      </c>
      <c r="ES17" s="0" t="n">
        <f aca="false">Picture!ES21</f>
        <v>0.381090314938672</v>
      </c>
      <c r="ET17" s="0" t="n">
        <f aca="false">Picture!ET21</f>
        <v>0.00905914405906955</v>
      </c>
      <c r="EU17" s="0" t="n">
        <f aca="false">Picture!EU21</f>
        <v>2.43504973995883</v>
      </c>
      <c r="EV17" s="0" t="n">
        <f aca="false">Picture!EV21</f>
        <v>0.758024659661855</v>
      </c>
      <c r="EW17" s="0" t="n">
        <f aca="false">Picture!EW21</f>
        <v>-0.00881790493286794</v>
      </c>
      <c r="EX17" s="0" t="n">
        <f aca="false">Picture!EX21</f>
        <v>-1.14989768956399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990196761097386</v>
      </c>
      <c r="FC17" s="0" t="n">
        <f aca="false">Picture!FC21</f>
        <v>0.00742981561479283</v>
      </c>
      <c r="FD17" s="0" t="n">
        <f aca="false">Picture!FD21</f>
        <v>0.756009921675213</v>
      </c>
      <c r="FE17" s="0" t="n">
        <f aca="false">Picture!FE21</f>
        <v>1.17167889790619</v>
      </c>
      <c r="FF17" s="0" t="n">
        <f aca="false">Picture!FF21</f>
        <v>0.678075410315673</v>
      </c>
      <c r="FG17" s="0" t="n">
        <f aca="false">Picture!FG21</f>
        <v>137.372491759658</v>
      </c>
      <c r="FH17" s="0" t="n">
        <f aca="false">Picture!FH21</f>
        <v>0.788658575984675</v>
      </c>
      <c r="FI17" s="0" t="n">
        <f aca="false">Picture!FI21</f>
        <v>0.0451679932843092</v>
      </c>
      <c r="FJ17" s="0" t="n">
        <f aca="false">Picture!FJ21</f>
        <v>6.07512648247118</v>
      </c>
      <c r="FK17" s="0" t="n">
        <f aca="false">Picture!FK21</f>
        <v>1.31036913530893</v>
      </c>
      <c r="FL17" s="0" t="n">
        <f aca="false">Picture!FL21</f>
        <v>0.207797621839634</v>
      </c>
      <c r="FM17" s="0" t="n">
        <f aca="false">Picture!FM21</f>
        <v>18.8466343725669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671815.589954052</v>
      </c>
      <c r="C18" s="0" t="n">
        <f aca="false">Picture!C22</f>
        <v>-50773.2116726756</v>
      </c>
      <c r="D18" s="0" t="n">
        <f aca="false">Picture!D22</f>
        <v>-7.02657051401467</v>
      </c>
      <c r="E18" s="0" t="n">
        <f aca="false">Picture!E22</f>
        <v>411624.023864034</v>
      </c>
      <c r="F18" s="0" t="n">
        <f aca="false">Picture!F22</f>
        <v>-100975.10504527</v>
      </c>
      <c r="G18" s="0" t="n">
        <f aca="false">Picture!G22</f>
        <v>-19.6986493637088</v>
      </c>
      <c r="H18" s="0" t="n">
        <f aca="false">Picture!H22</f>
        <v>260191.566090018</v>
      </c>
      <c r="I18" s="0" t="n">
        <f aca="false">Picture!I22</f>
        <v>50201.8933725941</v>
      </c>
      <c r="J18" s="0" t="n">
        <f aca="false">Picture!J22</f>
        <v>23.9068391902059</v>
      </c>
      <c r="K18" s="0" t="n">
        <f aca="false">Picture!K22</f>
        <v>171046.711181673</v>
      </c>
      <c r="L18" s="0" t="n">
        <f aca="false">Picture!L22</f>
        <v>-80779.302485832</v>
      </c>
      <c r="M18" s="0" t="n">
        <f aca="false">Picture!M22</f>
        <v>-32.0774257231772</v>
      </c>
      <c r="N18" s="0" t="n">
        <f aca="false">Picture!N22</f>
        <v>0</v>
      </c>
      <c r="O18" s="0" t="n">
        <f aca="false">Picture!O22</f>
        <v>-19516.6513011456</v>
      </c>
      <c r="P18" s="0" t="n">
        <f aca="false">Picture!P22</f>
        <v>-100</v>
      </c>
      <c r="Q18" s="0" t="n">
        <f aca="false">Picture!Q22</f>
        <v>243198.848127124</v>
      </c>
      <c r="R18" s="0" t="n">
        <f aca="false">Picture!R22</f>
        <v>-13595.7085547173</v>
      </c>
      <c r="S18" s="0" t="n">
        <f aca="false">Picture!S22</f>
        <v>-5.29439125594934</v>
      </c>
      <c r="T18" s="0" t="n">
        <f aca="false">Picture!T22</f>
        <v>64438.3041016483</v>
      </c>
      <c r="U18" s="0" t="n">
        <f aca="false">Picture!U22</f>
        <v>-32646.0997976315</v>
      </c>
      <c r="V18" s="0" t="n">
        <f aca="false">Picture!V22</f>
        <v>-33.6265131024548</v>
      </c>
      <c r="W18" s="0" t="n">
        <f aca="false">Picture!W22</f>
        <v>281207.343459845</v>
      </c>
      <c r="X18" s="0" t="n">
        <f aca="false">Picture!X22</f>
        <v>-18258.0183515549</v>
      </c>
      <c r="Y18" s="0" t="n">
        <f aca="false">Picture!Y22</f>
        <v>-6.09687151833393</v>
      </c>
      <c r="Z18" s="0" t="n">
        <f aca="false">Picture!Z22</f>
        <v>177642.803220749</v>
      </c>
      <c r="AA18" s="0" t="n">
        <f aca="false">Picture!AA22</f>
        <v>-41467.5057690144</v>
      </c>
      <c r="AB18" s="0" t="n">
        <f aca="false">Picture!AB22</f>
        <v>-18.9254015295792</v>
      </c>
      <c r="AC18" s="0" t="n">
        <f aca="false">Picture!AC22</f>
        <v>103564.540239096</v>
      </c>
      <c r="AD18" s="0" t="n">
        <f aca="false">Picture!AD22</f>
        <v>23209.4874174595</v>
      </c>
      <c r="AE18" s="0" t="n">
        <f aca="false">Picture!AE22</f>
        <v>28.8836689199589</v>
      </c>
      <c r="AF18" s="0" t="n">
        <f aca="false">Picture!AF22</f>
        <v>74500.1896451712</v>
      </c>
      <c r="AG18" s="0" t="n">
        <f aca="false">Picture!AG22</f>
        <v>-38793.4117567539</v>
      </c>
      <c r="AH18" s="0" t="n">
        <f aca="false">Picture!AH22</f>
        <v>-34.2414852001472</v>
      </c>
      <c r="AI18" s="0" t="n">
        <f aca="false">Picture!AI22</f>
        <v>0</v>
      </c>
      <c r="AJ18" s="0" t="n">
        <f aca="false">Picture!AJ22</f>
        <v>-7986.74116897583</v>
      </c>
      <c r="AK18" s="0" t="n">
        <f aca="false">Picture!AK22</f>
        <v>-100</v>
      </c>
      <c r="AL18" s="0" t="n">
        <f aca="false">Picture!AL22</f>
        <v>102865.697867036</v>
      </c>
      <c r="AM18" s="0" t="n">
        <f aca="false">Picture!AM22</f>
        <v>-5888.36637723446</v>
      </c>
      <c r="AN18" s="0" t="n">
        <f aca="false">Picture!AN22</f>
        <v>-5.41438742372765</v>
      </c>
      <c r="AO18" s="0" t="n">
        <f aca="false">Picture!AO22</f>
        <v>26558.4945158958</v>
      </c>
      <c r="AP18" s="0" t="n">
        <f aca="false">Picture!AP22</f>
        <v>-16290.6968415976</v>
      </c>
      <c r="AQ18" s="0" t="n">
        <f aca="false">Picture!AQ22</f>
        <v>-38.0186797591658</v>
      </c>
      <c r="AR18" s="0" t="n">
        <f aca="false">Picture!AR22</f>
        <v>213360.930632004</v>
      </c>
      <c r="AS18" s="0" t="n">
        <f aca="false">Picture!AS22</f>
        <v>-2663.53508219324</v>
      </c>
      <c r="AT18" s="0" t="n">
        <f aca="false">Picture!AT22</f>
        <v>-1.23297843759842</v>
      </c>
      <c r="AU18" s="0" t="n">
        <f aca="false">Picture!AU22</f>
        <v>109796.390392908</v>
      </c>
      <c r="AV18" s="0" t="n">
        <f aca="false">Picture!AV22</f>
        <v>-25873.0224996527</v>
      </c>
      <c r="AW18" s="0" t="n">
        <f aca="false">Picture!AW22</f>
        <v>-19.0706379190585</v>
      </c>
      <c r="AX18" s="0" t="n">
        <f aca="false">Picture!AX22</f>
        <v>103564.540239096</v>
      </c>
      <c r="AY18" s="0" t="n">
        <f aca="false">Picture!AY22</f>
        <v>23209.4874174595</v>
      </c>
      <c r="AZ18" s="0" t="n">
        <f aca="false">Picture!AZ22</f>
        <v>28.8836689199589</v>
      </c>
      <c r="BA18" s="0" t="n">
        <f aca="false">Picture!BA22</f>
        <v>43744.0633870257</v>
      </c>
      <c r="BB18" s="0" t="n">
        <f aca="false">Picture!BB22</f>
        <v>-23408.0599270232</v>
      </c>
      <c r="BC18" s="0" t="n">
        <f aca="false">Picture!BC22</f>
        <v>-34.8582572997003</v>
      </c>
      <c r="BD18" s="0" t="n">
        <f aca="false">Picture!BD22</f>
        <v>0</v>
      </c>
      <c r="BE18" s="0" t="n">
        <f aca="false">Picture!BE22</f>
        <v>-3440.40760660981</v>
      </c>
      <c r="BF18" s="0" t="n">
        <f aca="false">Picture!BF22</f>
        <v>-100</v>
      </c>
      <c r="BG18" s="0" t="n">
        <f aca="false">Picture!BG22</f>
        <v>62758.5829413678</v>
      </c>
      <c r="BH18" s="0" t="n">
        <f aca="false">Picture!BH22</f>
        <v>-1123.83364541673</v>
      </c>
      <c r="BI18" s="0" t="n">
        <f aca="false">Picture!BI22</f>
        <v>-1.75922218579505</v>
      </c>
      <c r="BJ18" s="0" t="n">
        <f aca="false">Picture!BJ22</f>
        <v>13973.2695930096</v>
      </c>
      <c r="BK18" s="0" t="n">
        <f aca="false">Picture!BK22</f>
        <v>-7866.58174441754</v>
      </c>
      <c r="BL18" s="0" t="n">
        <f aca="false">Picture!BL22</f>
        <v>-36.0193923615977</v>
      </c>
      <c r="BM18" s="0" t="n">
        <f aca="false">Picture!BM22</f>
        <v>67846.4128278407</v>
      </c>
      <c r="BN18" s="0" t="n">
        <f aca="false">Picture!BN22</f>
        <v>-15594.4832693616</v>
      </c>
      <c r="BO18" s="0" t="n">
        <f aca="false">Picture!BO22</f>
        <v>-18.6892567059626</v>
      </c>
      <c r="BP18" s="0" t="n">
        <f aca="false">Picture!BP22</f>
        <v>67846.4128278407</v>
      </c>
      <c r="BQ18" s="0" t="n">
        <f aca="false">Picture!BQ22</f>
        <v>-15594.4832693616</v>
      </c>
      <c r="BR18" s="0" t="n">
        <f aca="false">Picture!BR22</f>
        <v>-18.68925670596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30756.1262581455</v>
      </c>
      <c r="BW18" s="0" t="n">
        <f aca="false">Picture!BW22</f>
        <v>-15385.3518297307</v>
      </c>
      <c r="BX18" s="0" t="n">
        <f aca="false">Picture!BX22</f>
        <v>-33.3438642785335</v>
      </c>
      <c r="BY18" s="0" t="n">
        <f aca="false">Picture!BY22</f>
        <v>0</v>
      </c>
      <c r="BZ18" s="0" t="n">
        <f aca="false">Picture!BZ22</f>
        <v>-4546.33356236602</v>
      </c>
      <c r="CA18" s="0" t="n">
        <f aca="false">Picture!CA22</f>
        <v>-100</v>
      </c>
      <c r="CB18" s="0" t="n">
        <f aca="false">Picture!CB22</f>
        <v>40107.1149256681</v>
      </c>
      <c r="CC18" s="0" t="n">
        <f aca="false">Picture!CC22</f>
        <v>-4764.53273181773</v>
      </c>
      <c r="CD18" s="0" t="n">
        <f aca="false">Picture!CD22</f>
        <v>-10.6181363523496</v>
      </c>
      <c r="CE18" s="0" t="n">
        <f aca="false">Picture!CE22</f>
        <v>12585.2249228862</v>
      </c>
      <c r="CF18" s="0" t="n">
        <f aca="false">Picture!CF22</f>
        <v>-8424.11509718002</v>
      </c>
      <c r="CG18" s="0" t="n">
        <f aca="false">Picture!CG22</f>
        <v>-40.0970001396239</v>
      </c>
      <c r="CH18" s="0" t="n">
        <f aca="false">Picture!CH22</f>
        <v>2.38903999336698</v>
      </c>
      <c r="CI18" s="0" t="n">
        <f aca="false">Picture!CI22</f>
        <v>-0.0238894928879567</v>
      </c>
      <c r="CJ18" s="0" t="n">
        <f aca="false">Picture!CJ22</f>
        <v>-0.990061791032079</v>
      </c>
      <c r="CK18" s="0" t="n">
        <f aca="false">Picture!CK22</f>
        <v>2.31714438412981</v>
      </c>
      <c r="CL18" s="0" t="n">
        <f aca="false">Picture!CL22</f>
        <v>-0.0223125372387485</v>
      </c>
      <c r="CM18" s="0" t="n">
        <f aca="false">Picture!CM22</f>
        <v>-0.953748583055589</v>
      </c>
      <c r="CN18" s="0" t="n">
        <f aca="false">Picture!CN22</f>
        <v>2.51236152344541</v>
      </c>
      <c r="CO18" s="0" t="n">
        <f aca="false">Picture!CO22</f>
        <v>-0.100911262069858</v>
      </c>
      <c r="CP18" s="0" t="n">
        <f aca="false">Picture!CP22</f>
        <v>-3.86148980042131</v>
      </c>
      <c r="CQ18" s="0" t="n">
        <f aca="false">Picture!CQ22</f>
        <v>2.29592316471049</v>
      </c>
      <c r="CR18" s="0" t="n">
        <f aca="false">Picture!CR22</f>
        <v>0.0731496757283829</v>
      </c>
      <c r="CS18" s="0" t="n">
        <f aca="false">Picture!CS22</f>
        <v>3.29091902935558</v>
      </c>
      <c r="CT18" s="0" t="n">
        <f aca="false">Picture!CT22</f>
        <v>0</v>
      </c>
      <c r="CU18" s="0" t="n">
        <f aca="false">Picture!CU22</f>
        <v>-2.44363137457831</v>
      </c>
      <c r="CV18" s="0" t="n">
        <f aca="false">Picture!CV22</f>
        <v>-100</v>
      </c>
      <c r="CW18" s="0" t="n">
        <f aca="false">Picture!CW22</f>
        <v>2.36423660335716</v>
      </c>
      <c r="CX18" s="0" t="n">
        <f aca="false">Picture!CX22</f>
        <v>0.00299559166438357</v>
      </c>
      <c r="CY18" s="0" t="n">
        <f aca="false">Picture!CY22</f>
        <v>0.126865137846985</v>
      </c>
      <c r="CZ18" s="0" t="n">
        <f aca="false">Picture!CZ22</f>
        <v>2.42627849493052</v>
      </c>
      <c r="DA18" s="0" t="n">
        <f aca="false">Picture!DA22</f>
        <v>0.160555366358533</v>
      </c>
      <c r="DB18" s="0" t="n">
        <f aca="false">Picture!DB22</f>
        <v>7.0862747673731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977954423874931</v>
      </c>
      <c r="DG18" s="0" t="n">
        <f aca="false">Picture!DG22</f>
        <v>-0.0220455761250686</v>
      </c>
      <c r="DH18" s="0" t="n">
        <f aca="false">Picture!DH22</f>
        <v>0</v>
      </c>
      <c r="DI18" s="0" t="n">
        <f aca="false">Picture!DI22</f>
        <v>0.999268966730267</v>
      </c>
      <c r="DJ18" s="0" t="n">
        <f aca="false">Picture!DJ22</f>
        <v>-0.000462659577518565</v>
      </c>
      <c r="DK18" s="0" t="n">
        <f aca="false">Picture!DK22</f>
        <v>0</v>
      </c>
      <c r="DL18" s="0" t="n">
        <f aca="false">Picture!DL22</f>
        <v>0.471475529247845</v>
      </c>
      <c r="DM18" s="0" t="n">
        <f aca="false">Picture!DM22</f>
        <v>-0.491214330038837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-0.100627602687511</v>
      </c>
      <c r="DQ18" s="0" t="n">
        <f aca="false">Picture!DQ22</f>
        <v>0</v>
      </c>
      <c r="DR18" s="0" t="n">
        <f aca="false">Picture!DR22</f>
        <v>0.850447694073112</v>
      </c>
      <c r="DS18" s="0" t="n">
        <f aca="false">Picture!DS22</f>
        <v>0.0443883121635298</v>
      </c>
      <c r="DT18" s="0" t="n">
        <f aca="false">Picture!DT22</f>
        <v>0</v>
      </c>
      <c r="DU18" s="0" t="n">
        <f aca="false">Picture!DU22</f>
        <v>0.336537098639127</v>
      </c>
      <c r="DV18" s="0" t="n">
        <f aca="false">Picture!DV22</f>
        <v>-0.369449343145449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-3.33066907387547E-016</v>
      </c>
      <c r="DZ18" s="0" t="n">
        <f aca="false">Picture!DZ22</f>
        <v>0</v>
      </c>
      <c r="EA18" s="0" t="n">
        <f aca="false">Picture!EA22</f>
        <v>0.977954423874931</v>
      </c>
      <c r="EB18" s="0" t="n">
        <f aca="false">Picture!EB22</f>
        <v>-0.0220455761250687</v>
      </c>
      <c r="EC18" s="0" t="n">
        <f aca="false">Picture!EC22</f>
        <v>0</v>
      </c>
      <c r="ED18" s="0" t="n">
        <f aca="false">Picture!ED22</f>
        <v>0.999268966730267</v>
      </c>
      <c r="EE18" s="0" t="n">
        <f aca="false">Picture!EE22</f>
        <v>-0.000462659577518787</v>
      </c>
      <c r="EF18" s="0" t="n">
        <f aca="false">Picture!EF22</f>
        <v>0</v>
      </c>
      <c r="EG18" s="0" t="n">
        <f aca="false">Picture!EG22</f>
        <v>0.471475529247845</v>
      </c>
      <c r="EH18" s="0" t="n">
        <f aca="false">Picture!EH22</f>
        <v>-0.491214330038837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-0.100627602687511</v>
      </c>
      <c r="EL18" s="0" t="n">
        <f aca="false">Picture!EL22</f>
        <v>0</v>
      </c>
      <c r="EM18" s="0" t="n">
        <f aca="false">Picture!EM22</f>
        <v>0.850447694073112</v>
      </c>
      <c r="EN18" s="0" t="n">
        <f aca="false">Picture!EN22</f>
        <v>0.0443883121635301</v>
      </c>
      <c r="EO18" s="0" t="n">
        <f aca="false">Picture!EO22</f>
        <v>0</v>
      </c>
      <c r="EP18" s="0" t="n">
        <f aca="false">Picture!EP22</f>
        <v>0.336537098639127</v>
      </c>
      <c r="EQ18" s="0" t="n">
        <f aca="false">Picture!EQ22</f>
        <v>-0.369449343145449</v>
      </c>
      <c r="ER18" s="0" t="n">
        <f aca="false">Picture!ER22</f>
        <v>0</v>
      </c>
      <c r="ES18" s="0" t="n">
        <f aca="false">Picture!ES22</f>
        <v>0.317988924339946</v>
      </c>
      <c r="ET18" s="0" t="n">
        <f aca="false">Picture!ET22</f>
        <v>-0.0682677703420151</v>
      </c>
      <c r="EU18" s="0" t="n">
        <f aca="false">Picture!EU22</f>
        <v>-17.6741973102178</v>
      </c>
      <c r="EV18" s="0" t="n">
        <f aca="false">Picture!EV22</f>
        <v>0.617929356193324</v>
      </c>
      <c r="EW18" s="0" t="n">
        <f aca="false">Picture!EW22</f>
        <v>0.00289834575266812</v>
      </c>
      <c r="EX18" s="0" t="n">
        <f aca="false">Picture!EX22</f>
        <v>0.47125196997652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.70309257706653</v>
      </c>
      <c r="FC18" s="0" t="n">
        <f aca="false">Picture!FC22</f>
        <v>0.0159739006832479</v>
      </c>
      <c r="FD18" s="0" t="n">
        <f aca="false">Picture!FD22</f>
        <v>2.32476590031407</v>
      </c>
      <c r="FE18" s="0" t="n">
        <f aca="false">Picture!FE22</f>
        <v>0</v>
      </c>
      <c r="FF18" s="0" t="n">
        <f aca="false">Picture!FF22</f>
        <v>-1.32145201447395</v>
      </c>
      <c r="FG18" s="0" t="n">
        <f aca="false">Picture!FG22</f>
        <v>-100</v>
      </c>
      <c r="FH18" s="0" t="n">
        <f aca="false">Picture!FH22</f>
        <v>0.639069798040822</v>
      </c>
      <c r="FI18" s="0" t="n">
        <f aca="false">Picture!FI22</f>
        <v>-0.063340192923241</v>
      </c>
      <c r="FJ18" s="0" t="n">
        <f aca="false">Picture!FJ22</f>
        <v>-9.01755295882197</v>
      </c>
      <c r="FK18" s="0" t="n">
        <f aca="false">Picture!FK22</f>
        <v>0.900664288992333</v>
      </c>
      <c r="FL18" s="0" t="n">
        <f aca="false">Picture!FL22</f>
        <v>-0.0613083771888839</v>
      </c>
      <c r="FM18" s="0" t="n">
        <f aca="false">Picture!FM22</f>
        <v>-6.3731932667341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06413.969752874</v>
      </c>
      <c r="C19" s="0" t="n">
        <f aca="false">Picture!C23</f>
        <v>-39721.1077018976</v>
      </c>
      <c r="D19" s="0" t="n">
        <f aca="false">Picture!D23</f>
        <v>-5.32358133293973</v>
      </c>
      <c r="E19" s="0" t="n">
        <f aca="false">Picture!E23</f>
        <v>442170.146448813</v>
      </c>
      <c r="F19" s="0" t="n">
        <f aca="false">Picture!F23</f>
        <v>-94635.0300147999</v>
      </c>
      <c r="G19" s="0" t="n">
        <f aca="false">Picture!G23</f>
        <v>-17.629306527601</v>
      </c>
      <c r="H19" s="0" t="n">
        <f aca="false">Picture!H23</f>
        <v>264243.823304062</v>
      </c>
      <c r="I19" s="0" t="n">
        <f aca="false">Picture!I23</f>
        <v>54913.9223129022</v>
      </c>
      <c r="J19" s="0" t="n">
        <f aca="false">Picture!J23</f>
        <v>26.2331955697152</v>
      </c>
      <c r="K19" s="0" t="n">
        <f aca="false">Picture!K23</f>
        <v>118240.775402724</v>
      </c>
      <c r="L19" s="0" t="n">
        <f aca="false">Picture!L23</f>
        <v>-184980.310981118</v>
      </c>
      <c r="M19" s="0" t="n">
        <f aca="false">Picture!M23</f>
        <v>-61.0050947271375</v>
      </c>
      <c r="N19" s="0" t="n">
        <f aca="false">Picture!N23</f>
        <v>0</v>
      </c>
      <c r="O19" s="0" t="n">
        <f aca="false">Picture!O23</f>
        <v>-367.818219008446</v>
      </c>
      <c r="P19" s="0" t="n">
        <f aca="false">Picture!P23</f>
        <v>-100</v>
      </c>
      <c r="Q19" s="0" t="n">
        <f aca="false">Picture!Q23</f>
        <v>278757.728555983</v>
      </c>
      <c r="R19" s="0" t="n">
        <f aca="false">Picture!R23</f>
        <v>41642.0975243985</v>
      </c>
      <c r="S19" s="0" t="n">
        <f aca="false">Picture!S23</f>
        <v>17.561936909529</v>
      </c>
      <c r="T19" s="0" t="n">
        <f aca="false">Picture!T23</f>
        <v>62613.748205632</v>
      </c>
      <c r="U19" s="0" t="n">
        <f aca="false">Picture!U23</f>
        <v>-26521.728495779</v>
      </c>
      <c r="V19" s="0" t="n">
        <f aca="false">Picture!V23</f>
        <v>-29.7544024862541</v>
      </c>
      <c r="W19" s="0" t="n">
        <f aca="false">Picture!W23</f>
        <v>299323.230996728</v>
      </c>
      <c r="X19" s="0" t="n">
        <f aca="false">Picture!X23</f>
        <v>-23843.9008947611</v>
      </c>
      <c r="Y19" s="0" t="n">
        <f aca="false">Picture!Y23</f>
        <v>-7.37819491580203</v>
      </c>
      <c r="Z19" s="0" t="n">
        <f aca="false">Picture!Z23</f>
        <v>196359.302793264</v>
      </c>
      <c r="AA19" s="0" t="n">
        <f aca="false">Picture!AA23</f>
        <v>-45841.6268730164</v>
      </c>
      <c r="AB19" s="0" t="n">
        <f aca="false">Picture!AB23</f>
        <v>-18.927106075183</v>
      </c>
      <c r="AC19" s="0" t="n">
        <f aca="false">Picture!AC23</f>
        <v>102963.928203464</v>
      </c>
      <c r="AD19" s="0" t="n">
        <f aca="false">Picture!AD23</f>
        <v>21997.7259782553</v>
      </c>
      <c r="AE19" s="0" t="n">
        <f aca="false">Picture!AE23</f>
        <v>27.1690228437149</v>
      </c>
      <c r="AF19" s="0" t="n">
        <f aca="false">Picture!AF23</f>
        <v>59037.2998154163</v>
      </c>
      <c r="AG19" s="0" t="n">
        <f aca="false">Picture!AG23</f>
        <v>-81031.5569604635</v>
      </c>
      <c r="AH19" s="0" t="n">
        <f aca="false">Picture!AH23</f>
        <v>-57.8512303346059</v>
      </c>
      <c r="AI19" s="0" t="n">
        <f aca="false">Picture!AI23</f>
        <v>0</v>
      </c>
      <c r="AJ19" s="0" t="n">
        <f aca="false">Picture!AJ23</f>
        <v>-169.930317878723</v>
      </c>
      <c r="AK19" s="0" t="n">
        <f aca="false">Picture!AK23</f>
        <v>-100</v>
      </c>
      <c r="AL19" s="0" t="n">
        <f aca="false">Picture!AL23</f>
        <v>119516.558101892</v>
      </c>
      <c r="AM19" s="0" t="n">
        <f aca="false">Picture!AM23</f>
        <v>14223.1750086546</v>
      </c>
      <c r="AN19" s="0" t="n">
        <f aca="false">Picture!AN23</f>
        <v>13.5081375399059</v>
      </c>
      <c r="AO19" s="0" t="n">
        <f aca="false">Picture!AO23</f>
        <v>27380.1492995024</v>
      </c>
      <c r="AP19" s="0" t="n">
        <f aca="false">Picture!AP23</f>
        <v>-13814.5768302679</v>
      </c>
      <c r="AQ19" s="0" t="n">
        <f aca="false">Picture!AQ23</f>
        <v>-33.5348189638394</v>
      </c>
      <c r="AR19" s="0" t="n">
        <f aca="false">Picture!AR23</f>
        <v>219891.928310446</v>
      </c>
      <c r="AS19" s="0" t="n">
        <f aca="false">Picture!AS23</f>
        <v>-3363.53993583331</v>
      </c>
      <c r="AT19" s="0" t="n">
        <f aca="false">Picture!AT23</f>
        <v>-1.50658792918026</v>
      </c>
      <c r="AU19" s="0" t="n">
        <f aca="false">Picture!AU23</f>
        <v>116928.000106982</v>
      </c>
      <c r="AV19" s="0" t="n">
        <f aca="false">Picture!AV23</f>
        <v>-25361.2659140886</v>
      </c>
      <c r="AW19" s="0" t="n">
        <f aca="false">Picture!AW23</f>
        <v>-17.8237379552812</v>
      </c>
      <c r="AX19" s="0" t="n">
        <f aca="false">Picture!AX23</f>
        <v>102963.928203464</v>
      </c>
      <c r="AY19" s="0" t="n">
        <f aca="false">Picture!AY23</f>
        <v>21997.7259782553</v>
      </c>
      <c r="AZ19" s="0" t="n">
        <f aca="false">Picture!AZ23</f>
        <v>27.1690228437149</v>
      </c>
      <c r="BA19" s="0" t="n">
        <f aca="false">Picture!BA23</f>
        <v>34120.3225030862</v>
      </c>
      <c r="BB19" s="0" t="n">
        <f aca="false">Picture!BB23</f>
        <v>-46017.4721799231</v>
      </c>
      <c r="BC19" s="0" t="n">
        <f aca="false">Picture!BC23</f>
        <v>-57.4229330392089</v>
      </c>
      <c r="BD19" s="0" t="n">
        <f aca="false">Picture!BD23</f>
        <v>0</v>
      </c>
      <c r="BE19" s="0" t="n">
        <f aca="false">Picture!BE23</f>
        <v>-119.123176275983</v>
      </c>
      <c r="BF19" s="0" t="n">
        <f aca="false">Picture!BF23</f>
        <v>-100</v>
      </c>
      <c r="BG19" s="0" t="n">
        <f aca="false">Picture!BG23</f>
        <v>67501.5825449642</v>
      </c>
      <c r="BH19" s="0" t="n">
        <f aca="false">Picture!BH23</f>
        <v>6566.00028596258</v>
      </c>
      <c r="BI19" s="0" t="n">
        <f aca="false">Picture!BI23</f>
        <v>10.7753139340728</v>
      </c>
      <c r="BJ19" s="0" t="n">
        <f aca="false">Picture!BJ23</f>
        <v>12485.1726775875</v>
      </c>
      <c r="BK19" s="0" t="n">
        <f aca="false">Picture!BK23</f>
        <v>-8923.66932314665</v>
      </c>
      <c r="BL19" s="0" t="n">
        <f aca="false">Picture!BL23</f>
        <v>-41.6821672224991</v>
      </c>
      <c r="BM19" s="0" t="n">
        <f aca="false">Picture!BM23</f>
        <v>79431.3026862821</v>
      </c>
      <c r="BN19" s="0" t="n">
        <f aca="false">Picture!BN23</f>
        <v>-20480.3609589278</v>
      </c>
      <c r="BO19" s="0" t="n">
        <f aca="false">Picture!BO23</f>
        <v>-20.4984685588405</v>
      </c>
      <c r="BP19" s="0" t="n">
        <f aca="false">Picture!BP23</f>
        <v>79431.3026862821</v>
      </c>
      <c r="BQ19" s="0" t="n">
        <f aca="false">Picture!BQ23</f>
        <v>-20480.3609589278</v>
      </c>
      <c r="BR19" s="0" t="n">
        <f aca="false">Picture!BR23</f>
        <v>-20.498468558840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4916.9773123301</v>
      </c>
      <c r="BW19" s="0" t="n">
        <f aca="false">Picture!BW23</f>
        <v>-35014.0847805404</v>
      </c>
      <c r="BX19" s="0" t="n">
        <f aca="false">Picture!BX23</f>
        <v>-58.4239350310224</v>
      </c>
      <c r="BY19" s="0" t="n">
        <f aca="false">Picture!BY23</f>
        <v>0</v>
      </c>
      <c r="BZ19" s="0" t="n">
        <f aca="false">Picture!BZ23</f>
        <v>-50.8071416027401</v>
      </c>
      <c r="CA19" s="0" t="n">
        <f aca="false">Picture!CA23</f>
        <v>-100</v>
      </c>
      <c r="CB19" s="0" t="n">
        <f aca="false">Picture!CB23</f>
        <v>52014.9755569283</v>
      </c>
      <c r="CC19" s="0" t="n">
        <f aca="false">Picture!CC23</f>
        <v>7657.17472269202</v>
      </c>
      <c r="CD19" s="0" t="n">
        <f aca="false">Picture!CD23</f>
        <v>17.2622956474029</v>
      </c>
      <c r="CE19" s="0" t="n">
        <f aca="false">Picture!CE23</f>
        <v>14894.9766219148</v>
      </c>
      <c r="CF19" s="0" t="n">
        <f aca="false">Picture!CF23</f>
        <v>-4890.90750712125</v>
      </c>
      <c r="CG19" s="0" t="n">
        <f aca="false">Picture!CG23</f>
        <v>-24.7191759297921</v>
      </c>
      <c r="CH19" s="0" t="n">
        <f aca="false">Picture!CH23</f>
        <v>2.36003723266169</v>
      </c>
      <c r="CI19" s="0" t="n">
        <f aca="false">Picture!CI23</f>
        <v>0.0512161805712079</v>
      </c>
      <c r="CJ19" s="0" t="n">
        <f aca="false">Picture!CJ23</f>
        <v>2.21828281255644</v>
      </c>
      <c r="CK19" s="0" t="n">
        <f aca="false">Picture!CK23</f>
        <v>2.25184210861835</v>
      </c>
      <c r="CL19" s="0" t="n">
        <f aca="false">Picture!CL23</f>
        <v>0.0354791194124182</v>
      </c>
      <c r="CM19" s="0" t="n">
        <f aca="false">Picture!CM23</f>
        <v>1.60078108077096</v>
      </c>
      <c r="CN19" s="0" t="n">
        <f aca="false">Picture!CN23</f>
        <v>2.56637278622372</v>
      </c>
      <c r="CO19" s="0" t="n">
        <f aca="false">Picture!CO23</f>
        <v>-0.0190257533904572</v>
      </c>
      <c r="CP19" s="0" t="n">
        <f aca="false">Picture!CP23</f>
        <v>-0.7358924784299</v>
      </c>
      <c r="CQ19" s="0" t="n">
        <f aca="false">Picture!CQ23</f>
        <v>2.00281475901524</v>
      </c>
      <c r="CR19" s="0" t="n">
        <f aca="false">Picture!CR23</f>
        <v>-0.161985421149123</v>
      </c>
      <c r="CS19" s="0" t="n">
        <f aca="false">Picture!CS23</f>
        <v>-7.48269621526103</v>
      </c>
      <c r="CT19" s="0" t="n">
        <f aca="false">Picture!CT23</f>
        <v>0</v>
      </c>
      <c r="CU19" s="0" t="n">
        <f aca="false">Picture!CU23</f>
        <v>-2.16452380952381</v>
      </c>
      <c r="CV19" s="0" t="n">
        <f aca="false">Picture!CV23</f>
        <v>-100</v>
      </c>
      <c r="CW19" s="0" t="n">
        <f aca="false">Picture!CW23</f>
        <v>2.33237747959853</v>
      </c>
      <c r="CX19" s="0" t="n">
        <f aca="false">Picture!CX23</f>
        <v>0.0804256088753954</v>
      </c>
      <c r="CY19" s="0" t="n">
        <f aca="false">Picture!CY23</f>
        <v>3.57137334598406</v>
      </c>
      <c r="CZ19" s="0" t="n">
        <f aca="false">Picture!CZ23</f>
        <v>2.28683005051291</v>
      </c>
      <c r="DA19" s="0" t="n">
        <f aca="false">Picture!DA23</f>
        <v>0.123070630906152</v>
      </c>
      <c r="DB19" s="0" t="n">
        <f aca="false">Picture!DB23</f>
        <v>5.68781491098112</v>
      </c>
      <c r="DC19" s="0" t="n">
        <f aca="false">Picture!DC23</f>
        <v>1</v>
      </c>
      <c r="DD19" s="0" t="n">
        <f aca="false">Picture!DD23</f>
        <v>3.33066907387547E-016</v>
      </c>
      <c r="DE19" s="0" t="n">
        <f aca="false">Picture!DE23</f>
        <v>0</v>
      </c>
      <c r="DF19" s="0" t="n">
        <f aca="false">Picture!DF23</f>
        <v>0.997536358878502</v>
      </c>
      <c r="DG19" s="0" t="n">
        <f aca="false">Picture!DG23</f>
        <v>-0.00246364112149777</v>
      </c>
      <c r="DH19" s="0" t="n">
        <f aca="false">Picture!DH23</f>
        <v>0</v>
      </c>
      <c r="DI19" s="0" t="n">
        <f aca="false">Picture!DI23</f>
        <v>0.998639865610525</v>
      </c>
      <c r="DJ19" s="0" t="n">
        <f aca="false">Picture!DJ23</f>
        <v>-4.91729987111E-005</v>
      </c>
      <c r="DK19" s="0" t="n">
        <f aca="false">Picture!DK23</f>
        <v>0</v>
      </c>
      <c r="DL19" s="0" t="n">
        <f aca="false">Picture!DL23</f>
        <v>0.611344242143544</v>
      </c>
      <c r="DM19" s="0" t="n">
        <f aca="false">Picture!DM23</f>
        <v>-0.352326330029057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-0.00606700512264833</v>
      </c>
      <c r="DQ19" s="0" t="n">
        <f aca="false">Picture!DQ23</f>
        <v>0</v>
      </c>
      <c r="DR19" s="0" t="n">
        <f aca="false">Picture!DR23</f>
        <v>0.894874798202908</v>
      </c>
      <c r="DS19" s="0" t="n">
        <f aca="false">Picture!DS23</f>
        <v>0.0929770734820173</v>
      </c>
      <c r="DT19" s="0" t="n">
        <f aca="false">Picture!DT23</f>
        <v>0</v>
      </c>
      <c r="DU19" s="0" t="n">
        <f aca="false">Picture!DU23</f>
        <v>0.375869317478177</v>
      </c>
      <c r="DV19" s="0" t="n">
        <f aca="false">Picture!DV23</f>
        <v>-0.171700575280267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997536358878502</v>
      </c>
      <c r="EB19" s="0" t="n">
        <f aca="false">Picture!EB23</f>
        <v>-0.00246364112149811</v>
      </c>
      <c r="EC19" s="0" t="n">
        <f aca="false">Picture!EC23</f>
        <v>0</v>
      </c>
      <c r="ED19" s="0" t="n">
        <f aca="false">Picture!ED23</f>
        <v>0.998639865610525</v>
      </c>
      <c r="EE19" s="0" t="n">
        <f aca="false">Picture!EE23</f>
        <v>-4.91729987112111E-005</v>
      </c>
      <c r="EF19" s="0" t="n">
        <f aca="false">Picture!EF23</f>
        <v>0</v>
      </c>
      <c r="EG19" s="0" t="n">
        <f aca="false">Picture!EG23</f>
        <v>0.611344242143544</v>
      </c>
      <c r="EH19" s="0" t="n">
        <f aca="false">Picture!EH23</f>
        <v>-0.352326330029057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-0.00606700512264833</v>
      </c>
      <c r="EL19" s="0" t="n">
        <f aca="false">Picture!EL23</f>
        <v>0</v>
      </c>
      <c r="EM19" s="0" t="n">
        <f aca="false">Picture!EM23</f>
        <v>0.894874798202907</v>
      </c>
      <c r="EN19" s="0" t="n">
        <f aca="false">Picture!EN23</f>
        <v>0.092977073482017</v>
      </c>
      <c r="EO19" s="0" t="n">
        <f aca="false">Picture!EO23</f>
        <v>0</v>
      </c>
      <c r="EP19" s="0" t="n">
        <f aca="false">Picture!EP23</f>
        <v>0.375869317478176</v>
      </c>
      <c r="EQ19" s="0" t="n">
        <f aca="false">Picture!EQ23</f>
        <v>-0.171700575280268</v>
      </c>
      <c r="ER19" s="0" t="n">
        <f aca="false">Picture!ER23</f>
        <v>0</v>
      </c>
      <c r="ES19" s="0" t="n">
        <f aca="false">Picture!ES23</f>
        <v>0.361228824070978</v>
      </c>
      <c r="ET19" s="0" t="n">
        <f aca="false">Picture!ET23</f>
        <v>-0.0862928623183323</v>
      </c>
      <c r="EU19" s="0" t="n">
        <f aca="false">Picture!EU23</f>
        <v>-19.2823867407543</v>
      </c>
      <c r="EV19" s="0" t="n">
        <f aca="false">Picture!EV23</f>
        <v>0.679318064224199</v>
      </c>
      <c r="EW19" s="0" t="n">
        <f aca="false">Picture!EW23</f>
        <v>-0.0228548152846079</v>
      </c>
      <c r="EX19" s="0" t="n">
        <f aca="false">Picture!EX23</f>
        <v>-3.2548701255160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.730267930793339</v>
      </c>
      <c r="FC19" s="0" t="n">
        <f aca="false">Picture!FC23</f>
        <v>-0.0175822231812253</v>
      </c>
      <c r="FD19" s="0" t="n">
        <f aca="false">Picture!FD23</f>
        <v>-2.35103557681734</v>
      </c>
      <c r="FE19" s="0" t="n">
        <f aca="false">Picture!FE23</f>
        <v>0</v>
      </c>
      <c r="FF19" s="0" t="n">
        <f aca="false">Picture!FF23</f>
        <v>-0.426509292239075</v>
      </c>
      <c r="FG19" s="0" t="n">
        <f aca="false">Picture!FG23</f>
        <v>-100</v>
      </c>
      <c r="FH19" s="0" t="n">
        <f aca="false">Picture!FH23</f>
        <v>0.77057416427652</v>
      </c>
      <c r="FI19" s="0" t="n">
        <f aca="false">Picture!FI23</f>
        <v>0.0426283698850399</v>
      </c>
      <c r="FJ19" s="0" t="n">
        <f aca="false">Picture!FJ23</f>
        <v>5.855981340022</v>
      </c>
      <c r="FK19" s="0" t="n">
        <f aca="false">Picture!FK23</f>
        <v>1.19301326513915</v>
      </c>
      <c r="FL19" s="0" t="n">
        <f aca="false">Picture!FL23</f>
        <v>0.268821095924322</v>
      </c>
      <c r="FM19" s="0" t="n">
        <f aca="false">Picture!FM23</f>
        <v>29.0871427911693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771634.588804422</v>
      </c>
      <c r="C20" s="0" t="n">
        <f aca="false">Picture!C24</f>
        <v>-26835.7303731465</v>
      </c>
      <c r="D20" s="0" t="n">
        <f aca="false">Picture!D24</f>
        <v>-3.36089266295929</v>
      </c>
      <c r="E20" s="0" t="n">
        <f aca="false">Picture!E24</f>
        <v>543361.729901234</v>
      </c>
      <c r="F20" s="0" t="n">
        <f aca="false">Picture!F24</f>
        <v>621.312666605692</v>
      </c>
      <c r="G20" s="0" t="n">
        <f aca="false">Picture!G24</f>
        <v>0.114476948256665</v>
      </c>
      <c r="H20" s="0" t="n">
        <f aca="false">Picture!H24</f>
        <v>228272.858903188</v>
      </c>
      <c r="I20" s="0" t="n">
        <f aca="false">Picture!I24</f>
        <v>-27457.0430397522</v>
      </c>
      <c r="J20" s="0" t="n">
        <f aca="false">Picture!J24</f>
        <v>-10.7367354506235</v>
      </c>
      <c r="K20" s="0" t="n">
        <f aca="false">Picture!K24</f>
        <v>200299.297020258</v>
      </c>
      <c r="L20" s="0" t="n">
        <f aca="false">Picture!L24</f>
        <v>-21612.4020759821</v>
      </c>
      <c r="M20" s="0" t="n">
        <f aca="false">Picture!M24</f>
        <v>-9.73919003099026</v>
      </c>
      <c r="N20" s="0" t="n">
        <f aca="false">Picture!N24</f>
        <v>0</v>
      </c>
      <c r="O20" s="0" t="n">
        <f aca="false">Picture!O24</f>
        <v>-1.21380715370178</v>
      </c>
      <c r="P20" s="0" t="n">
        <f aca="false">Picture!P24</f>
        <v>-100</v>
      </c>
      <c r="Q20" s="0" t="n">
        <f aca="false">Picture!Q24</f>
        <v>310894.879803551</v>
      </c>
      <c r="R20" s="0" t="n">
        <f aca="false">Picture!R24</f>
        <v>63467.2329396593</v>
      </c>
      <c r="S20" s="0" t="n">
        <f aca="false">Picture!S24</f>
        <v>25.6508250973959</v>
      </c>
      <c r="T20" s="0" t="n">
        <f aca="false">Picture!T24</f>
        <v>84541.9434189427</v>
      </c>
      <c r="U20" s="0" t="n">
        <f aca="false">Picture!U24</f>
        <v>18376.5478925657</v>
      </c>
      <c r="V20" s="0" t="n">
        <f aca="false">Picture!V24</f>
        <v>27.7736538055454</v>
      </c>
      <c r="W20" s="0" t="n">
        <f aca="false">Picture!W24</f>
        <v>334269.01783967</v>
      </c>
      <c r="X20" s="0" t="n">
        <f aca="false">Picture!X24</f>
        <v>-14907.228526473</v>
      </c>
      <c r="Y20" s="0" t="n">
        <f aca="false">Picture!Y24</f>
        <v>-4.26925619414599</v>
      </c>
      <c r="Z20" s="0" t="n">
        <f aca="false">Picture!Z24</f>
        <v>243728.982580662</v>
      </c>
      <c r="AA20" s="0" t="n">
        <f aca="false">Picture!AA24</f>
        <v>-10025.8369852304</v>
      </c>
      <c r="AB20" s="0" t="n">
        <f aca="false">Picture!AB24</f>
        <v>-3.95099371999398</v>
      </c>
      <c r="AC20" s="0" t="n">
        <f aca="false">Picture!AC24</f>
        <v>90540.0352590084</v>
      </c>
      <c r="AD20" s="0" t="n">
        <f aca="false">Picture!AD24</f>
        <v>-4881.3915412426</v>
      </c>
      <c r="AE20" s="0" t="n">
        <f aca="false">Picture!AE24</f>
        <v>-5.11561365715164</v>
      </c>
      <c r="AF20" s="0" t="n">
        <f aca="false">Picture!AF24</f>
        <v>95541.912016511</v>
      </c>
      <c r="AG20" s="0" t="n">
        <f aca="false">Picture!AG24</f>
        <v>-28733.9321064949</v>
      </c>
      <c r="AH20" s="0" t="n">
        <f aca="false">Picture!AH24</f>
        <v>-23.1210918817454</v>
      </c>
      <c r="AI20" s="0" t="n">
        <f aca="false">Picture!AI24</f>
        <v>0</v>
      </c>
      <c r="AJ20" s="0" t="n">
        <f aca="false">Picture!AJ24</f>
        <v>-6.06903576850891</v>
      </c>
      <c r="AK20" s="0" t="n">
        <f aca="false">Picture!AK24</f>
        <v>-100</v>
      </c>
      <c r="AL20" s="0" t="n">
        <f aca="false">Picture!AL24</f>
        <v>134412.122781992</v>
      </c>
      <c r="AM20" s="0" t="n">
        <f aca="false">Picture!AM24</f>
        <v>26553.3065966368</v>
      </c>
      <c r="AN20" s="0" t="n">
        <f aca="false">Picture!AN24</f>
        <v>24.6185778184372</v>
      </c>
      <c r="AO20" s="0" t="n">
        <f aca="false">Picture!AO24</f>
        <v>36406.9681808949</v>
      </c>
      <c r="AP20" s="0" t="n">
        <f aca="false">Picture!AP24</f>
        <v>1064.52989721298</v>
      </c>
      <c r="AQ20" s="0" t="n">
        <f aca="false">Picture!AQ24</f>
        <v>3.01204429832588</v>
      </c>
      <c r="AR20" s="0" t="n">
        <f aca="false">Picture!AR24</f>
        <v>222198.385111792</v>
      </c>
      <c r="AS20" s="0" t="n">
        <f aca="false">Picture!AS24</f>
        <v>-7028.41139054915</v>
      </c>
      <c r="AT20" s="0" t="n">
        <f aca="false">Picture!AT24</f>
        <v>-3.06613864425635</v>
      </c>
      <c r="AU20" s="0" t="n">
        <f aca="false">Picture!AU24</f>
        <v>131658.349852784</v>
      </c>
      <c r="AV20" s="0" t="n">
        <f aca="false">Picture!AV24</f>
        <v>-2147.01984930655</v>
      </c>
      <c r="AW20" s="0" t="n">
        <f aca="false">Picture!AW24</f>
        <v>-1.6045842211615</v>
      </c>
      <c r="AX20" s="0" t="n">
        <f aca="false">Picture!AX24</f>
        <v>90540.0352590084</v>
      </c>
      <c r="AY20" s="0" t="n">
        <f aca="false">Picture!AY24</f>
        <v>-4881.3915412426</v>
      </c>
      <c r="AZ20" s="0" t="n">
        <f aca="false">Picture!AZ24</f>
        <v>-5.11561365715164</v>
      </c>
      <c r="BA20" s="0" t="n">
        <f aca="false">Picture!BA24</f>
        <v>49806.2537079475</v>
      </c>
      <c r="BB20" s="0" t="n">
        <f aca="false">Picture!BB24</f>
        <v>-6969.82710980352</v>
      </c>
      <c r="BC20" s="0" t="n">
        <f aca="false">Picture!BC24</f>
        <v>-12.2759919483988</v>
      </c>
      <c r="BD20" s="0" t="n">
        <f aca="false">Picture!BD24</f>
        <v>0</v>
      </c>
      <c r="BE20" s="0" t="n">
        <f aca="false">Picture!BE24</f>
        <v>-2.18485296348146</v>
      </c>
      <c r="BF20" s="0" t="n">
        <f aca="false">Picture!BF24</f>
        <v>-100</v>
      </c>
      <c r="BG20" s="0" t="n">
        <f aca="false">Picture!BG24</f>
        <v>68975.4353846051</v>
      </c>
      <c r="BH20" s="0" t="n">
        <f aca="false">Picture!BH24</f>
        <v>11226.6474252734</v>
      </c>
      <c r="BI20" s="0" t="n">
        <f aca="false">Picture!BI24</f>
        <v>19.4404901331948</v>
      </c>
      <c r="BJ20" s="0" t="n">
        <f aca="false">Picture!BJ24</f>
        <v>16087.2056312813</v>
      </c>
      <c r="BK20" s="0" t="n">
        <f aca="false">Picture!BK24</f>
        <v>921.18386877474</v>
      </c>
      <c r="BL20" s="0" t="n">
        <f aca="false">Picture!BL24</f>
        <v>6.07399806752282</v>
      </c>
      <c r="BM20" s="0" t="n">
        <f aca="false">Picture!BM24</f>
        <v>112070.632727878</v>
      </c>
      <c r="BN20" s="0" t="n">
        <f aca="false">Picture!BN24</f>
        <v>-7878.81713592388</v>
      </c>
      <c r="BO20" s="0" t="n">
        <f aca="false">Picture!BO24</f>
        <v>-6.56844791274157</v>
      </c>
      <c r="BP20" s="0" t="n">
        <f aca="false">Picture!BP24</f>
        <v>112070.632727878</v>
      </c>
      <c r="BQ20" s="0" t="n">
        <f aca="false">Picture!BQ24</f>
        <v>-7878.81713592388</v>
      </c>
      <c r="BR20" s="0" t="n">
        <f aca="false">Picture!BR24</f>
        <v>-6.5684479127415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45735.6583085635</v>
      </c>
      <c r="BW20" s="0" t="n">
        <f aca="false">Picture!BW24</f>
        <v>-21764.1049966914</v>
      </c>
      <c r="BX20" s="0" t="n">
        <f aca="false">Picture!BX24</f>
        <v>-32.2432315773721</v>
      </c>
      <c r="BY20" s="0" t="n">
        <f aca="false">Picture!BY24</f>
        <v>0</v>
      </c>
      <c r="BZ20" s="0" t="n">
        <f aca="false">Picture!BZ24</f>
        <v>-3.88418280502745</v>
      </c>
      <c r="CA20" s="0" t="n">
        <f aca="false">Picture!CA24</f>
        <v>-100</v>
      </c>
      <c r="CB20" s="0" t="n">
        <f aca="false">Picture!CB24</f>
        <v>65436.6873973868</v>
      </c>
      <c r="CC20" s="0" t="n">
        <f aca="false">Picture!CC24</f>
        <v>15326.6591713633</v>
      </c>
      <c r="CD20" s="0" t="n">
        <f aca="false">Picture!CD24</f>
        <v>30.5860118502264</v>
      </c>
      <c r="CE20" s="0" t="n">
        <f aca="false">Picture!CE24</f>
        <v>20319.7625496135</v>
      </c>
      <c r="CF20" s="0" t="n">
        <f aca="false">Picture!CF24</f>
        <v>143.346028438242</v>
      </c>
      <c r="CG20" s="0" t="n">
        <f aca="false">Picture!CG24</f>
        <v>0.710463269271821</v>
      </c>
      <c r="CH20" s="0" t="n">
        <f aca="false">Picture!CH24</f>
        <v>2.30842389698985</v>
      </c>
      <c r="CI20" s="0" t="n">
        <f aca="false">Picture!CI24</f>
        <v>0.0216981317432117</v>
      </c>
      <c r="CJ20" s="0" t="n">
        <f aca="false">Picture!CJ24</f>
        <v>0.948873366145475</v>
      </c>
      <c r="CK20" s="0" t="n">
        <f aca="false">Picture!CK24</f>
        <v>2.229368555795</v>
      </c>
      <c r="CL20" s="0" t="n">
        <f aca="false">Picture!CL24</f>
        <v>0.0905306879542427</v>
      </c>
      <c r="CM20" s="0" t="n">
        <f aca="false">Picture!CM24</f>
        <v>4.23270455958577</v>
      </c>
      <c r="CN20" s="0" t="n">
        <f aca="false">Picture!CN24</f>
        <v>2.52123669104133</v>
      </c>
      <c r="CO20" s="0" t="n">
        <f aca="false">Picture!CO24</f>
        <v>-0.158768319555171</v>
      </c>
      <c r="CP20" s="0" t="n">
        <f aca="false">Picture!CP24</f>
        <v>-5.92417995217977</v>
      </c>
      <c r="CQ20" s="0" t="n">
        <f aca="false">Picture!CQ24</f>
        <v>2.09645476830779</v>
      </c>
      <c r="CR20" s="0" t="n">
        <f aca="false">Picture!CR24</f>
        <v>0.310816532154705</v>
      </c>
      <c r="CS20" s="0" t="n">
        <f aca="false">Picture!CS24</f>
        <v>17.4064671030072</v>
      </c>
      <c r="CT20" s="0" t="n">
        <f aca="false">Picture!CT24</f>
        <v>0</v>
      </c>
      <c r="CU20" s="0" t="n">
        <f aca="false">Picture!CU24</f>
        <v>-0.2</v>
      </c>
      <c r="CV20" s="0" t="n">
        <f aca="false">Picture!CV24</f>
        <v>-100</v>
      </c>
      <c r="CW20" s="0" t="n">
        <f aca="false">Picture!CW24</f>
        <v>2.31299732024769</v>
      </c>
      <c r="CX20" s="0" t="n">
        <f aca="false">Picture!CX24</f>
        <v>0.0190017470097295</v>
      </c>
      <c r="CY20" s="0" t="n">
        <f aca="false">Picture!CY24</f>
        <v>0.828325356483081</v>
      </c>
      <c r="CZ20" s="0" t="n">
        <f aca="false">Picture!CZ24</f>
        <v>2.32213632837758</v>
      </c>
      <c r="DA20" s="0" t="n">
        <f aca="false">Picture!DA24</f>
        <v>0.450013216913412</v>
      </c>
      <c r="DB20" s="0" t="n">
        <f aca="false">Picture!DB24</f>
        <v>24.0375867461761</v>
      </c>
      <c r="DC20" s="0" t="n">
        <f aca="false">Picture!DC24</f>
        <v>1</v>
      </c>
      <c r="DD20" s="0" t="n">
        <f aca="false">Picture!DD24</f>
        <v>3.33066907387547E-016</v>
      </c>
      <c r="DE20" s="0" t="n">
        <f aca="false">Picture!DE24</f>
        <v>0</v>
      </c>
      <c r="DF20" s="0" t="n">
        <f aca="false">Picture!DF24</f>
        <v>0.998849019695896</v>
      </c>
      <c r="DG20" s="0" t="n">
        <f aca="false">Picture!DG24</f>
        <v>-0.00115098030410354</v>
      </c>
      <c r="DH20" s="0" t="n">
        <f aca="false">Picture!DH24</f>
        <v>0</v>
      </c>
      <c r="DI20" s="0" t="n">
        <f aca="false">Picture!DI24</f>
        <v>0.995252476681963</v>
      </c>
      <c r="DJ20" s="0" t="n">
        <f aca="false">Picture!DJ24</f>
        <v>-0.00411285050182209</v>
      </c>
      <c r="DK20" s="0" t="n">
        <f aca="false">Picture!DK24</f>
        <v>0</v>
      </c>
      <c r="DL20" s="0" t="n">
        <f aca="false">Picture!DL24</f>
        <v>0.678568997127114</v>
      </c>
      <c r="DM20" s="0" t="n">
        <f aca="false">Picture!DM24</f>
        <v>-0.266120021840191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-0.000863321559248607</v>
      </c>
      <c r="DQ20" s="0" t="n">
        <f aca="false">Picture!DQ24</f>
        <v>0</v>
      </c>
      <c r="DR20" s="0" t="n">
        <f aca="false">Picture!DR24</f>
        <v>0.89348794537463</v>
      </c>
      <c r="DS20" s="0" t="n">
        <f aca="false">Picture!DS24</f>
        <v>0.0717374814019328</v>
      </c>
      <c r="DT20" s="0" t="n">
        <f aca="false">Picture!DT24</f>
        <v>0</v>
      </c>
      <c r="DU20" s="0" t="n">
        <f aca="false">Picture!DU24</f>
        <v>0.444209488460306</v>
      </c>
      <c r="DV20" s="0" t="n">
        <f aca="false">Picture!DV24</f>
        <v>-0.163020495561423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1.11022302462516E-016</v>
      </c>
      <c r="DZ20" s="0" t="n">
        <f aca="false">Picture!DZ24</f>
        <v>0</v>
      </c>
      <c r="EA20" s="0" t="n">
        <f aca="false">Picture!EA24</f>
        <v>0.998849019695896</v>
      </c>
      <c r="EB20" s="0" t="n">
        <f aca="false">Picture!EB24</f>
        <v>-0.00115098030410365</v>
      </c>
      <c r="EC20" s="0" t="n">
        <f aca="false">Picture!EC24</f>
        <v>0</v>
      </c>
      <c r="ED20" s="0" t="n">
        <f aca="false">Picture!ED24</f>
        <v>0.995252476681963</v>
      </c>
      <c r="EE20" s="0" t="n">
        <f aca="false">Picture!EE24</f>
        <v>-0.00411285050182209</v>
      </c>
      <c r="EF20" s="0" t="n">
        <f aca="false">Picture!EF24</f>
        <v>0</v>
      </c>
      <c r="EG20" s="0" t="n">
        <f aca="false">Picture!EG24</f>
        <v>0.678568997127114</v>
      </c>
      <c r="EH20" s="0" t="n">
        <f aca="false">Picture!EH24</f>
        <v>-0.266120021840191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-0.000863321559248607</v>
      </c>
      <c r="EL20" s="0" t="n">
        <f aca="false">Picture!EL24</f>
        <v>0</v>
      </c>
      <c r="EM20" s="0" t="n">
        <f aca="false">Picture!EM24</f>
        <v>0.893487945374629</v>
      </c>
      <c r="EN20" s="0" t="n">
        <f aca="false">Picture!EN24</f>
        <v>0.0717374814019325</v>
      </c>
      <c r="EO20" s="0" t="n">
        <f aca="false">Picture!EO24</f>
        <v>0</v>
      </c>
      <c r="EP20" s="0" t="n">
        <f aca="false">Picture!EP24</f>
        <v>0.444209488460306</v>
      </c>
      <c r="EQ20" s="0" t="n">
        <f aca="false">Picture!EQ24</f>
        <v>-0.163020495561423</v>
      </c>
      <c r="ER20" s="0" t="n">
        <f aca="false">Picture!ER24</f>
        <v>0</v>
      </c>
      <c r="ES20" s="0" t="n">
        <f aca="false">Picture!ES24</f>
        <v>0.504371949739837</v>
      </c>
      <c r="ET20" s="0" t="n">
        <f aca="false">Picture!ET24</f>
        <v>-0.01890653119717</v>
      </c>
      <c r="EU20" s="0" t="n">
        <f aca="false">Picture!EU24</f>
        <v>-3.61309166838183</v>
      </c>
      <c r="EV20" s="0" t="n">
        <f aca="false">Picture!EV24</f>
        <v>0.851223130573879</v>
      </c>
      <c r="EW20" s="0" t="n">
        <f aca="false">Picture!EW24</f>
        <v>-0.0452240757741299</v>
      </c>
      <c r="EX20" s="0" t="n">
        <f aca="false">Picture!EX24</f>
        <v>-5.04481194808626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.918271399747249</v>
      </c>
      <c r="FC20" s="0" t="n">
        <f aca="false">Picture!FC24</f>
        <v>-0.270605365486451</v>
      </c>
      <c r="FD20" s="0" t="n">
        <f aca="false">Picture!FD24</f>
        <v>-22.7614310750919</v>
      </c>
      <c r="FE20" s="0" t="n">
        <f aca="false">Picture!FE24</f>
        <v>0</v>
      </c>
      <c r="FF20" s="0" t="n">
        <f aca="false">Picture!FF24</f>
        <v>-1.77777766739881</v>
      </c>
      <c r="FG20" s="0" t="n">
        <f aca="false">Picture!FG24</f>
        <v>-100</v>
      </c>
      <c r="FH20" s="0" t="n">
        <f aca="false">Picture!FH24</f>
        <v>0.948695532438667</v>
      </c>
      <c r="FI20" s="0" t="n">
        <f aca="false">Picture!FI24</f>
        <v>0.0809712044179232</v>
      </c>
      <c r="FJ20" s="0" t="n">
        <f aca="false">Picture!FJ24</f>
        <v>9.33144338624415</v>
      </c>
      <c r="FK20" s="0" t="n">
        <f aca="false">Picture!FK24</f>
        <v>1.26310081535242</v>
      </c>
      <c r="FL20" s="0" t="n">
        <f aca="false">Picture!FL24</f>
        <v>-0.0672689307239929</v>
      </c>
      <c r="FM20" s="0" t="n">
        <f aca="false">Picture!FM24</f>
        <v>-5.0564086354478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703041.269777563</v>
      </c>
      <c r="C21" s="0" t="n">
        <f aca="false">Picture!C25</f>
        <v>-158.812432022183</v>
      </c>
      <c r="D21" s="0" t="n">
        <f aca="false">Picture!D25</f>
        <v>-0.0225842453719808</v>
      </c>
      <c r="E21" s="0" t="n">
        <f aca="false">Picture!E25</f>
        <v>506753.468577125</v>
      </c>
      <c r="F21" s="0" t="n">
        <f aca="false">Picture!F25</f>
        <v>5670.89215408568</v>
      </c>
      <c r="G21" s="0" t="n">
        <f aca="false">Picture!G25</f>
        <v>1.13172806657281</v>
      </c>
      <c r="H21" s="0" t="n">
        <f aca="false">Picture!H25</f>
        <v>196287.801200438</v>
      </c>
      <c r="I21" s="0" t="n">
        <f aca="false">Picture!I25</f>
        <v>-5829.70458610772</v>
      </c>
      <c r="J21" s="0" t="n">
        <f aca="false">Picture!J25</f>
        <v>-2.88431452952147</v>
      </c>
      <c r="K21" s="0" t="n">
        <f aca="false">Picture!K25</f>
        <v>174075.293037162</v>
      </c>
      <c r="L21" s="0" t="n">
        <f aca="false">Picture!L25</f>
        <v>-47326.1847987962</v>
      </c>
      <c r="M21" s="0" t="n">
        <f aca="false">Picture!M25</f>
        <v>-21.375731210729</v>
      </c>
      <c r="N21" s="0" t="n">
        <f aca="false">Picture!N25</f>
        <v>0</v>
      </c>
      <c r="O21" s="0" t="n">
        <f aca="false">Picture!O25</f>
        <v>-42925.0498796141</v>
      </c>
      <c r="P21" s="0" t="n">
        <f aca="false">Picture!P25</f>
        <v>-100</v>
      </c>
      <c r="Q21" s="0" t="n">
        <f aca="false">Picture!Q25</f>
        <v>291049.193802887</v>
      </c>
      <c r="R21" s="0" t="n">
        <f aca="false">Picture!R25</f>
        <v>73112.8538470805</v>
      </c>
      <c r="S21" s="0" t="n">
        <f aca="false">Picture!S25</f>
        <v>33.547802932685</v>
      </c>
      <c r="T21" s="0" t="n">
        <f aca="false">Picture!T25</f>
        <v>48171.2181802559</v>
      </c>
      <c r="U21" s="0" t="n">
        <f aca="false">Picture!U25</f>
        <v>-2856.78810693622</v>
      </c>
      <c r="V21" s="0" t="n">
        <f aca="false">Picture!V25</f>
        <v>-5.59847094722426</v>
      </c>
      <c r="W21" s="0" t="n">
        <f aca="false">Picture!W25</f>
        <v>305279.763201475</v>
      </c>
      <c r="X21" s="0" t="n">
        <f aca="false">Picture!X25</f>
        <v>958.122429847717</v>
      </c>
      <c r="Y21" s="0" t="n">
        <f aca="false">Picture!Y25</f>
        <v>0.314838743448654</v>
      </c>
      <c r="Z21" s="0" t="n">
        <f aca="false">Picture!Z25</f>
        <v>232939.751586914</v>
      </c>
      <c r="AA21" s="0" t="n">
        <f aca="false">Picture!AA25</f>
        <v>1409.82520115376</v>
      </c>
      <c r="AB21" s="0" t="n">
        <f aca="false">Picture!AB25</f>
        <v>0.608917051528274</v>
      </c>
      <c r="AC21" s="0" t="n">
        <f aca="false">Picture!AC25</f>
        <v>72340.0116145611</v>
      </c>
      <c r="AD21" s="0" t="n">
        <f aca="false">Picture!AD25</f>
        <v>-451.702771306038</v>
      </c>
      <c r="AE21" s="0" t="n">
        <f aca="false">Picture!AE25</f>
        <v>-0.620541465628317</v>
      </c>
      <c r="AF21" s="0" t="n">
        <f aca="false">Picture!AF25</f>
        <v>87278.5015826225</v>
      </c>
      <c r="AG21" s="0" t="n">
        <f aca="false">Picture!AG25</f>
        <v>-24476.5678653717</v>
      </c>
      <c r="AH21" s="0" t="n">
        <f aca="false">Picture!AH25</f>
        <v>-21.9019754417154</v>
      </c>
      <c r="AI21" s="0" t="n">
        <f aca="false">Picture!AI25</f>
        <v>0</v>
      </c>
      <c r="AJ21" s="0" t="n">
        <f aca="false">Picture!AJ25</f>
        <v>-21982.8740893602</v>
      </c>
      <c r="AK21" s="0" t="n">
        <f aca="false">Picture!AK25</f>
        <v>-100</v>
      </c>
      <c r="AL21" s="0" t="n">
        <f aca="false">Picture!AL25</f>
        <v>124733.893779635</v>
      </c>
      <c r="AM21" s="0" t="n">
        <f aca="false">Picture!AM25</f>
        <v>27261.2715531588</v>
      </c>
      <c r="AN21" s="0" t="n">
        <f aca="false">Picture!AN25</f>
        <v>27.9681319025331</v>
      </c>
      <c r="AO21" s="0" t="n">
        <f aca="false">Picture!AO25</f>
        <v>20209.821231842</v>
      </c>
      <c r="AP21" s="0" t="n">
        <f aca="false">Picture!AP25</f>
        <v>-6716.8892531395</v>
      </c>
      <c r="AQ21" s="0" t="n">
        <f aca="false">Picture!AQ25</f>
        <v>-24.9450791877673</v>
      </c>
      <c r="AR21" s="0" t="n">
        <f aca="false">Picture!AR25</f>
        <v>208212.535819083</v>
      </c>
      <c r="AS21" s="0" t="n">
        <f aca="false">Picture!AS25</f>
        <v>-5680.01235524874</v>
      </c>
      <c r="AT21" s="0" t="n">
        <f aca="false">Picture!AT25</f>
        <v>-2.65554476008173</v>
      </c>
      <c r="AU21" s="0" t="n">
        <f aca="false">Picture!AU25</f>
        <v>135872.524204522</v>
      </c>
      <c r="AV21" s="0" t="n">
        <f aca="false">Picture!AV25</f>
        <v>-5228.3095839427</v>
      </c>
      <c r="AW21" s="0" t="n">
        <f aca="false">Picture!AW25</f>
        <v>-3.70537114740292</v>
      </c>
      <c r="AX21" s="0" t="n">
        <f aca="false">Picture!AX25</f>
        <v>72340.0116145611</v>
      </c>
      <c r="AY21" s="0" t="n">
        <f aca="false">Picture!AY25</f>
        <v>-451.702771306038</v>
      </c>
      <c r="AZ21" s="0" t="n">
        <f aca="false">Picture!AZ25</f>
        <v>-0.620541465628317</v>
      </c>
      <c r="BA21" s="0" t="n">
        <f aca="false">Picture!BA25</f>
        <v>48237.1231143285</v>
      </c>
      <c r="BB21" s="0" t="n">
        <f aca="false">Picture!BB25</f>
        <v>-19582.5731627984</v>
      </c>
      <c r="BC21" s="0" t="n">
        <f aca="false">Picture!BC25</f>
        <v>-28.8744630804295</v>
      </c>
      <c r="BD21" s="0" t="n">
        <f aca="false">Picture!BD25</f>
        <v>0</v>
      </c>
      <c r="BE21" s="0" t="n">
        <f aca="false">Picture!BE25</f>
        <v>-10465.6594523671</v>
      </c>
      <c r="BF21" s="0" t="n">
        <f aca="false">Picture!BF25</f>
        <v>-100</v>
      </c>
      <c r="BG21" s="0" t="n">
        <f aca="false">Picture!BG25</f>
        <v>70695.7876248811</v>
      </c>
      <c r="BH21" s="0" t="n">
        <f aca="false">Picture!BH25</f>
        <v>14153.3123402872</v>
      </c>
      <c r="BI21" s="0" t="n">
        <f aca="false">Picture!BI25</f>
        <v>25.0312924382063</v>
      </c>
      <c r="BJ21" s="0" t="n">
        <f aca="false">Picture!BJ25</f>
        <v>10440.0538598996</v>
      </c>
      <c r="BK21" s="0" t="n">
        <f aca="false">Picture!BK25</f>
        <v>-3746.77570271169</v>
      </c>
      <c r="BL21" s="0" t="n">
        <f aca="false">Picture!BL25</f>
        <v>-26.4102397662275</v>
      </c>
      <c r="BM21" s="0" t="n">
        <f aca="false">Picture!BM25</f>
        <v>97067.2273823926</v>
      </c>
      <c r="BN21" s="0" t="n">
        <f aca="false">Picture!BN25</f>
        <v>6638.13478509645</v>
      </c>
      <c r="BO21" s="0" t="n">
        <f aca="false">Picture!BO25</f>
        <v>7.34070706056707</v>
      </c>
      <c r="BP21" s="0" t="n">
        <f aca="false">Picture!BP25</f>
        <v>97067.2273823926</v>
      </c>
      <c r="BQ21" s="0" t="n">
        <f aca="false">Picture!BQ25</f>
        <v>6638.13478509645</v>
      </c>
      <c r="BR21" s="0" t="n">
        <f aca="false">Picture!BR25</f>
        <v>7.34070706056707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39041.378468294</v>
      </c>
      <c r="BW21" s="0" t="n">
        <f aca="false">Picture!BW25</f>
        <v>-4893.99470257328</v>
      </c>
      <c r="BX21" s="0" t="n">
        <f aca="false">Picture!BX25</f>
        <v>-11.1390762143757</v>
      </c>
      <c r="BY21" s="0" t="n">
        <f aca="false">Picture!BY25</f>
        <v>0</v>
      </c>
      <c r="BZ21" s="0" t="n">
        <f aca="false">Picture!BZ25</f>
        <v>-11517.2146369931</v>
      </c>
      <c r="CA21" s="0" t="n">
        <f aca="false">Picture!CA25</f>
        <v>-100</v>
      </c>
      <c r="CB21" s="0" t="n">
        <f aca="false">Picture!CB25</f>
        <v>54038.1061547543</v>
      </c>
      <c r="CC21" s="0" t="n">
        <f aca="false">Picture!CC25</f>
        <v>13107.9592128715</v>
      </c>
      <c r="CD21" s="0" t="n">
        <f aca="false">Picture!CD25</f>
        <v>32.0251946114039</v>
      </c>
      <c r="CE21" s="0" t="n">
        <f aca="false">Picture!CE25</f>
        <v>9769.76737194242</v>
      </c>
      <c r="CF21" s="0" t="n">
        <f aca="false">Picture!CF25</f>
        <v>-2970.1135504278</v>
      </c>
      <c r="CG21" s="0" t="n">
        <f aca="false">Picture!CG25</f>
        <v>-23.3135110800959</v>
      </c>
      <c r="CH21" s="0" t="n">
        <f aca="false">Picture!CH25</f>
        <v>2.30294095620605</v>
      </c>
      <c r="CI21" s="0" t="n">
        <f aca="false">Picture!CI25</f>
        <v>-0.00777240754479625</v>
      </c>
      <c r="CJ21" s="0" t="n">
        <f aca="false">Picture!CJ25</f>
        <v>-0.336363984677863</v>
      </c>
      <c r="CK21" s="0" t="n">
        <f aca="false">Picture!CK25</f>
        <v>2.17547011673551</v>
      </c>
      <c r="CL21" s="0" t="n">
        <f aca="false">Picture!CL25</f>
        <v>0.0112463196434343</v>
      </c>
      <c r="CM21" s="0" t="n">
        <f aca="false">Picture!CM25</f>
        <v>0.519646797089339</v>
      </c>
      <c r="CN21" s="0" t="n">
        <f aca="false">Picture!CN25</f>
        <v>2.71340571862623</v>
      </c>
      <c r="CO21" s="0" t="n">
        <f aca="false">Picture!CO25</f>
        <v>-0.0632496671107461</v>
      </c>
      <c r="CP21" s="0" t="n">
        <f aca="false">Picture!CP25</f>
        <v>-2.27790843025191</v>
      </c>
      <c r="CQ21" s="0" t="n">
        <f aca="false">Picture!CQ25</f>
        <v>1.99448076995654</v>
      </c>
      <c r="CR21" s="0" t="n">
        <f aca="false">Picture!CR25</f>
        <v>0.013349364199698</v>
      </c>
      <c r="CS21" s="0" t="n">
        <f aca="false">Picture!CS25</f>
        <v>0.673825277864304</v>
      </c>
      <c r="CT21" s="0" t="n">
        <f aca="false">Picture!CT25</f>
        <v>0</v>
      </c>
      <c r="CU21" s="0" t="n">
        <f aca="false">Picture!CU25</f>
        <v>-1.95265867898456</v>
      </c>
      <c r="CV21" s="0" t="n">
        <f aca="false">Picture!CV25</f>
        <v>-100</v>
      </c>
      <c r="CW21" s="0" t="n">
        <f aca="false">Picture!CW25</f>
        <v>2.33336092527567</v>
      </c>
      <c r="CX21" s="0" t="n">
        <f aca="false">Picture!CX25</f>
        <v>0.097488585148882</v>
      </c>
      <c r="CY21" s="0" t="n">
        <f aca="false">Picture!CY25</f>
        <v>4.36020355005393</v>
      </c>
      <c r="CZ21" s="0" t="n">
        <f aca="false">Picture!CZ25</f>
        <v>2.38355488787593</v>
      </c>
      <c r="DA21" s="0" t="n">
        <f aca="false">Picture!DA25</f>
        <v>0.488484700388561</v>
      </c>
      <c r="DB21" s="0" t="n">
        <f aca="false">Picture!DB25</f>
        <v>25.7766020284574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998864362961801</v>
      </c>
      <c r="DG21" s="0" t="n">
        <f aca="false">Picture!DG25</f>
        <v>-0.0011356370381993</v>
      </c>
      <c r="DH21" s="0" t="n">
        <f aca="false">Picture!DH25</f>
        <v>0</v>
      </c>
      <c r="DI21" s="0" t="n">
        <f aca="false">Picture!DI25</f>
        <v>0.995347503799519</v>
      </c>
      <c r="DJ21" s="0" t="n">
        <f aca="false">Picture!DJ25</f>
        <v>-0.00160881795554224</v>
      </c>
      <c r="DK21" s="0" t="n">
        <f aca="false">Picture!DK25</f>
        <v>0</v>
      </c>
      <c r="DL21" s="0" t="n">
        <f aca="false">Picture!DL25</f>
        <v>0.817702032266977</v>
      </c>
      <c r="DM21" s="0" t="n">
        <f aca="false">Picture!DM25</f>
        <v>-0.0814255314392549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-0.234093735308482</v>
      </c>
      <c r="DQ21" s="0" t="n">
        <f aca="false">Picture!DQ25</f>
        <v>0</v>
      </c>
      <c r="DR21" s="0" t="n">
        <f aca="false">Picture!DR25</f>
        <v>0.881822221028583</v>
      </c>
      <c r="DS21" s="0" t="n">
        <f aca="false">Picture!DS25</f>
        <v>0.0541550796508054</v>
      </c>
      <c r="DT21" s="0" t="n">
        <f aca="false">Picture!DT25</f>
        <v>0</v>
      </c>
      <c r="DU21" s="0" t="n">
        <f aca="false">Picture!DU25</f>
        <v>0.512688120959326</v>
      </c>
      <c r="DV21" s="0" t="n">
        <f aca="false">Picture!DV25</f>
        <v>-0.0153754296722797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-5.55111512312578E-016</v>
      </c>
      <c r="DZ21" s="0" t="n">
        <f aca="false">Picture!DZ25</f>
        <v>0</v>
      </c>
      <c r="EA21" s="0" t="n">
        <f aca="false">Picture!EA25</f>
        <v>0.998864362961801</v>
      </c>
      <c r="EB21" s="0" t="n">
        <f aca="false">Picture!EB25</f>
        <v>-0.00113563703819974</v>
      </c>
      <c r="EC21" s="0" t="n">
        <f aca="false">Picture!EC25</f>
        <v>0</v>
      </c>
      <c r="ED21" s="0" t="n">
        <f aca="false">Picture!ED25</f>
        <v>0.995347503799518</v>
      </c>
      <c r="EE21" s="0" t="n">
        <f aca="false">Picture!EE25</f>
        <v>-0.00160881795554269</v>
      </c>
      <c r="EF21" s="0" t="n">
        <f aca="false">Picture!EF25</f>
        <v>0</v>
      </c>
      <c r="EG21" s="0" t="n">
        <f aca="false">Picture!EG25</f>
        <v>0.817702032266977</v>
      </c>
      <c r="EH21" s="0" t="n">
        <f aca="false">Picture!EH25</f>
        <v>-0.0814255314392549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-0.234093735308482</v>
      </c>
      <c r="EL21" s="0" t="n">
        <f aca="false">Picture!EL25</f>
        <v>0</v>
      </c>
      <c r="EM21" s="0" t="n">
        <f aca="false">Picture!EM25</f>
        <v>0.881822221028583</v>
      </c>
      <c r="EN21" s="0" t="n">
        <f aca="false">Picture!EN25</f>
        <v>0.0541550796508049</v>
      </c>
      <c r="EO21" s="0" t="n">
        <f aca="false">Picture!EO25</f>
        <v>0</v>
      </c>
      <c r="EP21" s="0" t="n">
        <f aca="false">Picture!EP25</f>
        <v>0.512688120959326</v>
      </c>
      <c r="EQ21" s="0" t="n">
        <f aca="false">Picture!EQ25</f>
        <v>-0.0153754296722797</v>
      </c>
      <c r="ER21" s="0" t="n">
        <f aca="false">Picture!ER25</f>
        <v>0</v>
      </c>
      <c r="ES21" s="0" t="n">
        <f aca="false">Picture!ES25</f>
        <v>0.466193003224047</v>
      </c>
      <c r="ET21" s="0" t="n">
        <f aca="false">Picture!ET25</f>
        <v>0.0434148682719466</v>
      </c>
      <c r="EU21" s="0" t="n">
        <f aca="false">Picture!EU25</f>
        <v>10.2689483402129</v>
      </c>
      <c r="EV21" s="0" t="n">
        <f aca="false">Picture!EV25</f>
        <v>0.714399235244078</v>
      </c>
      <c r="EW21" s="0" t="n">
        <f aca="false">Picture!EW25</f>
        <v>0.0735164695698098</v>
      </c>
      <c r="EX21" s="0" t="n">
        <f aca="false">Picture!EX25</f>
        <v>11.4711260010969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809363742024182</v>
      </c>
      <c r="FC21" s="0" t="n">
        <f aca="false">Picture!FC25</f>
        <v>0.161537585573447</v>
      </c>
      <c r="FD21" s="0" t="n">
        <f aca="false">Picture!FD25</f>
        <v>24.9353293263841</v>
      </c>
      <c r="FE21" s="0" t="n">
        <f aca="false">Picture!FE25</f>
        <v>0</v>
      </c>
      <c r="FF21" s="0" t="n">
        <f aca="false">Picture!FF25</f>
        <v>-1.10047672479809</v>
      </c>
      <c r="FG21" s="0" t="n">
        <f aca="false">Picture!FG25</f>
        <v>-100</v>
      </c>
      <c r="FH21" s="0" t="n">
        <f aca="false">Picture!FH25</f>
        <v>0.764375190803246</v>
      </c>
      <c r="FI21" s="0" t="n">
        <f aca="false">Picture!FI25</f>
        <v>0.0404920085430074</v>
      </c>
      <c r="FJ21" s="0" t="n">
        <f aca="false">Picture!FJ25</f>
        <v>5.59372140910581</v>
      </c>
      <c r="FK21" s="0" t="n">
        <f aca="false">Picture!FK25</f>
        <v>0.9357966446388</v>
      </c>
      <c r="FL21" s="0" t="n">
        <f aca="false">Picture!FL25</f>
        <v>0.0377890336962151</v>
      </c>
      <c r="FM21" s="0" t="n">
        <f aca="false">Picture!FM25</f>
        <v>4.20809726284505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762460.432767032</v>
      </c>
      <c r="C22" s="0" t="n">
        <f aca="false">Picture!C26</f>
        <v>-34894.4312632025</v>
      </c>
      <c r="D22" s="0" t="n">
        <f aca="false">Picture!D26</f>
        <v>-4.37627370664403</v>
      </c>
      <c r="E22" s="0" t="n">
        <f aca="false">Picture!E26</f>
        <v>558173.80541469</v>
      </c>
      <c r="F22" s="0" t="n">
        <f aca="false">Picture!F26</f>
        <v>4674.67667495133</v>
      </c>
      <c r="G22" s="0" t="n">
        <f aca="false">Picture!G26</f>
        <v>0.844568027703151</v>
      </c>
      <c r="H22" s="0" t="n">
        <f aca="false">Picture!H26</f>
        <v>204286.627352343</v>
      </c>
      <c r="I22" s="0" t="n">
        <f aca="false">Picture!I26</f>
        <v>-39569.1079381537</v>
      </c>
      <c r="J22" s="0" t="n">
        <f aca="false">Picture!J26</f>
        <v>-16.226441379784</v>
      </c>
      <c r="K22" s="0" t="n">
        <f aca="false">Picture!K26</f>
        <v>178176.259990602</v>
      </c>
      <c r="L22" s="0" t="n">
        <f aca="false">Picture!L26</f>
        <v>-176779.730455228</v>
      </c>
      <c r="M22" s="0" t="n">
        <f aca="false">Picture!M26</f>
        <v>-49.8032813119143</v>
      </c>
      <c r="N22" s="0" t="n">
        <f aca="false">Picture!N26</f>
        <v>0</v>
      </c>
      <c r="O22" s="0" t="n">
        <f aca="false">Picture!O26</f>
        <v>-2</v>
      </c>
      <c r="P22" s="0" t="n">
        <f aca="false">Picture!P26</f>
        <v>-100</v>
      </c>
      <c r="Q22" s="0" t="n">
        <f aca="false">Picture!Q26</f>
        <v>316094.079957287</v>
      </c>
      <c r="R22" s="0" t="n">
        <f aca="false">Picture!R26</f>
        <v>58390.9156119668</v>
      </c>
      <c r="S22" s="0" t="n">
        <f aca="false">Picture!S26</f>
        <v>22.6582066853178</v>
      </c>
      <c r="T22" s="0" t="n">
        <f aca="false">Picture!T26</f>
        <v>96518.2108781457</v>
      </c>
      <c r="U22" s="0" t="n">
        <f aca="false">Picture!U26</f>
        <v>-38946.2800890291</v>
      </c>
      <c r="V22" s="0" t="n">
        <f aca="false">Picture!V26</f>
        <v>-28.7501763827292</v>
      </c>
      <c r="W22" s="0" t="n">
        <f aca="false">Picture!W26</f>
        <v>338209.439967275</v>
      </c>
      <c r="X22" s="0" t="n">
        <f aca="false">Picture!X26</f>
        <v>-8963.37182295322</v>
      </c>
      <c r="Y22" s="0" t="n">
        <f aca="false">Picture!Y26</f>
        <v>-2.58181848305828</v>
      </c>
      <c r="Z22" s="0" t="n">
        <f aca="false">Picture!Z26</f>
        <v>251543.980121851</v>
      </c>
      <c r="AA22" s="0" t="n">
        <f aca="false">Picture!AA26</f>
        <v>-3918.92313146591</v>
      </c>
      <c r="AB22" s="0" t="n">
        <f aca="false">Picture!AB26</f>
        <v>-1.5340478329959</v>
      </c>
      <c r="AC22" s="0" t="n">
        <f aca="false">Picture!AC26</f>
        <v>86665.4598454237</v>
      </c>
      <c r="AD22" s="0" t="n">
        <f aca="false">Picture!AD26</f>
        <v>-5044.44869148731</v>
      </c>
      <c r="AE22" s="0" t="n">
        <f aca="false">Picture!AE26</f>
        <v>-5.50044021629031</v>
      </c>
      <c r="AF22" s="0" t="n">
        <f aca="false">Picture!AF26</f>
        <v>82522.9510359764</v>
      </c>
      <c r="AG22" s="0" t="n">
        <f aca="false">Picture!AG26</f>
        <v>-86764.7842521668</v>
      </c>
      <c r="AH22" s="0" t="n">
        <f aca="false">Picture!AH26</f>
        <v>-51.2528471743598</v>
      </c>
      <c r="AI22" s="0" t="n">
        <f aca="false">Picture!AI26</f>
        <v>0</v>
      </c>
      <c r="AJ22" s="0" t="n">
        <f aca="false">Picture!AJ26</f>
        <v>-10</v>
      </c>
      <c r="AK22" s="0" t="n">
        <f aca="false">Picture!AK26</f>
        <v>-100</v>
      </c>
      <c r="AL22" s="0" t="n">
        <f aca="false">Picture!AL26</f>
        <v>138375.047066331</v>
      </c>
      <c r="AM22" s="0" t="n">
        <f aca="false">Picture!AM26</f>
        <v>22675.0437940359</v>
      </c>
      <c r="AN22" s="0" t="n">
        <f aca="false">Picture!AN26</f>
        <v>19.5981358277676</v>
      </c>
      <c r="AO22" s="0" t="n">
        <f aca="false">Picture!AO26</f>
        <v>39507.7657678127</v>
      </c>
      <c r="AP22" s="0" t="n">
        <f aca="false">Picture!AP26</f>
        <v>-23966.1624494791</v>
      </c>
      <c r="AQ22" s="0" t="n">
        <f aca="false">Picture!AQ26</f>
        <v>-37.7574905517666</v>
      </c>
      <c r="AR22" s="0" t="n">
        <f aca="false">Picture!AR26</f>
        <v>223512.239310126</v>
      </c>
      <c r="AS22" s="0" t="n">
        <f aca="false">Picture!AS26</f>
        <v>-3817.8988479109</v>
      </c>
      <c r="AT22" s="0" t="n">
        <f aca="false">Picture!AT26</f>
        <v>-1.67945125043506</v>
      </c>
      <c r="AU22" s="0" t="n">
        <f aca="false">Picture!AU26</f>
        <v>136846.779464703</v>
      </c>
      <c r="AV22" s="0" t="n">
        <f aca="false">Picture!AV26</f>
        <v>1226.54984357642</v>
      </c>
      <c r="AW22" s="0" t="n">
        <f aca="false">Picture!AW26</f>
        <v>0.904400359004666</v>
      </c>
      <c r="AX22" s="0" t="n">
        <f aca="false">Picture!AX26</f>
        <v>86665.4598454237</v>
      </c>
      <c r="AY22" s="0" t="n">
        <f aca="false">Picture!AY26</f>
        <v>-5044.44869148731</v>
      </c>
      <c r="AZ22" s="0" t="n">
        <f aca="false">Picture!AZ26</f>
        <v>-5.50044021629031</v>
      </c>
      <c r="BA22" s="0" t="n">
        <f aca="false">Picture!BA26</f>
        <v>41802.047939244</v>
      </c>
      <c r="BB22" s="0" t="n">
        <f aca="false">Picture!BB26</f>
        <v>-45866.6128343874</v>
      </c>
      <c r="BC22" s="0" t="n">
        <f aca="false">Picture!BC26</f>
        <v>-52.3181401764756</v>
      </c>
      <c r="BD22" s="0" t="n">
        <f aca="false">Picture!BD26</f>
        <v>0</v>
      </c>
      <c r="BE22" s="0" t="n">
        <f aca="false">Picture!BE26</f>
        <v>-4.90000009536743</v>
      </c>
      <c r="BF22" s="0" t="n">
        <f aca="false">Picture!BF26</f>
        <v>-100</v>
      </c>
      <c r="BG22" s="0" t="n">
        <f aca="false">Picture!BG26</f>
        <v>71675.5623504011</v>
      </c>
      <c r="BH22" s="0" t="n">
        <f aca="false">Picture!BH26</f>
        <v>12707.5791993243</v>
      </c>
      <c r="BI22" s="0" t="n">
        <f aca="false">Picture!BI26</f>
        <v>21.5499640996154</v>
      </c>
      <c r="BJ22" s="0" t="n">
        <f aca="false">Picture!BJ26</f>
        <v>18456.4379874331</v>
      </c>
      <c r="BK22" s="0" t="n">
        <f aca="false">Picture!BK26</f>
        <v>-11025.2780547504</v>
      </c>
      <c r="BL22" s="0" t="n">
        <f aca="false">Picture!BL26</f>
        <v>-37.397002396248</v>
      </c>
      <c r="BM22" s="0" t="n">
        <f aca="false">Picture!BM26</f>
        <v>114697.200657148</v>
      </c>
      <c r="BN22" s="0" t="n">
        <f aca="false">Picture!BN26</f>
        <v>-5145.47297504231</v>
      </c>
      <c r="BO22" s="0" t="n">
        <f aca="false">Picture!BO26</f>
        <v>-4.29352318259712</v>
      </c>
      <c r="BP22" s="0" t="n">
        <f aca="false">Picture!BP26</f>
        <v>114697.200657148</v>
      </c>
      <c r="BQ22" s="0" t="n">
        <f aca="false">Picture!BQ26</f>
        <v>-5145.47297504231</v>
      </c>
      <c r="BR22" s="0" t="n">
        <f aca="false">Picture!BR26</f>
        <v>-4.29352318259712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40720.9030967324</v>
      </c>
      <c r="BW22" s="0" t="n">
        <f aca="false">Picture!BW26</f>
        <v>-40898.1714177794</v>
      </c>
      <c r="BX22" s="0" t="n">
        <f aca="false">Picture!BX26</f>
        <v>-50.1085949100142</v>
      </c>
      <c r="BY22" s="0" t="n">
        <f aca="false">Picture!BY26</f>
        <v>0</v>
      </c>
      <c r="BZ22" s="0" t="n">
        <f aca="false">Picture!BZ26</f>
        <v>-5.09999990463257</v>
      </c>
      <c r="CA22" s="0" t="n">
        <f aca="false">Picture!CA26</f>
        <v>-100</v>
      </c>
      <c r="CB22" s="0" t="n">
        <f aca="false">Picture!CB26</f>
        <v>66699.4847159298</v>
      </c>
      <c r="CC22" s="0" t="n">
        <f aca="false">Picture!CC26</f>
        <v>9967.46459471159</v>
      </c>
      <c r="CD22" s="0" t="n">
        <f aca="false">Picture!CD26</f>
        <v>17.5693807014351</v>
      </c>
      <c r="CE22" s="0" t="n">
        <f aca="false">Picture!CE26</f>
        <v>21051.3277803797</v>
      </c>
      <c r="CF22" s="0" t="n">
        <f aca="false">Picture!CF26</f>
        <v>-12940.8843947287</v>
      </c>
      <c r="CG22" s="0" t="n">
        <f aca="false">Picture!CG26</f>
        <v>-38.0701447968868</v>
      </c>
      <c r="CH22" s="0" t="n">
        <f aca="false">Picture!CH26</f>
        <v>2.25440316757808</v>
      </c>
      <c r="CI22" s="0" t="n">
        <f aca="false">Picture!CI26</f>
        <v>-0.0423056671909872</v>
      </c>
      <c r="CJ22" s="0" t="n">
        <f aca="false">Picture!CJ26</f>
        <v>-1.84201264655478</v>
      </c>
      <c r="CK22" s="0" t="n">
        <f aca="false">Picture!CK26</f>
        <v>2.21899091023488</v>
      </c>
      <c r="CL22" s="0" t="n">
        <f aca="false">Picture!CL26</f>
        <v>0.0523392293413534</v>
      </c>
      <c r="CM22" s="0" t="n">
        <f aca="false">Picture!CM26</f>
        <v>2.41567344686289</v>
      </c>
      <c r="CN22" s="0" t="n">
        <f aca="false">Picture!CN26</f>
        <v>2.35718621601625</v>
      </c>
      <c r="CO22" s="0" t="n">
        <f aca="false">Picture!CO26</f>
        <v>-0.301803844936109</v>
      </c>
      <c r="CP22" s="0" t="n">
        <f aca="false">Picture!CP26</f>
        <v>-11.3503186554978</v>
      </c>
      <c r="CQ22" s="0" t="n">
        <f aca="false">Picture!CQ26</f>
        <v>2.15911158961008</v>
      </c>
      <c r="CR22" s="0" t="n">
        <f aca="false">Picture!CR26</f>
        <v>0.0623501801573352</v>
      </c>
      <c r="CS22" s="0" t="n">
        <f aca="false">Picture!CS26</f>
        <v>2.97364210712027</v>
      </c>
      <c r="CT22" s="0" t="n">
        <f aca="false">Picture!CT26</f>
        <v>0</v>
      </c>
      <c r="CU22" s="0" t="n">
        <f aca="false">Picture!CU26</f>
        <v>-0.2</v>
      </c>
      <c r="CV22" s="0" t="n">
        <f aca="false">Picture!CV26</f>
        <v>-100</v>
      </c>
      <c r="CW22" s="0" t="n">
        <f aca="false">Picture!CW26</f>
        <v>2.28432861746935</v>
      </c>
      <c r="CX22" s="0" t="n">
        <f aca="false">Picture!CX26</f>
        <v>0.0569893170647715</v>
      </c>
      <c r="CY22" s="0" t="n">
        <f aca="false">Picture!CY26</f>
        <v>2.55862755415935</v>
      </c>
      <c r="CZ22" s="0" t="n">
        <f aca="false">Picture!CZ26</f>
        <v>2.44301870790121</v>
      </c>
      <c r="DA22" s="0" t="n">
        <f aca="false">Picture!DA26</f>
        <v>0.308843389439185</v>
      </c>
      <c r="DB22" s="0" t="n">
        <f aca="false">Picture!DB26</f>
        <v>14.4713223308079</v>
      </c>
      <c r="DC22" s="0" t="n">
        <f aca="false">Picture!DC26</f>
        <v>1</v>
      </c>
      <c r="DD22" s="0" t="n">
        <f aca="false">Picture!DD26</f>
        <v>-3.33066907387547E-016</v>
      </c>
      <c r="DE22" s="0" t="n">
        <f aca="false">Picture!DE26</f>
        <v>0</v>
      </c>
      <c r="DF22" s="0" t="n">
        <f aca="false">Picture!DF26</f>
        <v>0.995554923985045</v>
      </c>
      <c r="DG22" s="0" t="n">
        <f aca="false">Picture!DG26</f>
        <v>-0.00444507601495481</v>
      </c>
      <c r="DH22" s="0" t="n">
        <f aca="false">Picture!DH26</f>
        <v>0</v>
      </c>
      <c r="DI22" s="0" t="n">
        <f aca="false">Picture!DI26</f>
        <v>0.998520232033978</v>
      </c>
      <c r="DJ22" s="0" t="n">
        <f aca="false">Picture!DJ26</f>
        <v>-6.23128091461478E-005</v>
      </c>
      <c r="DK22" s="0" t="n">
        <f aca="false">Picture!DK26</f>
        <v>0</v>
      </c>
      <c r="DL22" s="0" t="n">
        <f aca="false">Picture!DL26</f>
        <v>0.879188111500409</v>
      </c>
      <c r="DM22" s="0" t="n">
        <f aca="false">Picture!DM26</f>
        <v>-0.0404853936112417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-0.000851136239756054</v>
      </c>
      <c r="DQ22" s="0" t="n">
        <f aca="false">Picture!DQ26</f>
        <v>0</v>
      </c>
      <c r="DR22" s="0" t="n">
        <f aca="false">Picture!DR26</f>
        <v>0.848137320706771</v>
      </c>
      <c r="DS22" s="0" t="n">
        <f aca="false">Picture!DS26</f>
        <v>0.0259502095600741</v>
      </c>
      <c r="DT22" s="0" t="n">
        <f aca="false">Picture!DT26</f>
        <v>0</v>
      </c>
      <c r="DU22" s="0" t="n">
        <f aca="false">Picture!DU26</f>
        <v>0.462463432703462</v>
      </c>
      <c r="DV22" s="0" t="n">
        <f aca="false">Picture!DV26</f>
        <v>-0.260366513215375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-3.33066907387547E-016</v>
      </c>
      <c r="DZ22" s="0" t="n">
        <f aca="false">Picture!DZ26</f>
        <v>0</v>
      </c>
      <c r="EA22" s="0" t="n">
        <f aca="false">Picture!EA26</f>
        <v>0.995554923985045</v>
      </c>
      <c r="EB22" s="0" t="n">
        <f aca="false">Picture!EB26</f>
        <v>-0.00444507601495481</v>
      </c>
      <c r="EC22" s="0" t="n">
        <f aca="false">Picture!EC26</f>
        <v>0</v>
      </c>
      <c r="ED22" s="0" t="n">
        <f aca="false">Picture!ED26</f>
        <v>0.998520232033978</v>
      </c>
      <c r="EE22" s="0" t="n">
        <f aca="false">Picture!EE26</f>
        <v>-6.23128091461478E-005</v>
      </c>
      <c r="EF22" s="0" t="n">
        <f aca="false">Picture!EF26</f>
        <v>0</v>
      </c>
      <c r="EG22" s="0" t="n">
        <f aca="false">Picture!EG26</f>
        <v>0.879188111500409</v>
      </c>
      <c r="EH22" s="0" t="n">
        <f aca="false">Picture!EH26</f>
        <v>-0.0404853936112417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-0.000851136239756054</v>
      </c>
      <c r="EL22" s="0" t="n">
        <f aca="false">Picture!EL26</f>
        <v>0</v>
      </c>
      <c r="EM22" s="0" t="n">
        <f aca="false">Picture!EM26</f>
        <v>0.848137320706771</v>
      </c>
      <c r="EN22" s="0" t="n">
        <f aca="false">Picture!EN26</f>
        <v>0.0259502095600738</v>
      </c>
      <c r="EO22" s="0" t="n">
        <f aca="false">Picture!EO26</f>
        <v>0</v>
      </c>
      <c r="EP22" s="0" t="n">
        <f aca="false">Picture!EP26</f>
        <v>0.462463432703462</v>
      </c>
      <c r="EQ22" s="0" t="n">
        <f aca="false">Picture!EQ26</f>
        <v>-0.260366513215375</v>
      </c>
      <c r="ER22" s="0" t="n">
        <f aca="false">Picture!ER26</f>
        <v>0</v>
      </c>
      <c r="ES22" s="0" t="n">
        <f aca="false">Picture!ES26</f>
        <v>0.51315847852969</v>
      </c>
      <c r="ET22" s="0" t="n">
        <f aca="false">Picture!ET26</f>
        <v>-0.0140161169868865</v>
      </c>
      <c r="EU22" s="0" t="n">
        <f aca="false">Picture!EU26</f>
        <v>-2.65872390401366</v>
      </c>
      <c r="EV22" s="0" t="n">
        <f aca="false">Picture!EV26</f>
        <v>0.83814322197281</v>
      </c>
      <c r="EW22" s="0" t="n">
        <f aca="false">Picture!EW26</f>
        <v>-0.0455204760388198</v>
      </c>
      <c r="EX22" s="0" t="n">
        <f aca="false">Picture!EX26</f>
        <v>-5.15133485071837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.974136557996322</v>
      </c>
      <c r="FC22" s="0" t="n">
        <f aca="false">Picture!FC26</f>
        <v>0.0431416757400533</v>
      </c>
      <c r="FD22" s="0" t="n">
        <f aca="false">Picture!FD26</f>
        <v>4.63393264155216</v>
      </c>
      <c r="FE22" s="0" t="n">
        <f aca="false">Picture!FE26</f>
        <v>0</v>
      </c>
      <c r="FF22" s="0" t="n">
        <f aca="false">Picture!FF26</f>
        <v>-1.04081628681073</v>
      </c>
      <c r="FG22" s="0" t="n">
        <f aca="false">Picture!FG26</f>
        <v>-100</v>
      </c>
      <c r="FH22" s="0" t="n">
        <f aca="false">Picture!FH26</f>
        <v>0.930574976026771</v>
      </c>
      <c r="FI22" s="0" t="n">
        <f aca="false">Picture!FI26</f>
        <v>-0.0315067688392526</v>
      </c>
      <c r="FJ22" s="0" t="n">
        <f aca="false">Picture!FJ26</f>
        <v>-3.27485361897602</v>
      </c>
      <c r="FK22" s="0" t="n">
        <f aca="false">Picture!FK26</f>
        <v>1.1405953735338</v>
      </c>
      <c r="FL22" s="0" t="n">
        <f aca="false">Picture!FL26</f>
        <v>-0.0123976247866218</v>
      </c>
      <c r="FM22" s="0" t="n">
        <f aca="false">Picture!FM26</f>
        <v>-1.07525586058905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920284.387369188</v>
      </c>
      <c r="C23" s="0" t="n">
        <f aca="false">Picture!C27</f>
        <v>10744.7119440699</v>
      </c>
      <c r="D23" s="0" t="n">
        <f aca="false">Picture!D27</f>
        <v>1.18133515605549</v>
      </c>
      <c r="E23" s="0" t="n">
        <f aca="false">Picture!E27</f>
        <v>709660.673401408</v>
      </c>
      <c r="F23" s="0" t="n">
        <f aca="false">Picture!F27</f>
        <v>164292.733036873</v>
      </c>
      <c r="G23" s="0" t="n">
        <f aca="false">Picture!G27</f>
        <v>30.1251175357057</v>
      </c>
      <c r="H23" s="0" t="n">
        <f aca="false">Picture!H27</f>
        <v>210623.71396778</v>
      </c>
      <c r="I23" s="0" t="n">
        <f aca="false">Picture!I27</f>
        <v>-153548.021092803</v>
      </c>
      <c r="J23" s="0" t="n">
        <f aca="false">Picture!J27</f>
        <v>-42.1636294939967</v>
      </c>
      <c r="K23" s="0" t="n">
        <f aca="false">Picture!K27</f>
        <v>437360.149211594</v>
      </c>
      <c r="L23" s="0" t="n">
        <f aca="false">Picture!L27</f>
        <v>289792.926787273</v>
      </c>
      <c r="M23" s="0" t="n">
        <f aca="false">Picture!M27</f>
        <v>196.380281492315</v>
      </c>
      <c r="N23" s="0" t="n">
        <f aca="false">Picture!N27</f>
        <v>0</v>
      </c>
      <c r="O23" s="0" t="n">
        <f aca="false">Picture!O27</f>
        <v>-52220.31</v>
      </c>
      <c r="P23" s="0" t="n">
        <f aca="false">Picture!P27</f>
        <v>-100</v>
      </c>
      <c r="Q23" s="0" t="n">
        <f aca="false">Picture!Q27</f>
        <v>401535.176204051</v>
      </c>
      <c r="R23" s="0" t="n">
        <f aca="false">Picture!R27</f>
        <v>83318.212334764</v>
      </c>
      <c r="S23" s="0" t="n">
        <f aca="false">Picture!S27</f>
        <v>26.1828317766832</v>
      </c>
      <c r="T23" s="0" t="n">
        <f aca="false">Picture!T27</f>
        <v>191261.310489416</v>
      </c>
      <c r="U23" s="0" t="n">
        <f aca="false">Picture!U27</f>
        <v>116513.97251503</v>
      </c>
      <c r="V23" s="0" t="n">
        <f aca="false">Picture!V27</f>
        <v>155.877086291629</v>
      </c>
      <c r="W23" s="0" t="n">
        <f aca="false">Picture!W27</f>
        <v>424281.391276598</v>
      </c>
      <c r="X23" s="0" t="n">
        <f aca="false">Picture!X27</f>
        <v>35212.179407239</v>
      </c>
      <c r="Y23" s="0" t="n">
        <f aca="false">Picture!Y27</f>
        <v>9.05036387691927</v>
      </c>
      <c r="Z23" s="0" t="n">
        <f aca="false">Picture!Z27</f>
        <v>338579.805915356</v>
      </c>
      <c r="AA23" s="0" t="n">
        <f aca="false">Picture!AA27</f>
        <v>89259.9385383129</v>
      </c>
      <c r="AB23" s="0" t="n">
        <f aca="false">Picture!AB27</f>
        <v>35.8013741453369</v>
      </c>
      <c r="AC23" s="0" t="n">
        <f aca="false">Picture!AC27</f>
        <v>85701.5853612423</v>
      </c>
      <c r="AD23" s="0" t="n">
        <f aca="false">Picture!AD27</f>
        <v>-54047.759131074</v>
      </c>
      <c r="AE23" s="0" t="n">
        <f aca="false">Picture!AE27</f>
        <v>-38.674785436325</v>
      </c>
      <c r="AF23" s="0" t="n">
        <f aca="false">Picture!AF27</f>
        <v>220569.080768108</v>
      </c>
      <c r="AG23" s="0" t="n">
        <f aca="false">Picture!AG27</f>
        <v>136899.897057772</v>
      </c>
      <c r="AH23" s="0" t="n">
        <f aca="false">Picture!AH27</f>
        <v>163.620452581108</v>
      </c>
      <c r="AI23" s="0" t="n">
        <f aca="false">Picture!AI27</f>
        <v>0</v>
      </c>
      <c r="AJ23" s="0" t="n">
        <f aca="false">Picture!AJ27</f>
        <v>-34776</v>
      </c>
      <c r="AK23" s="0" t="n">
        <f aca="false">Picture!AK27</f>
        <v>-100</v>
      </c>
      <c r="AL23" s="0" t="n">
        <f aca="false">Picture!AL27</f>
        <v>186283.865958691</v>
      </c>
      <c r="AM23" s="0" t="n">
        <f aca="false">Picture!AM27</f>
        <v>42521.3370378017</v>
      </c>
      <c r="AN23" s="0" t="n">
        <f aca="false">Picture!AN27</f>
        <v>29.5774826423656</v>
      </c>
      <c r="AO23" s="0" t="n">
        <f aca="false">Picture!AO27</f>
        <v>93903.5168269873</v>
      </c>
      <c r="AP23" s="0" t="n">
        <f aca="false">Picture!AP27</f>
        <v>49854.6726659536</v>
      </c>
      <c r="AQ23" s="0" t="n">
        <f aca="false">Picture!AQ27</f>
        <v>113.180433256535</v>
      </c>
      <c r="AR23" s="0" t="n">
        <f aca="false">Picture!AR27</f>
        <v>232796.57717583</v>
      </c>
      <c r="AS23" s="0" t="n">
        <f aca="false">Picture!AS27</f>
        <v>-21953.6216246407</v>
      </c>
      <c r="AT23" s="0" t="n">
        <f aca="false">Picture!AT27</f>
        <v>-8.61770539454439</v>
      </c>
      <c r="AU23" s="0" t="n">
        <f aca="false">Picture!AU27</f>
        <v>147094.991814587</v>
      </c>
      <c r="AV23" s="0" t="n">
        <f aca="false">Picture!AV27</f>
        <v>32094.1375064333</v>
      </c>
      <c r="AW23" s="0" t="n">
        <f aca="false">Picture!AW27</f>
        <v>27.9077383376948</v>
      </c>
      <c r="AX23" s="0" t="n">
        <f aca="false">Picture!AX27</f>
        <v>85701.5853612423</v>
      </c>
      <c r="AY23" s="0" t="n">
        <f aca="false">Picture!AY27</f>
        <v>-54047.759131074</v>
      </c>
      <c r="AZ23" s="0" t="n">
        <f aca="false">Picture!AZ27</f>
        <v>-38.674785436325</v>
      </c>
      <c r="BA23" s="0" t="n">
        <f aca="false">Picture!BA27</f>
        <v>83404.3608548256</v>
      </c>
      <c r="BB23" s="0" t="n">
        <f aca="false">Picture!BB27</f>
        <v>50195.5975557516</v>
      </c>
      <c r="BC23" s="0" t="n">
        <f aca="false">Picture!BC27</f>
        <v>151.151661697536</v>
      </c>
      <c r="BD23" s="0" t="n">
        <f aca="false">Picture!BD27</f>
        <v>0</v>
      </c>
      <c r="BE23" s="0" t="n">
        <f aca="false">Picture!BE27</f>
        <v>-6685.82436919212</v>
      </c>
      <c r="BF23" s="0" t="n">
        <f aca="false">Picture!BF27</f>
        <v>-100</v>
      </c>
      <c r="BG23" s="0" t="n">
        <f aca="false">Picture!BG27</f>
        <v>75100.5340541665</v>
      </c>
      <c r="BH23" s="0" t="n">
        <f aca="false">Picture!BH27</f>
        <v>14150.8363099576</v>
      </c>
      <c r="BI23" s="0" t="n">
        <f aca="false">Picture!BI27</f>
        <v>23.2172378759697</v>
      </c>
      <c r="BJ23" s="0" t="n">
        <f aca="false">Picture!BJ27</f>
        <v>26143.8245812553</v>
      </c>
      <c r="BK23" s="0" t="n">
        <f aca="false">Picture!BK27</f>
        <v>12836.0323347776</v>
      </c>
      <c r="BL23" s="0" t="n">
        <f aca="false">Picture!BL27</f>
        <v>96.4550099448317</v>
      </c>
      <c r="BM23" s="0" t="n">
        <f aca="false">Picture!BM27</f>
        <v>191484.814100768</v>
      </c>
      <c r="BN23" s="0" t="n">
        <f aca="false">Picture!BN27</f>
        <v>57165.8010318796</v>
      </c>
      <c r="BO23" s="0" t="n">
        <f aca="false">Picture!BO27</f>
        <v>42.559723843832</v>
      </c>
      <c r="BP23" s="0" t="n">
        <f aca="false">Picture!BP27</f>
        <v>191484.814100768</v>
      </c>
      <c r="BQ23" s="0" t="n">
        <f aca="false">Picture!BQ27</f>
        <v>57165.8010318796</v>
      </c>
      <c r="BR23" s="0" t="n">
        <f aca="false">Picture!BR27</f>
        <v>42.55972384383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37164.719913283</v>
      </c>
      <c r="BW23" s="0" t="n">
        <f aca="false">Picture!BW27</f>
        <v>86704.2995020201</v>
      </c>
      <c r="BX23" s="0" t="n">
        <f aca="false">Picture!BX27</f>
        <v>171.826351812693</v>
      </c>
      <c r="BY23" s="0" t="n">
        <f aca="false">Picture!BY27</f>
        <v>0</v>
      </c>
      <c r="BZ23" s="0" t="n">
        <f aca="false">Picture!BZ27</f>
        <v>-28090.1756308079</v>
      </c>
      <c r="CA23" s="0" t="n">
        <f aca="false">Picture!CA27</f>
        <v>-100</v>
      </c>
      <c r="CB23" s="0" t="n">
        <f aca="false">Picture!CB27</f>
        <v>111183.331904524</v>
      </c>
      <c r="CC23" s="0" t="n">
        <f aca="false">Picture!CC27</f>
        <v>28370.5007278442</v>
      </c>
      <c r="CD23" s="0" t="n">
        <f aca="false">Picture!CD27</f>
        <v>34.2585808560465</v>
      </c>
      <c r="CE23" s="0" t="n">
        <f aca="false">Picture!CE27</f>
        <v>67759.692245732</v>
      </c>
      <c r="CF23" s="0" t="n">
        <f aca="false">Picture!CF27</f>
        <v>37018.640331176</v>
      </c>
      <c r="CG23" s="0" t="n">
        <f aca="false">Picture!CG27</f>
        <v>120.420864042221</v>
      </c>
      <c r="CH23" s="0" t="n">
        <f aca="false">Picture!CH27</f>
        <v>2.16904254179094</v>
      </c>
      <c r="CI23" s="0" t="n">
        <f aca="false">Picture!CI27</f>
        <v>-0.168689788801495</v>
      </c>
      <c r="CJ23" s="0" t="n">
        <f aca="false">Picture!CJ27</f>
        <v>-7.21595824269347</v>
      </c>
      <c r="CK23" s="0" t="n">
        <f aca="false">Picture!CK27</f>
        <v>2.09599232146415</v>
      </c>
      <c r="CL23" s="0" t="n">
        <f aca="false">Picture!CL27</f>
        <v>-0.0914303901795335</v>
      </c>
      <c r="CM23" s="0" t="n">
        <f aca="false">Picture!CM27</f>
        <v>-4.17982266037781</v>
      </c>
      <c r="CN23" s="0" t="n">
        <f aca="false">Picture!CN27</f>
        <v>2.45764081352727</v>
      </c>
      <c r="CO23" s="0" t="n">
        <f aca="false">Picture!CO27</f>
        <v>-0.14825144581429</v>
      </c>
      <c r="CP23" s="0" t="n">
        <f aca="false">Picture!CP27</f>
        <v>-5.68908577408912</v>
      </c>
      <c r="CQ23" s="0" t="n">
        <f aca="false">Picture!CQ27</f>
        <v>1.98287152346346</v>
      </c>
      <c r="CR23" s="0" t="n">
        <f aca="false">Picture!CR27</f>
        <v>0.219172920460472</v>
      </c>
      <c r="CS23" s="0" t="n">
        <f aca="false">Picture!CS27</f>
        <v>12.4268919920497</v>
      </c>
      <c r="CT23" s="0" t="n">
        <f aca="false">Picture!CT27</f>
        <v>0</v>
      </c>
      <c r="CU23" s="0" t="n">
        <f aca="false">Picture!CU27</f>
        <v>-1.50161922015183</v>
      </c>
      <c r="CV23" s="0" t="n">
        <f aca="false">Picture!CV27</f>
        <v>-100</v>
      </c>
      <c r="CW23" s="0" t="n">
        <f aca="false">Picture!CW27</f>
        <v>2.15550162724824</v>
      </c>
      <c r="CX23" s="0" t="n">
        <f aca="false">Picture!CX27</f>
        <v>-0.057988676921342</v>
      </c>
      <c r="CY23" s="0" t="n">
        <f aca="false">Picture!CY27</f>
        <v>-2.61978454624843</v>
      </c>
      <c r="CZ23" s="0" t="n">
        <f aca="false">Picture!CZ27</f>
        <v>2.03678538304168</v>
      </c>
      <c r="DA23" s="0" t="n">
        <f aca="false">Picture!DA27</f>
        <v>0.339865988264257</v>
      </c>
      <c r="DB23" s="0" t="n">
        <f aca="false">Picture!DB27</f>
        <v>20.0284108550033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996392229553333</v>
      </c>
      <c r="DG23" s="0" t="n">
        <f aca="false">Picture!DG27</f>
        <v>-0.00360777044666694</v>
      </c>
      <c r="DH23" s="0" t="n">
        <f aca="false">Picture!DH27</f>
        <v>0</v>
      </c>
      <c r="DI23" s="0" t="n">
        <f aca="false">Picture!DI27</f>
        <v>0.969318642611914</v>
      </c>
      <c r="DJ23" s="0" t="n">
        <f aca="false">Picture!DJ27</f>
        <v>-0.0291406501445453</v>
      </c>
      <c r="DK23" s="0" t="n">
        <f aca="false">Picture!DK27</f>
        <v>0</v>
      </c>
      <c r="DL23" s="0" t="n">
        <f aca="false">Picture!DL27</f>
        <v>0.909763674509151</v>
      </c>
      <c r="DM23" s="0" t="n">
        <f aca="false">Picture!DM27</f>
        <v>0.340652642589158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10212059307105</v>
      </c>
      <c r="DQ23" s="0" t="n">
        <f aca="false">Picture!DQ27</f>
        <v>0</v>
      </c>
      <c r="DR23" s="0" t="n">
        <f aca="false">Picture!DR27</f>
        <v>0.924712386618628</v>
      </c>
      <c r="DS23" s="0" t="n">
        <f aca="false">Picture!DS27</f>
        <v>0.105396506934433</v>
      </c>
      <c r="DT23" s="0" t="n">
        <f aca="false">Picture!DT27</f>
        <v>0</v>
      </c>
      <c r="DU23" s="0" t="n">
        <f aca="false">Picture!DU27</f>
        <v>0.669288715254015</v>
      </c>
      <c r="DV23" s="0" t="n">
        <f aca="false">Picture!DV27</f>
        <v>0.300663879764377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996392229553333</v>
      </c>
      <c r="EB23" s="0" t="n">
        <f aca="false">Picture!EB27</f>
        <v>-0.00360777044666694</v>
      </c>
      <c r="EC23" s="0" t="n">
        <f aca="false">Picture!EC27</f>
        <v>0</v>
      </c>
      <c r="ED23" s="0" t="n">
        <f aca="false">Picture!ED27</f>
        <v>0.969318642611914</v>
      </c>
      <c r="EE23" s="0" t="n">
        <f aca="false">Picture!EE27</f>
        <v>-0.0291406501445453</v>
      </c>
      <c r="EF23" s="0" t="n">
        <f aca="false">Picture!EF27</f>
        <v>0</v>
      </c>
      <c r="EG23" s="0" t="n">
        <f aca="false">Picture!EG27</f>
        <v>0.909763674509151</v>
      </c>
      <c r="EH23" s="0" t="n">
        <f aca="false">Picture!EH27</f>
        <v>0.340652642589158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10212059307105</v>
      </c>
      <c r="EL23" s="0" t="n">
        <f aca="false">Picture!EL27</f>
        <v>0</v>
      </c>
      <c r="EM23" s="0" t="n">
        <f aca="false">Picture!EM27</f>
        <v>0.924712386618628</v>
      </c>
      <c r="EN23" s="0" t="n">
        <f aca="false">Picture!EN27</f>
        <v>0.105396506934433</v>
      </c>
      <c r="EO23" s="0" t="n">
        <f aca="false">Picture!EO27</f>
        <v>0</v>
      </c>
      <c r="EP23" s="0" t="n">
        <f aca="false">Picture!EP27</f>
        <v>0.669288715254015</v>
      </c>
      <c r="EQ23" s="0" t="n">
        <f aca="false">Picture!EQ27</f>
        <v>0.300663879764377</v>
      </c>
      <c r="ER23" s="0" t="n">
        <f aca="false">Picture!ER27</f>
        <v>0</v>
      </c>
      <c r="ES23" s="0" t="n">
        <f aca="false">Picture!ES27</f>
        <v>0.822541363897035</v>
      </c>
      <c r="ET23" s="0" t="n">
        <f aca="false">Picture!ET27</f>
        <v>0.295283627882108</v>
      </c>
      <c r="EU23" s="0" t="n">
        <f aca="false">Picture!EU27</f>
        <v>56.0036596359675</v>
      </c>
      <c r="EV23" s="0" t="n">
        <f aca="false">Picture!EV27</f>
        <v>1.30177657130662</v>
      </c>
      <c r="EW23" s="0" t="n">
        <f aca="false">Picture!EW27</f>
        <v>0.133793829987409</v>
      </c>
      <c r="EX23" s="0" t="n">
        <f aca="false">Picture!EX27</f>
        <v>11.4551204614798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64457491799539</v>
      </c>
      <c r="FC23" s="0" t="n">
        <f aca="false">Picture!FC27</f>
        <v>0.125083813890656</v>
      </c>
      <c r="FD23" s="0" t="n">
        <f aca="false">Picture!FD27</f>
        <v>8.2319543400258</v>
      </c>
      <c r="FE23" s="0" t="n">
        <f aca="false">Picture!FE27</f>
        <v>0</v>
      </c>
      <c r="FF23" s="0" t="n">
        <f aca="false">Picture!FF27</f>
        <v>-4.20145281713437</v>
      </c>
      <c r="FG23" s="0" t="n">
        <f aca="false">Picture!FG27</f>
        <v>-100</v>
      </c>
      <c r="FH23" s="0" t="n">
        <f aca="false">Picture!FH27</f>
        <v>1.4804599368672</v>
      </c>
      <c r="FI23" s="0" t="n">
        <f aca="false">Picture!FI27</f>
        <v>0.121752113175843</v>
      </c>
      <c r="FJ23" s="0" t="n">
        <f aca="false">Picture!FJ27</f>
        <v>8.96087525609925</v>
      </c>
      <c r="FK23" s="0" t="n">
        <f aca="false">Picture!FK27</f>
        <v>2.59180488436701</v>
      </c>
      <c r="FL23" s="0" t="n">
        <f aca="false">Picture!FL27</f>
        <v>0.281800990017638</v>
      </c>
      <c r="FM23" s="0" t="n">
        <f aca="false">Picture!FM27</f>
        <v>12.1991564909032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924345.121709602</v>
      </c>
      <c r="C24" s="0" t="n">
        <f aca="false">Picture!C28</f>
        <v>-133243.953192465</v>
      </c>
      <c r="D24" s="0" t="n">
        <f aca="false">Picture!D28</f>
        <v>-12.598839790852</v>
      </c>
      <c r="E24" s="0" t="n">
        <f aca="false">Picture!E28</f>
        <v>666867.779685329</v>
      </c>
      <c r="F24" s="0" t="n">
        <f aca="false">Picture!F28</f>
        <v>-148155.089723138</v>
      </c>
      <c r="G24" s="0" t="n">
        <f aca="false">Picture!G28</f>
        <v>-18.1780285295144</v>
      </c>
      <c r="H24" s="0" t="n">
        <f aca="false">Picture!H28</f>
        <v>257477.342024273</v>
      </c>
      <c r="I24" s="0" t="n">
        <f aca="false">Picture!I28</f>
        <v>14911.1365306723</v>
      </c>
      <c r="J24" s="0" t="n">
        <f aca="false">Picture!J28</f>
        <v>6.1472440071895</v>
      </c>
      <c r="K24" s="0" t="n">
        <f aca="false">Picture!K28</f>
        <v>223190.172347882</v>
      </c>
      <c r="L24" s="0" t="n">
        <f aca="false">Picture!L28</f>
        <v>-180545.937963532</v>
      </c>
      <c r="M24" s="0" t="n">
        <f aca="false">Picture!M28</f>
        <v>-44.7187985796642</v>
      </c>
      <c r="N24" s="0" t="n">
        <f aca="false">Picture!N28</f>
        <v>57226.54</v>
      </c>
      <c r="O24" s="0" t="n">
        <f aca="false">Picture!O28</f>
        <v>57223.34</v>
      </c>
      <c r="P24" s="0" t="n">
        <f aca="false">Picture!P28</f>
        <v>1788229.375</v>
      </c>
      <c r="Q24" s="0" t="n">
        <f aca="false">Picture!Q28</f>
        <v>404893.227224765</v>
      </c>
      <c r="R24" s="0" t="n">
        <f aca="false">Picture!R28</f>
        <v>36746.0011055004</v>
      </c>
      <c r="S24" s="0" t="n">
        <f aca="false">Picture!S28</f>
        <v>9.98133314566827</v>
      </c>
      <c r="T24" s="0" t="n">
        <f aca="false">Picture!T28</f>
        <v>110890.543930715</v>
      </c>
      <c r="U24" s="0" t="n">
        <f aca="false">Picture!U28</f>
        <v>-69065.4328903306</v>
      </c>
      <c r="V24" s="0" t="n">
        <f aca="false">Picture!V28</f>
        <v>-38.3790714320156</v>
      </c>
      <c r="W24" s="0" t="n">
        <f aca="false">Picture!W28</f>
        <v>404239.1037184</v>
      </c>
      <c r="X24" s="0" t="n">
        <f aca="false">Picture!X28</f>
        <v>-68775.426276207</v>
      </c>
      <c r="Y24" s="0" t="n">
        <f aca="false">Picture!Y28</f>
        <v>-14.5398126093486</v>
      </c>
      <c r="Z24" s="0" t="n">
        <f aca="false">Picture!Z28</f>
        <v>292164.446929932</v>
      </c>
      <c r="AA24" s="0" t="n">
        <f aca="false">Picture!AA28</f>
        <v>-88579.6970938444</v>
      </c>
      <c r="AB24" s="0" t="n">
        <f aca="false">Picture!AB28</f>
        <v>-23.2648875850637</v>
      </c>
      <c r="AC24" s="0" t="n">
        <f aca="false">Picture!AC28</f>
        <v>112074.656788468</v>
      </c>
      <c r="AD24" s="0" t="n">
        <f aca="false">Picture!AD28</f>
        <v>19804.2708176374</v>
      </c>
      <c r="AE24" s="0" t="n">
        <f aca="false">Picture!AE28</f>
        <v>21.4633011548235</v>
      </c>
      <c r="AF24" s="0" t="n">
        <f aca="false">Picture!AF28</f>
        <v>104780.748299479</v>
      </c>
      <c r="AG24" s="0" t="n">
        <f aca="false">Picture!AG28</f>
        <v>-98382.29769063</v>
      </c>
      <c r="AH24" s="0" t="n">
        <f aca="false">Picture!AH28</f>
        <v>-48.42529172132</v>
      </c>
      <c r="AI24" s="0" t="n">
        <f aca="false">Picture!AI28</f>
        <v>22841</v>
      </c>
      <c r="AJ24" s="0" t="n">
        <f aca="false">Picture!AJ28</f>
        <v>22825</v>
      </c>
      <c r="AK24" s="0" t="n">
        <f aca="false">Picture!AK28</f>
        <v>142656.25</v>
      </c>
      <c r="AL24" s="0" t="n">
        <f aca="false">Picture!AL28</f>
        <v>173849.649747014</v>
      </c>
      <c r="AM24" s="0" t="n">
        <f aca="false">Picture!AM28</f>
        <v>5232.34682762623</v>
      </c>
      <c r="AN24" s="0" t="n">
        <f aca="false">Picture!AN28</f>
        <v>3.10309009635132</v>
      </c>
      <c r="AO24" s="0" t="n">
        <f aca="false">Picture!AO28</f>
        <v>48698.9220389128</v>
      </c>
      <c r="AP24" s="0" t="n">
        <f aca="false">Picture!AP28</f>
        <v>-41748.0053801537</v>
      </c>
      <c r="AQ24" s="0" t="n">
        <f aca="false">Picture!AQ28</f>
        <v>-46.1574611448361</v>
      </c>
      <c r="AR24" s="0" t="n">
        <f aca="false">Picture!AR28</f>
        <v>246234.685475219</v>
      </c>
      <c r="AS24" s="0" t="n">
        <f aca="false">Picture!AS28</f>
        <v>-538.257769446675</v>
      </c>
      <c r="AT24" s="0" t="n">
        <f aca="false">Picture!AT28</f>
        <v>-0.218118632605931</v>
      </c>
      <c r="AU24" s="0" t="n">
        <f aca="false">Picture!AU28</f>
        <v>134160.028686751</v>
      </c>
      <c r="AV24" s="0" t="n">
        <f aca="false">Picture!AV28</f>
        <v>-20342.5285870841</v>
      </c>
      <c r="AW24" s="0" t="n">
        <f aca="false">Picture!AW28</f>
        <v>-13.1664672391343</v>
      </c>
      <c r="AX24" s="0" t="n">
        <f aca="false">Picture!AX28</f>
        <v>112074.656788468</v>
      </c>
      <c r="AY24" s="0" t="n">
        <f aca="false">Picture!AY28</f>
        <v>19804.2708176374</v>
      </c>
      <c r="AZ24" s="0" t="n">
        <f aca="false">Picture!AZ28</f>
        <v>21.4633011548235</v>
      </c>
      <c r="BA24" s="0" t="n">
        <f aca="false">Picture!BA28</f>
        <v>44451.3583884499</v>
      </c>
      <c r="BB24" s="0" t="n">
        <f aca="false">Picture!BB28</f>
        <v>-25061.9002531023</v>
      </c>
      <c r="BC24" s="0" t="n">
        <f aca="false">Picture!BC28</f>
        <v>-36.0534101592546</v>
      </c>
      <c r="BD24" s="0" t="n">
        <f aca="false">Picture!BD28</f>
        <v>9208.54670250416</v>
      </c>
      <c r="BE24" s="0" t="n">
        <f aca="false">Picture!BE28</f>
        <v>9202.88670265675</v>
      </c>
      <c r="BF24" s="0" t="n">
        <f aca="false">Picture!BF28</f>
        <v>162595.175808433</v>
      </c>
      <c r="BG24" s="0" t="n">
        <f aca="false">Picture!BG28</f>
        <v>76558.4226437651</v>
      </c>
      <c r="BH24" s="0" t="n">
        <f aca="false">Picture!BH28</f>
        <v>15357.7997654742</v>
      </c>
      <c r="BI24" s="0" t="n">
        <f aca="false">Picture!BI28</f>
        <v>25.0941886588574</v>
      </c>
      <c r="BJ24" s="0" t="n">
        <f aca="false">Picture!BJ28</f>
        <v>18223.2725301906</v>
      </c>
      <c r="BK24" s="0" t="n">
        <f aca="false">Picture!BK28</f>
        <v>-7191.26805423258</v>
      </c>
      <c r="BL24" s="0" t="n">
        <f aca="false">Picture!BL28</f>
        <v>-28.2958805820011</v>
      </c>
      <c r="BM24" s="0" t="n">
        <f aca="false">Picture!BM28</f>
        <v>158004.418243181</v>
      </c>
      <c r="BN24" s="0" t="n">
        <f aca="false">Picture!BN28</f>
        <v>-68237.1685067603</v>
      </c>
      <c r="BO24" s="0" t="n">
        <f aca="false">Picture!BO28</f>
        <v>-30.1611960413719</v>
      </c>
      <c r="BP24" s="0" t="n">
        <f aca="false">Picture!BP28</f>
        <v>158004.418243181</v>
      </c>
      <c r="BQ24" s="0" t="n">
        <f aca="false">Picture!BQ28</f>
        <v>-68237.1685067603</v>
      </c>
      <c r="BR24" s="0" t="n">
        <f aca="false">Picture!BR28</f>
        <v>-30.161196041371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60329.3899110296</v>
      </c>
      <c r="BW24" s="0" t="n">
        <f aca="false">Picture!BW28</f>
        <v>-73320.3974375277</v>
      </c>
      <c r="BX24" s="0" t="n">
        <f aca="false">Picture!BX28</f>
        <v>-54.8600928532036</v>
      </c>
      <c r="BY24" s="0" t="n">
        <f aca="false">Picture!BY28</f>
        <v>13632.4532974958</v>
      </c>
      <c r="BZ24" s="0" t="n">
        <f aca="false">Picture!BZ28</f>
        <v>13622.1132973433</v>
      </c>
      <c r="CA24" s="0" t="n">
        <f aca="false">Picture!CA28</f>
        <v>131741.906153975</v>
      </c>
      <c r="CB24" s="0" t="n">
        <f aca="false">Picture!CB28</f>
        <v>97291.227103249</v>
      </c>
      <c r="CC24" s="0" t="n">
        <f aca="false">Picture!CC28</f>
        <v>-10125.452937848</v>
      </c>
      <c r="CD24" s="0" t="n">
        <f aca="false">Picture!CD28</f>
        <v>-9.426332050082</v>
      </c>
      <c r="CE24" s="0" t="n">
        <f aca="false">Picture!CE28</f>
        <v>30475.6495087222</v>
      </c>
      <c r="CF24" s="0" t="n">
        <f aca="false">Picture!CF28</f>
        <v>-34556.7373259211</v>
      </c>
      <c r="CG24" s="0" t="n">
        <f aca="false">Picture!CG28</f>
        <v>-53.1377349162778</v>
      </c>
      <c r="CH24" s="0" t="n">
        <f aca="false">Picture!CH28</f>
        <v>2.28662965360599</v>
      </c>
      <c r="CI24" s="0" t="n">
        <f aca="false">Picture!CI28</f>
        <v>0.0507806302913703</v>
      </c>
      <c r="CJ24" s="0" t="n">
        <f aca="false">Picture!CJ28</f>
        <v>2.27120121984303</v>
      </c>
      <c r="CK24" s="0" t="n">
        <f aca="false">Picture!CK28</f>
        <v>2.28250831575431</v>
      </c>
      <c r="CL24" s="0" t="n">
        <f aca="false">Picture!CL28</f>
        <v>0.141903181831174</v>
      </c>
      <c r="CM24" s="0" t="n">
        <f aca="false">Picture!CM28</f>
        <v>6.62911527130201</v>
      </c>
      <c r="CN24" s="0" t="n">
        <f aca="false">Picture!CN28</f>
        <v>2.29737345982009</v>
      </c>
      <c r="CO24" s="0" t="n">
        <f aca="false">Picture!CO28</f>
        <v>-0.331489559895487</v>
      </c>
      <c r="CP24" s="0" t="n">
        <f aca="false">Picture!CP28</f>
        <v>-12.6096170629443</v>
      </c>
      <c r="CQ24" s="0" t="n">
        <f aca="false">Picture!CQ28</f>
        <v>2.1300685094362</v>
      </c>
      <c r="CR24" s="0" t="n">
        <f aca="false">Picture!CR28</f>
        <v>0.142816800623618</v>
      </c>
      <c r="CS24" s="0" t="n">
        <f aca="false">Picture!CS28</f>
        <v>7.18664877681517</v>
      </c>
      <c r="CT24" s="0" t="n">
        <f aca="false">Picture!CT28</f>
        <v>2.5054305853509</v>
      </c>
      <c r="CU24" s="0" t="n">
        <f aca="false">Picture!CU28</f>
        <v>2.3054305853509</v>
      </c>
      <c r="CV24" s="0" t="n">
        <f aca="false">Picture!CV28</f>
        <v>1152.71529267545</v>
      </c>
      <c r="CW24" s="0" t="n">
        <f aca="false">Picture!CW28</f>
        <v>2.3289850040766</v>
      </c>
      <c r="CX24" s="0" t="n">
        <f aca="false">Picture!CX28</f>
        <v>0.145654943962499</v>
      </c>
      <c r="CY24" s="0" t="n">
        <f aca="false">Picture!CY28</f>
        <v>6.67122880884475</v>
      </c>
      <c r="CZ24" s="0" t="n">
        <f aca="false">Picture!CZ28</f>
        <v>2.27706362457281</v>
      </c>
      <c r="DA24" s="0" t="n">
        <f aca="false">Picture!DA28</f>
        <v>0.287432998567588</v>
      </c>
      <c r="DB24" s="0" t="n">
        <f aca="false">Picture!DB28</f>
        <v>14.4465507723258</v>
      </c>
      <c r="DC24" s="0" t="n">
        <f aca="false">Picture!DC28</f>
        <v>1</v>
      </c>
      <c r="DD24" s="0" t="n">
        <f aca="false">Picture!DD28</f>
        <v>-2.22044604925031E-016</v>
      </c>
      <c r="DE24" s="0" t="n">
        <f aca="false">Picture!DE28</f>
        <v>0</v>
      </c>
      <c r="DF24" s="0" t="n">
        <f aca="false">Picture!DF28</f>
        <v>0.999254701751588</v>
      </c>
      <c r="DG24" s="0" t="n">
        <f aca="false">Picture!DG28</f>
        <v>-1.31417014662683E-005</v>
      </c>
      <c r="DH24" s="0" t="n">
        <f aca="false">Picture!DH28</f>
        <v>0</v>
      </c>
      <c r="DI24" s="0" t="n">
        <f aca="false">Picture!DI28</f>
        <v>0.999712010968089</v>
      </c>
      <c r="DJ24" s="0" t="n">
        <f aca="false">Picture!DJ28</f>
        <v>0.00659283499644081</v>
      </c>
      <c r="DK24" s="0" t="n">
        <f aca="false">Picture!DK28</f>
        <v>0</v>
      </c>
      <c r="DL24" s="0" t="n">
        <f aca="false">Picture!DL28</f>
        <v>0.809638819663928</v>
      </c>
      <c r="DM24" s="0" t="n">
        <f aca="false">Picture!DM28</f>
        <v>-0.0225793175300869</v>
      </c>
      <c r="DN24" s="0" t="n">
        <f aca="false">Picture!DN28</f>
        <v>0</v>
      </c>
      <c r="DO24" s="0" t="n">
        <f aca="false">Picture!DO28</f>
        <v>0.220959907415842</v>
      </c>
      <c r="DP24" s="0" t="n">
        <f aca="false">Picture!DP28</f>
        <v>0.22010538727472</v>
      </c>
      <c r="DQ24" s="0" t="n">
        <f aca="false">Picture!DQ28</f>
        <v>0</v>
      </c>
      <c r="DR24" s="0" t="n">
        <f aca="false">Picture!DR28</f>
        <v>0.8779459223782</v>
      </c>
      <c r="DS24" s="0" t="n">
        <f aca="false">Picture!DS28</f>
        <v>0.03931311615467</v>
      </c>
      <c r="DT24" s="0" t="n">
        <f aca="false">Picture!DT28</f>
        <v>0</v>
      </c>
      <c r="DU24" s="0" t="n">
        <f aca="false">Picture!DU28</f>
        <v>0.571869934614469</v>
      </c>
      <c r="DV24" s="0" t="n">
        <f aca="false">Picture!DV28</f>
        <v>-0.020743160973077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-2.22044604925031E-016</v>
      </c>
      <c r="DZ24" s="0" t="n">
        <f aca="false">Picture!DZ28</f>
        <v>0</v>
      </c>
      <c r="EA24" s="0" t="n">
        <f aca="false">Picture!EA28</f>
        <v>0.999254701751588</v>
      </c>
      <c r="EB24" s="0" t="n">
        <f aca="false">Picture!EB28</f>
        <v>-1.31417014662683E-005</v>
      </c>
      <c r="EC24" s="0" t="n">
        <f aca="false">Picture!EC28</f>
        <v>0</v>
      </c>
      <c r="ED24" s="0" t="n">
        <f aca="false">Picture!ED28</f>
        <v>0.999712010968089</v>
      </c>
      <c r="EE24" s="0" t="n">
        <f aca="false">Picture!EE28</f>
        <v>0.00659283499644081</v>
      </c>
      <c r="EF24" s="0" t="n">
        <f aca="false">Picture!EF28</f>
        <v>0</v>
      </c>
      <c r="EG24" s="0" t="n">
        <f aca="false">Picture!EG28</f>
        <v>0.809638819663928</v>
      </c>
      <c r="EH24" s="0" t="n">
        <f aca="false">Picture!EH28</f>
        <v>-0.0225793175300869</v>
      </c>
      <c r="EI24" s="0" t="n">
        <f aca="false">Picture!EI28</f>
        <v>0</v>
      </c>
      <c r="EJ24" s="0" t="n">
        <f aca="false">Picture!EJ28</f>
        <v>0.220959907415842</v>
      </c>
      <c r="EK24" s="0" t="n">
        <f aca="false">Picture!EK28</f>
        <v>0.22010538727472</v>
      </c>
      <c r="EL24" s="0" t="n">
        <f aca="false">Picture!EL28</f>
        <v>0</v>
      </c>
      <c r="EM24" s="0" t="n">
        <f aca="false">Picture!EM28</f>
        <v>0.8779459223782</v>
      </c>
      <c r="EN24" s="0" t="n">
        <f aca="false">Picture!EN28</f>
        <v>0.03931311615467</v>
      </c>
      <c r="EO24" s="0" t="n">
        <f aca="false">Picture!EO28</f>
        <v>0</v>
      </c>
      <c r="EP24" s="0" t="n">
        <f aca="false">Picture!EP28</f>
        <v>0.57186993461447</v>
      </c>
      <c r="EQ24" s="0" t="n">
        <f aca="false">Picture!EQ28</f>
        <v>-0.0207431609730768</v>
      </c>
      <c r="ER24" s="0" t="n">
        <f aca="false">Picture!ER28</f>
        <v>0</v>
      </c>
      <c r="ES24" s="0" t="n">
        <f aca="false">Picture!ES28</f>
        <v>0.641682214421748</v>
      </c>
      <c r="ET24" s="0" t="n">
        <f aca="false">Picture!ET28</f>
        <v>-0.275118403082059</v>
      </c>
      <c r="EU24" s="0" t="n">
        <f aca="false">Picture!EU28</f>
        <v>-30.0085316075735</v>
      </c>
      <c r="EV24" s="0" t="n">
        <f aca="false">Picture!EV28</f>
        <v>1.17773095153479</v>
      </c>
      <c r="EW24" s="0" t="n">
        <f aca="false">Picture!EW28</f>
        <v>-0.286591650899288</v>
      </c>
      <c r="EX24" s="0" t="n">
        <f aca="false">Picture!EX28</f>
        <v>-19.5716196979341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57200141868</v>
      </c>
      <c r="FC24" s="0" t="n">
        <f aca="false">Picture!FC28</f>
        <v>-0.565451593360347</v>
      </c>
      <c r="FD24" s="0" t="n">
        <f aca="false">Picture!FD28</f>
        <v>-29.4099853343013</v>
      </c>
      <c r="FE24" s="0" t="n">
        <f aca="false">Picture!FE28</f>
        <v>1.48041311380749</v>
      </c>
      <c r="FF24" s="0" t="n">
        <f aca="false">Picture!FF28</f>
        <v>-0.34644208607659</v>
      </c>
      <c r="FG24" s="0" t="n">
        <f aca="false">Picture!FG28</f>
        <v>-18.9638503423026</v>
      </c>
      <c r="FH24" s="0" t="n">
        <f aca="false">Picture!FH28</f>
        <v>1.27081023541924</v>
      </c>
      <c r="FI24" s="0" t="n">
        <f aca="false">Picture!FI28</f>
        <v>-0.484346411510893</v>
      </c>
      <c r="FJ24" s="0" t="n">
        <f aca="false">Picture!FJ28</f>
        <v>-27.5956230093787</v>
      </c>
      <c r="FK24" s="0" t="n">
        <f aca="false">Picture!FK28</f>
        <v>1.67234778815018</v>
      </c>
      <c r="FL24" s="0" t="n">
        <f aca="false">Picture!FL28</f>
        <v>-0.886517544025145</v>
      </c>
      <c r="FM24" s="0" t="n">
        <f aca="false">Picture!FM28</f>
        <v>-34.6449472302438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808895.068008492</v>
      </c>
      <c r="C25" s="0" t="n">
        <f aca="false">Picture!C29</f>
        <v>7471.55783400172</v>
      </c>
      <c r="D25" s="0" t="n">
        <f aca="false">Picture!D29</f>
        <v>0.932285831292243</v>
      </c>
      <c r="E25" s="0" t="n">
        <f aca="false">Picture!E29</f>
        <v>523600.017461264</v>
      </c>
      <c r="F25" s="0" t="n">
        <f aca="false">Picture!F29</f>
        <v>-60226.5039360487</v>
      </c>
      <c r="G25" s="0" t="n">
        <f aca="false">Picture!G29</f>
        <v>-10.3158218629576</v>
      </c>
      <c r="H25" s="0" t="n">
        <f aca="false">Picture!H29</f>
        <v>285295.050547228</v>
      </c>
      <c r="I25" s="0" t="n">
        <f aca="false">Picture!I29</f>
        <v>67698.0617700505</v>
      </c>
      <c r="J25" s="0" t="n">
        <f aca="false">Picture!J29</f>
        <v>31.1116721561686</v>
      </c>
      <c r="K25" s="0" t="n">
        <f aca="false">Picture!K29</f>
        <v>186055.436793342</v>
      </c>
      <c r="L25" s="0" t="n">
        <f aca="false">Picture!L29</f>
        <v>-116388.953895239</v>
      </c>
      <c r="M25" s="0" t="n">
        <f aca="false">Picture!M29</f>
        <v>-38.4827616178478</v>
      </c>
      <c r="N25" s="0" t="n">
        <f aca="false">Picture!N29</f>
        <v>5350.58</v>
      </c>
      <c r="O25" s="0" t="n">
        <f aca="false">Picture!O29</f>
        <v>-24367.72</v>
      </c>
      <c r="P25" s="0" t="n">
        <f aca="false">Picture!P29</f>
        <v>-81.9956726999862</v>
      </c>
      <c r="Q25" s="0" t="n">
        <f aca="false">Picture!Q29</f>
        <v>333305.590856853</v>
      </c>
      <c r="R25" s="0" t="n">
        <f aca="false">Picture!R29</f>
        <v>41348.9672203219</v>
      </c>
      <c r="S25" s="0" t="n">
        <f aca="false">Picture!S29</f>
        <v>14.1627090713992</v>
      </c>
      <c r="T25" s="0" t="n">
        <f aca="false">Picture!T29</f>
        <v>61536.3235045636</v>
      </c>
      <c r="U25" s="0" t="n">
        <f aca="false">Picture!U29</f>
        <v>-59893.5092685831</v>
      </c>
      <c r="V25" s="0" t="n">
        <f aca="false">Picture!V29</f>
        <v>-49.3235541059133</v>
      </c>
      <c r="W25" s="0" t="n">
        <f aca="false">Picture!W29</f>
        <v>336525.620873332</v>
      </c>
      <c r="X25" s="0" t="n">
        <f aca="false">Picture!X29</f>
        <v>-3543.93055009842</v>
      </c>
      <c r="Y25" s="0" t="n">
        <f aca="false">Picture!Y29</f>
        <v>-1.04211933566665</v>
      </c>
      <c r="Z25" s="0" t="n">
        <f aca="false">Picture!Z29</f>
        <v>222584.412889123</v>
      </c>
      <c r="AA25" s="0" t="n">
        <f aca="false">Picture!AA29</f>
        <v>-36169.7952331305</v>
      </c>
      <c r="AB25" s="0" t="n">
        <f aca="false">Picture!AB29</f>
        <v>-13.9784374892335</v>
      </c>
      <c r="AC25" s="0" t="n">
        <f aca="false">Picture!AC29</f>
        <v>113941.207984209</v>
      </c>
      <c r="AD25" s="0" t="n">
        <f aca="false">Picture!AD29</f>
        <v>32625.864683032</v>
      </c>
      <c r="AE25" s="0" t="n">
        <f aca="false">Picture!AE29</f>
        <v>40.1226427369209</v>
      </c>
      <c r="AF25" s="0" t="n">
        <f aca="false">Picture!AF29</f>
        <v>85672.4240579605</v>
      </c>
      <c r="AG25" s="0" t="n">
        <f aca="false">Picture!AG29</f>
        <v>-51814.537127614</v>
      </c>
      <c r="AH25" s="0" t="n">
        <f aca="false">Picture!AH29</f>
        <v>-37.6868734902627</v>
      </c>
      <c r="AI25" s="0" t="n">
        <f aca="false">Picture!AI29</f>
        <v>2138</v>
      </c>
      <c r="AJ25" s="0" t="n">
        <f aca="false">Picture!AJ29</f>
        <v>-9661</v>
      </c>
      <c r="AK25" s="0" t="n">
        <f aca="false">Picture!AK29</f>
        <v>-81.8798203237563</v>
      </c>
      <c r="AL25" s="0" t="n">
        <f aca="false">Picture!AL29</f>
        <v>137757.245505691</v>
      </c>
      <c r="AM25" s="0" t="n">
        <f aca="false">Picture!AM29</f>
        <v>10383.2727183104</v>
      </c>
      <c r="AN25" s="0" t="n">
        <f aca="false">Picture!AN29</f>
        <v>8.15180094574164</v>
      </c>
      <c r="AO25" s="0" t="n">
        <f aca="false">Picture!AO29</f>
        <v>27810.2712512016</v>
      </c>
      <c r="AP25" s="0" t="n">
        <f aca="false">Picture!AP29</f>
        <v>-26953.1161015034</v>
      </c>
      <c r="AQ25" s="0" t="n">
        <f aca="false">Picture!AQ29</f>
        <v>-49.2174012683166</v>
      </c>
      <c r="AR25" s="0" t="n">
        <f aca="false">Picture!AR29</f>
        <v>226268.90087853</v>
      </c>
      <c r="AS25" s="0" t="n">
        <f aca="false">Picture!AS29</f>
        <v>6084.33070749021</v>
      </c>
      <c r="AT25" s="0" t="n">
        <f aca="false">Picture!AT29</f>
        <v>2.76328659304505</v>
      </c>
      <c r="AU25" s="0" t="n">
        <f aca="false">Picture!AU29</f>
        <v>112327.692894321</v>
      </c>
      <c r="AV25" s="0" t="n">
        <f aca="false">Picture!AV29</f>
        <v>-26541.5339755418</v>
      </c>
      <c r="AW25" s="0" t="n">
        <f aca="false">Picture!AW29</f>
        <v>-19.1126101684244</v>
      </c>
      <c r="AX25" s="0" t="n">
        <f aca="false">Picture!AX29</f>
        <v>113941.207984209</v>
      </c>
      <c r="AY25" s="0" t="n">
        <f aca="false">Picture!AY29</f>
        <v>32625.864683032</v>
      </c>
      <c r="AZ25" s="0" t="n">
        <f aca="false">Picture!AZ29</f>
        <v>40.1226427369209</v>
      </c>
      <c r="BA25" s="0" t="n">
        <f aca="false">Picture!BA29</f>
        <v>40017.1334056695</v>
      </c>
      <c r="BB25" s="0" t="n">
        <f aca="false">Picture!BB29</f>
        <v>-25989.990732564</v>
      </c>
      <c r="BC25" s="0" t="n">
        <f aca="false">Picture!BC29</f>
        <v>-39.3745236925263</v>
      </c>
      <c r="BD25" s="0" t="n">
        <f aca="false">Picture!BD29</f>
        <v>1177.65970158577</v>
      </c>
      <c r="BE25" s="0" t="n">
        <f aca="false">Picture!BE29</f>
        <v>-2075.5303273797</v>
      </c>
      <c r="BF25" s="0" t="n">
        <f aca="false">Picture!BF29</f>
        <v>-63.7998490373995</v>
      </c>
      <c r="BG25" s="0" t="n">
        <f aca="false">Picture!BG29</f>
        <v>68287.7848701706</v>
      </c>
      <c r="BH25" s="0" t="n">
        <f aca="false">Picture!BH29</f>
        <v>5734.94926547742</v>
      </c>
      <c r="BI25" s="0" t="n">
        <f aca="false">Picture!BI29</f>
        <v>9.16816833327878</v>
      </c>
      <c r="BJ25" s="0" t="n">
        <f aca="false">Picture!BJ29</f>
        <v>10925.9526148575</v>
      </c>
      <c r="BK25" s="0" t="n">
        <f aca="false">Picture!BK29</f>
        <v>-10279.0476950806</v>
      </c>
      <c r="BL25" s="0" t="n">
        <f aca="false">Picture!BL29</f>
        <v>-48.4746406264523</v>
      </c>
      <c r="BM25" s="0" t="n">
        <f aca="false">Picture!BM29</f>
        <v>110256.719994802</v>
      </c>
      <c r="BN25" s="0" t="n">
        <f aca="false">Picture!BN29</f>
        <v>-9628.26125758865</v>
      </c>
      <c r="BO25" s="0" t="n">
        <f aca="false">Picture!BO29</f>
        <v>-8.03124891625794</v>
      </c>
      <c r="BP25" s="0" t="n">
        <f aca="false">Picture!BP29</f>
        <v>110256.719994802</v>
      </c>
      <c r="BQ25" s="0" t="n">
        <f aca="false">Picture!BQ29</f>
        <v>-9628.26125758865</v>
      </c>
      <c r="BR25" s="0" t="n">
        <f aca="false">Picture!BR29</f>
        <v>-8.0312489162579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45655.290652291</v>
      </c>
      <c r="BW25" s="0" t="n">
        <f aca="false">Picture!BW29</f>
        <v>-25824.54639505</v>
      </c>
      <c r="BX25" s="0" t="n">
        <f aca="false">Picture!BX29</f>
        <v>-36.1284349010847</v>
      </c>
      <c r="BY25" s="0" t="n">
        <f aca="false">Picture!BY29</f>
        <v>960.34029841423</v>
      </c>
      <c r="BZ25" s="0" t="n">
        <f aca="false">Picture!BZ29</f>
        <v>-7585.4696726203</v>
      </c>
      <c r="CA25" s="0" t="n">
        <f aca="false">Picture!CA29</f>
        <v>-88.7624426277996</v>
      </c>
      <c r="CB25" s="0" t="n">
        <f aca="false">Picture!CB29</f>
        <v>69469.46063552</v>
      </c>
      <c r="CC25" s="0" t="n">
        <f aca="false">Picture!CC29</f>
        <v>4648.32345283294</v>
      </c>
      <c r="CD25" s="0" t="n">
        <f aca="false">Picture!CD29</f>
        <v>7.17099954561497</v>
      </c>
      <c r="CE25" s="0" t="n">
        <f aca="false">Picture!CE29</f>
        <v>16884.3186363441</v>
      </c>
      <c r="CF25" s="0" t="n">
        <f aca="false">Picture!CF29</f>
        <v>-16674.0684064228</v>
      </c>
      <c r="CG25" s="0" t="n">
        <f aca="false">Picture!CG29</f>
        <v>-49.686739667116</v>
      </c>
      <c r="CH25" s="0" t="n">
        <f aca="false">Picture!CH29</f>
        <v>2.40366562851676</v>
      </c>
      <c r="CI25" s="0" t="n">
        <f aca="false">Picture!CI29</f>
        <v>0.0470197399919945</v>
      </c>
      <c r="CJ25" s="0" t="n">
        <f aca="false">Picture!CJ29</f>
        <v>1.99519750595319</v>
      </c>
      <c r="CK25" s="0" t="n">
        <f aca="false">Picture!CK29</f>
        <v>2.35236605593801</v>
      </c>
      <c r="CL25" s="0" t="n">
        <f aca="false">Picture!CL29</f>
        <v>0.0960683685146146</v>
      </c>
      <c r="CM25" s="0" t="n">
        <f aca="false">Picture!CM29</f>
        <v>4.25778783757568</v>
      </c>
      <c r="CN25" s="0" t="n">
        <f aca="false">Picture!CN29</f>
        <v>2.50387946200085</v>
      </c>
      <c r="CO25" s="0" t="n">
        <f aca="false">Picture!CO29</f>
        <v>-0.172085244576587</v>
      </c>
      <c r="CP25" s="0" t="n">
        <f aca="false">Picture!CP29</f>
        <v>-6.4307740738735</v>
      </c>
      <c r="CQ25" s="0" t="n">
        <f aca="false">Picture!CQ29</f>
        <v>2.17170739405562</v>
      </c>
      <c r="CR25" s="0" t="n">
        <f aca="false">Picture!CR29</f>
        <v>-0.028096777049393</v>
      </c>
      <c r="CS25" s="0" t="n">
        <f aca="false">Picture!CS29</f>
        <v>-1.27723992064618</v>
      </c>
      <c r="CT25" s="0" t="n">
        <f aca="false">Picture!CT29</f>
        <v>2.50260991580917</v>
      </c>
      <c r="CU25" s="0" t="n">
        <f aca="false">Picture!CU29</f>
        <v>-0.0161035344832303</v>
      </c>
      <c r="CV25" s="0" t="n">
        <f aca="false">Picture!CV29</f>
        <v>-0.639355559933222</v>
      </c>
      <c r="CW25" s="0" t="n">
        <f aca="false">Picture!CW29</f>
        <v>2.41951404903116</v>
      </c>
      <c r="CX25" s="0" t="n">
        <f aca="false">Picture!CX29</f>
        <v>0.127392532778531</v>
      </c>
      <c r="CY25" s="0" t="n">
        <f aca="false">Picture!CY29</f>
        <v>5.55784376505501</v>
      </c>
      <c r="CZ25" s="0" t="n">
        <f aca="false">Picture!CZ29</f>
        <v>2.21271928449474</v>
      </c>
      <c r="DA25" s="0" t="n">
        <f aca="false">Picture!DA29</f>
        <v>-0.00463502178793274</v>
      </c>
      <c r="DB25" s="0" t="n">
        <f aca="false">Picture!DB29</f>
        <v>-0.209033882172092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998124427272929</v>
      </c>
      <c r="DG25" s="0" t="n">
        <f aca="false">Picture!DG29</f>
        <v>-0.00187557272707084</v>
      </c>
      <c r="DH25" s="0" t="n">
        <f aca="false">Picture!DH29</f>
        <v>0</v>
      </c>
      <c r="DI25" s="0" t="n">
        <f aca="false">Picture!DI29</f>
        <v>0.999711164149882</v>
      </c>
      <c r="DJ25" s="0" t="n">
        <f aca="false">Picture!DJ29</f>
        <v>0.0562563870134055</v>
      </c>
      <c r="DK25" s="0" t="n">
        <f aca="false">Picture!DK29</f>
        <v>0</v>
      </c>
      <c r="DL25" s="0" t="n">
        <f aca="false">Picture!DL29</f>
        <v>0.948268304736298</v>
      </c>
      <c r="DM25" s="0" t="n">
        <f aca="false">Picture!DM29</f>
        <v>0.00865335654000676</v>
      </c>
      <c r="DN25" s="0" t="n">
        <f aca="false">Picture!DN29</f>
        <v>0</v>
      </c>
      <c r="DO25" s="0" t="n">
        <f aca="false">Picture!DO29</f>
        <v>0.0380951183616608</v>
      </c>
      <c r="DP25" s="0" t="n">
        <f aca="false">Picture!DP29</f>
        <v>-0.0547549313713342</v>
      </c>
      <c r="DQ25" s="0" t="n">
        <f aca="false">Picture!DQ29</f>
        <v>0</v>
      </c>
      <c r="DR25" s="0" t="n">
        <f aca="false">Picture!DR29</f>
        <v>0.878013282464206</v>
      </c>
      <c r="DS25" s="0" t="n">
        <f aca="false">Picture!DS29</f>
        <v>-0.0476599433975263</v>
      </c>
      <c r="DT25" s="0" t="n">
        <f aca="false">Picture!DT29</f>
        <v>0</v>
      </c>
      <c r="DU25" s="0" t="n">
        <f aca="false">Picture!DU29</f>
        <v>0.567868221839542</v>
      </c>
      <c r="DV25" s="0" t="n">
        <f aca="false">Picture!DV29</f>
        <v>-0.0886259993468974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-1.11022302462516E-016</v>
      </c>
      <c r="DZ25" s="0" t="n">
        <f aca="false">Picture!DZ29</f>
        <v>0</v>
      </c>
      <c r="EA25" s="0" t="n">
        <f aca="false">Picture!EA29</f>
        <v>0.998124427272929</v>
      </c>
      <c r="EB25" s="0" t="n">
        <f aca="false">Picture!EB29</f>
        <v>-0.00187557272707095</v>
      </c>
      <c r="EC25" s="0" t="n">
        <f aca="false">Picture!EC29</f>
        <v>0</v>
      </c>
      <c r="ED25" s="0" t="n">
        <f aca="false">Picture!ED29</f>
        <v>0.999711164149882</v>
      </c>
      <c r="EE25" s="0" t="n">
        <f aca="false">Picture!EE29</f>
        <v>0.0562563870134054</v>
      </c>
      <c r="EF25" s="0" t="n">
        <f aca="false">Picture!EF29</f>
        <v>0</v>
      </c>
      <c r="EG25" s="0" t="n">
        <f aca="false">Picture!EG29</f>
        <v>0.948268304736297</v>
      </c>
      <c r="EH25" s="0" t="n">
        <f aca="false">Picture!EH29</f>
        <v>0.00865335654000654</v>
      </c>
      <c r="EI25" s="0" t="n">
        <f aca="false">Picture!EI29</f>
        <v>0</v>
      </c>
      <c r="EJ25" s="0" t="n">
        <f aca="false">Picture!EJ29</f>
        <v>0.0380951183616608</v>
      </c>
      <c r="EK25" s="0" t="n">
        <f aca="false">Picture!EK29</f>
        <v>-0.0547549313713342</v>
      </c>
      <c r="EL25" s="0" t="n">
        <f aca="false">Picture!EL29</f>
        <v>0</v>
      </c>
      <c r="EM25" s="0" t="n">
        <f aca="false">Picture!EM29</f>
        <v>0.878013282464206</v>
      </c>
      <c r="EN25" s="0" t="n">
        <f aca="false">Picture!EN29</f>
        <v>-0.0476599433975267</v>
      </c>
      <c r="EO25" s="0" t="n">
        <f aca="false">Picture!EO29</f>
        <v>0</v>
      </c>
      <c r="EP25" s="0" t="n">
        <f aca="false">Picture!EP29</f>
        <v>0.567868221839542</v>
      </c>
      <c r="EQ25" s="0" t="n">
        <f aca="false">Picture!EQ29</f>
        <v>-0.0886259993468975</v>
      </c>
      <c r="ER25" s="0" t="n">
        <f aca="false">Picture!ER29</f>
        <v>0</v>
      </c>
      <c r="ES25" s="0" t="n">
        <f aca="false">Picture!ES29</f>
        <v>0.487281811891559</v>
      </c>
      <c r="ET25" s="0" t="n">
        <f aca="false">Picture!ET29</f>
        <v>-0.0571931309223877</v>
      </c>
      <c r="EU25" s="0" t="n">
        <f aca="false">Picture!EU29</f>
        <v>-10.5042723594961</v>
      </c>
      <c r="EV25" s="0" t="n">
        <f aca="false">Picture!EV29</f>
        <v>0.981563113724166</v>
      </c>
      <c r="EW25" s="0" t="n">
        <f aca="false">Picture!EW29</f>
        <v>0.11826903515385</v>
      </c>
      <c r="EX25" s="0" t="n">
        <f aca="false">Picture!EX29</f>
        <v>13.6997389521904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14089358149334</v>
      </c>
      <c r="FC25" s="0" t="n">
        <f aca="false">Picture!FC29</f>
        <v>0.0579826384616979</v>
      </c>
      <c r="FD25" s="0" t="n">
        <f aca="false">Picture!FD29</f>
        <v>5.35433119729807</v>
      </c>
      <c r="FE25" s="0" t="n">
        <f aca="false">Picture!FE29</f>
        <v>0.815465025355874</v>
      </c>
      <c r="FF25" s="0" t="n">
        <f aca="false">Picture!FF29</f>
        <v>-1.81143653740101</v>
      </c>
      <c r="FG25" s="0" t="n">
        <f aca="false">Picture!FG29</f>
        <v>-68.9571532897465</v>
      </c>
      <c r="FH25" s="0" t="n">
        <f aca="false">Picture!FH29</f>
        <v>1.01730435051592</v>
      </c>
      <c r="FI25" s="0" t="n">
        <f aca="false">Picture!FI29</f>
        <v>-0.0189578197928471</v>
      </c>
      <c r="FJ25" s="0" t="n">
        <f aca="false">Picture!FJ29</f>
        <v>-1.8294424264468</v>
      </c>
      <c r="FK25" s="0" t="n">
        <f aca="false">Picture!FK29</f>
        <v>1.54534064273574</v>
      </c>
      <c r="FL25" s="0" t="n">
        <f aca="false">Picture!FL29</f>
        <v>-0.0372288716367364</v>
      </c>
      <c r="FM25" s="0" t="n">
        <f aca="false">Picture!FM29</f>
        <v>-2.35243199737097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688857.547166152</v>
      </c>
      <c r="C26" s="0" t="n">
        <f aca="false">Picture!C30</f>
        <v>-23029.5290186608</v>
      </c>
      <c r="D26" s="0" t="n">
        <f aca="false">Picture!D30</f>
        <v>-3.23499748612968</v>
      </c>
      <c r="E26" s="0" t="n">
        <f aca="false">Picture!E30</f>
        <v>486794.25986681</v>
      </c>
      <c r="F26" s="0" t="n">
        <f aca="false">Picture!F30</f>
        <v>-23951.5154436684</v>
      </c>
      <c r="G26" s="0" t="n">
        <f aca="false">Picture!G30</f>
        <v>-4.6895180736656</v>
      </c>
      <c r="H26" s="0" t="n">
        <f aca="false">Picture!H30</f>
        <v>202063.287299342</v>
      </c>
      <c r="I26" s="0" t="n">
        <f aca="false">Picture!I30</f>
        <v>921.986425007577</v>
      </c>
      <c r="J26" s="0" t="n">
        <f aca="false">Picture!J30</f>
        <v>0.458377479413638</v>
      </c>
      <c r="K26" s="0" t="n">
        <f aca="false">Picture!K30</f>
        <v>267148.560264281</v>
      </c>
      <c r="L26" s="0" t="n">
        <f aca="false">Picture!L30</f>
        <v>88376.7872387207</v>
      </c>
      <c r="M26" s="0" t="n">
        <f aca="false">Picture!M30</f>
        <v>49.4355376931261</v>
      </c>
      <c r="N26" s="0" t="n">
        <f aca="false">Picture!N30</f>
        <v>53254.2190932238</v>
      </c>
      <c r="O26" s="0" t="n">
        <f aca="false">Picture!O30</f>
        <v>-35647.3539721739</v>
      </c>
      <c r="P26" s="0" t="n">
        <f aca="false">Picture!P30</f>
        <v>-40.0975514189733</v>
      </c>
      <c r="Q26" s="0" t="n">
        <f aca="false">Picture!Q30</f>
        <v>290935.69577687</v>
      </c>
      <c r="R26" s="0" t="n">
        <f aca="false">Picture!R30</f>
        <v>34929.6499118102</v>
      </c>
      <c r="S26" s="0" t="n">
        <f aca="false">Picture!S30</f>
        <v>13.6440722693797</v>
      </c>
      <c r="T26" s="0" t="n">
        <f aca="false">Picture!T30</f>
        <v>117622.809732227</v>
      </c>
      <c r="U26" s="0" t="n">
        <f aca="false">Picture!U30</f>
        <v>26323.7913567078</v>
      </c>
      <c r="V26" s="0" t="n">
        <f aca="false">Picture!V30</f>
        <v>28.8325020630957</v>
      </c>
      <c r="W26" s="0" t="n">
        <f aca="false">Picture!W30</f>
        <v>286588.162799358</v>
      </c>
      <c r="X26" s="0" t="n">
        <f aca="false">Picture!X30</f>
        <v>-17313.069819808</v>
      </c>
      <c r="Y26" s="0" t="n">
        <f aca="false">Picture!Y30</f>
        <v>-5.69693965062125</v>
      </c>
      <c r="Z26" s="0" t="n">
        <f aca="false">Picture!Z30</f>
        <v>208345.445531726</v>
      </c>
      <c r="AA26" s="0" t="n">
        <f aca="false">Picture!AA30</f>
        <v>-18020.417522788</v>
      </c>
      <c r="AB26" s="0" t="n">
        <f aca="false">Picture!AB30</f>
        <v>-7.96074870990964</v>
      </c>
      <c r="AC26" s="0" t="n">
        <f aca="false">Picture!AC30</f>
        <v>78242.7172676325</v>
      </c>
      <c r="AD26" s="0" t="n">
        <f aca="false">Picture!AD30</f>
        <v>707.347702980042</v>
      </c>
      <c r="AE26" s="0" t="n">
        <f aca="false">Picture!AE30</f>
        <v>0.912290361098006</v>
      </c>
      <c r="AF26" s="0" t="n">
        <f aca="false">Picture!AF30</f>
        <v>119208.072321773</v>
      </c>
      <c r="AG26" s="0" t="n">
        <f aca="false">Picture!AG30</f>
        <v>40557.8928080797</v>
      </c>
      <c r="AH26" s="0" t="n">
        <f aca="false">Picture!AH30</f>
        <v>51.5674510329867</v>
      </c>
      <c r="AI26" s="0" t="n">
        <f aca="false">Picture!AI30</f>
        <v>23417.6905096769</v>
      </c>
      <c r="AJ26" s="0" t="n">
        <f aca="false">Picture!AJ30</f>
        <v>-12398.9299252033</v>
      </c>
      <c r="AK26" s="0" t="n">
        <f aca="false">Picture!AK30</f>
        <v>-34.6178108784617</v>
      </c>
      <c r="AL26" s="0" t="n">
        <f aca="false">Picture!AL30</f>
        <v>120380.696075678</v>
      </c>
      <c r="AM26" s="0" t="n">
        <f aca="false">Picture!AM30</f>
        <v>6316.93803966045</v>
      </c>
      <c r="AN26" s="0" t="n">
        <f aca="false">Picture!AN30</f>
        <v>5.53807637800762</v>
      </c>
      <c r="AO26" s="0" t="n">
        <f aca="false">Picture!AO30</f>
        <v>50800.4347652197</v>
      </c>
      <c r="AP26" s="0" t="n">
        <f aca="false">Picture!AP30</f>
        <v>10463.5185952187</v>
      </c>
      <c r="AQ26" s="0" t="n">
        <f aca="false">Picture!AQ30</f>
        <v>25.9403037929818</v>
      </c>
      <c r="AR26" s="0" t="n">
        <f aca="false">Picture!AR30</f>
        <v>200466.326183428</v>
      </c>
      <c r="AS26" s="0" t="n">
        <f aca="false">Picture!AS30</f>
        <v>-8519.99025312421</v>
      </c>
      <c r="AT26" s="0" t="n">
        <f aca="false">Picture!AT30</f>
        <v>-4.07681727607792</v>
      </c>
      <c r="AU26" s="0" t="n">
        <f aca="false">Picture!AU30</f>
        <v>122223.608915795</v>
      </c>
      <c r="AV26" s="0" t="n">
        <f aca="false">Picture!AV30</f>
        <v>-9227.33795610425</v>
      </c>
      <c r="AW26" s="0" t="n">
        <f aca="false">Picture!AW30</f>
        <v>-7.01960554540274</v>
      </c>
      <c r="AX26" s="0" t="n">
        <f aca="false">Picture!AX30</f>
        <v>78242.7172676325</v>
      </c>
      <c r="AY26" s="0" t="n">
        <f aca="false">Picture!AY30</f>
        <v>707.347702980042</v>
      </c>
      <c r="AZ26" s="0" t="n">
        <f aca="false">Picture!AZ30</f>
        <v>0.912290361098006</v>
      </c>
      <c r="BA26" s="0" t="n">
        <f aca="false">Picture!BA30</f>
        <v>66817.6635649788</v>
      </c>
      <c r="BB26" s="0" t="n">
        <f aca="false">Picture!BB30</f>
        <v>24164.9814930406</v>
      </c>
      <c r="BC26" s="0" t="n">
        <f aca="false">Picture!BC30</f>
        <v>56.6552449205511</v>
      </c>
      <c r="BD26" s="0" t="n">
        <f aca="false">Picture!BD30</f>
        <v>11752.0953779175</v>
      </c>
      <c r="BE26" s="0" t="n">
        <f aca="false">Picture!BE30</f>
        <v>-5222.37062965071</v>
      </c>
      <c r="BF26" s="0" t="n">
        <f aca="false">Picture!BF30</f>
        <v>-30.7660378083309</v>
      </c>
      <c r="BG26" s="0" t="n">
        <f aca="false">Picture!BG30</f>
        <v>67521.2025348388</v>
      </c>
      <c r="BH26" s="0" t="n">
        <f aca="false">Picture!BH30</f>
        <v>4740.19796189904</v>
      </c>
      <c r="BI26" s="0" t="n">
        <f aca="false">Picture!BI30</f>
        <v>7.55036972431975</v>
      </c>
      <c r="BJ26" s="0" t="n">
        <f aca="false">Picture!BJ30</f>
        <v>23896.7183310544</v>
      </c>
      <c r="BK26" s="0" t="n">
        <f aca="false">Picture!BK30</f>
        <v>5151.77226667154</v>
      </c>
      <c r="BL26" s="0" t="n">
        <f aca="false">Picture!BL30</f>
        <v>27.4835267542348</v>
      </c>
      <c r="BM26" s="0" t="n">
        <f aca="false">Picture!BM30</f>
        <v>86121.8366159308</v>
      </c>
      <c r="BN26" s="0" t="n">
        <f aca="false">Picture!BN30</f>
        <v>-8793.07956668381</v>
      </c>
      <c r="BO26" s="0" t="n">
        <f aca="false">Picture!BO30</f>
        <v>-9.2641703963222</v>
      </c>
      <c r="BP26" s="0" t="n">
        <f aca="false">Picture!BP30</f>
        <v>86121.8366159308</v>
      </c>
      <c r="BQ26" s="0" t="n">
        <f aca="false">Picture!BQ30</f>
        <v>-8793.07956668381</v>
      </c>
      <c r="BR26" s="0" t="n">
        <f aca="false">Picture!BR30</f>
        <v>-9.264170396322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52390.4087567938</v>
      </c>
      <c r="BW26" s="0" t="n">
        <f aca="false">Picture!BW30</f>
        <v>16392.9113150391</v>
      </c>
      <c r="BX26" s="0" t="n">
        <f aca="false">Picture!BX30</f>
        <v>45.539030432778</v>
      </c>
      <c r="BY26" s="0" t="n">
        <f aca="false">Picture!BY30</f>
        <v>11665.5951317594</v>
      </c>
      <c r="BZ26" s="0" t="n">
        <f aca="false">Picture!BZ30</f>
        <v>-7176.55929555262</v>
      </c>
      <c r="CA26" s="0" t="n">
        <f aca="false">Picture!CA30</f>
        <v>-38.0877851481254</v>
      </c>
      <c r="CB26" s="0" t="n">
        <f aca="false">Picture!CB30</f>
        <v>52859.493540839</v>
      </c>
      <c r="CC26" s="0" t="n">
        <f aca="false">Picture!CC30</f>
        <v>1576.74007776141</v>
      </c>
      <c r="CD26" s="0" t="n">
        <f aca="false">Picture!CD30</f>
        <v>3.07460105256756</v>
      </c>
      <c r="CE26" s="0" t="n">
        <f aca="false">Picture!CE30</f>
        <v>26903.7164341653</v>
      </c>
      <c r="CF26" s="0" t="n">
        <f aca="false">Picture!CF30</f>
        <v>5311.74632854712</v>
      </c>
      <c r="CG26" s="0" t="n">
        <f aca="false">Picture!CG30</f>
        <v>24.6005635547125</v>
      </c>
      <c r="CH26" s="0" t="n">
        <f aca="false">Picture!CH30</f>
        <v>2.40364968475137</v>
      </c>
      <c r="CI26" s="0" t="n">
        <f aca="false">Picture!CI30</f>
        <v>0.0611548220309097</v>
      </c>
      <c r="CJ26" s="0" t="n">
        <f aca="false">Picture!CJ30</f>
        <v>2.61067048658913</v>
      </c>
      <c r="CK26" s="0" t="n">
        <f aca="false">Picture!CK30</f>
        <v>2.33647660799325</v>
      </c>
      <c r="CL26" s="0" t="n">
        <f aca="false">Picture!CL30</f>
        <v>0.0801921646649793</v>
      </c>
      <c r="CM26" s="0" t="n">
        <f aca="false">Picture!CM30</f>
        <v>3.55416910762753</v>
      </c>
      <c r="CN26" s="0" t="n">
        <f aca="false">Picture!CN30</f>
        <v>2.58251878712464</v>
      </c>
      <c r="CO26" s="0" t="n">
        <f aca="false">Picture!CO30</f>
        <v>-0.0116688978468518</v>
      </c>
      <c r="CP26" s="0" t="n">
        <f aca="false">Picture!CP30</f>
        <v>-0.449809314663369</v>
      </c>
      <c r="CQ26" s="0" t="n">
        <f aca="false">Picture!CQ30</f>
        <v>2.24102743263208</v>
      </c>
      <c r="CR26" s="0" t="n">
        <f aca="false">Picture!CR30</f>
        <v>-0.0319714865177065</v>
      </c>
      <c r="CS26" s="0" t="n">
        <f aca="false">Picture!CS30</f>
        <v>-1.40657728643644</v>
      </c>
      <c r="CT26" s="0" t="n">
        <f aca="false">Picture!CT30</f>
        <v>2.27410209692615</v>
      </c>
      <c r="CU26" s="0" t="n">
        <f aca="false">Picture!CU30</f>
        <v>-0.208029717465263</v>
      </c>
      <c r="CV26" s="0" t="n">
        <f aca="false">Picture!CV30</f>
        <v>-8.38109065195919</v>
      </c>
      <c r="CW26" s="0" t="n">
        <f aca="false">Picture!CW30</f>
        <v>2.41679692227375</v>
      </c>
      <c r="CX26" s="0" t="n">
        <f aca="false">Picture!CX30</f>
        <v>0.172385110204381</v>
      </c>
      <c r="CY26" s="0" t="n">
        <f aca="false">Picture!CY30</f>
        <v>7.68063638220833</v>
      </c>
      <c r="CZ26" s="0" t="n">
        <f aca="false">Picture!CZ30</f>
        <v>2.31538982443428</v>
      </c>
      <c r="DA26" s="0" t="n">
        <f aca="false">Picture!DA30</f>
        <v>0.0519788588875545</v>
      </c>
      <c r="DB26" s="0" t="n">
        <f aca="false">Picture!DB30</f>
        <v>2.29648347908392</v>
      </c>
      <c r="DC26" s="0" t="n">
        <f aca="false">Picture!DC30</f>
        <v>1</v>
      </c>
      <c r="DD26" s="0" t="n">
        <f aca="false">Picture!DD30</f>
        <v>-2.22044604925031E-016</v>
      </c>
      <c r="DE26" s="0" t="n">
        <f aca="false">Picture!DE30</f>
        <v>0</v>
      </c>
      <c r="DF26" s="0" t="n">
        <f aca="false">Picture!DF30</f>
        <v>0.996077781177923</v>
      </c>
      <c r="DG26" s="0" t="n">
        <f aca="false">Picture!DG30</f>
        <v>-0.00392221882207688</v>
      </c>
      <c r="DH26" s="0" t="n">
        <f aca="false">Picture!DH30</f>
        <v>0</v>
      </c>
      <c r="DI26" s="0" t="n">
        <f aca="false">Picture!DI30</f>
        <v>0.998976109815141</v>
      </c>
      <c r="DJ26" s="0" t="n">
        <f aca="false">Picture!DJ30</f>
        <v>0.000417879071769045</v>
      </c>
      <c r="DK26" s="0" t="n">
        <f aca="false">Picture!DK30</f>
        <v>0</v>
      </c>
      <c r="DL26" s="0" t="n">
        <f aca="false">Picture!DL30</f>
        <v>0.922219963615581</v>
      </c>
      <c r="DM26" s="0" t="n">
        <f aca="false">Picture!DM30</f>
        <v>0.104872763634709</v>
      </c>
      <c r="DN26" s="0" t="n">
        <f aca="false">Picture!DN30</f>
        <v>0</v>
      </c>
      <c r="DO26" s="0" t="n">
        <f aca="false">Picture!DO30</f>
        <v>0.380221917299993</v>
      </c>
      <c r="DP26" s="0" t="n">
        <f aca="false">Picture!DP30</f>
        <v>-0.0981355231179885</v>
      </c>
      <c r="DQ26" s="0" t="n">
        <f aca="false">Picture!DQ30</f>
        <v>0</v>
      </c>
      <c r="DR26" s="0" t="n">
        <f aca="false">Picture!DR30</f>
        <v>0.881046649128824</v>
      </c>
      <c r="DS26" s="0" t="n">
        <f aca="false">Picture!DS30</f>
        <v>-0.00755548552259899</v>
      </c>
      <c r="DT26" s="0" t="n">
        <f aca="false">Picture!DT30</f>
        <v>0</v>
      </c>
      <c r="DU26" s="0" t="n">
        <f aca="false">Picture!DU30</f>
        <v>0.663032822514961</v>
      </c>
      <c r="DV26" s="0" t="n">
        <f aca="false">Picture!DV30</f>
        <v>0.129903246114399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-2.22044604925031E-016</v>
      </c>
      <c r="DZ26" s="0" t="n">
        <f aca="false">Picture!DZ30</f>
        <v>0</v>
      </c>
      <c r="EA26" s="0" t="n">
        <f aca="false">Picture!EA30</f>
        <v>0.996077781177923</v>
      </c>
      <c r="EB26" s="0" t="n">
        <f aca="false">Picture!EB30</f>
        <v>-0.00392221882207688</v>
      </c>
      <c r="EC26" s="0" t="n">
        <f aca="false">Picture!EC30</f>
        <v>0</v>
      </c>
      <c r="ED26" s="0" t="n">
        <f aca="false">Picture!ED30</f>
        <v>0.998976109815141</v>
      </c>
      <c r="EE26" s="0" t="n">
        <f aca="false">Picture!EE30</f>
        <v>0.000417879071769045</v>
      </c>
      <c r="EF26" s="0" t="n">
        <f aca="false">Picture!EF30</f>
        <v>0</v>
      </c>
      <c r="EG26" s="0" t="n">
        <f aca="false">Picture!EG30</f>
        <v>0.92221996361558</v>
      </c>
      <c r="EH26" s="0" t="n">
        <f aca="false">Picture!EH30</f>
        <v>0.104872763634709</v>
      </c>
      <c r="EI26" s="0" t="n">
        <f aca="false">Picture!EI30</f>
        <v>0</v>
      </c>
      <c r="EJ26" s="0" t="n">
        <f aca="false">Picture!EJ30</f>
        <v>0.380221917299993</v>
      </c>
      <c r="EK26" s="0" t="n">
        <f aca="false">Picture!EK30</f>
        <v>-0.0981355231179885</v>
      </c>
      <c r="EL26" s="0" t="n">
        <f aca="false">Picture!EL30</f>
        <v>0</v>
      </c>
      <c r="EM26" s="0" t="n">
        <f aca="false">Picture!EM30</f>
        <v>0.881046649128824</v>
      </c>
      <c r="EN26" s="0" t="n">
        <f aca="false">Picture!EN30</f>
        <v>-0.00755548552259922</v>
      </c>
      <c r="EO26" s="0" t="n">
        <f aca="false">Picture!EO30</f>
        <v>0</v>
      </c>
      <c r="EP26" s="0" t="n">
        <f aca="false">Picture!EP30</f>
        <v>0.663032822514961</v>
      </c>
      <c r="EQ26" s="0" t="n">
        <f aca="false">Picture!EQ30</f>
        <v>0.1299032461144</v>
      </c>
      <c r="ER26" s="0" t="n">
        <f aca="false">Picture!ER30</f>
        <v>0</v>
      </c>
      <c r="ES26" s="0" t="n">
        <f aca="false">Picture!ES30</f>
        <v>0.429607496957514</v>
      </c>
      <c r="ET26" s="0" t="n">
        <f aca="false">Picture!ET30</f>
        <v>-0.0245605930926823</v>
      </c>
      <c r="EU26" s="0" t="n">
        <f aca="false">Picture!EU30</f>
        <v>-5.40782006282471</v>
      </c>
      <c r="EV26" s="0" t="n">
        <f aca="false">Picture!EV30</f>
        <v>0.70462521422734</v>
      </c>
      <c r="EW26" s="0" t="n">
        <f aca="false">Picture!EW30</f>
        <v>-0.0174305673495727</v>
      </c>
      <c r="EX26" s="0" t="n">
        <f aca="false">Picture!EX30</f>
        <v>-2.41401949742799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78408022611933</v>
      </c>
      <c r="FC26" s="0" t="n">
        <f aca="false">Picture!FC30</f>
        <v>-0.059887742437516</v>
      </c>
      <c r="FD26" s="0" t="n">
        <f aca="false">Picture!FD30</f>
        <v>-7.09597338627933</v>
      </c>
      <c r="FE26" s="0" t="n">
        <f aca="false">Picture!FE30</f>
        <v>0.992639589504985</v>
      </c>
      <c r="FF26" s="0" t="n">
        <f aca="false">Picture!FF30</f>
        <v>-0.117389699128375</v>
      </c>
      <c r="FG26" s="0" t="n">
        <f aca="false">Picture!FG30</f>
        <v>-10.5753695267719</v>
      </c>
      <c r="FH26" s="0" t="n">
        <f aca="false">Picture!FH30</f>
        <v>0.782857703305346</v>
      </c>
      <c r="FI26" s="0" t="n">
        <f aca="false">Picture!FI30</f>
        <v>-0.0339937283007964</v>
      </c>
      <c r="FJ26" s="0" t="n">
        <f aca="false">Picture!FJ30</f>
        <v>-4.16155582098398</v>
      </c>
      <c r="FK26" s="0" t="n">
        <f aca="false">Picture!FK30</f>
        <v>1.12583309814567</v>
      </c>
      <c r="FL26" s="0" t="n">
        <f aca="false">Picture!FL30</f>
        <v>-0.026049122878429</v>
      </c>
      <c r="FM26" s="0" t="n">
        <f aca="false">Picture!FM30</f>
        <v>-2.26143978984845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75281.334266639</v>
      </c>
      <c r="C27" s="0" t="n">
        <f aca="false">Picture!C31</f>
        <v>9530.66248579382</v>
      </c>
      <c r="D27" s="0" t="n">
        <f aca="false">Picture!D31</f>
        <v>1.4315663340301</v>
      </c>
      <c r="E27" s="0" t="n">
        <f aca="false">Picture!E31</f>
        <v>410192.273133003</v>
      </c>
      <c r="F27" s="0" t="n">
        <f aca="false">Picture!F31</f>
        <v>35738.8886420417</v>
      </c>
      <c r="G27" s="0" t="n">
        <f aca="false">Picture!G31</f>
        <v>9.54428244536387</v>
      </c>
      <c r="H27" s="0" t="n">
        <f aca="false">Picture!H31</f>
        <v>265089.061133636</v>
      </c>
      <c r="I27" s="0" t="n">
        <f aca="false">Picture!I31</f>
        <v>-26208.2261562479</v>
      </c>
      <c r="J27" s="0" t="n">
        <f aca="false">Picture!J31</f>
        <v>-8.99707182311204</v>
      </c>
      <c r="K27" s="0" t="n">
        <f aca="false">Picture!K31</f>
        <v>121644.525371816</v>
      </c>
      <c r="L27" s="0" t="n">
        <f aca="false">Picture!L31</f>
        <v>-16344.9062779641</v>
      </c>
      <c r="M27" s="0" t="n">
        <f aca="false">Picture!M31</f>
        <v>-11.8450421039836</v>
      </c>
      <c r="N27" s="0" t="n">
        <f aca="false">Picture!N31</f>
        <v>329.25</v>
      </c>
      <c r="O27" s="0" t="n">
        <f aca="false">Picture!O31</f>
        <v>-1515.22</v>
      </c>
      <c r="P27" s="0" t="n">
        <f aca="false">Picture!P31</f>
        <v>-82.1493437139124</v>
      </c>
      <c r="Q27" s="0" t="n">
        <f aca="false">Picture!Q31</f>
        <v>250459.939440745</v>
      </c>
      <c r="R27" s="0" t="n">
        <f aca="false">Picture!R31</f>
        <v>39190.3988582599</v>
      </c>
      <c r="S27" s="0" t="n">
        <f aca="false">Picture!S31</f>
        <v>18.5499522317364</v>
      </c>
      <c r="T27" s="0" t="n">
        <f aca="false">Picture!T31</f>
        <v>19801.6708168924</v>
      </c>
      <c r="U27" s="0" t="n">
        <f aca="false">Picture!U31</f>
        <v>-36642.1823394644</v>
      </c>
      <c r="V27" s="0" t="n">
        <f aca="false">Picture!V31</f>
        <v>-64.9179322289724</v>
      </c>
      <c r="W27" s="0" t="n">
        <f aca="false">Picture!W31</f>
        <v>272906.212260723</v>
      </c>
      <c r="X27" s="0" t="n">
        <f aca="false">Picture!X31</f>
        <v>-4437.26830554009</v>
      </c>
      <c r="Y27" s="0" t="n">
        <f aca="false">Picture!Y31</f>
        <v>-1.59991801374972</v>
      </c>
      <c r="Z27" s="0" t="n">
        <f aca="false">Picture!Z31</f>
        <v>170938.355388403</v>
      </c>
      <c r="AA27" s="0" t="n">
        <f aca="false">Picture!AA31</f>
        <v>1153.52888441086</v>
      </c>
      <c r="AB27" s="0" t="n">
        <f aca="false">Picture!AB31</f>
        <v>0.67940634517404</v>
      </c>
      <c r="AC27" s="0" t="n">
        <f aca="false">Picture!AC31</f>
        <v>101967.85687232</v>
      </c>
      <c r="AD27" s="0" t="n">
        <f aca="false">Picture!AD31</f>
        <v>-5590.79718995094</v>
      </c>
      <c r="AE27" s="0" t="n">
        <f aca="false">Picture!AE31</f>
        <v>-5.19790549509308</v>
      </c>
      <c r="AF27" s="0" t="n">
        <f aca="false">Picture!AF31</f>
        <v>57607.4978785515</v>
      </c>
      <c r="AG27" s="0" t="n">
        <f aca="false">Picture!AG31</f>
        <v>-5604.03425252438</v>
      </c>
      <c r="AH27" s="0" t="n">
        <f aca="false">Picture!AH31</f>
        <v>-8.86552510846251</v>
      </c>
      <c r="AI27" s="0" t="n">
        <f aca="false">Picture!AI31</f>
        <v>118</v>
      </c>
      <c r="AJ27" s="0" t="n">
        <f aca="false">Picture!AJ31</f>
        <v>-921</v>
      </c>
      <c r="AK27" s="0" t="n">
        <f aca="false">Picture!AK31</f>
        <v>-88.6429258902791</v>
      </c>
      <c r="AL27" s="0" t="n">
        <f aca="false">Picture!AL31</f>
        <v>100489.618858457</v>
      </c>
      <c r="AM27" s="0" t="n">
        <f aca="false">Picture!AM31</f>
        <v>7522.01703608036</v>
      </c>
      <c r="AN27" s="0" t="n">
        <f aca="false">Picture!AN31</f>
        <v>8.09100900596738</v>
      </c>
      <c r="AO27" s="0" t="n">
        <f aca="false">Picture!AO31</f>
        <v>8653.17451691628</v>
      </c>
      <c r="AP27" s="0" t="n">
        <f aca="false">Picture!AP31</f>
        <v>-18043.3988176584</v>
      </c>
      <c r="AQ27" s="0" t="n">
        <f aca="false">Picture!AQ31</f>
        <v>-67.5869468022341</v>
      </c>
      <c r="AR27" s="0" t="n">
        <f aca="false">Picture!AR31</f>
        <v>209740.921968757</v>
      </c>
      <c r="AS27" s="0" t="n">
        <f aca="false">Picture!AS31</f>
        <v>17.2568882318737</v>
      </c>
      <c r="AT27" s="0" t="n">
        <f aca="false">Picture!AT31</f>
        <v>0.00822839340770045</v>
      </c>
      <c r="AU27" s="0" t="n">
        <f aca="false">Picture!AU31</f>
        <v>107773.065096437</v>
      </c>
      <c r="AV27" s="0" t="n">
        <f aca="false">Picture!AV31</f>
        <v>5608.05407818282</v>
      </c>
      <c r="AW27" s="0" t="n">
        <f aca="false">Picture!AW31</f>
        <v>5.48921203285613</v>
      </c>
      <c r="AX27" s="0" t="n">
        <f aca="false">Picture!AX31</f>
        <v>101967.85687232</v>
      </c>
      <c r="AY27" s="0" t="n">
        <f aca="false">Picture!AY31</f>
        <v>-5590.79718995094</v>
      </c>
      <c r="AZ27" s="0" t="n">
        <f aca="false">Picture!AZ31</f>
        <v>-5.19790549509308</v>
      </c>
      <c r="BA27" s="0" t="n">
        <f aca="false">Picture!BA31</f>
        <v>38745.7941650771</v>
      </c>
      <c r="BB27" s="0" t="n">
        <f aca="false">Picture!BB31</f>
        <v>4976.19101527603</v>
      </c>
      <c r="BC27" s="0" t="n">
        <f aca="false">Picture!BC31</f>
        <v>14.7357106721147</v>
      </c>
      <c r="BD27" s="0" t="n">
        <f aca="false">Picture!BD31</f>
        <v>86.7500009536743</v>
      </c>
      <c r="BE27" s="0" t="n">
        <f aca="false">Picture!BE31</f>
        <v>-751.629998922348</v>
      </c>
      <c r="BF27" s="0" t="n">
        <f aca="false">Picture!BF31</f>
        <v>-89.6526633547433</v>
      </c>
      <c r="BG27" s="0" t="n">
        <f aca="false">Picture!BG31</f>
        <v>61820.0834500879</v>
      </c>
      <c r="BH27" s="0" t="n">
        <f aca="false">Picture!BH31</f>
        <v>6923.72006509153</v>
      </c>
      <c r="BI27" s="0" t="n">
        <f aca="false">Picture!BI31</f>
        <v>12.6123474091252</v>
      </c>
      <c r="BJ27" s="0" t="n">
        <f aca="false">Picture!BJ31</f>
        <v>5604.52410541508</v>
      </c>
      <c r="BK27" s="0" t="n">
        <f aca="false">Picture!BK31</f>
        <v>-6797.27693680284</v>
      </c>
      <c r="BL27" s="0" t="n">
        <f aca="false">Picture!BL31</f>
        <v>-54.8087887691772</v>
      </c>
      <c r="BM27" s="0" t="n">
        <f aca="false">Picture!BM31</f>
        <v>63165.2902919657</v>
      </c>
      <c r="BN27" s="0" t="n">
        <f aca="false">Picture!BN31</f>
        <v>-4454.52519377195</v>
      </c>
      <c r="BO27" s="0" t="n">
        <f aca="false">Picture!BO31</f>
        <v>-6.58760329612479</v>
      </c>
      <c r="BP27" s="0" t="n">
        <f aca="false">Picture!BP31</f>
        <v>63165.2902919657</v>
      </c>
      <c r="BQ27" s="0" t="n">
        <f aca="false">Picture!BQ31</f>
        <v>-4454.52519377195</v>
      </c>
      <c r="BR27" s="0" t="n">
        <f aca="false">Picture!BR31</f>
        <v>-6.5876032961247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8861.7037134744</v>
      </c>
      <c r="BW27" s="0" t="n">
        <f aca="false">Picture!BW31</f>
        <v>-10580.2252678004</v>
      </c>
      <c r="BX27" s="0" t="n">
        <f aca="false">Picture!BX31</f>
        <v>-35.9359105666258</v>
      </c>
      <c r="BY27" s="0" t="n">
        <f aca="false">Picture!BY31</f>
        <v>31.2499990463257</v>
      </c>
      <c r="BZ27" s="0" t="n">
        <f aca="false">Picture!BZ31</f>
        <v>-169.370001077652</v>
      </c>
      <c r="CA27" s="0" t="n">
        <f aca="false">Picture!CA31</f>
        <v>-84.4232882927853</v>
      </c>
      <c r="CB27" s="0" t="n">
        <f aca="false">Picture!CB31</f>
        <v>38669.5354083687</v>
      </c>
      <c r="CC27" s="0" t="n">
        <f aca="false">Picture!CC31</f>
        <v>598.296970988835</v>
      </c>
      <c r="CD27" s="0" t="n">
        <f aca="false">Picture!CD31</f>
        <v>1.57151959207453</v>
      </c>
      <c r="CE27" s="0" t="n">
        <f aca="false">Picture!CE31</f>
        <v>3048.6504115012</v>
      </c>
      <c r="CF27" s="0" t="n">
        <f aca="false">Picture!CF31</f>
        <v>-11246.1218808556</v>
      </c>
      <c r="CG27" s="0" t="n">
        <f aca="false">Picture!CG31</f>
        <v>-78.6729697462109</v>
      </c>
      <c r="CH27" s="0" t="n">
        <f aca="false">Picture!CH31</f>
        <v>2.47440807108306</v>
      </c>
      <c r="CI27" s="0" t="n">
        <f aca="false">Picture!CI31</f>
        <v>0.0739526126689785</v>
      </c>
      <c r="CJ27" s="0" t="n">
        <f aca="false">Picture!CJ31</f>
        <v>3.08077420931764</v>
      </c>
      <c r="CK27" s="0" t="n">
        <f aca="false">Picture!CK31</f>
        <v>2.39965028446057</v>
      </c>
      <c r="CL27" s="0" t="n">
        <f aca="false">Picture!CL31</f>
        <v>0.194191809747242</v>
      </c>
      <c r="CM27" s="0" t="n">
        <f aca="false">Picture!CM31</f>
        <v>8.80505400458667</v>
      </c>
      <c r="CN27" s="0" t="n">
        <f aca="false">Picture!CN31</f>
        <v>2.59973161410629</v>
      </c>
      <c r="CO27" s="0" t="n">
        <f aca="false">Picture!CO31</f>
        <v>-0.108532912160813</v>
      </c>
      <c r="CP27" s="0" t="n">
        <f aca="false">Picture!CP31</f>
        <v>-4.00747087694599</v>
      </c>
      <c r="CQ27" s="0" t="n">
        <f aca="false">Picture!CQ31</f>
        <v>2.11160924968948</v>
      </c>
      <c r="CR27" s="0" t="n">
        <f aca="false">Picture!CR31</f>
        <v>-0.0713695043082043</v>
      </c>
      <c r="CS27" s="0" t="n">
        <f aca="false">Picture!CS31</f>
        <v>-3.26936321196464</v>
      </c>
      <c r="CT27" s="0" t="n">
        <f aca="false">Picture!CT31</f>
        <v>2.79025423728814</v>
      </c>
      <c r="CU27" s="0" t="n">
        <f aca="false">Picture!CU31</f>
        <v>1.01501843363077</v>
      </c>
      <c r="CV27" s="0" t="n">
        <f aca="false">Picture!CV31</f>
        <v>57.1765413664832</v>
      </c>
      <c r="CW27" s="0" t="n">
        <f aca="false">Picture!CW31</f>
        <v>2.49239615281582</v>
      </c>
      <c r="CX27" s="0" t="n">
        <f aca="false">Picture!CX31</f>
        <v>0.219888995041259</v>
      </c>
      <c r="CY27" s="0" t="n">
        <f aca="false">Picture!CY31</f>
        <v>9.67605291314434</v>
      </c>
      <c r="CZ27" s="0" t="n">
        <f aca="false">Picture!CZ31</f>
        <v>2.28837067577704</v>
      </c>
      <c r="DA27" s="0" t="n">
        <f aca="false">Picture!DA31</f>
        <v>0.174097340058094</v>
      </c>
      <c r="DB27" s="0" t="n">
        <f aca="false">Picture!DB31</f>
        <v>8.23438186145846</v>
      </c>
      <c r="DC27" s="0" t="n">
        <f aca="false">Picture!DC31</f>
        <v>1</v>
      </c>
      <c r="DD27" s="0" t="n">
        <f aca="false">Picture!DD31</f>
        <v>-3.33066907387547E-016</v>
      </c>
      <c r="DE27" s="0" t="n">
        <f aca="false">Picture!DE31</f>
        <v>0</v>
      </c>
      <c r="DF27" s="0" t="n">
        <f aca="false">Picture!DF31</f>
        <v>0.999275202421918</v>
      </c>
      <c r="DG27" s="0" t="n">
        <f aca="false">Picture!DG31</f>
        <v>8.79679546206269E-007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.00088055476045068</v>
      </c>
      <c r="DK27" s="0" t="n">
        <f aca="false">Picture!DK31</f>
        <v>0</v>
      </c>
      <c r="DL27" s="0" t="n">
        <f aca="false">Picture!DL31</f>
        <v>0.858581992870514</v>
      </c>
      <c r="DM27" s="0" t="n">
        <f aca="false">Picture!DM31</f>
        <v>0.0444857907286469</v>
      </c>
      <c r="DN27" s="0" t="n">
        <f aca="false">Picture!DN31</f>
        <v>0</v>
      </c>
      <c r="DO27" s="0" t="n">
        <f aca="false">Picture!DO31</f>
        <v>0.00693549666890327</v>
      </c>
      <c r="DP27" s="0" t="n">
        <f aca="false">Picture!DP31</f>
        <v>-0.0355697442269437</v>
      </c>
      <c r="DQ27" s="0" t="n">
        <f aca="false">Picture!DQ31</f>
        <v>0</v>
      </c>
      <c r="DR27" s="0" t="n">
        <f aca="false">Picture!DR31</f>
        <v>0.851136223624693</v>
      </c>
      <c r="DS27" s="0" t="n">
        <f aca="false">Picture!DS31</f>
        <v>0.0269872620088436</v>
      </c>
      <c r="DT27" s="0" t="n">
        <f aca="false">Picture!DT31</f>
        <v>0</v>
      </c>
      <c r="DU27" s="0" t="n">
        <f aca="false">Picture!DU31</f>
        <v>0.326595134906482</v>
      </c>
      <c r="DV27" s="0" t="n">
        <f aca="false">Picture!DV31</f>
        <v>-0.0722823992822788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-1.11022302462516E-016</v>
      </c>
      <c r="DZ27" s="0" t="n">
        <f aca="false">Picture!DZ31</f>
        <v>0</v>
      </c>
      <c r="EA27" s="0" t="n">
        <f aca="false">Picture!EA31</f>
        <v>0.999275202421919</v>
      </c>
      <c r="EB27" s="0" t="n">
        <f aca="false">Picture!EB31</f>
        <v>8.79679546539336E-007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.000880554760450902</v>
      </c>
      <c r="EF27" s="0" t="n">
        <f aca="false">Picture!EF31</f>
        <v>0</v>
      </c>
      <c r="EG27" s="0" t="n">
        <f aca="false">Picture!EG31</f>
        <v>0.858581992870514</v>
      </c>
      <c r="EH27" s="0" t="n">
        <f aca="false">Picture!EH31</f>
        <v>0.0444857907286468</v>
      </c>
      <c r="EI27" s="0" t="n">
        <f aca="false">Picture!EI31</f>
        <v>0</v>
      </c>
      <c r="EJ27" s="0" t="n">
        <f aca="false">Picture!EJ31</f>
        <v>0.00693549666890327</v>
      </c>
      <c r="EK27" s="0" t="n">
        <f aca="false">Picture!EK31</f>
        <v>-0.0355697442269437</v>
      </c>
      <c r="EL27" s="0" t="n">
        <f aca="false">Picture!EL31</f>
        <v>0</v>
      </c>
      <c r="EM27" s="0" t="n">
        <f aca="false">Picture!EM31</f>
        <v>0.851136223624693</v>
      </c>
      <c r="EN27" s="0" t="n">
        <f aca="false">Picture!EN31</f>
        <v>0.0269872620088436</v>
      </c>
      <c r="EO27" s="0" t="n">
        <f aca="false">Picture!EO31</f>
        <v>0</v>
      </c>
      <c r="EP27" s="0" t="n">
        <f aca="false">Picture!EP31</f>
        <v>0.326595134906482</v>
      </c>
      <c r="EQ27" s="0" t="n">
        <f aca="false">Picture!EQ31</f>
        <v>-0.0722823992822788</v>
      </c>
      <c r="ER27" s="0" t="n">
        <f aca="false">Picture!ER31</f>
        <v>0</v>
      </c>
      <c r="ES27" s="0" t="n">
        <f aca="false">Picture!ES31</f>
        <v>0.301158637518408</v>
      </c>
      <c r="ET27" s="0" t="n">
        <f aca="false">Picture!ET31</f>
        <v>-0.0212647545187964</v>
      </c>
      <c r="EU27" s="0" t="n">
        <f aca="false">Picture!EU31</f>
        <v>-6.59528900320692</v>
      </c>
      <c r="EV27" s="0" t="n">
        <f aca="false">Picture!EV31</f>
        <v>0.586095331291211</v>
      </c>
      <c r="EW27" s="0" t="n">
        <f aca="false">Picture!EW31</f>
        <v>-0.0757732948831212</v>
      </c>
      <c r="EX27" s="0" t="n">
        <f aca="false">Picture!EX31</f>
        <v>-11.4483889833393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.486806481062533</v>
      </c>
      <c r="FC27" s="0" t="n">
        <f aca="false">Picture!FC31</f>
        <v>-0.385040571763974</v>
      </c>
      <c r="FD27" s="0" t="n">
        <f aca="false">Picture!FD31</f>
        <v>-44.1637751157938</v>
      </c>
      <c r="FE27" s="0" t="n">
        <f aca="false">Picture!FE31</f>
        <v>0.360230532596923</v>
      </c>
      <c r="FF27" s="0" t="n">
        <f aca="false">Picture!FF31</f>
        <v>0.120935701907206</v>
      </c>
      <c r="FG27" s="0" t="n">
        <f aca="false">Picture!FG31</f>
        <v>50.5383679031571</v>
      </c>
      <c r="FH27" s="0" t="n">
        <f aca="false">Picture!FH31</f>
        <v>0.62551736022145</v>
      </c>
      <c r="FI27" s="0" t="n">
        <f aca="false">Picture!FI31</f>
        <v>-0.0679937594565627</v>
      </c>
      <c r="FJ27" s="0" t="n">
        <f aca="false">Picture!FJ31</f>
        <v>-9.80427819068442</v>
      </c>
      <c r="FK27" s="0" t="n">
        <f aca="false">Picture!FK31</f>
        <v>0.543962405042669</v>
      </c>
      <c r="FL27" s="0" t="n">
        <f aca="false">Picture!FL31</f>
        <v>-0.608674396958497</v>
      </c>
      <c r="FM27" s="0" t="n">
        <f aca="false">Picture!FM31</f>
        <v>-52.8071284815597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738868.329175948</v>
      </c>
      <c r="C28" s="0" t="n">
        <f aca="false">Picture!C32</f>
        <v>24369.967169857</v>
      </c>
      <c r="D28" s="0" t="n">
        <f aca="false">Picture!D32</f>
        <v>3.41077999135417</v>
      </c>
      <c r="E28" s="0" t="n">
        <f aca="false">Picture!E32</f>
        <v>477948.067717575</v>
      </c>
      <c r="F28" s="0" t="n">
        <f aca="false">Picture!F32</f>
        <v>78084.0413030195</v>
      </c>
      <c r="G28" s="0" t="n">
        <f aca="false">Picture!G32</f>
        <v>19.527648436688</v>
      </c>
      <c r="H28" s="0" t="n">
        <f aca="false">Picture!H32</f>
        <v>260920.261458373</v>
      </c>
      <c r="I28" s="0" t="n">
        <f aca="false">Picture!I32</f>
        <v>-53714.0741331625</v>
      </c>
      <c r="J28" s="0" t="n">
        <f aca="false">Picture!J32</f>
        <v>-17.0719047659487</v>
      </c>
      <c r="K28" s="0" t="n">
        <f aca="false">Picture!K32</f>
        <v>295642.22611643</v>
      </c>
      <c r="L28" s="0" t="n">
        <f aca="false">Picture!L32</f>
        <v>123779.440517032</v>
      </c>
      <c r="M28" s="0" t="n">
        <f aca="false">Picture!M32</f>
        <v>72.022247332564</v>
      </c>
      <c r="N28" s="0" t="n">
        <f aca="false">Picture!N32</f>
        <v>41823.09</v>
      </c>
      <c r="O28" s="0" t="n">
        <f aca="false">Picture!O32</f>
        <v>18798.2</v>
      </c>
      <c r="P28" s="0" t="n">
        <f aca="false">Picture!P32</f>
        <v>81.6429524744744</v>
      </c>
      <c r="Q28" s="0" t="n">
        <f aca="false">Picture!Q32</f>
        <v>282513.532561324</v>
      </c>
      <c r="R28" s="0" t="n">
        <f aca="false">Picture!R32</f>
        <v>36246.8502447462</v>
      </c>
      <c r="S28" s="0" t="n">
        <f aca="false">Picture!S32</f>
        <v>14.7185359804988</v>
      </c>
      <c r="T28" s="0" t="n">
        <f aca="false">Picture!T32</f>
        <v>130959.388879784</v>
      </c>
      <c r="U28" s="0" t="n">
        <f aca="false">Picture!U32</f>
        <v>35108.3735310269</v>
      </c>
      <c r="V28" s="0" t="n">
        <f aca="false">Picture!V32</f>
        <v>36.6280663833176</v>
      </c>
      <c r="W28" s="0" t="n">
        <f aca="false">Picture!W32</f>
        <v>315814.743326426</v>
      </c>
      <c r="X28" s="0" t="n">
        <f aca="false">Picture!X32</f>
        <v>16782.05486691</v>
      </c>
      <c r="Y28" s="0" t="n">
        <f aca="false">Picture!Y32</f>
        <v>5.61211383055268</v>
      </c>
      <c r="Z28" s="0" t="n">
        <f aca="false">Picture!Z32</f>
        <v>207725.413357615</v>
      </c>
      <c r="AA28" s="0" t="n">
        <f aca="false">Picture!AA32</f>
        <v>24624.4230279923</v>
      </c>
      <c r="AB28" s="0" t="n">
        <f aca="false">Picture!AB32</f>
        <v>13.4485471562239</v>
      </c>
      <c r="AC28" s="0" t="n">
        <f aca="false">Picture!AC32</f>
        <v>108089.32996881</v>
      </c>
      <c r="AD28" s="0" t="n">
        <f aca="false">Picture!AD32</f>
        <v>-7842.36816108227</v>
      </c>
      <c r="AE28" s="0" t="n">
        <f aca="false">Picture!AE32</f>
        <v>-6.76464529338258</v>
      </c>
      <c r="AF28" s="0" t="n">
        <f aca="false">Picture!AF32</f>
        <v>134085.887500286</v>
      </c>
      <c r="AG28" s="0" t="n">
        <f aca="false">Picture!AG32</f>
        <v>46121.8129696846</v>
      </c>
      <c r="AH28" s="0" t="n">
        <f aca="false">Picture!AH32</f>
        <v>52.4325563769098</v>
      </c>
      <c r="AI28" s="0" t="n">
        <f aca="false">Picture!AI32</f>
        <v>17239</v>
      </c>
      <c r="AJ28" s="0" t="n">
        <f aca="false">Picture!AJ32</f>
        <v>8236</v>
      </c>
      <c r="AK28" s="0" t="n">
        <f aca="false">Picture!AK32</f>
        <v>91.4806175719205</v>
      </c>
      <c r="AL28" s="0" t="n">
        <f aca="false">Picture!AL32</f>
        <v>121788.354962349</v>
      </c>
      <c r="AM28" s="0" t="n">
        <f aca="false">Picture!AM32</f>
        <v>10337.3962305784</v>
      </c>
      <c r="AN28" s="0" t="n">
        <f aca="false">Picture!AN32</f>
        <v>9.27528694971344</v>
      </c>
      <c r="AO28" s="0" t="n">
        <f aca="false">Picture!AO32</f>
        <v>58820.1011404991</v>
      </c>
      <c r="AP28" s="0" t="n">
        <f aca="false">Picture!AP32</f>
        <v>8738.18101298809</v>
      </c>
      <c r="AQ28" s="0" t="n">
        <f aca="false">Picture!AQ32</f>
        <v>17.4477755460259</v>
      </c>
      <c r="AR28" s="0" t="n">
        <f aca="false">Picture!AR32</f>
        <v>215656.404167151</v>
      </c>
      <c r="AS28" s="0" t="n">
        <f aca="false">Picture!AS32</f>
        <v>470.317949867429</v>
      </c>
      <c r="AT28" s="0" t="n">
        <f aca="false">Picture!AT32</f>
        <v>0.218563364451234</v>
      </c>
      <c r="AU28" s="0" t="n">
        <f aca="false">Picture!AU32</f>
        <v>107567.074198341</v>
      </c>
      <c r="AV28" s="0" t="n">
        <f aca="false">Picture!AV32</f>
        <v>8312.6861109497</v>
      </c>
      <c r="AW28" s="0" t="n">
        <f aca="false">Picture!AW32</f>
        <v>8.37513209353582</v>
      </c>
      <c r="AX28" s="0" t="n">
        <f aca="false">Picture!AX32</f>
        <v>108089.32996881</v>
      </c>
      <c r="AY28" s="0" t="n">
        <f aca="false">Picture!AY32</f>
        <v>-7842.36816108227</v>
      </c>
      <c r="AZ28" s="0" t="n">
        <f aca="false">Picture!AZ32</f>
        <v>-6.76464529338258</v>
      </c>
      <c r="BA28" s="0" t="n">
        <f aca="false">Picture!BA32</f>
        <v>61218.7681869657</v>
      </c>
      <c r="BB28" s="0" t="n">
        <f aca="false">Picture!BB32</f>
        <v>22242.5819843022</v>
      </c>
      <c r="BC28" s="0" t="n">
        <f aca="false">Picture!BC32</f>
        <v>57.0671072553072</v>
      </c>
      <c r="BD28" s="0" t="n">
        <f aca="false">Picture!BD32</f>
        <v>8639.84932810068</v>
      </c>
      <c r="BE28" s="0" t="n">
        <f aca="false">Picture!BE32</f>
        <v>4255.48508059979</v>
      </c>
      <c r="BF28" s="0" t="n">
        <f aca="false">Picture!BF32</f>
        <v>97.0604822130239</v>
      </c>
      <c r="BG28" s="0" t="n">
        <f aca="false">Picture!BG32</f>
        <v>63816.4768951955</v>
      </c>
      <c r="BH28" s="0" t="n">
        <f aca="false">Picture!BH32</f>
        <v>6494.13032260328</v>
      </c>
      <c r="BI28" s="0" t="n">
        <f aca="false">Picture!BI32</f>
        <v>11.3291424913654</v>
      </c>
      <c r="BJ28" s="0" t="n">
        <f aca="false">Picture!BJ32</f>
        <v>23693.3346932736</v>
      </c>
      <c r="BK28" s="0" t="n">
        <f aca="false">Picture!BK32</f>
        <v>5768.66094351739</v>
      </c>
      <c r="BL28" s="0" t="n">
        <f aca="false">Picture!BL32</f>
        <v>32.1827946441472</v>
      </c>
      <c r="BM28" s="0" t="n">
        <f aca="false">Picture!BM32</f>
        <v>100158.339159275</v>
      </c>
      <c r="BN28" s="0" t="n">
        <f aca="false">Picture!BN32</f>
        <v>16311.7369170426</v>
      </c>
      <c r="BO28" s="0" t="n">
        <f aca="false">Picture!BO32</f>
        <v>19.4542610920811</v>
      </c>
      <c r="BP28" s="0" t="n">
        <f aca="false">Picture!BP32</f>
        <v>100158.339159275</v>
      </c>
      <c r="BQ28" s="0" t="n">
        <f aca="false">Picture!BQ32</f>
        <v>16311.7369170426</v>
      </c>
      <c r="BR28" s="0" t="n">
        <f aca="false">Picture!BR32</f>
        <v>19.454261092081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72867.1193133204</v>
      </c>
      <c r="BW28" s="0" t="n">
        <f aca="false">Picture!BW32</f>
        <v>23879.2309853824</v>
      </c>
      <c r="BX28" s="0" t="n">
        <f aca="false">Picture!BX32</f>
        <v>48.7451731446933</v>
      </c>
      <c r="BY28" s="0" t="n">
        <f aca="false">Picture!BY32</f>
        <v>8599.15067189932</v>
      </c>
      <c r="BZ28" s="0" t="n">
        <f aca="false">Picture!BZ32</f>
        <v>3980.51491940022</v>
      </c>
      <c r="CA28" s="0" t="n">
        <f aca="false">Picture!CA32</f>
        <v>86.1837809410797</v>
      </c>
      <c r="CB28" s="0" t="n">
        <f aca="false">Picture!CB32</f>
        <v>57971.8780671535</v>
      </c>
      <c r="CC28" s="0" t="n">
        <f aca="false">Picture!CC32</f>
        <v>3843.26590797514</v>
      </c>
      <c r="CD28" s="0" t="n">
        <f aca="false">Picture!CD32</f>
        <v>7.10024838004914</v>
      </c>
      <c r="CE28" s="0" t="n">
        <f aca="false">Picture!CE32</f>
        <v>35126.7664472255</v>
      </c>
      <c r="CF28" s="0" t="n">
        <f aca="false">Picture!CF32</f>
        <v>2969.5200694707</v>
      </c>
      <c r="CG28" s="0" t="n">
        <f aca="false">Picture!CG32</f>
        <v>9.23437297642781</v>
      </c>
      <c r="CH28" s="0" t="n">
        <f aca="false">Picture!CH32</f>
        <v>2.33956249601766</v>
      </c>
      <c r="CI28" s="0" t="n">
        <f aca="false">Picture!CI32</f>
        <v>-0.0498029131182842</v>
      </c>
      <c r="CJ28" s="0" t="n">
        <f aca="false">Picture!CJ32</f>
        <v>-2.08435733303322</v>
      </c>
      <c r="CK28" s="0" t="n">
        <f aca="false">Picture!CK32</f>
        <v>2.30086468474009</v>
      </c>
      <c r="CL28" s="0" t="n">
        <f aca="false">Picture!CL32</f>
        <v>0.117020535701303</v>
      </c>
      <c r="CM28" s="0" t="n">
        <f aca="false">Picture!CM32</f>
        <v>5.35846551837542</v>
      </c>
      <c r="CN28" s="0" t="n">
        <f aca="false">Picture!CN32</f>
        <v>2.41393171309012</v>
      </c>
      <c r="CO28" s="0" t="n">
        <f aca="false">Picture!CO32</f>
        <v>-0.300031255338173</v>
      </c>
      <c r="CP28" s="0" t="n">
        <f aca="false">Picture!CP32</f>
        <v>-11.0550976129172</v>
      </c>
      <c r="CQ28" s="0" t="n">
        <f aca="false">Picture!CQ32</f>
        <v>2.20487205348735</v>
      </c>
      <c r="CR28" s="0" t="n">
        <f aca="false">Picture!CR32</f>
        <v>0.251088233029957</v>
      </c>
      <c r="CS28" s="0" t="n">
        <f aca="false">Picture!CS32</f>
        <v>12.8513825532231</v>
      </c>
      <c r="CT28" s="0" t="n">
        <f aca="false">Picture!CT32</f>
        <v>2.42607401821451</v>
      </c>
      <c r="CU28" s="0" t="n">
        <f aca="false">Picture!CU32</f>
        <v>-0.131394603356074</v>
      </c>
      <c r="CV28" s="0" t="n">
        <f aca="false">Picture!CV32</f>
        <v>-5.13768193470081</v>
      </c>
      <c r="CW28" s="0" t="n">
        <f aca="false">Picture!CW32</f>
        <v>2.31970891345616</v>
      </c>
      <c r="CX28" s="0" t="n">
        <f aca="false">Picture!CX32</f>
        <v>0.110067245776401</v>
      </c>
      <c r="CY28" s="0" t="n">
        <f aca="false">Picture!CY32</f>
        <v>4.98122602349266</v>
      </c>
      <c r="CZ28" s="0" t="n">
        <f aca="false">Picture!CZ32</f>
        <v>2.22643936920427</v>
      </c>
      <c r="DA28" s="0" t="n">
        <f aca="false">Picture!DA32</f>
        <v>0.312554775628066</v>
      </c>
      <c r="DB28" s="0" t="n">
        <f aca="false">Picture!DB32</f>
        <v>16.3309102689436</v>
      </c>
      <c r="DC28" s="0" t="n">
        <f aca="false">Picture!DC32</f>
        <v>1</v>
      </c>
      <c r="DD28" s="0" t="n">
        <f aca="false">Picture!DD32</f>
        <v>-7.7715611723761E-016</v>
      </c>
      <c r="DE28" s="0" t="n">
        <f aca="false">Picture!DE32</f>
        <v>0</v>
      </c>
      <c r="DF28" s="0" t="n">
        <f aca="false">Picture!DF32</f>
        <v>0.992061078637604</v>
      </c>
      <c r="DG28" s="0" t="n">
        <f aca="false">Picture!DG32</f>
        <v>-0.00484399135036462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.000346346947792231</v>
      </c>
      <c r="DK28" s="0" t="n">
        <f aca="false">Picture!DK32</f>
        <v>0</v>
      </c>
      <c r="DL28" s="0" t="n">
        <f aca="false">Picture!DL32</f>
        <v>0.828777461451776</v>
      </c>
      <c r="DM28" s="0" t="n">
        <f aca="false">Picture!DM32</f>
        <v>0.239951192810594</v>
      </c>
      <c r="DN28" s="0" t="n">
        <f aca="false">Picture!DN32</f>
        <v>0</v>
      </c>
      <c r="DO28" s="0" t="n">
        <f aca="false">Picture!DO32</f>
        <v>0.206551573643674</v>
      </c>
      <c r="DP28" s="0" t="n">
        <f aca="false">Picture!DP32</f>
        <v>0.0990467437917011</v>
      </c>
      <c r="DQ28" s="0" t="n">
        <f aca="false">Picture!DQ32</f>
        <v>0</v>
      </c>
      <c r="DR28" s="0" t="n">
        <f aca="false">Picture!DR32</f>
        <v>0.843407956406818</v>
      </c>
      <c r="DS28" s="0" t="n">
        <f aca="false">Picture!DS32</f>
        <v>0.0430773939773722</v>
      </c>
      <c r="DT28" s="0" t="n">
        <f aca="false">Picture!DT32</f>
        <v>0</v>
      </c>
      <c r="DU28" s="0" t="n">
        <f aca="false">Picture!DU32</f>
        <v>0.555375921696277</v>
      </c>
      <c r="DV28" s="0" t="n">
        <f aca="false">Picture!DV32</f>
        <v>0.109698783099257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-7.7715611723761E-016</v>
      </c>
      <c r="DZ28" s="0" t="n">
        <f aca="false">Picture!DZ32</f>
        <v>0</v>
      </c>
      <c r="EA28" s="0" t="n">
        <f aca="false">Picture!EA32</f>
        <v>0.992061078637604</v>
      </c>
      <c r="EB28" s="0" t="n">
        <f aca="false">Picture!EB32</f>
        <v>-0.00484399135036462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.000346346947792231</v>
      </c>
      <c r="EF28" s="0" t="n">
        <f aca="false">Picture!EF32</f>
        <v>0</v>
      </c>
      <c r="EG28" s="0" t="n">
        <f aca="false">Picture!EG32</f>
        <v>0.828777461451776</v>
      </c>
      <c r="EH28" s="0" t="n">
        <f aca="false">Picture!EH32</f>
        <v>0.239951192810594</v>
      </c>
      <c r="EI28" s="0" t="n">
        <f aca="false">Picture!EI32</f>
        <v>0</v>
      </c>
      <c r="EJ28" s="0" t="n">
        <f aca="false">Picture!EJ32</f>
        <v>0.206551573643674</v>
      </c>
      <c r="EK28" s="0" t="n">
        <f aca="false">Picture!EK32</f>
        <v>0.0990467437917011</v>
      </c>
      <c r="EL28" s="0" t="n">
        <f aca="false">Picture!EL32</f>
        <v>0</v>
      </c>
      <c r="EM28" s="0" t="n">
        <f aca="false">Picture!EM32</f>
        <v>0.843407956406818</v>
      </c>
      <c r="EN28" s="0" t="n">
        <f aca="false">Picture!EN32</f>
        <v>0.0430773939773722</v>
      </c>
      <c r="EO28" s="0" t="n">
        <f aca="false">Picture!EO32</f>
        <v>0</v>
      </c>
      <c r="EP28" s="0" t="n">
        <f aca="false">Picture!EP32</f>
        <v>0.555375921696277</v>
      </c>
      <c r="EQ28" s="0" t="n">
        <f aca="false">Picture!EQ32</f>
        <v>0.109698783099257</v>
      </c>
      <c r="ER28" s="0" t="n">
        <f aca="false">Picture!ER32</f>
        <v>0</v>
      </c>
      <c r="ES28" s="0" t="n">
        <f aca="false">Picture!ES32</f>
        <v>0.464434801025634</v>
      </c>
      <c r="ET28" s="0" t="n">
        <f aca="false">Picture!ET32</f>
        <v>0.0747878507224994</v>
      </c>
      <c r="EU28" s="0" t="n">
        <f aca="false">Picture!EU32</f>
        <v>19.1937472279243</v>
      </c>
      <c r="EV28" s="0" t="n">
        <f aca="false">Picture!EV32</f>
        <v>0.931124509109493</v>
      </c>
      <c r="EW28" s="0" t="n">
        <f aca="false">Picture!EW32</f>
        <v>0.0863598205356536</v>
      </c>
      <c r="EX28" s="0" t="n">
        <f aca="false">Picture!EX32</f>
        <v>10.2229439397437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9027418341349</v>
      </c>
      <c r="FC28" s="0" t="n">
        <f aca="false">Picture!FC32</f>
        <v>-0.0665929731938004</v>
      </c>
      <c r="FD28" s="0" t="n">
        <f aca="false">Picture!FD32</f>
        <v>-5.29833028444767</v>
      </c>
      <c r="FE28" s="0" t="n">
        <f aca="false">Picture!FE32</f>
        <v>0.995289425236967</v>
      </c>
      <c r="FF28" s="0" t="n">
        <f aca="false">Picture!FF32</f>
        <v>-0.0581439785072008</v>
      </c>
      <c r="FG28" s="0" t="n">
        <f aca="false">Picture!FG32</f>
        <v>-5.51947358993387</v>
      </c>
      <c r="FH28" s="0" t="n">
        <f aca="false">Picture!FH32</f>
        <v>0.908415520373517</v>
      </c>
      <c r="FI28" s="0" t="n">
        <f aca="false">Picture!FI32</f>
        <v>-0.035869132918383</v>
      </c>
      <c r="FJ28" s="0" t="n">
        <f aca="false">Picture!FJ32</f>
        <v>-3.79855087058108</v>
      </c>
      <c r="FK28" s="0" t="n">
        <f aca="false">Picture!FK32</f>
        <v>1.48255899399411</v>
      </c>
      <c r="FL28" s="0" t="n">
        <f aca="false">Picture!FL32</f>
        <v>-0.311462299040142</v>
      </c>
      <c r="FM28" s="0" t="n">
        <f aca="false">Picture!FM32</f>
        <v>-17.3611261053296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724155.955886976</v>
      </c>
      <c r="C29" s="0" t="n">
        <f aca="false">Picture!C33</f>
        <v>6227.82149545907</v>
      </c>
      <c r="D29" s="0" t="n">
        <f aca="false">Picture!D33</f>
        <v>0.867471435805686</v>
      </c>
      <c r="E29" s="0" t="n">
        <f aca="false">Picture!E33</f>
        <v>440038.78426417</v>
      </c>
      <c r="F29" s="0" t="n">
        <f aca="false">Picture!F33</f>
        <v>22174.2625682139</v>
      </c>
      <c r="G29" s="0" t="n">
        <f aca="false">Picture!G33</f>
        <v>5.30656742003769</v>
      </c>
      <c r="H29" s="0" t="n">
        <f aca="false">Picture!H33</f>
        <v>284117.171622806</v>
      </c>
      <c r="I29" s="0" t="n">
        <f aca="false">Picture!I33</f>
        <v>-15946.4410727549</v>
      </c>
      <c r="J29" s="0" t="n">
        <f aca="false">Picture!J33</f>
        <v>-5.31435348974947</v>
      </c>
      <c r="K29" s="0" t="n">
        <f aca="false">Picture!K33</f>
        <v>135422.933949116</v>
      </c>
      <c r="L29" s="0" t="n">
        <f aca="false">Picture!L33</f>
        <v>-54336.358759098</v>
      </c>
      <c r="M29" s="0" t="n">
        <f aca="false">Picture!M33</f>
        <v>-28.6343598690837</v>
      </c>
      <c r="N29" s="0" t="n">
        <f aca="false">Picture!N33</f>
        <v>353.73</v>
      </c>
      <c r="O29" s="0" t="n">
        <f aca="false">Picture!O33</f>
        <v>-33535.86</v>
      </c>
      <c r="P29" s="0" t="n">
        <f aca="false">Picture!P33</f>
        <v>-98.9562281514766</v>
      </c>
      <c r="Q29" s="0" t="n">
        <f aca="false">Picture!Q33</f>
        <v>304942.307137314</v>
      </c>
      <c r="R29" s="0" t="n">
        <f aca="false">Picture!R33</f>
        <v>59563.9239065719</v>
      </c>
      <c r="S29" s="0" t="n">
        <f aca="false">Picture!S33</f>
        <v>24.2743159044132</v>
      </c>
      <c r="T29" s="0" t="n">
        <f aca="false">Picture!T33</f>
        <v>76468.8790726733</v>
      </c>
      <c r="U29" s="0" t="n">
        <f aca="false">Picture!U33</f>
        <v>-14360.4735924578</v>
      </c>
      <c r="V29" s="0" t="n">
        <f aca="false">Picture!V33</f>
        <v>-15.8103885705338</v>
      </c>
      <c r="W29" s="0" t="n">
        <f aca="false">Picture!W33</f>
        <v>296679.196316838</v>
      </c>
      <c r="X29" s="0" t="n">
        <f aca="false">Picture!X33</f>
        <v>-7269.32729947567</v>
      </c>
      <c r="Y29" s="0" t="n">
        <f aca="false">Picture!Y33</f>
        <v>-2.39163106074239</v>
      </c>
      <c r="Z29" s="0" t="n">
        <f aca="false">Picture!Z33</f>
        <v>189127.201389313</v>
      </c>
      <c r="AA29" s="0" t="n">
        <f aca="false">Picture!AA33</f>
        <v>-2572.64232254028</v>
      </c>
      <c r="AB29" s="0" t="n">
        <f aca="false">Picture!AB33</f>
        <v>-1.34201586851957</v>
      </c>
      <c r="AC29" s="0" t="n">
        <f aca="false">Picture!AC33</f>
        <v>107551.994927526</v>
      </c>
      <c r="AD29" s="0" t="n">
        <f aca="false">Picture!AD33</f>
        <v>-4696.68497693539</v>
      </c>
      <c r="AE29" s="0" t="n">
        <f aca="false">Picture!AE33</f>
        <v>-4.18417836266129</v>
      </c>
      <c r="AF29" s="0" t="n">
        <f aca="false">Picture!AF33</f>
        <v>65877.4039268494</v>
      </c>
      <c r="AG29" s="0" t="n">
        <f aca="false">Picture!AG33</f>
        <v>-25930.2306520939</v>
      </c>
      <c r="AH29" s="0" t="n">
        <f aca="false">Picture!AH33</f>
        <v>-28.2440896892917</v>
      </c>
      <c r="AI29" s="0" t="n">
        <f aca="false">Picture!AI33</f>
        <v>141</v>
      </c>
      <c r="AJ29" s="0" t="n">
        <f aca="false">Picture!AJ33</f>
        <v>-20653</v>
      </c>
      <c r="AK29" s="0" t="n">
        <f aca="false">Picture!AK33</f>
        <v>-99.3219197845532</v>
      </c>
      <c r="AL29" s="0" t="n">
        <f aca="false">Picture!AL33</f>
        <v>127116.765479207</v>
      </c>
      <c r="AM29" s="0" t="n">
        <f aca="false">Picture!AM33</f>
        <v>13747.7912632227</v>
      </c>
      <c r="AN29" s="0" t="n">
        <f aca="false">Picture!AN33</f>
        <v>12.1265905052922</v>
      </c>
      <c r="AO29" s="0" t="n">
        <f aca="false">Picture!AO33</f>
        <v>33594.6090433598</v>
      </c>
      <c r="AP29" s="0" t="n">
        <f aca="false">Picture!AP33</f>
        <v>-13167.3875653744</v>
      </c>
      <c r="AQ29" s="0" t="n">
        <f aca="false">Picture!AQ33</f>
        <v>-28.1583091405361</v>
      </c>
      <c r="AR29" s="0" t="n">
        <f aca="false">Picture!AR33</f>
        <v>212051.504669234</v>
      </c>
      <c r="AS29" s="0" t="n">
        <f aca="false">Picture!AS33</f>
        <v>-3788.55689804151</v>
      </c>
      <c r="AT29" s="0" t="n">
        <f aca="false">Picture!AT33</f>
        <v>-1.75526122005884</v>
      </c>
      <c r="AU29" s="0" t="n">
        <f aca="false">Picture!AU33</f>
        <v>104499.509741708</v>
      </c>
      <c r="AV29" s="0" t="n">
        <f aca="false">Picture!AV33</f>
        <v>908.128078893889</v>
      </c>
      <c r="AW29" s="0" t="n">
        <f aca="false">Picture!AW33</f>
        <v>0.876644431531776</v>
      </c>
      <c r="AX29" s="0" t="n">
        <f aca="false">Picture!AX33</f>
        <v>107551.994927526</v>
      </c>
      <c r="AY29" s="0" t="n">
        <f aca="false">Picture!AY33</f>
        <v>-4696.68497693539</v>
      </c>
      <c r="AZ29" s="0" t="n">
        <f aca="false">Picture!AZ33</f>
        <v>-4.18417836266129</v>
      </c>
      <c r="BA29" s="0" t="n">
        <f aca="false">Picture!BA33</f>
        <v>32105.3903902468</v>
      </c>
      <c r="BB29" s="0" t="n">
        <f aca="false">Picture!BB33</f>
        <v>-8640.91210964178</v>
      </c>
      <c r="BC29" s="0" t="n">
        <f aca="false">Picture!BC33</f>
        <v>-21.2066165013756</v>
      </c>
      <c r="BD29" s="0" t="n">
        <f aca="false">Picture!BD33</f>
        <v>61.1799993515015</v>
      </c>
      <c r="BE29" s="0" t="n">
        <f aca="false">Picture!BE33</f>
        <v>-6764.24815458059</v>
      </c>
      <c r="BF29" s="0" t="n">
        <f aca="false">Picture!BF33</f>
        <v>-99.1036459842266</v>
      </c>
      <c r="BG29" s="0" t="n">
        <f aca="false">Picture!BG33</f>
        <v>68003.3141961227</v>
      </c>
      <c r="BH29" s="0" t="n">
        <f aca="false">Picture!BH33</f>
        <v>8204.07355692833</v>
      </c>
      <c r="BI29" s="0" t="n">
        <f aca="false">Picture!BI33</f>
        <v>13.7193607631718</v>
      </c>
      <c r="BJ29" s="0" t="n">
        <f aca="false">Picture!BJ33</f>
        <v>12801.5710402217</v>
      </c>
      <c r="BK29" s="0" t="n">
        <f aca="false">Picture!BK33</f>
        <v>-4516.11883089805</v>
      </c>
      <c r="BL29" s="0" t="n">
        <f aca="false">Picture!BL33</f>
        <v>-26.0780673664186</v>
      </c>
      <c r="BM29" s="0" t="n">
        <f aca="false">Picture!BM33</f>
        <v>84627.6916476048</v>
      </c>
      <c r="BN29" s="0" t="n">
        <f aca="false">Picture!BN33</f>
        <v>-3480.77040143417</v>
      </c>
      <c r="BO29" s="0" t="n">
        <f aca="false">Picture!BO33</f>
        <v>-3.95055176368515</v>
      </c>
      <c r="BP29" s="0" t="n">
        <f aca="false">Picture!BP33</f>
        <v>84627.6916476048</v>
      </c>
      <c r="BQ29" s="0" t="n">
        <f aca="false">Picture!BQ33</f>
        <v>-3480.77040143417</v>
      </c>
      <c r="BR29" s="0" t="n">
        <f aca="false">Picture!BR33</f>
        <v>-3.9505517636851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33772.0135366026</v>
      </c>
      <c r="BW29" s="0" t="n">
        <f aca="false">Picture!BW33</f>
        <v>-17289.3185424521</v>
      </c>
      <c r="BX29" s="0" t="n">
        <f aca="false">Picture!BX33</f>
        <v>-33.8599050171356</v>
      </c>
      <c r="BY29" s="0" t="n">
        <f aca="false">Picture!BY33</f>
        <v>79.8200006484985</v>
      </c>
      <c r="BZ29" s="0" t="n">
        <f aca="false">Picture!BZ33</f>
        <v>-13888.7518454194</v>
      </c>
      <c r="CA29" s="0" t="n">
        <f aca="false">Picture!CA33</f>
        <v>-99.4285743630193</v>
      </c>
      <c r="CB29" s="0" t="n">
        <f aca="false">Picture!CB33</f>
        <v>59113.4512830844</v>
      </c>
      <c r="CC29" s="0" t="n">
        <f aca="false">Picture!CC33</f>
        <v>5543.71770629437</v>
      </c>
      <c r="CD29" s="0" t="n">
        <f aca="false">Picture!CD33</f>
        <v>10.348600480433</v>
      </c>
      <c r="CE29" s="0" t="n">
        <f aca="false">Picture!CE33</f>
        <v>20793.0380031381</v>
      </c>
      <c r="CF29" s="0" t="n">
        <f aca="false">Picture!CF33</f>
        <v>-8651.26873447632</v>
      </c>
      <c r="CG29" s="0" t="n">
        <f aca="false">Picture!CG33</f>
        <v>-29.381804813983</v>
      </c>
      <c r="CH29" s="0" t="n">
        <f aca="false">Picture!CH33</f>
        <v>2.44087204251967</v>
      </c>
      <c r="CI29" s="0" t="n">
        <f aca="false">Picture!CI33</f>
        <v>0.0788663783704839</v>
      </c>
      <c r="CJ29" s="0" t="n">
        <f aca="false">Picture!CJ33</f>
        <v>3.33895805448427</v>
      </c>
      <c r="CK29" s="0" t="n">
        <f aca="false">Picture!CK33</f>
        <v>2.32668162502105</v>
      </c>
      <c r="CL29" s="0" t="n">
        <f aca="false">Picture!CL33</f>
        <v>0.146896218810421</v>
      </c>
      <c r="CM29" s="0" t="n">
        <f aca="false">Picture!CM33</f>
        <v>6.73902203363164</v>
      </c>
      <c r="CN29" s="0" t="n">
        <f aca="false">Picture!CN33</f>
        <v>2.64167272596161</v>
      </c>
      <c r="CO29" s="0" t="n">
        <f aca="false">Picture!CO33</f>
        <v>-0.0315312079372645</v>
      </c>
      <c r="CP29" s="0" t="n">
        <f aca="false">Picture!CP33</f>
        <v>-1.17952871224741</v>
      </c>
      <c r="CQ29" s="0" t="n">
        <f aca="false">Picture!CQ33</f>
        <v>2.05568109665479</v>
      </c>
      <c r="CR29" s="0" t="n">
        <f aca="false">Picture!CR33</f>
        <v>-0.0112416988023201</v>
      </c>
      <c r="CS29" s="0" t="n">
        <f aca="false">Picture!CS33</f>
        <v>-0.543885762304629</v>
      </c>
      <c r="CT29" s="0" t="n">
        <f aca="false">Picture!CT33</f>
        <v>2.50872340425532</v>
      </c>
      <c r="CU29" s="0" t="n">
        <f aca="false">Picture!CU33</f>
        <v>0.878946064638122</v>
      </c>
      <c r="CV29" s="0" t="n">
        <f aca="false">Picture!CV33</f>
        <v>53.9304384269184</v>
      </c>
      <c r="CW29" s="0" t="n">
        <f aca="false">Picture!CW33</f>
        <v>2.39891493453076</v>
      </c>
      <c r="CX29" s="0" t="n">
        <f aca="false">Picture!CX33</f>
        <v>0.234492217224872</v>
      </c>
      <c r="CY29" s="0" t="n">
        <f aca="false">Picture!CY33</f>
        <v>10.8339380912038</v>
      </c>
      <c r="CZ29" s="0" t="n">
        <f aca="false">Picture!CZ33</f>
        <v>2.27622470539773</v>
      </c>
      <c r="DA29" s="0" t="n">
        <f aca="false">Picture!DA33</f>
        <v>0.333849288344508</v>
      </c>
      <c r="DB29" s="0" t="n">
        <f aca="false">Picture!DB33</f>
        <v>17.1876808887435</v>
      </c>
      <c r="DC29" s="0" t="n">
        <f aca="false">Picture!DC33</f>
        <v>1</v>
      </c>
      <c r="DD29" s="0" t="n">
        <f aca="false">Picture!DD33</f>
        <v>2.22044604925031E-016</v>
      </c>
      <c r="DE29" s="0" t="n">
        <f aca="false">Picture!DE33</f>
        <v>0</v>
      </c>
      <c r="DF29" s="0" t="n">
        <f aca="false">Picture!DF33</f>
        <v>0.998892265095109</v>
      </c>
      <c r="DG29" s="0" t="n">
        <f aca="false">Picture!DG33</f>
        <v>0.00198919110104812</v>
      </c>
      <c r="DH29" s="0" t="n">
        <f aca="false">Picture!DH33</f>
        <v>0</v>
      </c>
      <c r="DI29" s="0" t="n">
        <f aca="false">Picture!DI33</f>
        <v>0.999642500164205</v>
      </c>
      <c r="DJ29" s="0" t="n">
        <f aca="false">Picture!DJ33</f>
        <v>-0.000357499835794695</v>
      </c>
      <c r="DK29" s="0" t="n">
        <f aca="false">Picture!DK33</f>
        <v>0</v>
      </c>
      <c r="DL29" s="0" t="n">
        <f aca="false">Picture!DL33</f>
        <v>0.739274713353953</v>
      </c>
      <c r="DM29" s="0" t="n">
        <f aca="false">Picture!DM33</f>
        <v>-0.10964771442443</v>
      </c>
      <c r="DN29" s="0" t="n">
        <f aca="false">Picture!DN33</f>
        <v>0</v>
      </c>
      <c r="DO29" s="0" t="n">
        <f aca="false">Picture!DO33</f>
        <v>0.0051523814374098</v>
      </c>
      <c r="DP29" s="0" t="n">
        <f aca="false">Picture!DP33</f>
        <v>-0.279243979631643</v>
      </c>
      <c r="DQ29" s="0" t="n">
        <f aca="false">Picture!DQ33</f>
        <v>0</v>
      </c>
      <c r="DR29" s="0" t="n">
        <f aca="false">Picture!DR33</f>
        <v>0.890224335115636</v>
      </c>
      <c r="DS29" s="0" t="n">
        <f aca="false">Picture!DS33</f>
        <v>0.0263464272063817</v>
      </c>
      <c r="DT29" s="0" t="n">
        <f aca="false">Picture!DT33</f>
        <v>0</v>
      </c>
      <c r="DU29" s="0" t="n">
        <f aca="false">Picture!DU33</f>
        <v>0.467874776362587</v>
      </c>
      <c r="DV29" s="0" t="n">
        <f aca="false">Picture!DV33</f>
        <v>-0.0457800616701521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-3.33066907387547E-016</v>
      </c>
      <c r="DZ29" s="0" t="n">
        <f aca="false">Picture!DZ33</f>
        <v>0</v>
      </c>
      <c r="EA29" s="0" t="n">
        <f aca="false">Picture!EA33</f>
        <v>0.998892265095109</v>
      </c>
      <c r="EB29" s="0" t="n">
        <f aca="false">Picture!EB33</f>
        <v>0.00198919110104767</v>
      </c>
      <c r="EC29" s="0" t="n">
        <f aca="false">Picture!EC33</f>
        <v>0</v>
      </c>
      <c r="ED29" s="0" t="n">
        <f aca="false">Picture!ED33</f>
        <v>0.999642500164205</v>
      </c>
      <c r="EE29" s="0" t="n">
        <f aca="false">Picture!EE33</f>
        <v>-0.000357499835795028</v>
      </c>
      <c r="EF29" s="0" t="n">
        <f aca="false">Picture!EF33</f>
        <v>0</v>
      </c>
      <c r="EG29" s="0" t="n">
        <f aca="false">Picture!EG33</f>
        <v>0.739274713353953</v>
      </c>
      <c r="EH29" s="0" t="n">
        <f aca="false">Picture!EH33</f>
        <v>-0.10964771442443</v>
      </c>
      <c r="EI29" s="0" t="n">
        <f aca="false">Picture!EI33</f>
        <v>0</v>
      </c>
      <c r="EJ29" s="0" t="n">
        <f aca="false">Picture!EJ33</f>
        <v>0.0051523814374098</v>
      </c>
      <c r="EK29" s="0" t="n">
        <f aca="false">Picture!EK33</f>
        <v>-0.279243979631643</v>
      </c>
      <c r="EL29" s="0" t="n">
        <f aca="false">Picture!EL33</f>
        <v>0</v>
      </c>
      <c r="EM29" s="0" t="n">
        <f aca="false">Picture!EM33</f>
        <v>0.890224335115635</v>
      </c>
      <c r="EN29" s="0" t="n">
        <f aca="false">Picture!EN33</f>
        <v>0.0263464272063815</v>
      </c>
      <c r="EO29" s="0" t="n">
        <f aca="false">Picture!EO33</f>
        <v>0</v>
      </c>
      <c r="EP29" s="0" t="n">
        <f aca="false">Picture!EP33</f>
        <v>0.467874776362587</v>
      </c>
      <c r="EQ29" s="0" t="n">
        <f aca="false">Picture!EQ33</f>
        <v>-0.0457800616701524</v>
      </c>
      <c r="ER29" s="0" t="n">
        <f aca="false">Picture!ER33</f>
        <v>0</v>
      </c>
      <c r="ES29" s="0" t="n">
        <f aca="false">Picture!ES33</f>
        <v>0.399090267148118</v>
      </c>
      <c r="ET29" s="0" t="n">
        <f aca="false">Picture!ET33</f>
        <v>-0.00912154213908661</v>
      </c>
      <c r="EU29" s="0" t="n">
        <f aca="false">Picture!EU33</f>
        <v>-2.23451206740298</v>
      </c>
      <c r="EV29" s="0" t="n">
        <f aca="false">Picture!EV33</f>
        <v>0.80983816916251</v>
      </c>
      <c r="EW29" s="0" t="n">
        <f aca="false">Picture!EW33</f>
        <v>-0.0407003663290664</v>
      </c>
      <c r="EX29" s="0" t="n">
        <f aca="false">Picture!EX33</f>
        <v>-4.78524659738588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05191100703333</v>
      </c>
      <c r="FC29" s="0" t="n">
        <f aca="false">Picture!FC33</f>
        <v>-0.201241523289991</v>
      </c>
      <c r="FD29" s="0" t="n">
        <f aca="false">Picture!FD33</f>
        <v>-16.0588211267522</v>
      </c>
      <c r="FE29" s="0" t="n">
        <f aca="false">Picture!FE33</f>
        <v>1.30467475473322</v>
      </c>
      <c r="FF29" s="0" t="n">
        <f aca="false">Picture!FF33</f>
        <v>-0.741874052321573</v>
      </c>
      <c r="FG29" s="0" t="n">
        <f aca="false">Picture!FG33</f>
        <v>-36.2500053633811</v>
      </c>
      <c r="FH29" s="0" t="n">
        <f aca="false">Picture!FH33</f>
        <v>0.86927309325837</v>
      </c>
      <c r="FI29" s="0" t="n">
        <f aca="false">Picture!FI33</f>
        <v>-0.0265532250055895</v>
      </c>
      <c r="FJ29" s="0" t="n">
        <f aca="false">Picture!FJ33</f>
        <v>-2.96410414208946</v>
      </c>
      <c r="FK29" s="0" t="n">
        <f aca="false">Picture!FK33</f>
        <v>1.62425673675581</v>
      </c>
      <c r="FL29" s="0" t="n">
        <f aca="false">Picture!FL33</f>
        <v>-0.0759877506291957</v>
      </c>
      <c r="FM29" s="0" t="n">
        <f aca="false">Picture!FM33</f>
        <v>-4.46922493753035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714243.787425288</v>
      </c>
      <c r="C30" s="0" t="n">
        <f aca="false">Picture!C34</f>
        <v>797.248491618666</v>
      </c>
      <c r="D30" s="0" t="n">
        <f aca="false">Picture!D34</f>
        <v>0.111746073197054</v>
      </c>
      <c r="E30" s="0" t="n">
        <f aca="false">Picture!E34</f>
        <v>498260.353259836</v>
      </c>
      <c r="F30" s="0" t="n">
        <f aca="false">Picture!F34</f>
        <v>80973.2608111775</v>
      </c>
      <c r="G30" s="0" t="n">
        <f aca="false">Picture!G34</f>
        <v>19.4046885888617</v>
      </c>
      <c r="H30" s="0" t="n">
        <f aca="false">Picture!H34</f>
        <v>215983.434165452</v>
      </c>
      <c r="I30" s="0" t="n">
        <f aca="false">Picture!I34</f>
        <v>-80176.0123195589</v>
      </c>
      <c r="J30" s="0" t="n">
        <f aca="false">Picture!J34</f>
        <v>-27.0719078088285</v>
      </c>
      <c r="K30" s="0" t="n">
        <f aca="false">Picture!K34</f>
        <v>213799.584515625</v>
      </c>
      <c r="L30" s="0" t="n">
        <f aca="false">Picture!L34</f>
        <v>71609.9800124538</v>
      </c>
      <c r="M30" s="0" t="n">
        <f aca="false">Picture!M34</f>
        <v>50.3623174582053</v>
      </c>
      <c r="N30" s="0" t="n">
        <f aca="false">Picture!N34</f>
        <v>57821.34</v>
      </c>
      <c r="O30" s="0" t="n">
        <f aca="false">Picture!O34</f>
        <v>45175.3740415096</v>
      </c>
      <c r="P30" s="0" t="n">
        <f aca="false">Picture!P34</f>
        <v>357.231501253405</v>
      </c>
      <c r="Q30" s="0" t="n">
        <f aca="false">Picture!Q34</f>
        <v>303872.509291412</v>
      </c>
      <c r="R30" s="0" t="n">
        <f aca="false">Picture!R34</f>
        <v>88708.6098210168</v>
      </c>
      <c r="S30" s="0" t="n">
        <f aca="false">Picture!S34</f>
        <v>41.2283891672183</v>
      </c>
      <c r="T30" s="0" t="n">
        <f aca="false">Picture!T34</f>
        <v>92518.7470083475</v>
      </c>
      <c r="U30" s="0" t="n">
        <f aca="false">Picture!U34</f>
        <v>58407.0752681613</v>
      </c>
      <c r="V30" s="0" t="n">
        <f aca="false">Picture!V34</f>
        <v>171.2231394375</v>
      </c>
      <c r="W30" s="0" t="n">
        <f aca="false">Picture!W34</f>
        <v>304405.443307996</v>
      </c>
      <c r="X30" s="0" t="n">
        <f aca="false">Picture!X34</f>
        <v>5582.17101943493</v>
      </c>
      <c r="Y30" s="0" t="n">
        <f aca="false">Picture!Y34</f>
        <v>1.86805096426508</v>
      </c>
      <c r="Z30" s="0" t="n">
        <f aca="false">Picture!Z34</f>
        <v>220606.433846951</v>
      </c>
      <c r="AA30" s="0" t="n">
        <f aca="false">Picture!AA34</f>
        <v>34633.471124053</v>
      </c>
      <c r="AB30" s="0" t="n">
        <f aca="false">Picture!AB34</f>
        <v>18.6228528152543</v>
      </c>
      <c r="AC30" s="0" t="n">
        <f aca="false">Picture!AC34</f>
        <v>83799.0094610453</v>
      </c>
      <c r="AD30" s="0" t="n">
        <f aca="false">Picture!AD34</f>
        <v>-29051.3001046181</v>
      </c>
      <c r="AE30" s="0" t="n">
        <f aca="false">Picture!AE34</f>
        <v>-25.7432170247741</v>
      </c>
      <c r="AF30" s="0" t="n">
        <f aca="false">Picture!AF34</f>
        <v>100532.272179246</v>
      </c>
      <c r="AG30" s="0" t="n">
        <f aca="false">Picture!AG34</f>
        <v>27364.9623018503</v>
      </c>
      <c r="AH30" s="0" t="n">
        <f aca="false">Picture!AH34</f>
        <v>37.4005308486878</v>
      </c>
      <c r="AI30" s="0" t="n">
        <f aca="false">Picture!AI34</f>
        <v>28860</v>
      </c>
      <c r="AJ30" s="0" t="n">
        <f aca="false">Picture!AJ34</f>
        <v>23184.5515842438</v>
      </c>
      <c r="AK30" s="0" t="n">
        <f aca="false">Picture!AK34</f>
        <v>408.506075394477</v>
      </c>
      <c r="AL30" s="0" t="n">
        <f aca="false">Picture!AL34</f>
        <v>131358.369360209</v>
      </c>
      <c r="AM30" s="0" t="n">
        <f aca="false">Picture!AM34</f>
        <v>35684.2329798937</v>
      </c>
      <c r="AN30" s="0" t="n">
        <f aca="false">Picture!AN34</f>
        <v>37.2976797386967</v>
      </c>
      <c r="AO30" s="0" t="n">
        <f aca="false">Picture!AO34</f>
        <v>40169.5537726879</v>
      </c>
      <c r="AP30" s="0" t="n">
        <f aca="false">Picture!AP34</f>
        <v>20417.5375356674</v>
      </c>
      <c r="AQ30" s="0" t="n">
        <f aca="false">Picture!AQ34</f>
        <v>103.369384120896</v>
      </c>
      <c r="AR30" s="0" t="n">
        <f aca="false">Picture!AR34</f>
        <v>205985.056502058</v>
      </c>
      <c r="AS30" s="0" t="n">
        <f aca="false">Picture!AS34</f>
        <v>-14165.1515108367</v>
      </c>
      <c r="AT30" s="0" t="n">
        <f aca="false">Picture!AT34</f>
        <v>-6.43431211748254</v>
      </c>
      <c r="AU30" s="0" t="n">
        <f aca="false">Picture!AU34</f>
        <v>122186.047041012</v>
      </c>
      <c r="AV30" s="0" t="n">
        <f aca="false">Picture!AV34</f>
        <v>14886.1485937814</v>
      </c>
      <c r="AW30" s="0" t="n">
        <f aca="false">Picture!AW34</f>
        <v>13.8734041776398</v>
      </c>
      <c r="AX30" s="0" t="n">
        <f aca="false">Picture!AX34</f>
        <v>83799.0094610453</v>
      </c>
      <c r="AY30" s="0" t="n">
        <f aca="false">Picture!AY34</f>
        <v>-29051.3001046181</v>
      </c>
      <c r="AZ30" s="0" t="n">
        <f aca="false">Picture!AZ34</f>
        <v>-25.7432170247741</v>
      </c>
      <c r="BA30" s="0" t="n">
        <f aca="false">Picture!BA34</f>
        <v>53625.3647560582</v>
      </c>
      <c r="BB30" s="0" t="n">
        <f aca="false">Picture!BB34</f>
        <v>16702.2501637186</v>
      </c>
      <c r="BC30" s="0" t="n">
        <f aca="false">Picture!BC34</f>
        <v>45.235214710689</v>
      </c>
      <c r="BD30" s="0" t="n">
        <f aca="false">Picture!BD34</f>
        <v>14159.5578249693</v>
      </c>
      <c r="BE30" s="0" t="n">
        <f aca="false">Picture!BE34</f>
        <v>11643.9403218163</v>
      </c>
      <c r="BF30" s="0" t="n">
        <f aca="false">Picture!BF34</f>
        <v>462.866087838172</v>
      </c>
      <c r="BG30" s="0" t="n">
        <f aca="false">Picture!BG34</f>
        <v>69484.3193929128</v>
      </c>
      <c r="BH30" s="0" t="n">
        <f aca="false">Picture!BH34</f>
        <v>13464.4208270551</v>
      </c>
      <c r="BI30" s="0" t="n">
        <f aca="false">Picture!BI34</f>
        <v>24.0350682021071</v>
      </c>
      <c r="BJ30" s="0" t="n">
        <f aca="false">Picture!BJ34</f>
        <v>17972.7022696542</v>
      </c>
      <c r="BK30" s="0" t="n">
        <f aca="false">Picture!BK34</f>
        <v>9243.56848326671</v>
      </c>
      <c r="BL30" s="0" t="n">
        <f aca="false">Picture!BL34</f>
        <v>105.893307508718</v>
      </c>
      <c r="BM30" s="0" t="n">
        <f aca="false">Picture!BM34</f>
        <v>98420.3868059382</v>
      </c>
      <c r="BN30" s="0" t="n">
        <f aca="false">Picture!BN34</f>
        <v>19747.3225302716</v>
      </c>
      <c r="BO30" s="0" t="n">
        <f aca="false">Picture!BO34</f>
        <v>25.1004873295363</v>
      </c>
      <c r="BP30" s="0" t="n">
        <f aca="false">Picture!BP34</f>
        <v>98420.3868059382</v>
      </c>
      <c r="BQ30" s="0" t="n">
        <f aca="false">Picture!BQ34</f>
        <v>19747.3225302716</v>
      </c>
      <c r="BR30" s="0" t="n">
        <f aca="false">Picture!BR34</f>
        <v>25.100487329536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46906.9074231878</v>
      </c>
      <c r="BW30" s="0" t="n">
        <f aca="false">Picture!BW34</f>
        <v>10662.7121381318</v>
      </c>
      <c r="BX30" s="0" t="n">
        <f aca="false">Picture!BX34</f>
        <v>29.4190891928235</v>
      </c>
      <c r="BY30" s="0" t="n">
        <f aca="false">Picture!BY34</f>
        <v>14700.4421750307</v>
      </c>
      <c r="BZ30" s="0" t="n">
        <f aca="false">Picture!BZ34</f>
        <v>11540.6112624274</v>
      </c>
      <c r="CA30" s="0" t="n">
        <f aca="false">Picture!CA34</f>
        <v>365.228760070567</v>
      </c>
      <c r="CB30" s="0" t="n">
        <f aca="false">Picture!CB34</f>
        <v>61874.0499672957</v>
      </c>
      <c r="CC30" s="0" t="n">
        <f aca="false">Picture!CC34</f>
        <v>22219.8121528386</v>
      </c>
      <c r="CD30" s="0" t="n">
        <f aca="false">Picture!CD34</f>
        <v>56.033890392259</v>
      </c>
      <c r="CE30" s="0" t="n">
        <f aca="false">Picture!CE34</f>
        <v>22196.8515030337</v>
      </c>
      <c r="CF30" s="0" t="n">
        <f aca="false">Picture!CF34</f>
        <v>11173.9690524007</v>
      </c>
      <c r="CG30" s="0" t="n">
        <f aca="false">Picture!CG34</f>
        <v>101.370663276547</v>
      </c>
      <c r="CH30" s="0" t="n">
        <f aca="false">Picture!CH34</f>
        <v>2.34635681827352</v>
      </c>
      <c r="CI30" s="0" t="n">
        <f aca="false">Picture!CI34</f>
        <v>-0.0411631813225153</v>
      </c>
      <c r="CJ30" s="0" t="n">
        <f aca="false">Picture!CJ34</f>
        <v>-1.72409786428931</v>
      </c>
      <c r="CK30" s="0" t="n">
        <f aca="false">Picture!CK34</f>
        <v>2.25859393387191</v>
      </c>
      <c r="CL30" s="0" t="n">
        <f aca="false">Picture!CL34</f>
        <v>0.0147887788697627</v>
      </c>
      <c r="CM30" s="0" t="n">
        <f aca="false">Picture!CM34</f>
        <v>0.659093720183051</v>
      </c>
      <c r="CN30" s="0" t="n">
        <f aca="false">Picture!CN34</f>
        <v>2.57739841502367</v>
      </c>
      <c r="CO30" s="0" t="n">
        <f aca="false">Picture!CO34</f>
        <v>-0.0469581119975206</v>
      </c>
      <c r="CP30" s="0" t="n">
        <f aca="false">Picture!CP34</f>
        <v>-1.78931907742052</v>
      </c>
      <c r="CQ30" s="0" t="n">
        <f aca="false">Picture!CQ34</f>
        <v>2.12667613972185</v>
      </c>
      <c r="CR30" s="0" t="n">
        <f aca="false">Picture!CR34</f>
        <v>0.183327330787444</v>
      </c>
      <c r="CS30" s="0" t="n">
        <f aca="false">Picture!CS34</f>
        <v>9.43357826163837</v>
      </c>
      <c r="CT30" s="0" t="n">
        <f aca="false">Picture!CT34</f>
        <v>2.00351143451143</v>
      </c>
      <c r="CU30" s="0" t="n">
        <f aca="false">Picture!CU34</f>
        <v>-0.224676548553047</v>
      </c>
      <c r="CV30" s="0" t="n">
        <f aca="false">Picture!CV34</f>
        <v>-10.0833749333862</v>
      </c>
      <c r="CW30" s="0" t="n">
        <f aca="false">Picture!CW34</f>
        <v>2.31330908545414</v>
      </c>
      <c r="CX30" s="0" t="n">
        <f aca="false">Picture!CX34</f>
        <v>0.0643846884248829</v>
      </c>
      <c r="CY30" s="0" t="n">
        <f aca="false">Picture!CY34</f>
        <v>2.86291030992115</v>
      </c>
      <c r="CZ30" s="0" t="n">
        <f aca="false">Picture!CZ34</f>
        <v>2.30320574462674</v>
      </c>
      <c r="DA30" s="0" t="n">
        <f aca="false">Picture!DA34</f>
        <v>0.576208797537767</v>
      </c>
      <c r="DB30" s="0" t="n">
        <f aca="false">Picture!DB34</f>
        <v>33.3647837947267</v>
      </c>
      <c r="DC30" s="0" t="n">
        <f aca="false">Picture!DC34</f>
        <v>1</v>
      </c>
      <c r="DD30" s="0" t="n">
        <f aca="false">Picture!DD34</f>
        <v>-2.22044604925031E-016</v>
      </c>
      <c r="DE30" s="0" t="n">
        <f aca="false">Picture!DE34</f>
        <v>0</v>
      </c>
      <c r="DF30" s="0" t="n">
        <f aca="false">Picture!DF34</f>
        <v>0.990978239926714</v>
      </c>
      <c r="DG30" s="0" t="n">
        <f aca="false">Picture!DG34</f>
        <v>-0.00644638703392653</v>
      </c>
      <c r="DH30" s="0" t="n">
        <f aca="false">Picture!DH34</f>
        <v>0</v>
      </c>
      <c r="DI30" s="0" t="n">
        <f aca="false">Picture!DI34</f>
        <v>0.999356693104907</v>
      </c>
      <c r="DJ30" s="0" t="n">
        <f aca="false">Picture!DJ34</f>
        <v>-0.000643306895093176</v>
      </c>
      <c r="DK30" s="0" t="n">
        <f aca="false">Picture!DK34</f>
        <v>0</v>
      </c>
      <c r="DL30" s="0" t="n">
        <f aca="false">Picture!DL34</f>
        <v>0.79679683759817</v>
      </c>
      <c r="DM30" s="0" t="n">
        <f aca="false">Picture!DM34</f>
        <v>-0.13799914345576</v>
      </c>
      <c r="DN30" s="0" t="n">
        <f aca="false">Picture!DN34</f>
        <v>0</v>
      </c>
      <c r="DO30" s="0" t="n">
        <f aca="false">Picture!DO34</f>
        <v>0.324141076179977</v>
      </c>
      <c r="DP30" s="0" t="n">
        <f aca="false">Picture!DP34</f>
        <v>-0.0869552305422802</v>
      </c>
      <c r="DQ30" s="0" t="n">
        <f aca="false">Picture!DQ34</f>
        <v>0</v>
      </c>
      <c r="DR30" s="0" t="n">
        <f aca="false">Picture!DR34</f>
        <v>0.897921941060229</v>
      </c>
      <c r="DS30" s="0" t="n">
        <f aca="false">Picture!DS34</f>
        <v>0.0654913463908279</v>
      </c>
      <c r="DT30" s="0" t="n">
        <f aca="false">Picture!DT34</f>
        <v>0</v>
      </c>
      <c r="DU30" s="0" t="n">
        <f aca="false">Picture!DU34</f>
        <v>0.503667092720454</v>
      </c>
      <c r="DV30" s="0" t="n">
        <f aca="false">Picture!DV34</f>
        <v>0.0999982956035284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-3.33066907387547E-016</v>
      </c>
      <c r="DZ30" s="0" t="n">
        <f aca="false">Picture!DZ34</f>
        <v>0</v>
      </c>
      <c r="EA30" s="0" t="n">
        <f aca="false">Picture!EA34</f>
        <v>0.990978239926714</v>
      </c>
      <c r="EB30" s="0" t="n">
        <f aca="false">Picture!EB34</f>
        <v>-0.00644638703392664</v>
      </c>
      <c r="EC30" s="0" t="n">
        <f aca="false">Picture!EC34</f>
        <v>0</v>
      </c>
      <c r="ED30" s="0" t="n">
        <f aca="false">Picture!ED34</f>
        <v>0.999356693104907</v>
      </c>
      <c r="EE30" s="0" t="n">
        <f aca="false">Picture!EE34</f>
        <v>-0.000643306895093287</v>
      </c>
      <c r="EF30" s="0" t="n">
        <f aca="false">Picture!EF34</f>
        <v>0</v>
      </c>
      <c r="EG30" s="0" t="n">
        <f aca="false">Picture!EG34</f>
        <v>0.79679683759817</v>
      </c>
      <c r="EH30" s="0" t="n">
        <f aca="false">Picture!EH34</f>
        <v>-0.13799914345576</v>
      </c>
      <c r="EI30" s="0" t="n">
        <f aca="false">Picture!EI34</f>
        <v>0</v>
      </c>
      <c r="EJ30" s="0" t="n">
        <f aca="false">Picture!EJ34</f>
        <v>0.324141076179977</v>
      </c>
      <c r="EK30" s="0" t="n">
        <f aca="false">Picture!EK34</f>
        <v>-0.0869552305422802</v>
      </c>
      <c r="EL30" s="0" t="n">
        <f aca="false">Picture!EL34</f>
        <v>0</v>
      </c>
      <c r="EM30" s="0" t="n">
        <f aca="false">Picture!EM34</f>
        <v>0.897921941060229</v>
      </c>
      <c r="EN30" s="0" t="n">
        <f aca="false">Picture!EN34</f>
        <v>0.0654913463908278</v>
      </c>
      <c r="EO30" s="0" t="n">
        <f aca="false">Picture!EO34</f>
        <v>0</v>
      </c>
      <c r="EP30" s="0" t="n">
        <f aca="false">Picture!EP34</f>
        <v>0.503667092720454</v>
      </c>
      <c r="EQ30" s="0" t="n">
        <f aca="false">Picture!EQ34</f>
        <v>0.0999982956035284</v>
      </c>
      <c r="ER30" s="0" t="n">
        <f aca="false">Picture!ER34</f>
        <v>0</v>
      </c>
      <c r="ES30" s="0" t="n">
        <f aca="false">Picture!ES34</f>
        <v>0.477803528456226</v>
      </c>
      <c r="ET30" s="0" t="n">
        <f aca="false">Picture!ET34</f>
        <v>0.120442683850262</v>
      </c>
      <c r="EU30" s="0" t="n">
        <f aca="false">Picture!EU34</f>
        <v>33.7033801179492</v>
      </c>
      <c r="EV30" s="0" t="n">
        <f aca="false">Picture!EV34</f>
        <v>0.805496119969435</v>
      </c>
      <c r="EW30" s="0" t="n">
        <f aca="false">Picture!EW34</f>
        <v>0.0722888624214951</v>
      </c>
      <c r="EX30" s="0" t="n">
        <f aca="false">Picture!EX34</f>
        <v>9.85926716863801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.874714934556945</v>
      </c>
      <c r="FC30" s="0" t="n">
        <f aca="false">Picture!FC34</f>
        <v>-0.10689768629643</v>
      </c>
      <c r="FD30" s="0" t="n">
        <f aca="false">Picture!FD34</f>
        <v>-10.8900073232043</v>
      </c>
      <c r="FE30" s="0" t="n">
        <f aca="false">Picture!FE34</f>
        <v>1.03819924017031</v>
      </c>
      <c r="FF30" s="0" t="n">
        <f aca="false">Picture!FF34</f>
        <v>-0.217886356564052</v>
      </c>
      <c r="FG30" s="0" t="n">
        <f aca="false">Picture!FG34</f>
        <v>-17.3464576881165</v>
      </c>
      <c r="FH30" s="0" t="n">
        <f aca="false">Picture!FH34</f>
        <v>0.89047500943942</v>
      </c>
      <c r="FI30" s="0" t="n">
        <f aca="false">Picture!FI34</f>
        <v>0.182615144826508</v>
      </c>
      <c r="FJ30" s="0" t="n">
        <f aca="false">Picture!FJ34</f>
        <v>25.7982058251558</v>
      </c>
      <c r="FK30" s="0" t="n">
        <f aca="false">Picture!FK34</f>
        <v>1.23503139205236</v>
      </c>
      <c r="FL30" s="0" t="n">
        <f aca="false">Picture!FL34</f>
        <v>-0.0277379411227587</v>
      </c>
      <c r="FM30" s="0" t="n">
        <f aca="false">Picture!FM34</f>
        <v>-2.19659603650765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720775.238643774</v>
      </c>
      <c r="C31" s="0" t="n">
        <f aca="false">Picture!C35</f>
        <v>-148866.351736729</v>
      </c>
      <c r="D31" s="0" t="n">
        <f aca="false">Picture!D35</f>
        <v>-17.1181269828176</v>
      </c>
      <c r="E31" s="0" t="n">
        <f aca="false">Picture!E35</f>
        <v>454712.541963774</v>
      </c>
      <c r="F31" s="0" t="n">
        <f aca="false">Picture!F35</f>
        <v>-165012.005552208</v>
      </c>
      <c r="G31" s="0" t="n">
        <f aca="false">Picture!G35</f>
        <v>-26.6266692538838</v>
      </c>
      <c r="H31" s="0" t="n">
        <f aca="false">Picture!H35</f>
        <v>266062.69668</v>
      </c>
      <c r="I31" s="0" t="n">
        <f aca="false">Picture!I35</f>
        <v>16145.6538154793</v>
      </c>
      <c r="J31" s="0" t="n">
        <f aca="false">Picture!J35</f>
        <v>6.46040527305366</v>
      </c>
      <c r="K31" s="0" t="n">
        <f aca="false">Picture!K35</f>
        <v>165001.82683007</v>
      </c>
      <c r="L31" s="0" t="n">
        <f aca="false">Picture!L35</f>
        <v>-150176.252477728</v>
      </c>
      <c r="M31" s="0" t="n">
        <f aca="false">Picture!M35</f>
        <v>-47.6480638525207</v>
      </c>
      <c r="N31" s="0" t="n">
        <f aca="false">Picture!N35</f>
        <v>51393.6910125172</v>
      </c>
      <c r="O31" s="0" t="n">
        <f aca="false">Picture!O35</f>
        <v>-63669.9089874828</v>
      </c>
      <c r="P31" s="0" t="n">
        <f aca="false">Picture!P35</f>
        <v>-55.3345358458129</v>
      </c>
      <c r="Q31" s="0" t="n">
        <f aca="false">Picture!Q35</f>
        <v>289685.134530999</v>
      </c>
      <c r="R31" s="0" t="n">
        <f aca="false">Picture!R35</f>
        <v>-68391.1462106156</v>
      </c>
      <c r="S31" s="0" t="n">
        <f aca="false">Picture!S35</f>
        <v>-19.0996024838535</v>
      </c>
      <c r="T31" s="0" t="n">
        <f aca="false">Picture!T35</f>
        <v>85308.2669901705</v>
      </c>
      <c r="U31" s="0" t="n">
        <f aca="false">Picture!U35</f>
        <v>-78394.8226698101</v>
      </c>
      <c r="V31" s="0" t="n">
        <f aca="false">Picture!V35</f>
        <v>-47.8884197192857</v>
      </c>
      <c r="W31" s="0" t="n">
        <f aca="false">Picture!W35</f>
        <v>310763.689881921</v>
      </c>
      <c r="X31" s="0" t="n">
        <f aca="false">Picture!X35</f>
        <v>-56857.3627766371</v>
      </c>
      <c r="Y31" s="0" t="n">
        <f aca="false">Picture!Y35</f>
        <v>-15.4662967110987</v>
      </c>
      <c r="Z31" s="0" t="n">
        <f aca="false">Picture!Z35</f>
        <v>203637.678243637</v>
      </c>
      <c r="AA31" s="0" t="n">
        <f aca="false">Picture!AA35</f>
        <v>-67213.0951652527</v>
      </c>
      <c r="AB31" s="0" t="n">
        <f aca="false">Picture!AB35</f>
        <v>-24.8155448549466</v>
      </c>
      <c r="AC31" s="0" t="n">
        <f aca="false">Picture!AC35</f>
        <v>107126.011638284</v>
      </c>
      <c r="AD31" s="0" t="n">
        <f aca="false">Picture!AD35</f>
        <v>10355.7323886156</v>
      </c>
      <c r="AE31" s="0" t="n">
        <f aca="false">Picture!AE35</f>
        <v>10.7013563140577</v>
      </c>
      <c r="AF31" s="0" t="n">
        <f aca="false">Picture!AF35</f>
        <v>81895.2617281675</v>
      </c>
      <c r="AG31" s="0" t="n">
        <f aca="false">Picture!AG35</f>
        <v>-53830.9105677605</v>
      </c>
      <c r="AH31" s="0" t="n">
        <f aca="false">Picture!AH35</f>
        <v>-39.6614077131648</v>
      </c>
      <c r="AI31" s="0" t="n">
        <f aca="false">Picture!AI35</f>
        <v>26120.0087522268</v>
      </c>
      <c r="AJ31" s="0" t="n">
        <f aca="false">Picture!AJ35</f>
        <v>-21996.9912477732</v>
      </c>
      <c r="AK31" s="0" t="n">
        <f aca="false">Picture!AK35</f>
        <v>-45.7156332434964</v>
      </c>
      <c r="AL31" s="0" t="n">
        <f aca="false">Picture!AL35</f>
        <v>129251.799359441</v>
      </c>
      <c r="AM31" s="0" t="n">
        <f aca="false">Picture!AM35</f>
        <v>-29031.9786006212</v>
      </c>
      <c r="AN31" s="0" t="n">
        <f aca="false">Picture!AN35</f>
        <v>-18.3417271022849</v>
      </c>
      <c r="AO31" s="0" t="n">
        <f aca="false">Picture!AO35</f>
        <v>42284.4332075119</v>
      </c>
      <c r="AP31" s="0" t="n">
        <f aca="false">Picture!AP35</f>
        <v>-29764.2619851828</v>
      </c>
      <c r="AQ31" s="0" t="n">
        <f aca="false">Picture!AQ35</f>
        <v>-41.3113130023772</v>
      </c>
      <c r="AR31" s="0" t="n">
        <f aca="false">Picture!AR35</f>
        <v>216344.831389263</v>
      </c>
      <c r="AS31" s="0" t="n">
        <f aca="false">Picture!AS35</f>
        <v>-15601.5901116775</v>
      </c>
      <c r="AT31" s="0" t="n">
        <f aca="false">Picture!AT35</f>
        <v>-6.72637672558975</v>
      </c>
      <c r="AU31" s="0" t="n">
        <f aca="false">Picture!AU35</f>
        <v>109218.819750979</v>
      </c>
      <c r="AV31" s="0" t="n">
        <f aca="false">Picture!AV35</f>
        <v>-25957.3225002931</v>
      </c>
      <c r="AW31" s="0" t="n">
        <f aca="false">Picture!AW35</f>
        <v>-19.2025915727366</v>
      </c>
      <c r="AX31" s="0" t="n">
        <f aca="false">Picture!AX35</f>
        <v>107126.011638284</v>
      </c>
      <c r="AY31" s="0" t="n">
        <f aca="false">Picture!AY35</f>
        <v>10355.7323886156</v>
      </c>
      <c r="AZ31" s="0" t="n">
        <f aca="false">Picture!AZ35</f>
        <v>10.7013563140577</v>
      </c>
      <c r="BA31" s="0" t="n">
        <f aca="false">Picture!BA35</f>
        <v>36321.0003887913</v>
      </c>
      <c r="BB31" s="0" t="n">
        <f aca="false">Picture!BB35</f>
        <v>-24547.881679929</v>
      </c>
      <c r="BC31" s="0" t="n">
        <f aca="false">Picture!BC35</f>
        <v>-40.3291153798664</v>
      </c>
      <c r="BD31" s="0" t="n">
        <f aca="false">Picture!BD35</f>
        <v>12711.9377508971</v>
      </c>
      <c r="BE31" s="0" t="n">
        <f aca="false">Picture!BE35</f>
        <v>-4910.38070533543</v>
      </c>
      <c r="BF31" s="0" t="n">
        <f aca="false">Picture!BF35</f>
        <v>-27.8645554926898</v>
      </c>
      <c r="BG31" s="0" t="n">
        <f aca="false">Picture!BG35</f>
        <v>68013.5557935537</v>
      </c>
      <c r="BH31" s="0" t="n">
        <f aca="false">Picture!BH35</f>
        <v>-3325.43632304764</v>
      </c>
      <c r="BI31" s="0" t="n">
        <f aca="false">Picture!BI35</f>
        <v>-4.66145683360977</v>
      </c>
      <c r="BJ31" s="0" t="n">
        <f aca="false">Picture!BJ35</f>
        <v>16912.815935453</v>
      </c>
      <c r="BK31" s="0" t="n">
        <f aca="false">Picture!BK35</f>
        <v>-8870.58970532465</v>
      </c>
      <c r="BL31" s="0" t="n">
        <f aca="false">Picture!BL35</f>
        <v>-34.4042591925691</v>
      </c>
      <c r="BM31" s="0" t="n">
        <f aca="false">Picture!BM35</f>
        <v>94418.8584926583</v>
      </c>
      <c r="BN31" s="0" t="n">
        <f aca="false">Picture!BN35</f>
        <v>-41255.7726649596</v>
      </c>
      <c r="BO31" s="0" t="n">
        <f aca="false">Picture!BO35</f>
        <v>-30.407875306498</v>
      </c>
      <c r="BP31" s="0" t="n">
        <f aca="false">Picture!BP35</f>
        <v>94418.8584926583</v>
      </c>
      <c r="BQ31" s="0" t="n">
        <f aca="false">Picture!BQ35</f>
        <v>-41255.7726649596</v>
      </c>
      <c r="BR31" s="0" t="n">
        <f aca="false">Picture!BR35</f>
        <v>-30.40787530649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45574.2613393762</v>
      </c>
      <c r="BW31" s="0" t="n">
        <f aca="false">Picture!BW35</f>
        <v>-29283.0288878315</v>
      </c>
      <c r="BX31" s="0" t="n">
        <f aca="false">Picture!BX35</f>
        <v>-39.1184730290814</v>
      </c>
      <c r="BY31" s="0" t="n">
        <f aca="false">Picture!BY35</f>
        <v>13408.0710013297</v>
      </c>
      <c r="BZ31" s="0" t="n">
        <f aca="false">Picture!BZ35</f>
        <v>-17086.6105424377</v>
      </c>
      <c r="CA31" s="0" t="n">
        <f aca="false">Picture!CA35</f>
        <v>-56.0314444271674</v>
      </c>
      <c r="CB31" s="0" t="n">
        <f aca="false">Picture!CB35</f>
        <v>61238.2435658872</v>
      </c>
      <c r="CC31" s="0" t="n">
        <f aca="false">Picture!CC35</f>
        <v>-25706.5422775736</v>
      </c>
      <c r="CD31" s="0" t="n">
        <f aca="false">Picture!CD35</f>
        <v>-29.5665139987311</v>
      </c>
      <c r="CE31" s="0" t="n">
        <f aca="false">Picture!CE35</f>
        <v>25371.6172720589</v>
      </c>
      <c r="CF31" s="0" t="n">
        <f aca="false">Picture!CF35</f>
        <v>-20893.6722798581</v>
      </c>
      <c r="CG31" s="0" t="n">
        <f aca="false">Picture!CG35</f>
        <v>-45.1605782266036</v>
      </c>
      <c r="CH31" s="0" t="n">
        <f aca="false">Picture!CH35</f>
        <v>2.31936761633138</v>
      </c>
      <c r="CI31" s="0" t="n">
        <f aca="false">Picture!CI35</f>
        <v>-0.0462248438703403</v>
      </c>
      <c r="CJ31" s="0" t="n">
        <f aca="false">Picture!CJ35</f>
        <v>-1.95404934062052</v>
      </c>
      <c r="CK31" s="0" t="n">
        <f aca="false">Picture!CK35</f>
        <v>2.23294896055407</v>
      </c>
      <c r="CL31" s="0" t="n">
        <f aca="false">Picture!CL35</f>
        <v>-0.0551174153185769</v>
      </c>
      <c r="CM31" s="0" t="n">
        <f aca="false">Picture!CM35</f>
        <v>-2.40890805877761</v>
      </c>
      <c r="CN31" s="0" t="n">
        <f aca="false">Picture!CN35</f>
        <v>2.48364232562278</v>
      </c>
      <c r="CO31" s="0" t="n">
        <f aca="false">Picture!CO35</f>
        <v>-0.0989382435593416</v>
      </c>
      <c r="CP31" s="0" t="n">
        <f aca="false">Picture!CP35</f>
        <v>-3.8309838128564</v>
      </c>
      <c r="CQ31" s="0" t="n">
        <f aca="false">Picture!CQ35</f>
        <v>2.01479088470046</v>
      </c>
      <c r="CR31" s="0" t="n">
        <f aca="false">Picture!CR35</f>
        <v>-0.307370522906366</v>
      </c>
      <c r="CS31" s="0" t="n">
        <f aca="false">Picture!CS35</f>
        <v>-13.2363978619013</v>
      </c>
      <c r="CT31" s="0" t="n">
        <f aca="false">Picture!CT35</f>
        <v>1.96759853719941</v>
      </c>
      <c r="CU31" s="0" t="n">
        <f aca="false">Picture!CU35</f>
        <v>-0.423730930556272</v>
      </c>
      <c r="CV31" s="0" t="n">
        <f aca="false">Picture!CV35</f>
        <v>-17.7194709583014</v>
      </c>
      <c r="CW31" s="0" t="n">
        <f aca="false">Picture!CW35</f>
        <v>2.24124643499471</v>
      </c>
      <c r="CX31" s="0" t="n">
        <f aca="false">Picture!CX35</f>
        <v>-0.020996009281312</v>
      </c>
      <c r="CY31" s="0" t="n">
        <f aca="false">Picture!CY35</f>
        <v>-0.928106062833209</v>
      </c>
      <c r="CZ31" s="0" t="n">
        <f aca="false">Picture!CZ35</f>
        <v>2.01748635417479</v>
      </c>
      <c r="DA31" s="0" t="n">
        <f aca="false">Picture!DA35</f>
        <v>-0.254630985662605</v>
      </c>
      <c r="DB31" s="0" t="n">
        <f aca="false">Picture!DB35</f>
        <v>-11.2067709355551</v>
      </c>
      <c r="DC31" s="0" t="n">
        <f aca="false">Picture!DC35</f>
        <v>1</v>
      </c>
      <c r="DD31" s="0" t="n">
        <f aca="false">Picture!DD35</f>
        <v>-3.33066907387547E-016</v>
      </c>
      <c r="DE31" s="0" t="n">
        <f aca="false">Picture!DE35</f>
        <v>0</v>
      </c>
      <c r="DF31" s="0" t="n">
        <f aca="false">Picture!DF35</f>
        <v>0.997188984790407</v>
      </c>
      <c r="DG31" s="0" t="n">
        <f aca="false">Picture!DG35</f>
        <v>-0.0028110152095927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.000603713295698971</v>
      </c>
      <c r="DK31" s="0" t="n">
        <f aca="false">Picture!DK35</f>
        <v>0</v>
      </c>
      <c r="DL31" s="0" t="n">
        <f aca="false">Picture!DL35</f>
        <v>0.946997018075252</v>
      </c>
      <c r="DM31" s="0" t="n">
        <f aca="false">Picture!DM35</f>
        <v>0.00250142633760186</v>
      </c>
      <c r="DN31" s="0" t="n">
        <f aca="false">Picture!DN35</f>
        <v>0</v>
      </c>
      <c r="DO31" s="0" t="n">
        <f aca="false">Picture!DO35</f>
        <v>0.141255678859648</v>
      </c>
      <c r="DP31" s="0" t="n">
        <f aca="false">Picture!DP35</f>
        <v>-0.259802925736226</v>
      </c>
      <c r="DQ31" s="0" t="n">
        <f aca="false">Picture!DQ35</f>
        <v>0</v>
      </c>
      <c r="DR31" s="0" t="n">
        <f aca="false">Picture!DR35</f>
        <v>0.858124501429917</v>
      </c>
      <c r="DS31" s="0" t="n">
        <f aca="false">Picture!DS35</f>
        <v>-0.0642633999858172</v>
      </c>
      <c r="DT31" s="0" t="n">
        <f aca="false">Picture!DT35</f>
        <v>0</v>
      </c>
      <c r="DU31" s="0" t="n">
        <f aca="false">Picture!DU35</f>
        <v>0.605274554079056</v>
      </c>
      <c r="DV31" s="0" t="n">
        <f aca="false">Picture!DV35</f>
        <v>-0.092616099672302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2.22044604925031E-016</v>
      </c>
      <c r="DZ31" s="0" t="n">
        <f aca="false">Picture!DZ35</f>
        <v>0</v>
      </c>
      <c r="EA31" s="0" t="n">
        <f aca="false">Picture!EA35</f>
        <v>0.997188984790408</v>
      </c>
      <c r="EB31" s="0" t="n">
        <f aca="false">Picture!EB35</f>
        <v>-0.00281101520959237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.000603713295699526</v>
      </c>
      <c r="EF31" s="0" t="n">
        <f aca="false">Picture!EF35</f>
        <v>0</v>
      </c>
      <c r="EG31" s="0" t="n">
        <f aca="false">Picture!EG35</f>
        <v>0.946997018075252</v>
      </c>
      <c r="EH31" s="0" t="n">
        <f aca="false">Picture!EH35</f>
        <v>0.00250142633760209</v>
      </c>
      <c r="EI31" s="0" t="n">
        <f aca="false">Picture!EI35</f>
        <v>0</v>
      </c>
      <c r="EJ31" s="0" t="n">
        <f aca="false">Picture!EJ35</f>
        <v>0.141255678859648</v>
      </c>
      <c r="EK31" s="0" t="n">
        <f aca="false">Picture!EK35</f>
        <v>-0.259802925736226</v>
      </c>
      <c r="EL31" s="0" t="n">
        <f aca="false">Picture!EL35</f>
        <v>0</v>
      </c>
      <c r="EM31" s="0" t="n">
        <f aca="false">Picture!EM35</f>
        <v>0.858124501429917</v>
      </c>
      <c r="EN31" s="0" t="n">
        <f aca="false">Picture!EN35</f>
        <v>-0.0642633999858172</v>
      </c>
      <c r="EO31" s="0" t="n">
        <f aca="false">Picture!EO35</f>
        <v>0</v>
      </c>
      <c r="EP31" s="0" t="n">
        <f aca="false">Picture!EP35</f>
        <v>0.605274554079056</v>
      </c>
      <c r="EQ31" s="0" t="n">
        <f aca="false">Picture!EQ35</f>
        <v>-0.0926160996723023</v>
      </c>
      <c r="ER31" s="0" t="n">
        <f aca="false">Picture!ER35</f>
        <v>0</v>
      </c>
      <c r="ES31" s="0" t="n">
        <f aca="false">Picture!ES35</f>
        <v>0.436427613668169</v>
      </c>
      <c r="ET31" s="0" t="n">
        <f aca="false">Picture!ET35</f>
        <v>-0.148511917968743</v>
      </c>
      <c r="EU31" s="0" t="n">
        <f aca="false">Picture!EU35</f>
        <v>-25.3892769998197</v>
      </c>
      <c r="EV31" s="0" t="n">
        <f aca="false">Picture!EV35</f>
        <v>0.864492572872837</v>
      </c>
      <c r="EW31" s="0" t="n">
        <f aca="false">Picture!EW35</f>
        <v>-0.139195125992095</v>
      </c>
      <c r="EX31" s="0" t="n">
        <f aca="false">Picture!EX35</f>
        <v>-13.8683702260684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25476338348435</v>
      </c>
      <c r="FC31" s="0" t="n">
        <f aca="false">Picture!FC35</f>
        <v>0.0249512416629438</v>
      </c>
      <c r="FD31" s="0" t="n">
        <f aca="false">Picture!FD35</f>
        <v>2.02886610193894</v>
      </c>
      <c r="FE31" s="0" t="n">
        <f aca="false">Picture!FE35</f>
        <v>1.05476216640405</v>
      </c>
      <c r="FF31" s="0" t="n">
        <f aca="false">Picture!FF35</f>
        <v>-0.675695810479364</v>
      </c>
      <c r="FG31" s="0" t="n">
        <f aca="false">Picture!FG35</f>
        <v>-39.0472244634512</v>
      </c>
      <c r="FH31" s="0" t="n">
        <f aca="false">Picture!FH35</f>
        <v>0.900382914132117</v>
      </c>
      <c r="FI31" s="0" t="n">
        <f aca="false">Picture!FI35</f>
        <v>-0.318372541528825</v>
      </c>
      <c r="FJ31" s="0" t="n">
        <f aca="false">Picture!FJ35</f>
        <v>-26.1227582654117</v>
      </c>
      <c r="FK31" s="0" t="n">
        <f aca="false">Picture!FK35</f>
        <v>1.50014151214608</v>
      </c>
      <c r="FL31" s="0" t="n">
        <f aca="false">Picture!FL35</f>
        <v>-0.294240897862092</v>
      </c>
      <c r="FM31" s="0" t="n">
        <f aca="false">Picture!FM35</f>
        <v>-16.3978924570907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52306.941731128</v>
      </c>
      <c r="C32" s="0" t="n">
        <f aca="false">Picture!C36</f>
        <v>-71465.1958230221</v>
      </c>
      <c r="D32" s="0" t="n">
        <f aca="false">Picture!D36</f>
        <v>-9.87399101387421</v>
      </c>
      <c r="E32" s="0" t="n">
        <f aca="false">Picture!E36</f>
        <v>443312.782068695</v>
      </c>
      <c r="F32" s="0" t="n">
        <f aca="false">Picture!F36</f>
        <v>-112184.923053138</v>
      </c>
      <c r="G32" s="0" t="n">
        <f aca="false">Picture!G36</f>
        <v>-20.1953891111996</v>
      </c>
      <c r="H32" s="0" t="n">
        <f aca="false">Picture!H36</f>
        <v>208994.159662433</v>
      </c>
      <c r="I32" s="0" t="n">
        <f aca="false">Picture!I36</f>
        <v>40719.7272301161</v>
      </c>
      <c r="J32" s="0" t="n">
        <f aca="false">Picture!J36</f>
        <v>24.1984041434782</v>
      </c>
      <c r="K32" s="0" t="n">
        <f aca="false">Picture!K36</f>
        <v>139235.620619149</v>
      </c>
      <c r="L32" s="0" t="n">
        <f aca="false">Picture!L36</f>
        <v>-96279.87038957</v>
      </c>
      <c r="M32" s="0" t="n">
        <f aca="false">Picture!M36</f>
        <v>-40.8804830532381</v>
      </c>
      <c r="N32" s="0" t="n">
        <f aca="false">Picture!N36</f>
        <v>758.993633966446</v>
      </c>
      <c r="O32" s="0" t="n">
        <f aca="false">Picture!O36</f>
        <v>-20510.5363660336</v>
      </c>
      <c r="P32" s="0" t="n">
        <f aca="false">Picture!P36</f>
        <v>-96.4315448720943</v>
      </c>
      <c r="Q32" s="0" t="n">
        <f aca="false">Picture!Q36</f>
        <v>265285.389683249</v>
      </c>
      <c r="R32" s="0" t="n">
        <f aca="false">Picture!R36</f>
        <v>4593.14661838769</v>
      </c>
      <c r="S32" s="0" t="n">
        <f aca="false">Picture!S36</f>
        <v>1.76190383127161</v>
      </c>
      <c r="T32" s="0" t="n">
        <f aca="false">Picture!T36</f>
        <v>61711.9205928099</v>
      </c>
      <c r="U32" s="0" t="n">
        <f aca="false">Picture!U36</f>
        <v>-28882.6401061225</v>
      </c>
      <c r="V32" s="0" t="n">
        <f aca="false">Picture!V36</f>
        <v>-31.8812077494437</v>
      </c>
      <c r="W32" s="0" t="n">
        <f aca="false">Picture!W36</f>
        <v>279129.202837467</v>
      </c>
      <c r="X32" s="0" t="n">
        <f aca="false">Picture!X36</f>
        <v>-33827.7939311266</v>
      </c>
      <c r="Y32" s="0" t="n">
        <f aca="false">Picture!Y36</f>
        <v>-10.8090869609602</v>
      </c>
      <c r="Z32" s="0" t="n">
        <f aca="false">Picture!Z36</f>
        <v>200997.727567554</v>
      </c>
      <c r="AA32" s="0" t="n">
        <f aca="false">Picture!AA36</f>
        <v>-45346.717412591</v>
      </c>
      <c r="AB32" s="0" t="n">
        <f aca="false">Picture!AB36</f>
        <v>-18.407850607813</v>
      </c>
      <c r="AC32" s="0" t="n">
        <f aca="false">Picture!AC36</f>
        <v>78131.4752699137</v>
      </c>
      <c r="AD32" s="0" t="n">
        <f aca="false">Picture!AD36</f>
        <v>11518.9234814644</v>
      </c>
      <c r="AE32" s="0" t="n">
        <f aca="false">Picture!AE36</f>
        <v>17.2924218817598</v>
      </c>
      <c r="AF32" s="0" t="n">
        <f aca="false">Picture!AF36</f>
        <v>74049.0822525024</v>
      </c>
      <c r="AG32" s="0" t="n">
        <f aca="false">Picture!AG36</f>
        <v>-34384.5767943859</v>
      </c>
      <c r="AH32" s="0" t="n">
        <f aca="false">Picture!AH36</f>
        <v>-31.7102430155174</v>
      </c>
      <c r="AI32" s="0" t="n">
        <f aca="false">Picture!AI36</f>
        <v>435.462555408478</v>
      </c>
      <c r="AJ32" s="0" t="n">
        <f aca="false">Picture!AJ36</f>
        <v>-7999.53744459152</v>
      </c>
      <c r="AK32" s="0" t="n">
        <f aca="false">Picture!AK36</f>
        <v>-94.8374326566867</v>
      </c>
      <c r="AL32" s="0" t="n">
        <f aca="false">Picture!AL36</f>
        <v>116633.712951541</v>
      </c>
      <c r="AM32" s="0" t="n">
        <f aca="false">Picture!AM36</f>
        <v>-1888.35498118401</v>
      </c>
      <c r="AN32" s="0" t="n">
        <f aca="false">Picture!AN36</f>
        <v>-1.59325180037853</v>
      </c>
      <c r="AO32" s="0" t="n">
        <f aca="false">Picture!AO36</f>
        <v>32586.1608233452</v>
      </c>
      <c r="AP32" s="0" t="n">
        <f aca="false">Picture!AP36</f>
        <v>-11993.0219465494</v>
      </c>
      <c r="AQ32" s="0" t="n">
        <f aca="false">Picture!AQ36</f>
        <v>-26.902740699519</v>
      </c>
      <c r="AR32" s="0" t="n">
        <f aca="false">Picture!AR36</f>
        <v>201889.242282233</v>
      </c>
      <c r="AS32" s="0" t="n">
        <f aca="false">Picture!AS36</f>
        <v>-15069.4689564103</v>
      </c>
      <c r="AT32" s="0" t="n">
        <f aca="false">Picture!AT36</f>
        <v>-6.9457773188165</v>
      </c>
      <c r="AU32" s="0" t="n">
        <f aca="false">Picture!AU36</f>
        <v>123757.767012319</v>
      </c>
      <c r="AV32" s="0" t="n">
        <f aca="false">Picture!AV36</f>
        <v>-26588.3924378747</v>
      </c>
      <c r="AW32" s="0" t="n">
        <f aca="false">Picture!AW36</f>
        <v>-17.6847832595835</v>
      </c>
      <c r="AX32" s="0" t="n">
        <f aca="false">Picture!AX36</f>
        <v>78131.4752699137</v>
      </c>
      <c r="AY32" s="0" t="n">
        <f aca="false">Picture!AY36</f>
        <v>11518.9234814644</v>
      </c>
      <c r="AZ32" s="0" t="n">
        <f aca="false">Picture!AZ36</f>
        <v>17.2924218817598</v>
      </c>
      <c r="BA32" s="0" t="n">
        <f aca="false">Picture!BA36</f>
        <v>40684.5764662534</v>
      </c>
      <c r="BB32" s="0" t="n">
        <f aca="false">Picture!BB36</f>
        <v>-20384.0105001099</v>
      </c>
      <c r="BC32" s="0" t="n">
        <f aca="false">Picture!BC36</f>
        <v>-33.3788802274686</v>
      </c>
      <c r="BD32" s="0" t="n">
        <f aca="false">Picture!BD36</f>
        <v>279.207816101485</v>
      </c>
      <c r="BE32" s="0" t="n">
        <f aca="false">Picture!BE36</f>
        <v>-3225.29218747479</v>
      </c>
      <c r="BF32" s="0" t="n">
        <f aca="false">Picture!BF36</f>
        <v>-92.0328772773132</v>
      </c>
      <c r="BG32" s="0" t="n">
        <f aca="false">Picture!BG36</f>
        <v>68661.3885431177</v>
      </c>
      <c r="BH32" s="0" t="n">
        <f aca="false">Picture!BH36</f>
        <v>1256.85701543782</v>
      </c>
      <c r="BI32" s="0" t="n">
        <f aca="false">Picture!BI36</f>
        <v>1.86464765343216</v>
      </c>
      <c r="BJ32" s="0" t="n">
        <f aca="false">Picture!BJ36</f>
        <v>14232.6517312778</v>
      </c>
      <c r="BK32" s="0" t="n">
        <f aca="false">Picture!BK36</f>
        <v>-7270.75099733398</v>
      </c>
      <c r="BL32" s="0" t="n">
        <f aca="false">Picture!BL36</f>
        <v>-33.8120951790562</v>
      </c>
      <c r="BM32" s="0" t="n">
        <f aca="false">Picture!BM36</f>
        <v>77239.9605552341</v>
      </c>
      <c r="BN32" s="0" t="n">
        <f aca="false">Picture!BN36</f>
        <v>-18758.3249747163</v>
      </c>
      <c r="BO32" s="0" t="n">
        <f aca="false">Picture!BO36</f>
        <v>-19.5402708195908</v>
      </c>
      <c r="BP32" s="0" t="n">
        <f aca="false">Picture!BP36</f>
        <v>77239.9605552341</v>
      </c>
      <c r="BQ32" s="0" t="n">
        <f aca="false">Picture!BQ36</f>
        <v>-18758.3249747163</v>
      </c>
      <c r="BR32" s="0" t="n">
        <f aca="false">Picture!BR36</f>
        <v>-19.540270819590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64.505786249</v>
      </c>
      <c r="BW32" s="0" t="n">
        <f aca="false">Picture!BW36</f>
        <v>-14000.566294276</v>
      </c>
      <c r="BX32" s="0" t="n">
        <f aca="false">Picture!BX36</f>
        <v>-29.5588408911819</v>
      </c>
      <c r="BY32" s="0" t="n">
        <f aca="false">Picture!BY36</f>
        <v>156.254739306993</v>
      </c>
      <c r="BZ32" s="0" t="n">
        <f aca="false">Picture!BZ36</f>
        <v>-4774.24525711673</v>
      </c>
      <c r="CA32" s="0" t="n">
        <f aca="false">Picture!CA36</f>
        <v>-96.830854083352</v>
      </c>
      <c r="CB32" s="0" t="n">
        <f aca="false">Picture!CB36</f>
        <v>47972.3244084232</v>
      </c>
      <c r="CC32" s="0" t="n">
        <f aca="false">Picture!CC36</f>
        <v>-3145.21199662184</v>
      </c>
      <c r="CD32" s="0" t="n">
        <f aca="false">Picture!CD36</f>
        <v>-6.15290215025194</v>
      </c>
      <c r="CE32" s="0" t="n">
        <f aca="false">Picture!CE36</f>
        <v>18353.5090920674</v>
      </c>
      <c r="CF32" s="0" t="n">
        <f aca="false">Picture!CF36</f>
        <v>-4722.27094921544</v>
      </c>
      <c r="CG32" s="0" t="n">
        <f aca="false">Picture!CG36</f>
        <v>-20.4641877360906</v>
      </c>
      <c r="CH32" s="0" t="n">
        <f aca="false">Picture!CH36</f>
        <v>2.33693549474634</v>
      </c>
      <c r="CI32" s="0" t="n">
        <f aca="false">Picture!CI36</f>
        <v>0.0242467067422791</v>
      </c>
      <c r="CJ32" s="0" t="n">
        <f aca="false">Picture!CJ36</f>
        <v>1.04842064648071</v>
      </c>
      <c r="CK32" s="0" t="n">
        <f aca="false">Picture!CK36</f>
        <v>2.20556116446491</v>
      </c>
      <c r="CL32" s="0" t="n">
        <f aca="false">Picture!CL36</f>
        <v>-0.0494022270035099</v>
      </c>
      <c r="CM32" s="0" t="n">
        <f aca="false">Picture!CM36</f>
        <v>-2.19082168652589</v>
      </c>
      <c r="CN32" s="0" t="n">
        <f aca="false">Picture!CN36</f>
        <v>2.67490353843236</v>
      </c>
      <c r="CO32" s="0" t="n">
        <f aca="false">Picture!CO36</f>
        <v>0.148736503625935</v>
      </c>
      <c r="CP32" s="0" t="n">
        <f aca="false">Picture!CP36</f>
        <v>5.88783328958815</v>
      </c>
      <c r="CQ32" s="0" t="n">
        <f aca="false">Picture!CQ36</f>
        <v>1.88031527716123</v>
      </c>
      <c r="CR32" s="0" t="n">
        <f aca="false">Picture!CR36</f>
        <v>-0.291662437866151</v>
      </c>
      <c r="CS32" s="0" t="n">
        <f aca="false">Picture!CS36</f>
        <v>-13.4284268134157</v>
      </c>
      <c r="CT32" s="0" t="n">
        <f aca="false">Picture!CT36</f>
        <v>1.74295958295309</v>
      </c>
      <c r="CU32" s="0" t="n">
        <f aca="false">Picture!CU36</f>
        <v>-0.778620737141756</v>
      </c>
      <c r="CV32" s="0" t="n">
        <f aca="false">Picture!CV36</f>
        <v>-30.8782841830107</v>
      </c>
      <c r="CW32" s="0" t="n">
        <f aca="false">Picture!CW36</f>
        <v>2.27451722979504</v>
      </c>
      <c r="CX32" s="0" t="n">
        <f aca="false">Picture!CX36</f>
        <v>0.074992300708971</v>
      </c>
      <c r="CY32" s="0" t="n">
        <f aca="false">Picture!CY36</f>
        <v>3.40947718833681</v>
      </c>
      <c r="CZ32" s="0" t="n">
        <f aca="false">Picture!CZ36</f>
        <v>1.89380764820257</v>
      </c>
      <c r="DA32" s="0" t="n">
        <f aca="false">Picture!DA36</f>
        <v>-0.138409074265329</v>
      </c>
      <c r="DB32" s="0" t="n">
        <f aca="false">Picture!DB36</f>
        <v>-6.81074379199314</v>
      </c>
      <c r="DC32" s="0" t="n">
        <f aca="false">Picture!DC36</f>
        <v>1</v>
      </c>
      <c r="DD32" s="0" t="n">
        <f aca="false">Picture!DD36</f>
        <v>5.55111512312578E-016</v>
      </c>
      <c r="DE32" s="0" t="n">
        <f aca="false">Picture!DE36</f>
        <v>0</v>
      </c>
      <c r="DF32" s="0" t="n">
        <f aca="false">Picture!DF36</f>
        <v>0.998877016347294</v>
      </c>
      <c r="DG32" s="0" t="n">
        <f aca="false">Picture!DG36</f>
        <v>-0.00112298365270547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.00495800401677327</v>
      </c>
      <c r="DK32" s="0" t="n">
        <f aca="false">Picture!DK36</f>
        <v>0</v>
      </c>
      <c r="DL32" s="0" t="n">
        <f aca="false">Picture!DL36</f>
        <v>0.799237097488174</v>
      </c>
      <c r="DM32" s="0" t="n">
        <f aca="false">Picture!DM36</f>
        <v>0.112926990209924</v>
      </c>
      <c r="DN32" s="0" t="n">
        <f aca="false">Picture!DN36</f>
        <v>0</v>
      </c>
      <c r="DO32" s="0" t="n">
        <f aca="false">Picture!DO36</f>
        <v>0.0213514380241514</v>
      </c>
      <c r="DP32" s="0" t="n">
        <f aca="false">Picture!DP36</f>
        <v>-0.0744269139289112</v>
      </c>
      <c r="DQ32" s="0" t="n">
        <f aca="false">Picture!DQ36</f>
        <v>0</v>
      </c>
      <c r="DR32" s="0" t="n">
        <f aca="false">Picture!DR36</f>
        <v>0.862451008898358</v>
      </c>
      <c r="DS32" s="0" t="n">
        <f aca="false">Picture!DS36</f>
        <v>-0.0513669754631911</v>
      </c>
      <c r="DT32" s="0" t="n">
        <f aca="false">Picture!DT36</f>
        <v>0</v>
      </c>
      <c r="DU32" s="0" t="n">
        <f aca="false">Picture!DU36</f>
        <v>0.43659779802346</v>
      </c>
      <c r="DV32" s="0" t="n">
        <f aca="false">Picture!DV36</f>
        <v>-0.0504986164747525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5.55111512312578E-016</v>
      </c>
      <c r="DZ32" s="0" t="n">
        <f aca="false">Picture!DZ36</f>
        <v>0</v>
      </c>
      <c r="EA32" s="0" t="n">
        <f aca="false">Picture!EA36</f>
        <v>0.998877016347294</v>
      </c>
      <c r="EB32" s="0" t="n">
        <f aca="false">Picture!EB36</f>
        <v>-0.00112298365270547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.00495800401677327</v>
      </c>
      <c r="EF32" s="0" t="n">
        <f aca="false">Picture!EF36</f>
        <v>0</v>
      </c>
      <c r="EG32" s="0" t="n">
        <f aca="false">Picture!EG36</f>
        <v>0.799237097488174</v>
      </c>
      <c r="EH32" s="0" t="n">
        <f aca="false">Picture!EH36</f>
        <v>0.112926990209924</v>
      </c>
      <c r="EI32" s="0" t="n">
        <f aca="false">Picture!EI36</f>
        <v>0</v>
      </c>
      <c r="EJ32" s="0" t="n">
        <f aca="false">Picture!EJ36</f>
        <v>0.0213514380241514</v>
      </c>
      <c r="EK32" s="0" t="n">
        <f aca="false">Picture!EK36</f>
        <v>-0.0744269139289112</v>
      </c>
      <c r="EL32" s="0" t="n">
        <f aca="false">Picture!EL36</f>
        <v>0</v>
      </c>
      <c r="EM32" s="0" t="n">
        <f aca="false">Picture!EM36</f>
        <v>0.862451008898358</v>
      </c>
      <c r="EN32" s="0" t="n">
        <f aca="false">Picture!EN36</f>
        <v>-0.0513669754631911</v>
      </c>
      <c r="EO32" s="0" t="n">
        <f aca="false">Picture!EO36</f>
        <v>0</v>
      </c>
      <c r="EP32" s="0" t="n">
        <f aca="false">Picture!EP36</f>
        <v>0.43659779802346</v>
      </c>
      <c r="EQ32" s="0" t="n">
        <f aca="false">Picture!EQ36</f>
        <v>-0.0504986164747525</v>
      </c>
      <c r="ER32" s="0" t="n">
        <f aca="false">Picture!ER36</f>
        <v>0</v>
      </c>
      <c r="ES32" s="0" t="n">
        <f aca="false">Picture!ES36</f>
        <v>0.382585816272745</v>
      </c>
      <c r="ET32" s="0" t="n">
        <f aca="false">Picture!ET36</f>
        <v>-0.0598867859190944</v>
      </c>
      <c r="EU32" s="0" t="n">
        <f aca="false">Picture!EU36</f>
        <v>-13.5345749369426</v>
      </c>
      <c r="EV32" s="0" t="n">
        <f aca="false">Picture!EV36</f>
        <v>0.62412212517979</v>
      </c>
      <c r="EW32" s="0" t="n">
        <f aca="false">Picture!EW36</f>
        <v>-0.0143929248953812</v>
      </c>
      <c r="EX32" s="0" t="n">
        <f aca="false">Picture!EX36</f>
        <v>-2.25412461204897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.820077500718826</v>
      </c>
      <c r="FC32" s="0" t="n">
        <f aca="false">Picture!FC36</f>
        <v>0.0444729807286411</v>
      </c>
      <c r="FD32" s="0" t="n">
        <f aca="false">Picture!FD36</f>
        <v>5.73397647672347</v>
      </c>
      <c r="FE32" s="0" t="n">
        <f aca="false">Picture!FE36</f>
        <v>0.559635978278626</v>
      </c>
      <c r="FF32" s="0" t="n">
        <f aca="false">Picture!FF36</f>
        <v>-0.847269426598599</v>
      </c>
      <c r="FG32" s="0" t="n">
        <f aca="false">Picture!FG36</f>
        <v>-60.2222028333551</v>
      </c>
      <c r="FH32" s="0" t="n">
        <f aca="false">Picture!FH36</f>
        <v>0.698679788252429</v>
      </c>
      <c r="FI32" s="0" t="n">
        <f aca="false">Picture!FI36</f>
        <v>-0.0596896454710811</v>
      </c>
      <c r="FJ32" s="0" t="n">
        <f aca="false">Picture!FJ36</f>
        <v>-7.87078735201807</v>
      </c>
      <c r="FK32" s="0" t="n">
        <f aca="false">Picture!FK36</f>
        <v>1.28953545963143</v>
      </c>
      <c r="FL32" s="0" t="n">
        <f aca="false">Picture!FL36</f>
        <v>0.216413203934711</v>
      </c>
      <c r="FM32" s="0" t="n">
        <f aca="false">Picture!FM36</f>
        <v>20.1666867671295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665490.172952889</v>
      </c>
      <c r="C33" s="0" t="n">
        <f aca="false">Picture!C37</f>
        <v>-16671.0850125992</v>
      </c>
      <c r="D33" s="0" t="n">
        <f aca="false">Picture!D37</f>
        <v>-2.44386276967999</v>
      </c>
      <c r="E33" s="0" t="n">
        <f aca="false">Picture!E37</f>
        <v>388538.935369703</v>
      </c>
      <c r="F33" s="0" t="n">
        <f aca="false">Picture!F37</f>
        <v>-101954.953597069</v>
      </c>
      <c r="G33" s="0" t="n">
        <f aca="false">Picture!G37</f>
        <v>-20.7861822319209</v>
      </c>
      <c r="H33" s="0" t="n">
        <f aca="false">Picture!H37</f>
        <v>276951.237583187</v>
      </c>
      <c r="I33" s="0" t="n">
        <f aca="false">Picture!I37</f>
        <v>85283.8685844696</v>
      </c>
      <c r="J33" s="0" t="n">
        <f aca="false">Picture!J37</f>
        <v>44.4957683877011</v>
      </c>
      <c r="K33" s="0" t="n">
        <f aca="false">Picture!K37</f>
        <v>102280.164308023</v>
      </c>
      <c r="L33" s="0" t="n">
        <f aca="false">Picture!L37</f>
        <v>-36897.0012088621</v>
      </c>
      <c r="M33" s="0" t="n">
        <f aca="false">Picture!M37</f>
        <v>-26.5108152417327</v>
      </c>
      <c r="N33" s="0" t="n">
        <f aca="false">Picture!N37</f>
        <v>150.9</v>
      </c>
      <c r="O33" s="0" t="n">
        <f aca="false">Picture!O37</f>
        <v>-17814.51</v>
      </c>
      <c r="P33" s="0" t="n">
        <f aca="false">Picture!P37</f>
        <v>-99.1600525676842</v>
      </c>
      <c r="Q33" s="0" t="n">
        <f aca="false">Picture!Q37</f>
        <v>264803.668351767</v>
      </c>
      <c r="R33" s="0" t="n">
        <f aca="false">Picture!R37</f>
        <v>23190.844725194</v>
      </c>
      <c r="S33" s="0" t="n">
        <f aca="false">Picture!S37</f>
        <v>9.59835011118317</v>
      </c>
      <c r="T33" s="0" t="n">
        <f aca="false">Picture!T37</f>
        <v>51544.5215675664</v>
      </c>
      <c r="U33" s="0" t="n">
        <f aca="false">Picture!U37</f>
        <v>-15504.4793586135</v>
      </c>
      <c r="V33" s="0" t="n">
        <f aca="false">Picture!V37</f>
        <v>-23.1241019917414</v>
      </c>
      <c r="W33" s="0" t="n">
        <f aca="false">Picture!W37</f>
        <v>272558.376470447</v>
      </c>
      <c r="X33" s="0" t="n">
        <f aca="false">Picture!X37</f>
        <v>-23074.8644046783</v>
      </c>
      <c r="Y33" s="0" t="n">
        <f aca="false">Picture!Y37</f>
        <v>-7.80523338186626</v>
      </c>
      <c r="Z33" s="0" t="n">
        <f aca="false">Picture!Z37</f>
        <v>164677.845015883</v>
      </c>
      <c r="AA33" s="0" t="n">
        <f aca="false">Picture!AA37</f>
        <v>-56326.9864376783</v>
      </c>
      <c r="AB33" s="0" t="n">
        <f aca="false">Picture!AB37</f>
        <v>-25.4867669938311</v>
      </c>
      <c r="AC33" s="0" t="n">
        <f aca="false">Picture!AC37</f>
        <v>107880.531454563</v>
      </c>
      <c r="AD33" s="0" t="n">
        <f aca="false">Picture!AD37</f>
        <v>33252.122033</v>
      </c>
      <c r="AE33" s="0" t="n">
        <f aca="false">Picture!AE37</f>
        <v>44.5569218086432</v>
      </c>
      <c r="AF33" s="0" t="n">
        <f aca="false">Picture!AF37</f>
        <v>44300.707726121</v>
      </c>
      <c r="AG33" s="0" t="n">
        <f aca="false">Picture!AG37</f>
        <v>-25862.6214287281</v>
      </c>
      <c r="AH33" s="0" t="n">
        <f aca="false">Picture!AH37</f>
        <v>-36.8605961835845</v>
      </c>
      <c r="AI33" s="0" t="n">
        <f aca="false">Picture!AI37</f>
        <v>59</v>
      </c>
      <c r="AJ33" s="0" t="n">
        <f aca="false">Picture!AJ37</f>
        <v>-11837</v>
      </c>
      <c r="AK33" s="0" t="n">
        <f aca="false">Picture!AK37</f>
        <v>-99.5040349697377</v>
      </c>
      <c r="AL33" s="0" t="n">
        <f aca="false">Picture!AL37</f>
        <v>108868.96733129</v>
      </c>
      <c r="AM33" s="0" t="n">
        <f aca="false">Picture!AM37</f>
        <v>-1148.68614184856</v>
      </c>
      <c r="AN33" s="0" t="n">
        <f aca="false">Picture!AN37</f>
        <v>-1.04409256658889</v>
      </c>
      <c r="AO33" s="0" t="n">
        <f aca="false">Picture!AO37</f>
        <v>21276.3869916201</v>
      </c>
      <c r="AP33" s="0" t="n">
        <f aca="false">Picture!AP37</f>
        <v>-13413.3058269024</v>
      </c>
      <c r="AQ33" s="0" t="n">
        <f aca="false">Picture!AQ37</f>
        <v>-38.6665454118417</v>
      </c>
      <c r="AR33" s="0" t="n">
        <f aca="false">Picture!AR37</f>
        <v>211586.709893081</v>
      </c>
      <c r="AS33" s="0" t="n">
        <f aca="false">Picture!AS37</f>
        <v>2754.68915702752</v>
      </c>
      <c r="AT33" s="0" t="n">
        <f aca="false">Picture!AT37</f>
        <v>1.31909328239907</v>
      </c>
      <c r="AU33" s="0" t="n">
        <f aca="false">Picture!AU37</f>
        <v>103706.178438518</v>
      </c>
      <c r="AV33" s="0" t="n">
        <f aca="false">Picture!AV37</f>
        <v>-30497.4328759725</v>
      </c>
      <c r="AW33" s="0" t="n">
        <f aca="false">Picture!AW37</f>
        <v>-22.7247482964563</v>
      </c>
      <c r="AX33" s="0" t="n">
        <f aca="false">Picture!AX37</f>
        <v>107880.531454563</v>
      </c>
      <c r="AY33" s="0" t="n">
        <f aca="false">Picture!AY37</f>
        <v>33252.122033</v>
      </c>
      <c r="AZ33" s="0" t="n">
        <f aca="false">Picture!AZ37</f>
        <v>44.5569218086432</v>
      </c>
      <c r="BA33" s="0" t="n">
        <f aca="false">Picture!BA37</f>
        <v>23347.0895005325</v>
      </c>
      <c r="BB33" s="0" t="n">
        <f aca="false">Picture!BB37</f>
        <v>-10157.9375690904</v>
      </c>
      <c r="BC33" s="0" t="n">
        <f aca="false">Picture!BC37</f>
        <v>-30.3176521779326</v>
      </c>
      <c r="BD33" s="0" t="n">
        <f aca="false">Picture!BD37</f>
        <v>48.2400004863739</v>
      </c>
      <c r="BE33" s="0" t="n">
        <f aca="false">Picture!BE37</f>
        <v>-3614.88000953198</v>
      </c>
      <c r="BF33" s="0" t="n">
        <f aca="false">Picture!BF37</f>
        <v>-98.6830898153912</v>
      </c>
      <c r="BG33" s="0" t="n">
        <f aca="false">Picture!BG37</f>
        <v>68422.3592974564</v>
      </c>
      <c r="BH33" s="0" t="n">
        <f aca="false">Picture!BH37</f>
        <v>4864.38112157316</v>
      </c>
      <c r="BI33" s="0" t="n">
        <f aca="false">Picture!BI37</f>
        <v>7.65345478440491</v>
      </c>
      <c r="BJ33" s="0" t="n">
        <f aca="false">Picture!BJ37</f>
        <v>9962.34052409234</v>
      </c>
      <c r="BK33" s="0" t="n">
        <f aca="false">Picture!BK37</f>
        <v>-4515.6626513658</v>
      </c>
      <c r="BL33" s="0" t="n">
        <f aca="false">Picture!BL37</f>
        <v>-31.1898166939234</v>
      </c>
      <c r="BM33" s="0" t="n">
        <f aca="false">Picture!BM37</f>
        <v>60971.6665773657</v>
      </c>
      <c r="BN33" s="0" t="n">
        <f aca="false">Picture!BN37</f>
        <v>-25829.5535617059</v>
      </c>
      <c r="BO33" s="0" t="n">
        <f aca="false">Picture!BO37</f>
        <v>-29.7571318932178</v>
      </c>
      <c r="BP33" s="0" t="n">
        <f aca="false">Picture!BP37</f>
        <v>60971.6665773657</v>
      </c>
      <c r="BQ33" s="0" t="n">
        <f aca="false">Picture!BQ37</f>
        <v>-25829.5535617059</v>
      </c>
      <c r="BR33" s="0" t="n">
        <f aca="false">Picture!BR37</f>
        <v>-29.757131893217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20953.6182255885</v>
      </c>
      <c r="BW33" s="0" t="n">
        <f aca="false">Picture!BW37</f>
        <v>-15704.6838596377</v>
      </c>
      <c r="BX33" s="0" t="n">
        <f aca="false">Picture!BX37</f>
        <v>-42.8407290199262</v>
      </c>
      <c r="BY33" s="0" t="n">
        <f aca="false">Picture!BY37</f>
        <v>10.7599995136261</v>
      </c>
      <c r="BZ33" s="0" t="n">
        <f aca="false">Picture!BZ37</f>
        <v>-8222.11999046803</v>
      </c>
      <c r="CA33" s="0" t="n">
        <f aca="false">Picture!CA37</f>
        <v>-99.8693045504523</v>
      </c>
      <c r="CB33" s="0" t="n">
        <f aca="false">Picture!CB37</f>
        <v>40446.6080338339</v>
      </c>
      <c r="CC33" s="0" t="n">
        <f aca="false">Picture!CC37</f>
        <v>-6013.06726342172</v>
      </c>
      <c r="CD33" s="0" t="n">
        <f aca="false">Picture!CD37</f>
        <v>-12.9425512015512</v>
      </c>
      <c r="CE33" s="0" t="n">
        <f aca="false">Picture!CE37</f>
        <v>11314.0464675277</v>
      </c>
      <c r="CF33" s="0" t="n">
        <f aca="false">Picture!CF37</f>
        <v>-8897.64317553659</v>
      </c>
      <c r="CG33" s="0" t="n">
        <f aca="false">Picture!CG37</f>
        <v>-44.0222630203994</v>
      </c>
      <c r="CH33" s="0" t="n">
        <f aca="false">Picture!CH37</f>
        <v>2.44164270997941</v>
      </c>
      <c r="CI33" s="0" t="n">
        <f aca="false">Picture!CI37</f>
        <v>0.134184807254484</v>
      </c>
      <c r="CJ33" s="0" t="n">
        <f aca="false">Picture!CJ37</f>
        <v>5.81526566946345</v>
      </c>
      <c r="CK33" s="0" t="n">
        <f aca="false">Picture!CK37</f>
        <v>2.35938802412812</v>
      </c>
      <c r="CL33" s="0" t="n">
        <f aca="false">Picture!CL37</f>
        <v>0.140007181905064</v>
      </c>
      <c r="CM33" s="0" t="n">
        <f aca="false">Picture!CM37</f>
        <v>6.30838922466432</v>
      </c>
      <c r="CN33" s="0" t="n">
        <f aca="false">Picture!CN37</f>
        <v>2.56720312598601</v>
      </c>
      <c r="CO33" s="0" t="n">
        <f aca="false">Picture!CO37</f>
        <v>-0.00108649031842933</v>
      </c>
      <c r="CP33" s="0" t="n">
        <f aca="false">Picture!CP37</f>
        <v>-0.0423040420181547</v>
      </c>
      <c r="CQ33" s="0" t="n">
        <f aca="false">Picture!CQ37</f>
        <v>2.30877043636294</v>
      </c>
      <c r="CR33" s="0" t="n">
        <f aca="false">Picture!CR37</f>
        <v>0.325153535720667</v>
      </c>
      <c r="CS33" s="0" t="n">
        <f aca="false">Picture!CS37</f>
        <v>16.3919522774476</v>
      </c>
      <c r="CT33" s="0" t="n">
        <f aca="false">Picture!CT37</f>
        <v>2.55762711864407</v>
      </c>
      <c r="CU33" s="0" t="n">
        <f aca="false">Picture!CU37</f>
        <v>1.0474211670637</v>
      </c>
      <c r="CV33" s="0" t="n">
        <f aca="false">Picture!CV37</f>
        <v>69.3561805903112</v>
      </c>
      <c r="CW33" s="0" t="n">
        <f aca="false">Picture!CW37</f>
        <v>2.43231542323686</v>
      </c>
      <c r="CX33" s="0" t="n">
        <f aca="false">Picture!CX37</f>
        <v>0.236187656472922</v>
      </c>
      <c r="CY33" s="0" t="n">
        <f aca="false">Picture!CY37</f>
        <v>10.7547320355114</v>
      </c>
      <c r="CZ33" s="0" t="n">
        <f aca="false">Picture!CZ37</f>
        <v>2.42261628291814</v>
      </c>
      <c r="DA33" s="0" t="n">
        <f aca="false">Picture!DA37</f>
        <v>0.489794298101388</v>
      </c>
      <c r="DB33" s="0" t="n">
        <f aca="false">Picture!DB37</f>
        <v>25.3408902604047</v>
      </c>
      <c r="DC33" s="0" t="n">
        <f aca="false">Picture!DC37</f>
        <v>1</v>
      </c>
      <c r="DD33" s="0" t="n">
        <f aca="false">Picture!DD37</f>
        <v>-1.11022302462516E-016</v>
      </c>
      <c r="DE33" s="0" t="n">
        <f aca="false">Picture!DE37</f>
        <v>0</v>
      </c>
      <c r="DF33" s="0" t="n">
        <f aca="false">Picture!DF37</f>
        <v>0.998477807764781</v>
      </c>
      <c r="DG33" s="0" t="n">
        <f aca="false">Picture!DG37</f>
        <v>0.0073555201240505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.000333782012506001</v>
      </c>
      <c r="DK33" s="0" t="n">
        <f aca="false">Picture!DK37</f>
        <v>0</v>
      </c>
      <c r="DL33" s="0" t="n">
        <f aca="false">Picture!DL37</f>
        <v>0.80519516604606</v>
      </c>
      <c r="DM33" s="0" t="n">
        <f aca="false">Picture!DM37</f>
        <v>0.192362617142161</v>
      </c>
      <c r="DN33" s="0" t="n">
        <f aca="false">Picture!DN37</f>
        <v>0</v>
      </c>
      <c r="DO33" s="0" t="n">
        <f aca="false">Picture!DO37</f>
        <v>0.00522870823061949</v>
      </c>
      <c r="DP33" s="0" t="n">
        <f aca="false">Picture!DP37</f>
        <v>-0.0914426031505693</v>
      </c>
      <c r="DQ33" s="0" t="n">
        <f aca="false">Picture!DQ37</f>
        <v>0</v>
      </c>
      <c r="DR33" s="0" t="n">
        <f aca="false">Picture!DR37</f>
        <v>0.867345737092045</v>
      </c>
      <c r="DS33" s="0" t="n">
        <f aca="false">Picture!DS37</f>
        <v>-0.00402342202063388</v>
      </c>
      <c r="DT33" s="0" t="n">
        <f aca="false">Picture!DT37</f>
        <v>0</v>
      </c>
      <c r="DU33" s="0" t="n">
        <f aca="false">Picture!DU37</f>
        <v>0.414459640084482</v>
      </c>
      <c r="DV33" s="0" t="n">
        <f aca="false">Picture!DV37</f>
        <v>0.0629741646710934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-1.11022302462516E-016</v>
      </c>
      <c r="DZ33" s="0" t="n">
        <f aca="false">Picture!DZ37</f>
        <v>0</v>
      </c>
      <c r="EA33" s="0" t="n">
        <f aca="false">Picture!EA37</f>
        <v>0.998477807764781</v>
      </c>
      <c r="EB33" s="0" t="n">
        <f aca="false">Picture!EB37</f>
        <v>0.0073555201240505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.000333782012506001</v>
      </c>
      <c r="EF33" s="0" t="n">
        <f aca="false">Picture!EF37</f>
        <v>0</v>
      </c>
      <c r="EG33" s="0" t="n">
        <f aca="false">Picture!EG37</f>
        <v>0.80519516604606</v>
      </c>
      <c r="EH33" s="0" t="n">
        <f aca="false">Picture!EH37</f>
        <v>0.192362617142161</v>
      </c>
      <c r="EI33" s="0" t="n">
        <f aca="false">Picture!EI37</f>
        <v>0</v>
      </c>
      <c r="EJ33" s="0" t="n">
        <f aca="false">Picture!EJ37</f>
        <v>0.00522870823061949</v>
      </c>
      <c r="EK33" s="0" t="n">
        <f aca="false">Picture!EK37</f>
        <v>-0.0914426031505693</v>
      </c>
      <c r="EL33" s="0" t="n">
        <f aca="false">Picture!EL37</f>
        <v>0</v>
      </c>
      <c r="EM33" s="0" t="n">
        <f aca="false">Picture!EM37</f>
        <v>0.867345737092045</v>
      </c>
      <c r="EN33" s="0" t="n">
        <f aca="false">Picture!EN37</f>
        <v>-0.00402342202063388</v>
      </c>
      <c r="EO33" s="0" t="n">
        <f aca="false">Picture!EO37</f>
        <v>0</v>
      </c>
      <c r="EP33" s="0" t="n">
        <f aca="false">Picture!EP37</f>
        <v>0.414459640084482</v>
      </c>
      <c r="EQ33" s="0" t="n">
        <f aca="false">Picture!EQ37</f>
        <v>0.0629741646710934</v>
      </c>
      <c r="ER33" s="0" t="n">
        <f aca="false">Picture!ER37</f>
        <v>0</v>
      </c>
      <c r="ES33" s="0" t="n">
        <f aca="false">Picture!ES37</f>
        <v>0.288163971206773</v>
      </c>
      <c r="ET33" s="0" t="n">
        <f aca="false">Picture!ET37</f>
        <v>-0.12748694206376</v>
      </c>
      <c r="EU33" s="0" t="n">
        <f aca="false">Picture!EU37</f>
        <v>-30.6716376635946</v>
      </c>
      <c r="EV33" s="0" t="n">
        <f aca="false">Picture!EV37</f>
        <v>0.587927040562128</v>
      </c>
      <c r="EW33" s="0" t="n">
        <f aca="false">Picture!EW37</f>
        <v>-0.0588604734911504</v>
      </c>
      <c r="EX33" s="0" t="n">
        <f aca="false">Picture!EX37</f>
        <v>-9.10043441041162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.897483098486882</v>
      </c>
      <c r="FC33" s="0" t="n">
        <f aca="false">Picture!FC37</f>
        <v>-0.196630391081437</v>
      </c>
      <c r="FD33" s="0" t="n">
        <f aca="false">Picture!FD37</f>
        <v>-17.9716631735358</v>
      </c>
      <c r="FE33" s="0" t="n">
        <f aca="false">Picture!FE37</f>
        <v>0.223051397287308</v>
      </c>
      <c r="FF33" s="0" t="n">
        <f aca="false">Picture!FF37</f>
        <v>-2.02445345307669</v>
      </c>
      <c r="FG33" s="0" t="n">
        <f aca="false">Picture!FG37</f>
        <v>-90.0755988468197</v>
      </c>
      <c r="FH33" s="0" t="n">
        <f aca="false">Picture!FH37</f>
        <v>0.591131443714153</v>
      </c>
      <c r="FI33" s="0" t="n">
        <f aca="false">Picture!FI37</f>
        <v>-0.139849569695183</v>
      </c>
      <c r="FJ33" s="0" t="n">
        <f aca="false">Picture!FJ37</f>
        <v>-19.1317650020644</v>
      </c>
      <c r="FK33" s="0" t="n">
        <f aca="false">Picture!FK37</f>
        <v>1.13568156400261</v>
      </c>
      <c r="FL33" s="0" t="n">
        <f aca="false">Picture!FL37</f>
        <v>-0.26034587141925</v>
      </c>
      <c r="FM33" s="0" t="n">
        <f aca="false">Picture!FM37</f>
        <v>-18.649051215858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672570.960612487</v>
      </c>
      <c r="C34" s="0" t="n">
        <f aca="false">Picture!C38</f>
        <v>-93081.3291469384</v>
      </c>
      <c r="D34" s="0" t="n">
        <f aca="false">Picture!D38</f>
        <v>-12.1571280321235</v>
      </c>
      <c r="E34" s="0" t="n">
        <f aca="false">Picture!E38</f>
        <v>370544.685880156</v>
      </c>
      <c r="F34" s="0" t="n">
        <f aca="false">Picture!F38</f>
        <v>-185139.687827369</v>
      </c>
      <c r="G34" s="0" t="n">
        <f aca="false">Picture!G38</f>
        <v>-33.3174184100441</v>
      </c>
      <c r="H34" s="0" t="n">
        <f aca="false">Picture!H38</f>
        <v>302026.274732331</v>
      </c>
      <c r="I34" s="0" t="n">
        <f aca="false">Picture!I38</f>
        <v>92058.3586804307</v>
      </c>
      <c r="J34" s="0" t="n">
        <f aca="false">Picture!J38</f>
        <v>43.8440121764486</v>
      </c>
      <c r="K34" s="0" t="n">
        <f aca="false">Picture!K38</f>
        <v>131637.835259448</v>
      </c>
      <c r="L34" s="0" t="n">
        <f aca="false">Picture!L38</f>
        <v>-62566.2437583291</v>
      </c>
      <c r="M34" s="0" t="n">
        <f aca="false">Picture!M38</f>
        <v>-32.2167505825672</v>
      </c>
      <c r="N34" s="0" t="n">
        <f aca="false">Picture!N38</f>
        <v>321.33</v>
      </c>
      <c r="O34" s="0" t="n">
        <f aca="false">Picture!O38</f>
        <v>-25792.74</v>
      </c>
      <c r="P34" s="0" t="n">
        <f aca="false">Picture!P38</f>
        <v>-98.7695139057221</v>
      </c>
      <c r="Q34" s="0" t="n">
        <f aca="false">Picture!Q38</f>
        <v>245949.373695345</v>
      </c>
      <c r="R34" s="0" t="n">
        <f aca="false">Picture!R38</f>
        <v>-18963.072270894</v>
      </c>
      <c r="S34" s="0" t="n">
        <f aca="false">Picture!S38</f>
        <v>-7.1582413584716</v>
      </c>
      <c r="T34" s="0" t="n">
        <f aca="false">Picture!T38</f>
        <v>56828.8713563347</v>
      </c>
      <c r="U34" s="0" t="n">
        <f aca="false">Picture!U38</f>
        <v>-3266.02114933491</v>
      </c>
      <c r="V34" s="0" t="n">
        <f aca="false">Picture!V38</f>
        <v>-5.43477326134958</v>
      </c>
      <c r="W34" s="0" t="n">
        <f aca="false">Picture!W38</f>
        <v>277905.407060385</v>
      </c>
      <c r="X34" s="0" t="n">
        <f aca="false">Picture!X38</f>
        <v>-44472.1020257473</v>
      </c>
      <c r="Y34" s="0" t="n">
        <f aca="false">Picture!Y38</f>
        <v>-13.795038665016</v>
      </c>
      <c r="Z34" s="0" t="n">
        <f aca="false">Picture!Z38</f>
        <v>167540.502024412</v>
      </c>
      <c r="AA34" s="0" t="n">
        <f aca="false">Picture!AA38</f>
        <v>-76189.6738085747</v>
      </c>
      <c r="AB34" s="0" t="n">
        <f aca="false">Picture!AB38</f>
        <v>-31.2598444358333</v>
      </c>
      <c r="AC34" s="0" t="n">
        <f aca="false">Picture!AC38</f>
        <v>110364.905035973</v>
      </c>
      <c r="AD34" s="0" t="n">
        <f aca="false">Picture!AD38</f>
        <v>31717.5717828274</v>
      </c>
      <c r="AE34" s="0" t="n">
        <f aca="false">Picture!AE38</f>
        <v>40.3288585523133</v>
      </c>
      <c r="AF34" s="0" t="n">
        <f aca="false">Picture!AF38</f>
        <v>73062.1456938982</v>
      </c>
      <c r="AG34" s="0" t="n">
        <f aca="false">Picture!AG38</f>
        <v>-9936.80732631683</v>
      </c>
      <c r="AH34" s="0" t="n">
        <f aca="false">Picture!AH38</f>
        <v>-11.9722080396564</v>
      </c>
      <c r="AI34" s="0" t="n">
        <f aca="false">Picture!AI38</f>
        <v>126</v>
      </c>
      <c r="AJ34" s="0" t="n">
        <f aca="false">Picture!AJ38</f>
        <v>-10303</v>
      </c>
      <c r="AK34" s="0" t="n">
        <f aca="false">Picture!AK38</f>
        <v>-98.7918304727203</v>
      </c>
      <c r="AL34" s="0" t="n">
        <f aca="false">Picture!AL38</f>
        <v>105298.579165936</v>
      </c>
      <c r="AM34" s="0" t="n">
        <f aca="false">Picture!AM38</f>
        <v>-9109.27708947659</v>
      </c>
      <c r="AN34" s="0" t="n">
        <f aca="false">Picture!AN38</f>
        <v>-7.96210801218091</v>
      </c>
      <c r="AO34" s="0" t="n">
        <f aca="false">Picture!AO38</f>
        <v>29778.9911068678</v>
      </c>
      <c r="AP34" s="0" t="n">
        <f aca="false">Picture!AP38</f>
        <v>5084.46220457554</v>
      </c>
      <c r="AQ34" s="0" t="n">
        <f aca="false">Picture!AQ38</f>
        <v>20.5894278230332</v>
      </c>
      <c r="AR34" s="0" t="n">
        <f aca="false">Picture!AR38</f>
        <v>211799.99722907</v>
      </c>
      <c r="AS34" s="0" t="n">
        <f aca="false">Picture!AS38</f>
        <v>-12857.3095766268</v>
      </c>
      <c r="AT34" s="0" t="n">
        <f aca="false">Picture!AT38</f>
        <v>-5.72307652016274</v>
      </c>
      <c r="AU34" s="0" t="n">
        <f aca="false">Picture!AU38</f>
        <v>101435.092193098</v>
      </c>
      <c r="AV34" s="0" t="n">
        <f aca="false">Picture!AV38</f>
        <v>-44574.8813594542</v>
      </c>
      <c r="AW34" s="0" t="n">
        <f aca="false">Picture!AW38</f>
        <v>-30.5286551835521</v>
      </c>
      <c r="AX34" s="0" t="n">
        <f aca="false">Picture!AX38</f>
        <v>110364.905035973</v>
      </c>
      <c r="AY34" s="0" t="n">
        <f aca="false">Picture!AY38</f>
        <v>31717.5717828274</v>
      </c>
      <c r="AZ34" s="0" t="n">
        <f aca="false">Picture!AZ38</f>
        <v>40.3288585523133</v>
      </c>
      <c r="BA34" s="0" t="n">
        <f aca="false">Picture!BA38</f>
        <v>38831.3616303919</v>
      </c>
      <c r="BB34" s="0" t="n">
        <f aca="false">Picture!BB38</f>
        <v>-8939.13894728699</v>
      </c>
      <c r="BC34" s="0" t="n">
        <f aca="false">Picture!BC38</f>
        <v>-18.7126758966052</v>
      </c>
      <c r="BD34" s="0" t="n">
        <f aca="false">Picture!BD38</f>
        <v>80.8900001049042</v>
      </c>
      <c r="BE34" s="0" t="n">
        <f aca="false">Picture!BE38</f>
        <v>-5010.20565623045</v>
      </c>
      <c r="BF34" s="0" t="n">
        <f aca="false">Picture!BF38</f>
        <v>-98.4111475099816</v>
      </c>
      <c r="BG34" s="0" t="n">
        <f aca="false">Picture!BG38</f>
        <v>62662.203347035</v>
      </c>
      <c r="BH34" s="0" t="n">
        <f aca="false">Picture!BH38</f>
        <v>-3791.71673602464</v>
      </c>
      <c r="BI34" s="0" t="n">
        <f aca="false">Picture!BI38</f>
        <v>-5.70578339289155</v>
      </c>
      <c r="BJ34" s="0" t="n">
        <f aca="false">Picture!BJ38</f>
        <v>13060.8111106069</v>
      </c>
      <c r="BK34" s="0" t="n">
        <f aca="false">Picture!BK38</f>
        <v>738.069176483868</v>
      </c>
      <c r="BL34" s="0" t="n">
        <f aca="false">Picture!BL38</f>
        <v>5.98948821966377</v>
      </c>
      <c r="BM34" s="0" t="n">
        <f aca="false">Picture!BM38</f>
        <v>66105.4098313146</v>
      </c>
      <c r="BN34" s="0" t="n">
        <f aca="false">Picture!BN38</f>
        <v>-31614.7924491205</v>
      </c>
      <c r="BO34" s="0" t="n">
        <f aca="false">Picture!BO38</f>
        <v>-32.352360833631</v>
      </c>
      <c r="BP34" s="0" t="n">
        <f aca="false">Picture!BP38</f>
        <v>66105.4098313146</v>
      </c>
      <c r="BQ34" s="0" t="n">
        <f aca="false">Picture!BQ38</f>
        <v>-31614.7924491205</v>
      </c>
      <c r="BR34" s="0" t="n">
        <f aca="false">Picture!BR38</f>
        <v>-32.35236083363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4230.7840635063</v>
      </c>
      <c r="BW34" s="0" t="n">
        <f aca="false">Picture!BW38</f>
        <v>-997.668379029841</v>
      </c>
      <c r="BX34" s="0" t="n">
        <f aca="false">Picture!BX38</f>
        <v>-2.83199604256592</v>
      </c>
      <c r="BY34" s="0" t="n">
        <f aca="false">Picture!BY38</f>
        <v>45.1099998950958</v>
      </c>
      <c r="BZ34" s="0" t="n">
        <f aca="false">Picture!BZ38</f>
        <v>-5292.79434376955</v>
      </c>
      <c r="CA34" s="0" t="n">
        <f aca="false">Picture!CA38</f>
        <v>-99.154911797012</v>
      </c>
      <c r="CB34" s="0" t="n">
        <f aca="false">Picture!CB38</f>
        <v>42636.3758189005</v>
      </c>
      <c r="CC34" s="0" t="n">
        <f aca="false">Picture!CC38</f>
        <v>-5317.56035345195</v>
      </c>
      <c r="CD34" s="0" t="n">
        <f aca="false">Picture!CD38</f>
        <v>-11.0888923368876</v>
      </c>
      <c r="CE34" s="0" t="n">
        <f aca="false">Picture!CE38</f>
        <v>16718.1799962609</v>
      </c>
      <c r="CF34" s="0" t="n">
        <f aca="false">Picture!CF38</f>
        <v>4346.39302809167</v>
      </c>
      <c r="CG34" s="0" t="n">
        <f aca="false">Picture!CG38</f>
        <v>35.1314894062944</v>
      </c>
      <c r="CH34" s="0" t="n">
        <f aca="false">Picture!CH38</f>
        <v>2.42014348596804</v>
      </c>
      <c r="CI34" s="0" t="n">
        <f aca="false">Picture!CI38</f>
        <v>0.045125787215178</v>
      </c>
      <c r="CJ34" s="0" t="n">
        <f aca="false">Picture!CJ38</f>
        <v>1.90001898675845</v>
      </c>
      <c r="CK34" s="0" t="n">
        <f aca="false">Picture!CK38</f>
        <v>2.21167229059731</v>
      </c>
      <c r="CL34" s="0" t="n">
        <f aca="false">Picture!CL38</f>
        <v>-0.0682438987230452</v>
      </c>
      <c r="CM34" s="0" t="n">
        <f aca="false">Picture!CM38</f>
        <v>-2.99326348234707</v>
      </c>
      <c r="CN34" s="0" t="n">
        <f aca="false">Picture!CN38</f>
        <v>2.7366151824612</v>
      </c>
      <c r="CO34" s="0" t="n">
        <f aca="false">Picture!CO38</f>
        <v>0.0668753786198084</v>
      </c>
      <c r="CP34" s="0" t="n">
        <f aca="false">Picture!CP38</f>
        <v>2.50493993922493</v>
      </c>
      <c r="CQ34" s="0" t="n">
        <f aca="false">Picture!CQ38</f>
        <v>1.80172418985557</v>
      </c>
      <c r="CR34" s="0" t="n">
        <f aca="false">Picture!CR38</f>
        <v>-0.53811350629558</v>
      </c>
      <c r="CS34" s="0" t="n">
        <f aca="false">Picture!CS38</f>
        <v>-22.9978988363481</v>
      </c>
      <c r="CT34" s="0" t="n">
        <f aca="false">Picture!CT38</f>
        <v>2.5502380952381</v>
      </c>
      <c r="CU34" s="0" t="n">
        <f aca="false">Picture!CU38</f>
        <v>0.0462520946627762</v>
      </c>
      <c r="CV34" s="0" t="n">
        <f aca="false">Picture!CV38</f>
        <v>1.84713870812973</v>
      </c>
      <c r="CW34" s="0" t="n">
        <f aca="false">Picture!CW38</f>
        <v>2.33573307107747</v>
      </c>
      <c r="CX34" s="0" t="n">
        <f aca="false">Picture!CX38</f>
        <v>0.0202238513711799</v>
      </c>
      <c r="CY34" s="0" t="n">
        <f aca="false">Picture!CY38</f>
        <v>0.873408371647302</v>
      </c>
      <c r="CZ34" s="0" t="n">
        <f aca="false">Picture!CZ38</f>
        <v>1.90835448898833</v>
      </c>
      <c r="DA34" s="0" t="n">
        <f aca="false">Picture!DA38</f>
        <v>-0.525176142166628</v>
      </c>
      <c r="DB34" s="0" t="n">
        <f aca="false">Picture!DB38</f>
        <v>-21.5808313831406</v>
      </c>
      <c r="DC34" s="0" t="n">
        <f aca="false">Picture!DC38</f>
        <v>1</v>
      </c>
      <c r="DD34" s="0" t="n">
        <f aca="false">Picture!DD38</f>
        <v>2.22044604925031E-016</v>
      </c>
      <c r="DE34" s="0" t="n">
        <f aca="false">Picture!DE38</f>
        <v>0</v>
      </c>
      <c r="DF34" s="0" t="n">
        <f aca="false">Picture!DF38</f>
        <v>0.994809827544769</v>
      </c>
      <c r="DG34" s="0" t="n">
        <f aca="false">Picture!DG38</f>
        <v>0.0104465623556833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.000333677507142749</v>
      </c>
      <c r="DK34" s="0" t="n">
        <f aca="false">Picture!DK38</f>
        <v>0</v>
      </c>
      <c r="DL34" s="0" t="n">
        <f aca="false">Picture!DL38</f>
        <v>0.771994282460029</v>
      </c>
      <c r="DM34" s="0" t="n">
        <f aca="false">Picture!DM38</f>
        <v>-0.0301487775530546</v>
      </c>
      <c r="DN34" s="0" t="n">
        <f aca="false">Picture!DN38</f>
        <v>0</v>
      </c>
      <c r="DO34" s="0" t="n">
        <f aca="false">Picture!DO38</f>
        <v>0.00569831405134083</v>
      </c>
      <c r="DP34" s="0" t="n">
        <f aca="false">Picture!DP38</f>
        <v>-0.0927969255339534</v>
      </c>
      <c r="DQ34" s="0" t="n">
        <f aca="false">Picture!DQ38</f>
        <v>0</v>
      </c>
      <c r="DR34" s="0" t="n">
        <f aca="false">Picture!DR38</f>
        <v>0.799829526410696</v>
      </c>
      <c r="DS34" s="0" t="n">
        <f aca="false">Picture!DS38</f>
        <v>-0.0116397978987538</v>
      </c>
      <c r="DT34" s="0" t="n">
        <f aca="false">Picture!DT38</f>
        <v>0</v>
      </c>
      <c r="DU34" s="0" t="n">
        <f aca="false">Picture!DU38</f>
        <v>0.481145973113364</v>
      </c>
      <c r="DV34" s="0" t="n">
        <f aca="false">Picture!DV38</f>
        <v>0.0553092451912346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2.22044604925031E-016</v>
      </c>
      <c r="DZ34" s="0" t="n">
        <f aca="false">Picture!DZ38</f>
        <v>0</v>
      </c>
      <c r="EA34" s="0" t="n">
        <f aca="false">Picture!EA38</f>
        <v>0.994809827544769</v>
      </c>
      <c r="EB34" s="0" t="n">
        <f aca="false">Picture!EB38</f>
        <v>0.0104465623556833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.000333677507142749</v>
      </c>
      <c r="EF34" s="0" t="n">
        <f aca="false">Picture!EF38</f>
        <v>0</v>
      </c>
      <c r="EG34" s="0" t="n">
        <f aca="false">Picture!EG38</f>
        <v>0.771994282460029</v>
      </c>
      <c r="EH34" s="0" t="n">
        <f aca="false">Picture!EH38</f>
        <v>-0.0301487775530546</v>
      </c>
      <c r="EI34" s="0" t="n">
        <f aca="false">Picture!EI38</f>
        <v>0</v>
      </c>
      <c r="EJ34" s="0" t="n">
        <f aca="false">Picture!EJ38</f>
        <v>0.00569831405134083</v>
      </c>
      <c r="EK34" s="0" t="n">
        <f aca="false">Picture!EK38</f>
        <v>-0.0927969255339534</v>
      </c>
      <c r="EL34" s="0" t="n">
        <f aca="false">Picture!EL38</f>
        <v>0</v>
      </c>
      <c r="EM34" s="0" t="n">
        <f aca="false">Picture!EM38</f>
        <v>0.799829526410696</v>
      </c>
      <c r="EN34" s="0" t="n">
        <f aca="false">Picture!EN38</f>
        <v>-0.0116397978987538</v>
      </c>
      <c r="EO34" s="0" t="n">
        <f aca="false">Picture!EO38</f>
        <v>0</v>
      </c>
      <c r="EP34" s="0" t="n">
        <f aca="false">Picture!EP38</f>
        <v>0.481145973113364</v>
      </c>
      <c r="EQ34" s="0" t="n">
        <f aca="false">Picture!EQ38</f>
        <v>0.0553092451912349</v>
      </c>
      <c r="ER34" s="0" t="n">
        <f aca="false">Picture!ER38</f>
        <v>0</v>
      </c>
      <c r="ES34" s="0" t="n">
        <f aca="false">Picture!ES38</f>
        <v>0.312112420661739</v>
      </c>
      <c r="ET34" s="0" t="n">
        <f aca="false">Picture!ET38</f>
        <v>-0.122862090828119</v>
      </c>
      <c r="EU34" s="0" t="n">
        <f aca="false">Picture!EU38</f>
        <v>-28.24581385408</v>
      </c>
      <c r="EV34" s="0" t="n">
        <f aca="false">Picture!EV38</f>
        <v>0.651701579818872</v>
      </c>
      <c r="EW34" s="0" t="n">
        <f aca="false">Picture!EW38</f>
        <v>-0.0175691549317489</v>
      </c>
      <c r="EX34" s="0" t="n">
        <f aca="false">Picture!EX38</f>
        <v>-2.62511925585622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.881524175982411</v>
      </c>
      <c r="FC34" s="0" t="n">
        <f aca="false">Picture!FC38</f>
        <v>0.144072149804632</v>
      </c>
      <c r="FD34" s="0" t="n">
        <f aca="false">Picture!FD38</f>
        <v>19.5364775863942</v>
      </c>
      <c r="FE34" s="0" t="n">
        <f aca="false">Picture!FE38</f>
        <v>0.557670909093755</v>
      </c>
      <c r="FF34" s="0" t="n">
        <f aca="false">Picture!FF38</f>
        <v>-0.49080759219352</v>
      </c>
      <c r="FG34" s="0" t="n">
        <f aca="false">Picture!FG38</f>
        <v>-46.8114121167891</v>
      </c>
      <c r="FH34" s="0" t="n">
        <f aca="false">Picture!FH38</f>
        <v>0.680416160644278</v>
      </c>
      <c r="FI34" s="0" t="n">
        <f aca="false">Picture!FI38</f>
        <v>-0.0411956887758274</v>
      </c>
      <c r="FJ34" s="0" t="n">
        <f aca="false">Picture!FJ38</f>
        <v>-5.70884316948685</v>
      </c>
      <c r="FK34" s="0" t="n">
        <f aca="false">Picture!FK38</f>
        <v>1.28002616795244</v>
      </c>
      <c r="FL34" s="0" t="n">
        <f aca="false">Picture!FL38</f>
        <v>0.276046125660854</v>
      </c>
      <c r="FM34" s="0" t="n">
        <f aca="false">Picture!FM38</f>
        <v>27.4951805845441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689329.237880756</v>
      </c>
      <c r="C35" s="0" t="n">
        <f aca="false">Picture!C39</f>
        <v>-35542.2031852794</v>
      </c>
      <c r="D35" s="0" t="n">
        <f aca="false">Picture!D39</f>
        <v>-4.90324230914783</v>
      </c>
      <c r="E35" s="0" t="n">
        <f aca="false">Picture!E39</f>
        <v>422367.889862893</v>
      </c>
      <c r="F35" s="0" t="n">
        <f aca="false">Picture!F39</f>
        <v>-688.785635312786</v>
      </c>
      <c r="G35" s="0" t="n">
        <f aca="false">Picture!G39</f>
        <v>-0.162811669264325</v>
      </c>
      <c r="H35" s="0" t="n">
        <f aca="false">Picture!H39</f>
        <v>266961.348017863</v>
      </c>
      <c r="I35" s="0" t="n">
        <f aca="false">Picture!I39</f>
        <v>-34853.4175499665</v>
      </c>
      <c r="J35" s="0" t="n">
        <f aca="false">Picture!J39</f>
        <v>-11.5479497778692</v>
      </c>
      <c r="K35" s="0" t="n">
        <f aca="false">Picture!K39</f>
        <v>176554.788553542</v>
      </c>
      <c r="L35" s="0" t="n">
        <f aca="false">Picture!L39</f>
        <v>16537.9445180702</v>
      </c>
      <c r="M35" s="0" t="n">
        <f aca="false">Picture!M39</f>
        <v>10.3351272909771</v>
      </c>
      <c r="N35" s="0" t="n">
        <f aca="false">Picture!N39</f>
        <v>8684.36</v>
      </c>
      <c r="O35" s="0" t="n">
        <f aca="false">Picture!O39</f>
        <v>8684.36</v>
      </c>
      <c r="P35" s="0" t="n">
        <f aca="false">Picture!P39</f>
        <v>0</v>
      </c>
      <c r="Q35" s="0" t="n">
        <f aca="false">Picture!Q39</f>
        <v>242243.643780737</v>
      </c>
      <c r="R35" s="0" t="n">
        <f aca="false">Picture!R39</f>
        <v>-1176.72203874469</v>
      </c>
      <c r="S35" s="0" t="n">
        <f aca="false">Picture!S39</f>
        <v>-0.483411498780399</v>
      </c>
      <c r="T35" s="0" t="n">
        <f aca="false">Picture!T39</f>
        <v>62278.5324352527</v>
      </c>
      <c r="U35" s="0" t="n">
        <f aca="false">Picture!U39</f>
        <v>-5721.68722218872</v>
      </c>
      <c r="V35" s="0" t="n">
        <f aca="false">Picture!V39</f>
        <v>-8.41421873489872</v>
      </c>
      <c r="W35" s="0" t="n">
        <f aca="false">Picture!W39</f>
        <v>280476.20617795</v>
      </c>
      <c r="X35" s="0" t="n">
        <f aca="false">Picture!X39</f>
        <v>-21600.5132534504</v>
      </c>
      <c r="Y35" s="0" t="n">
        <f aca="false">Picture!Y39</f>
        <v>-7.15067129109092</v>
      </c>
      <c r="Z35" s="0" t="n">
        <f aca="false">Picture!Z39</f>
        <v>180124.69380796</v>
      </c>
      <c r="AA35" s="0" t="n">
        <f aca="false">Picture!AA39</f>
        <v>-10843.4690717459</v>
      </c>
      <c r="AB35" s="0" t="n">
        <f aca="false">Picture!AB39</f>
        <v>-5.67815540990274</v>
      </c>
      <c r="AC35" s="0" t="n">
        <f aca="false">Picture!AC39</f>
        <v>100351.51236999</v>
      </c>
      <c r="AD35" s="0" t="n">
        <f aca="false">Picture!AD39</f>
        <v>-10757.0441817045</v>
      </c>
      <c r="AE35" s="0" t="n">
        <f aca="false">Picture!AE39</f>
        <v>-9.68156235267052</v>
      </c>
      <c r="AF35" s="0" t="n">
        <f aca="false">Picture!AF39</f>
        <v>78531.3925924301</v>
      </c>
      <c r="AG35" s="0" t="n">
        <f aca="false">Picture!AG39</f>
        <v>864.351629495621</v>
      </c>
      <c r="AH35" s="0" t="n">
        <f aca="false">Picture!AH39</f>
        <v>1.1128937304411</v>
      </c>
      <c r="AI35" s="0" t="n">
        <f aca="false">Picture!AI39</f>
        <v>6082</v>
      </c>
      <c r="AJ35" s="0" t="n">
        <f aca="false">Picture!AJ39</f>
        <v>6082</v>
      </c>
      <c r="AK35" s="0" t="n">
        <f aca="false">Picture!AK39</f>
        <v>0</v>
      </c>
      <c r="AL35" s="0" t="n">
        <f aca="false">Picture!AL39</f>
        <v>102391.59702754</v>
      </c>
      <c r="AM35" s="0" t="n">
        <f aca="false">Picture!AM39</f>
        <v>-4133.60064482689</v>
      </c>
      <c r="AN35" s="0" t="n">
        <f aca="false">Picture!AN39</f>
        <v>-3.88039706581005</v>
      </c>
      <c r="AO35" s="0" t="n">
        <f aca="false">Picture!AO39</f>
        <v>27567.3870558739</v>
      </c>
      <c r="AP35" s="0" t="n">
        <f aca="false">Picture!AP39</f>
        <v>-5431.60467875004</v>
      </c>
      <c r="AQ35" s="0" t="n">
        <f aca="false">Picture!AQ39</f>
        <v>-16.4599110252541</v>
      </c>
      <c r="AR35" s="0" t="n">
        <f aca="false">Picture!AR39</f>
        <v>215133.134366325</v>
      </c>
      <c r="AS35" s="0" t="n">
        <f aca="false">Picture!AS39</f>
        <v>-14539.0263623322</v>
      </c>
      <c r="AT35" s="0" t="n">
        <f aca="false">Picture!AT39</f>
        <v>-6.33033899981858</v>
      </c>
      <c r="AU35" s="0" t="n">
        <f aca="false">Picture!AU39</f>
        <v>114781.621996335</v>
      </c>
      <c r="AV35" s="0" t="n">
        <f aca="false">Picture!AV39</f>
        <v>-3781.9821806277</v>
      </c>
      <c r="AW35" s="0" t="n">
        <f aca="false">Picture!AW39</f>
        <v>-3.1898340193698</v>
      </c>
      <c r="AX35" s="0" t="n">
        <f aca="false">Picture!AX39</f>
        <v>100351.51236999</v>
      </c>
      <c r="AY35" s="0" t="n">
        <f aca="false">Picture!AY39</f>
        <v>-10757.0441817045</v>
      </c>
      <c r="AZ35" s="0" t="n">
        <f aca="false">Picture!AZ39</f>
        <v>-9.68156235267052</v>
      </c>
      <c r="BA35" s="0" t="n">
        <f aca="false">Picture!BA39</f>
        <v>47443.1804031567</v>
      </c>
      <c r="BB35" s="0" t="n">
        <f aca="false">Picture!BB39</f>
        <v>5891.23897320503</v>
      </c>
      <c r="BC35" s="0" t="n">
        <f aca="false">Picture!BC39</f>
        <v>14.1780113526981</v>
      </c>
      <c r="BD35" s="0" t="n">
        <f aca="false">Picture!BD39</f>
        <v>4425.50787270069</v>
      </c>
      <c r="BE35" s="0" t="n">
        <f aca="false">Picture!BE39</f>
        <v>4425.50787270069</v>
      </c>
      <c r="BF35" s="0" t="n">
        <f aca="false">Picture!BF39</f>
        <v>0</v>
      </c>
      <c r="BG35" s="0" t="n">
        <f aca="false">Picture!BG39</f>
        <v>62431.3601936834</v>
      </c>
      <c r="BH35" s="0" t="n">
        <f aca="false">Picture!BH39</f>
        <v>-2575.75141869909</v>
      </c>
      <c r="BI35" s="0" t="n">
        <f aca="false">Picture!BI39</f>
        <v>-3.96226098162537</v>
      </c>
      <c r="BJ35" s="0" t="n">
        <f aca="false">Picture!BJ39</f>
        <v>12801.8343256821</v>
      </c>
      <c r="BK35" s="0" t="n">
        <f aca="false">Picture!BK39</f>
        <v>-1370.13430612562</v>
      </c>
      <c r="BL35" s="0" t="n">
        <f aca="false">Picture!BL39</f>
        <v>-9.66791799870682</v>
      </c>
      <c r="BM35" s="0" t="n">
        <f aca="false">Picture!BM39</f>
        <v>65343.0718116247</v>
      </c>
      <c r="BN35" s="0" t="n">
        <f aca="false">Picture!BN39</f>
        <v>-7061.48689111816</v>
      </c>
      <c r="BO35" s="0" t="n">
        <f aca="false">Picture!BO39</f>
        <v>-9.75282084116985</v>
      </c>
      <c r="BP35" s="0" t="n">
        <f aca="false">Picture!BP39</f>
        <v>65343.0718116247</v>
      </c>
      <c r="BQ35" s="0" t="n">
        <f aca="false">Picture!BQ39</f>
        <v>-7061.48689111816</v>
      </c>
      <c r="BR35" s="0" t="n">
        <f aca="false">Picture!BR39</f>
        <v>-9.7528208411698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31088.2121892734</v>
      </c>
      <c r="BW35" s="0" t="n">
        <f aca="false">Picture!BW39</f>
        <v>-5026.88734370941</v>
      </c>
      <c r="BX35" s="0" t="n">
        <f aca="false">Picture!BX39</f>
        <v>-13.9190737633673</v>
      </c>
      <c r="BY35" s="0" t="n">
        <f aca="false">Picture!BY39</f>
        <v>1656.49212729931</v>
      </c>
      <c r="BZ35" s="0" t="n">
        <f aca="false">Picture!BZ39</f>
        <v>1656.49212729931</v>
      </c>
      <c r="CA35" s="0" t="n">
        <f aca="false">Picture!CA39</f>
        <v>0</v>
      </c>
      <c r="CB35" s="0" t="n">
        <f aca="false">Picture!CB39</f>
        <v>39960.2368338568</v>
      </c>
      <c r="CC35" s="0" t="n">
        <f aca="false">Picture!CC39</f>
        <v>-1557.8492261278</v>
      </c>
      <c r="CD35" s="0" t="n">
        <f aca="false">Picture!CD39</f>
        <v>-3.75221830764802</v>
      </c>
      <c r="CE35" s="0" t="n">
        <f aca="false">Picture!CE39</f>
        <v>14765.5527301918</v>
      </c>
      <c r="CF35" s="0" t="n">
        <f aca="false">Picture!CF39</f>
        <v>-4061.47037262442</v>
      </c>
      <c r="CG35" s="0" t="n">
        <f aca="false">Picture!CG39</f>
        <v>-21.5725574374893</v>
      </c>
      <c r="CH35" s="0" t="n">
        <f aca="false">Picture!CH39</f>
        <v>2.45771021818302</v>
      </c>
      <c r="CI35" s="0" t="n">
        <f aca="false">Picture!CI39</f>
        <v>0.0580832544419496</v>
      </c>
      <c r="CJ35" s="0" t="n">
        <f aca="false">Picture!CJ39</f>
        <v>2.42051182619637</v>
      </c>
      <c r="CK35" s="0" t="n">
        <f aca="false">Picture!CK39</f>
        <v>2.34486388808634</v>
      </c>
      <c r="CL35" s="0" t="n">
        <f aca="false">Picture!CL39</f>
        <v>0.129538206995204</v>
      </c>
      <c r="CM35" s="0" t="n">
        <f aca="false">Picture!CM39</f>
        <v>5.84736628572833</v>
      </c>
      <c r="CN35" s="0" t="n">
        <f aca="false">Picture!CN39</f>
        <v>2.66026232901794</v>
      </c>
      <c r="CO35" s="0" t="n">
        <f aca="false">Picture!CO39</f>
        <v>-0.0561330138322393</v>
      </c>
      <c r="CP35" s="0" t="n">
        <f aca="false">Picture!CP39</f>
        <v>-2.06645229237294</v>
      </c>
      <c r="CQ35" s="0" t="n">
        <f aca="false">Picture!CQ39</f>
        <v>2.24820651621248</v>
      </c>
      <c r="CR35" s="0" t="n">
        <f aca="false">Picture!CR39</f>
        <v>0.187913732406832</v>
      </c>
      <c r="CS35" s="0" t="n">
        <f aca="false">Picture!CS39</f>
        <v>9.12072953338839</v>
      </c>
      <c r="CT35" s="0" t="n">
        <f aca="false">Picture!CT39</f>
        <v>1.42787898717527</v>
      </c>
      <c r="CU35" s="0" t="n">
        <f aca="false">Picture!CU39</f>
        <v>1.42787898717527</v>
      </c>
      <c r="CV35" s="0" t="n">
        <f aca="false">Picture!CV39</f>
        <v>0</v>
      </c>
      <c r="CW35" s="0" t="n">
        <f aca="false">Picture!CW39</f>
        <v>2.36585472649265</v>
      </c>
      <c r="CX35" s="0" t="n">
        <f aca="false">Picture!CX39</f>
        <v>0.0807581377197826</v>
      </c>
      <c r="CY35" s="0" t="n">
        <f aca="false">Picture!CY39</f>
        <v>3.53412359532473</v>
      </c>
      <c r="CZ35" s="0" t="n">
        <f aca="false">Picture!CZ39</f>
        <v>2.25913802817169</v>
      </c>
      <c r="DA35" s="0" t="n">
        <f aca="false">Picture!DA39</f>
        <v>0.198462350432945</v>
      </c>
      <c r="DB35" s="0" t="n">
        <f aca="false">Picture!DB39</f>
        <v>9.63093574485843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996587196220435</v>
      </c>
      <c r="DG35" s="0" t="n">
        <f aca="false">Picture!DG39</f>
        <v>-0.00307346597033509</v>
      </c>
      <c r="DH35" s="0" t="n">
        <f aca="false">Picture!DH39</f>
        <v>0</v>
      </c>
      <c r="DI35" s="0" t="n">
        <f aca="false">Picture!DI39</f>
        <v>0.999650517188916</v>
      </c>
      <c r="DJ35" s="0" t="n">
        <f aca="false">Picture!DJ39</f>
        <v>-0.000349482811084156</v>
      </c>
      <c r="DK35" s="0" t="n">
        <f aca="false">Picture!DK39</f>
        <v>0</v>
      </c>
      <c r="DL35" s="0" t="n">
        <f aca="false">Picture!DL39</f>
        <v>0.911893876348451</v>
      </c>
      <c r="DM35" s="0" t="n">
        <f aca="false">Picture!DM39</f>
        <v>-0.0470939806940339</v>
      </c>
      <c r="DN35" s="0" t="n">
        <f aca="false">Picture!DN39</f>
        <v>0</v>
      </c>
      <c r="DO35" s="0" t="n">
        <f aca="false">Picture!DO39</f>
        <v>0.294630718404008</v>
      </c>
      <c r="DP35" s="0" t="n">
        <f aca="false">Picture!DP39</f>
        <v>0.294630718404008</v>
      </c>
      <c r="DQ35" s="0" t="n">
        <f aca="false">Picture!DQ39</f>
        <v>0</v>
      </c>
      <c r="DR35" s="0" t="n">
        <f aca="false">Picture!DR39</f>
        <v>0.808689119920015</v>
      </c>
      <c r="DS35" s="0" t="n">
        <f aca="false">Picture!DS39</f>
        <v>-0.00730191466505237</v>
      </c>
      <c r="DT35" s="0" t="n">
        <f aca="false">Picture!DT39</f>
        <v>0</v>
      </c>
      <c r="DU35" s="0" t="n">
        <f aca="false">Picture!DU39</f>
        <v>0.485474321891082</v>
      </c>
      <c r="DV35" s="0" t="n">
        <f aca="false">Picture!DV39</f>
        <v>0.00839676378827314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996587196220435</v>
      </c>
      <c r="EB35" s="0" t="n">
        <f aca="false">Picture!EB39</f>
        <v>-0.00307346597033509</v>
      </c>
      <c r="EC35" s="0" t="n">
        <f aca="false">Picture!EC39</f>
        <v>0</v>
      </c>
      <c r="ED35" s="0" t="n">
        <f aca="false">Picture!ED39</f>
        <v>0.999650517188916</v>
      </c>
      <c r="EE35" s="0" t="n">
        <f aca="false">Picture!EE39</f>
        <v>-0.000349482811084156</v>
      </c>
      <c r="EF35" s="0" t="n">
        <f aca="false">Picture!EF39</f>
        <v>0</v>
      </c>
      <c r="EG35" s="0" t="n">
        <f aca="false">Picture!EG39</f>
        <v>0.911893876348451</v>
      </c>
      <c r="EH35" s="0" t="n">
        <f aca="false">Picture!EH39</f>
        <v>-0.0470939806940339</v>
      </c>
      <c r="EI35" s="0" t="n">
        <f aca="false">Picture!EI39</f>
        <v>0</v>
      </c>
      <c r="EJ35" s="0" t="n">
        <f aca="false">Picture!EJ39</f>
        <v>0.294630718404008</v>
      </c>
      <c r="EK35" s="0" t="n">
        <f aca="false">Picture!EK39</f>
        <v>0.294630718404008</v>
      </c>
      <c r="EL35" s="0" t="n">
        <f aca="false">Picture!EL39</f>
        <v>0</v>
      </c>
      <c r="EM35" s="0" t="n">
        <f aca="false">Picture!EM39</f>
        <v>0.808689119920015</v>
      </c>
      <c r="EN35" s="0" t="n">
        <f aca="false">Picture!EN39</f>
        <v>-0.00730191466505237</v>
      </c>
      <c r="EO35" s="0" t="n">
        <f aca="false">Picture!EO39</f>
        <v>0</v>
      </c>
      <c r="EP35" s="0" t="n">
        <f aca="false">Picture!EP39</f>
        <v>0.485474321891082</v>
      </c>
      <c r="EQ35" s="0" t="n">
        <f aca="false">Picture!EQ39</f>
        <v>0.00839676378827314</v>
      </c>
      <c r="ER35" s="0" t="n">
        <f aca="false">Picture!ER39</f>
        <v>0</v>
      </c>
      <c r="ES35" s="0" t="n">
        <f aca="false">Picture!ES39</f>
        <v>0.303733183659006</v>
      </c>
      <c r="ET35" s="0" t="n">
        <f aca="false">Picture!ET39</f>
        <v>-0.0115186016380551</v>
      </c>
      <c r="EU35" s="0" t="n">
        <f aca="false">Picture!EU39</f>
        <v>-3.65377840039862</v>
      </c>
      <c r="EV35" s="0" t="n">
        <f aca="false">Picture!EV39</f>
        <v>0.569281655679262</v>
      </c>
      <c r="EW35" s="0" t="n">
        <f aca="false">Picture!EW39</f>
        <v>-0.0413994990086063</v>
      </c>
      <c r="EX35" s="0" t="n">
        <f aca="false">Picture!EX39</f>
        <v>-6.77923310565666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.655272515988514</v>
      </c>
      <c r="FC35" s="0" t="n">
        <f aca="false">Picture!FC39</f>
        <v>-0.213883010567706</v>
      </c>
      <c r="FD35" s="0" t="n">
        <f aca="false">Picture!FD39</f>
        <v>-24.6081402042229</v>
      </c>
      <c r="FE35" s="0" t="n">
        <f aca="false">Picture!FE39</f>
        <v>0.374305542990352</v>
      </c>
      <c r="FF35" s="0" t="n">
        <f aca="false">Picture!FF39</f>
        <v>0.374305542990352</v>
      </c>
      <c r="FG35" s="0" t="n">
        <f aca="false">Picture!FG39</f>
        <v>0</v>
      </c>
      <c r="FH35" s="0" t="n">
        <f aca="false">Picture!FH39</f>
        <v>0.640066734248404</v>
      </c>
      <c r="FI35" s="0" t="n">
        <f aca="false">Picture!FI39</f>
        <v>0.00139682521530904</v>
      </c>
      <c r="FJ35" s="0" t="n">
        <f aca="false">Picture!FJ39</f>
        <v>0.218708474526965</v>
      </c>
      <c r="FK35" s="0" t="n">
        <f aca="false">Picture!FK39</f>
        <v>1.15339351803439</v>
      </c>
      <c r="FL35" s="0" t="n">
        <f aca="false">Picture!FL39</f>
        <v>-0.175075630603206</v>
      </c>
      <c r="FM35" s="0" t="n">
        <f aca="false">Picture!FM39</f>
        <v>-13.1787502015198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29162.887287953</v>
      </c>
      <c r="C36" s="0" t="n">
        <f aca="false">Picture!C40</f>
        <v>16624.6840082371</v>
      </c>
      <c r="D36" s="0" t="n">
        <f aca="false">Picture!D40</f>
        <v>2.33316388254215</v>
      </c>
      <c r="E36" s="0" t="n">
        <f aca="false">Picture!E40</f>
        <v>483348.395378654</v>
      </c>
      <c r="F36" s="0" t="n">
        <f aca="false">Picture!F40</f>
        <v>112644.196465601</v>
      </c>
      <c r="G36" s="0" t="n">
        <f aca="false">Picture!G40</f>
        <v>30.3865445268455</v>
      </c>
      <c r="H36" s="0" t="n">
        <f aca="false">Picture!H40</f>
        <v>245814.491909299</v>
      </c>
      <c r="I36" s="0" t="n">
        <f aca="false">Picture!I40</f>
        <v>-96019.5124573636</v>
      </c>
      <c r="J36" s="0" t="n">
        <f aca="false">Picture!J40</f>
        <v>-28.0895145687057</v>
      </c>
      <c r="K36" s="0" t="n">
        <f aca="false">Picture!K40</f>
        <v>228632.248101455</v>
      </c>
      <c r="L36" s="0" t="n">
        <f aca="false">Picture!L40</f>
        <v>139633.71204802</v>
      </c>
      <c r="M36" s="0" t="n">
        <f aca="false">Picture!M40</f>
        <v>156.894392020319</v>
      </c>
      <c r="N36" s="0" t="n">
        <f aca="false">Picture!N40</f>
        <v>70620.508101455</v>
      </c>
      <c r="O36" s="0" t="n">
        <f aca="false">Picture!O40</f>
        <v>70620.508101455</v>
      </c>
      <c r="P36" s="0" t="n">
        <f aca="false">Picture!P40</f>
        <v>0</v>
      </c>
      <c r="Q36" s="0" t="n">
        <f aca="false">Picture!Q40</f>
        <v>300455.62716325</v>
      </c>
      <c r="R36" s="0" t="n">
        <f aca="false">Picture!R40</f>
        <v>96615.8537607598</v>
      </c>
      <c r="S36" s="0" t="n">
        <f aca="false">Picture!S40</f>
        <v>47.397940131138</v>
      </c>
      <c r="T36" s="0" t="n">
        <f aca="false">Picture!T40</f>
        <v>135869.173979747</v>
      </c>
      <c r="U36" s="0" t="n">
        <f aca="false">Picture!U40</f>
        <v>109840.182037601</v>
      </c>
      <c r="V36" s="0" t="n">
        <f aca="false">Picture!V40</f>
        <v>421.991686353975</v>
      </c>
      <c r="W36" s="0" t="n">
        <f aca="false">Picture!W40</f>
        <v>315832.19893539</v>
      </c>
      <c r="X36" s="0" t="n">
        <f aca="false">Picture!X40</f>
        <v>35741.9058759213</v>
      </c>
      <c r="Y36" s="0" t="n">
        <f aca="false">Picture!Y40</f>
        <v>12.760851326016</v>
      </c>
      <c r="Z36" s="0" t="n">
        <f aca="false">Picture!Z40</f>
        <v>215310.331863642</v>
      </c>
      <c r="AA36" s="0" t="n">
        <f aca="false">Picture!AA40</f>
        <v>63818.2448223829</v>
      </c>
      <c r="AB36" s="0" t="n">
        <f aca="false">Picture!AB40</f>
        <v>42.126454304509</v>
      </c>
      <c r="AC36" s="0" t="n">
        <f aca="false">Picture!AC40</f>
        <v>100521.867071748</v>
      </c>
      <c r="AD36" s="0" t="n">
        <f aca="false">Picture!AD40</f>
        <v>-28076.3389464617</v>
      </c>
      <c r="AE36" s="0" t="n">
        <f aca="false">Picture!AE40</f>
        <v>-21.8326054583421</v>
      </c>
      <c r="AF36" s="0" t="n">
        <f aca="false">Picture!AF40</f>
        <v>112627.605534792</v>
      </c>
      <c r="AG36" s="0" t="n">
        <f aca="false">Picture!AG40</f>
        <v>79076.2546356916</v>
      </c>
      <c r="AH36" s="0" t="n">
        <f aca="false">Picture!AH40</f>
        <v>235.687245123153</v>
      </c>
      <c r="AI36" s="0" t="n">
        <f aca="false">Picture!AI40</f>
        <v>43743.605534792</v>
      </c>
      <c r="AJ36" s="0" t="n">
        <f aca="false">Picture!AJ40</f>
        <v>43743.605534792</v>
      </c>
      <c r="AK36" s="0" t="n">
        <f aca="false">Picture!AK40</f>
        <v>0</v>
      </c>
      <c r="AL36" s="0" t="n">
        <f aca="false">Picture!AL40</f>
        <v>138900.680933356</v>
      </c>
      <c r="AM36" s="0" t="n">
        <f aca="false">Picture!AM40</f>
        <v>57697.3556668758</v>
      </c>
      <c r="AN36" s="0" t="n">
        <f aca="false">Picture!AN40</f>
        <v>71.0529470037509</v>
      </c>
      <c r="AO36" s="0" t="n">
        <f aca="false">Picture!AO40</f>
        <v>69219.304910183</v>
      </c>
      <c r="AP36" s="0" t="n">
        <f aca="false">Picture!AP40</f>
        <v>59601.2443714142</v>
      </c>
      <c r="AQ36" s="0" t="n">
        <f aca="false">Picture!AQ40</f>
        <v>619.680486842141</v>
      </c>
      <c r="AR36" s="0" t="n">
        <f aca="false">Picture!AR40</f>
        <v>223244.144169883</v>
      </c>
      <c r="AS36" s="0" t="n">
        <f aca="false">Picture!AS40</f>
        <v>-12176.4931195</v>
      </c>
      <c r="AT36" s="0" t="n">
        <f aca="false">Picture!AT40</f>
        <v>-5.17222842470366</v>
      </c>
      <c r="AU36" s="0" t="n">
        <f aca="false">Picture!AU40</f>
        <v>122722.277098135</v>
      </c>
      <c r="AV36" s="0" t="n">
        <f aca="false">Picture!AV40</f>
        <v>15899.8458269617</v>
      </c>
      <c r="AW36" s="0" t="n">
        <f aca="false">Picture!AW40</f>
        <v>14.8843699190849</v>
      </c>
      <c r="AX36" s="0" t="n">
        <f aca="false">Picture!AX40</f>
        <v>100521.867071748</v>
      </c>
      <c r="AY36" s="0" t="n">
        <f aca="false">Picture!AY40</f>
        <v>-28076.3389464617</v>
      </c>
      <c r="AZ36" s="0" t="n">
        <f aca="false">Picture!AZ40</f>
        <v>-21.8326054583421</v>
      </c>
      <c r="BA36" s="0" t="n">
        <f aca="false">Picture!BA40</f>
        <v>54133.6170130316</v>
      </c>
      <c r="BB36" s="0" t="n">
        <f aca="false">Picture!BB40</f>
        <v>32587.0989736791</v>
      </c>
      <c r="BC36" s="0" t="n">
        <f aca="false">Picture!BC40</f>
        <v>151.24067338473</v>
      </c>
      <c r="BD36" s="0" t="n">
        <f aca="false">Picture!BD40</f>
        <v>15646.0373005811</v>
      </c>
      <c r="BE36" s="0" t="n">
        <f aca="false">Picture!BE40</f>
        <v>15646.0373005811</v>
      </c>
      <c r="BF36" s="0" t="n">
        <f aca="false">Picture!BF40</f>
        <v>0</v>
      </c>
      <c r="BG36" s="0" t="n">
        <f aca="false">Picture!BG40</f>
        <v>74901.3870775878</v>
      </c>
      <c r="BH36" s="0" t="n">
        <f aca="false">Picture!BH40</f>
        <v>17700.1605090725</v>
      </c>
      <c r="BI36" s="0" t="n">
        <f aca="false">Picture!BI40</f>
        <v>30.9436730134998</v>
      </c>
      <c r="BJ36" s="0" t="n">
        <f aca="false">Picture!BJ40</f>
        <v>28678.99163345</v>
      </c>
      <c r="BK36" s="0" t="n">
        <f aca="false">Picture!BK40</f>
        <v>23100.0349321283</v>
      </c>
      <c r="BL36" s="0" t="n">
        <f aca="false">Picture!BL40</f>
        <v>414.056537249263</v>
      </c>
      <c r="BM36" s="0" t="n">
        <f aca="false">Picture!BM40</f>
        <v>92588.0547655064</v>
      </c>
      <c r="BN36" s="0" t="n">
        <f aca="false">Picture!BN40</f>
        <v>47918.3989954212</v>
      </c>
      <c r="BO36" s="0" t="n">
        <f aca="false">Picture!BO40</f>
        <v>107.272819029673</v>
      </c>
      <c r="BP36" s="0" t="n">
        <f aca="false">Picture!BP40</f>
        <v>92588.0547655064</v>
      </c>
      <c r="BQ36" s="0" t="n">
        <f aca="false">Picture!BQ40</f>
        <v>47918.3989954212</v>
      </c>
      <c r="BR36" s="0" t="n">
        <f aca="false">Picture!BR40</f>
        <v>107.272819029673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58493.9885217603</v>
      </c>
      <c r="BW36" s="0" t="n">
        <f aca="false">Picture!BW40</f>
        <v>46489.1556620125</v>
      </c>
      <c r="BX36" s="0" t="n">
        <f aca="false">Picture!BX40</f>
        <v>387.253668627829</v>
      </c>
      <c r="BY36" s="0" t="n">
        <f aca="false">Picture!BY40</f>
        <v>28097.5682342108</v>
      </c>
      <c r="BZ36" s="0" t="n">
        <f aca="false">Picture!BZ40</f>
        <v>28097.5682342108</v>
      </c>
      <c r="CA36" s="0" t="n">
        <f aca="false">Picture!CA40</f>
        <v>0</v>
      </c>
      <c r="CB36" s="0" t="n">
        <f aca="false">Picture!CB40</f>
        <v>63999.2938557685</v>
      </c>
      <c r="CC36" s="0" t="n">
        <f aca="false">Picture!CC40</f>
        <v>39997.1951578033</v>
      </c>
      <c r="CD36" s="0" t="n">
        <f aca="false">Picture!CD40</f>
        <v>166.640407828979</v>
      </c>
      <c r="CE36" s="0" t="n">
        <f aca="false">Picture!CE40</f>
        <v>40540.3132767329</v>
      </c>
      <c r="CF36" s="0" t="n">
        <f aca="false">Picture!CF40</f>
        <v>36501.2094392859</v>
      </c>
      <c r="CG36" s="0" t="n">
        <f aca="false">Picture!CG40</f>
        <v>903.695743121984</v>
      </c>
      <c r="CH36" s="0" t="n">
        <f aca="false">Picture!CH40</f>
        <v>2.30870344995166</v>
      </c>
      <c r="CI36" s="0" t="n">
        <f aca="false">Picture!CI40</f>
        <v>-0.235255483778439</v>
      </c>
      <c r="CJ36" s="0" t="n">
        <f aca="false">Picture!CJ40</f>
        <v>-9.2476132636895</v>
      </c>
      <c r="CK36" s="0" t="n">
        <f aca="false">Picture!CK40</f>
        <v>2.24489178570754</v>
      </c>
      <c r="CL36" s="0" t="n">
        <f aca="false">Picture!CL40</f>
        <v>-0.202128426061619</v>
      </c>
      <c r="CM36" s="0" t="n">
        <f aca="false">Picture!CM40</f>
        <v>-8.26018620890276</v>
      </c>
      <c r="CN36" s="0" t="n">
        <f aca="false">Picture!CN40</f>
        <v>2.44538326903387</v>
      </c>
      <c r="CO36" s="0" t="n">
        <f aca="false">Picture!CO40</f>
        <v>-0.212772042388272</v>
      </c>
      <c r="CP36" s="0" t="n">
        <f aca="false">Picture!CP40</f>
        <v>-8.00450001826403</v>
      </c>
      <c r="CQ36" s="0" t="n">
        <f aca="false">Picture!CQ40</f>
        <v>2.02998409684585</v>
      </c>
      <c r="CR36" s="0" t="n">
        <f aca="false">Picture!CR40</f>
        <v>-0.622622539503366</v>
      </c>
      <c r="CS36" s="0" t="n">
        <f aca="false">Picture!CS40</f>
        <v>-23.4721021568536</v>
      </c>
      <c r="CT36" s="0" t="n">
        <f aca="false">Picture!CT40</f>
        <v>1.61441900451681</v>
      </c>
      <c r="CU36" s="0" t="n">
        <f aca="false">Picture!CU40</f>
        <v>1.61441900451681</v>
      </c>
      <c r="CV36" s="0" t="n">
        <f aca="false">Picture!CV40</f>
        <v>0</v>
      </c>
      <c r="CW36" s="0" t="n">
        <f aca="false">Picture!CW40</f>
        <v>2.16309686276777</v>
      </c>
      <c r="CX36" s="0" t="n">
        <f aca="false">Picture!CX40</f>
        <v>-0.347142376001833</v>
      </c>
      <c r="CY36" s="0" t="n">
        <f aca="false">Picture!CY40</f>
        <v>-13.8290554398307</v>
      </c>
      <c r="CZ36" s="0" t="n">
        <f aca="false">Picture!CZ40</f>
        <v>1.96287977979622</v>
      </c>
      <c r="DA36" s="0" t="n">
        <f aca="false">Picture!DA40</f>
        <v>-0.743382240205358</v>
      </c>
      <c r="DB36" s="0" t="n">
        <f aca="false">Picture!DB40</f>
        <v>-27.4689677019864</v>
      </c>
      <c r="DC36" s="0" t="n">
        <f aca="false">Picture!DC40</f>
        <v>1</v>
      </c>
      <c r="DD36" s="0" t="n">
        <f aca="false">Picture!DD40</f>
        <v>5.55111512312578E-016</v>
      </c>
      <c r="DE36" s="0" t="n">
        <f aca="false">Picture!DE40</f>
        <v>0</v>
      </c>
      <c r="DF36" s="0" t="n">
        <f aca="false">Picture!DF40</f>
        <v>0.996572705938449</v>
      </c>
      <c r="DG36" s="0" t="n">
        <f aca="false">Picture!DG40</f>
        <v>-0.00342729406155129</v>
      </c>
      <c r="DH36" s="0" t="n">
        <f aca="false">Picture!DH40</f>
        <v>0</v>
      </c>
      <c r="DI36" s="0" t="n">
        <f aca="false">Picture!DI40</f>
        <v>0.999117342106204</v>
      </c>
      <c r="DJ36" s="0" t="n">
        <f aca="false">Picture!DJ40</f>
        <v>-0.000545556758242083</v>
      </c>
      <c r="DK36" s="0" t="n">
        <f aca="false">Picture!DK40</f>
        <v>0</v>
      </c>
      <c r="DL36" s="0" t="n">
        <f aca="false">Picture!DL40</f>
        <v>0.845973752385795</v>
      </c>
      <c r="DM36" s="0" t="n">
        <f aca="false">Picture!DM40</f>
        <v>0.25038021135259</v>
      </c>
      <c r="DN36" s="0" t="n">
        <f aca="false">Picture!DN40</f>
        <v>0</v>
      </c>
      <c r="DO36" s="0" t="n">
        <f aca="false">Picture!DO40</f>
        <v>0.30779330416751</v>
      </c>
      <c r="DP36" s="0" t="n">
        <f aca="false">Picture!DP40</f>
        <v>0.30779330416751</v>
      </c>
      <c r="DQ36" s="0" t="n">
        <f aca="false">Picture!DQ40</f>
        <v>0</v>
      </c>
      <c r="DR36" s="0" t="n">
        <f aca="false">Picture!DR40</f>
        <v>0.844379516702231</v>
      </c>
      <c r="DS36" s="0" t="n">
        <f aca="false">Picture!DS40</f>
        <v>0.00558822317585361</v>
      </c>
      <c r="DT36" s="0" t="n">
        <f aca="false">Picture!DT40</f>
        <v>0</v>
      </c>
      <c r="DU36" s="0" t="n">
        <f aca="false">Picture!DU40</f>
        <v>0.655743350885682</v>
      </c>
      <c r="DV36" s="0" t="n">
        <f aca="false">Picture!DV40</f>
        <v>0.33342866924181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5.55111512312578E-016</v>
      </c>
      <c r="DZ36" s="0" t="n">
        <f aca="false">Picture!DZ40</f>
        <v>0</v>
      </c>
      <c r="EA36" s="0" t="n">
        <f aca="false">Picture!EA40</f>
        <v>0.996572705938449</v>
      </c>
      <c r="EB36" s="0" t="n">
        <f aca="false">Picture!EB40</f>
        <v>-0.00342729406155129</v>
      </c>
      <c r="EC36" s="0" t="n">
        <f aca="false">Picture!EC40</f>
        <v>0</v>
      </c>
      <c r="ED36" s="0" t="n">
        <f aca="false">Picture!ED40</f>
        <v>0.999117342106204</v>
      </c>
      <c r="EE36" s="0" t="n">
        <f aca="false">Picture!EE40</f>
        <v>-0.000545556758242083</v>
      </c>
      <c r="EF36" s="0" t="n">
        <f aca="false">Picture!EF40</f>
        <v>0</v>
      </c>
      <c r="EG36" s="0" t="n">
        <f aca="false">Picture!EG40</f>
        <v>0.845973752385794</v>
      </c>
      <c r="EH36" s="0" t="n">
        <f aca="false">Picture!EH40</f>
        <v>0.25038021135259</v>
      </c>
      <c r="EI36" s="0" t="n">
        <f aca="false">Picture!EI40</f>
        <v>0</v>
      </c>
      <c r="EJ36" s="0" t="n">
        <f aca="false">Picture!EJ40</f>
        <v>0.30779330416751</v>
      </c>
      <c r="EK36" s="0" t="n">
        <f aca="false">Picture!EK40</f>
        <v>0.30779330416751</v>
      </c>
      <c r="EL36" s="0" t="n">
        <f aca="false">Picture!EL40</f>
        <v>0</v>
      </c>
      <c r="EM36" s="0" t="n">
        <f aca="false">Picture!EM40</f>
        <v>0.844379516702231</v>
      </c>
      <c r="EN36" s="0" t="n">
        <f aca="false">Picture!EN40</f>
        <v>0.0055882231758535</v>
      </c>
      <c r="EO36" s="0" t="n">
        <f aca="false">Picture!EO40</f>
        <v>0</v>
      </c>
      <c r="EP36" s="0" t="n">
        <f aca="false">Picture!EP40</f>
        <v>0.655743350885682</v>
      </c>
      <c r="EQ36" s="0" t="n">
        <f aca="false">Picture!EQ40</f>
        <v>0.33342866924181</v>
      </c>
      <c r="ER36" s="0" t="n">
        <f aca="false">Picture!ER40</f>
        <v>0</v>
      </c>
      <c r="ES36" s="0" t="n">
        <f aca="false">Picture!ES40</f>
        <v>0.414739007420724</v>
      </c>
      <c r="ET36" s="0" t="n">
        <f aca="false">Picture!ET40</f>
        <v>0.224994997361077</v>
      </c>
      <c r="EU36" s="0" t="n">
        <f aca="false">Picture!EU40</f>
        <v>118.578181883238</v>
      </c>
      <c r="EV36" s="0" t="n">
        <f aca="false">Picture!EV40</f>
        <v>0.754451897037959</v>
      </c>
      <c r="EW36" s="0" t="n">
        <f aca="false">Picture!EW40</f>
        <v>0.336284521155181</v>
      </c>
      <c r="EX36" s="0" t="n">
        <f aca="false">Picture!EX40</f>
        <v>80.418641087259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0805483126627</v>
      </c>
      <c r="FC36" s="0" t="n">
        <f aca="false">Picture!FC40</f>
        <v>0.523389479025537</v>
      </c>
      <c r="FD36" s="0" t="n">
        <f aca="false">Picture!FD40</f>
        <v>93.939007591214</v>
      </c>
      <c r="FE36" s="0" t="n">
        <f aca="false">Picture!FE40</f>
        <v>1.79582648912433</v>
      </c>
      <c r="FF36" s="0" t="n">
        <f aca="false">Picture!FF40</f>
        <v>1.79582648912433</v>
      </c>
      <c r="FG36" s="0" t="n">
        <f aca="false">Picture!FG40</f>
        <v>0</v>
      </c>
      <c r="FH36" s="0" t="n">
        <f aca="false">Picture!FH40</f>
        <v>0.854447378784506</v>
      </c>
      <c r="FI36" s="0" t="n">
        <f aca="false">Picture!FI40</f>
        <v>0.434839266549086</v>
      </c>
      <c r="FJ36" s="0" t="n">
        <f aca="false">Picture!FJ40</f>
        <v>103.62985220484</v>
      </c>
      <c r="FK36" s="0" t="n">
        <f aca="false">Picture!FK40</f>
        <v>1.41358921523058</v>
      </c>
      <c r="FL36" s="0" t="n">
        <f aca="false">Picture!FL40</f>
        <v>0.689600115890521</v>
      </c>
      <c r="FM36" s="0" t="n">
        <f aca="false">Picture!FM40</f>
        <v>95.2500688917992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683778.737402816</v>
      </c>
      <c r="C37" s="0" t="n">
        <f aca="false">Picture!C41</f>
        <v>-40204.8344299364</v>
      </c>
      <c r="D37" s="0" t="n">
        <f aca="false">Picture!D41</f>
        <v>-5.55327993536628</v>
      </c>
      <c r="E37" s="0" t="n">
        <f aca="false">Picture!E41</f>
        <v>389736.31462827</v>
      </c>
      <c r="F37" s="0" t="n">
        <f aca="false">Picture!F41</f>
        <v>-39587.9535880959</v>
      </c>
      <c r="G37" s="0" t="n">
        <f aca="false">Picture!G41</f>
        <v>-9.22099133891608</v>
      </c>
      <c r="H37" s="0" t="n">
        <f aca="false">Picture!H41</f>
        <v>294042.422774546</v>
      </c>
      <c r="I37" s="0" t="n">
        <f aca="false">Picture!I41</f>
        <v>-616.880841840524</v>
      </c>
      <c r="J37" s="0" t="n">
        <f aca="false">Picture!J41</f>
        <v>-0.20935393326105</v>
      </c>
      <c r="K37" s="0" t="n">
        <f aca="false">Picture!K41</f>
        <v>153774.75</v>
      </c>
      <c r="L37" s="0" t="n">
        <f aca="false">Picture!L41</f>
        <v>-54302.1315280104</v>
      </c>
      <c r="M37" s="0" t="n">
        <f aca="false">Picture!M41</f>
        <v>-26.097147904776</v>
      </c>
      <c r="N37" s="0" t="n">
        <f aca="false">Picture!N41</f>
        <v>50447.34</v>
      </c>
      <c r="O37" s="0" t="n">
        <f aca="false">Picture!O41</f>
        <v>25609.89</v>
      </c>
      <c r="P37" s="0" t="n">
        <f aca="false">Picture!P41</f>
        <v>103.109981097093</v>
      </c>
      <c r="Q37" s="0" t="n">
        <f aca="false">Picture!Q41</f>
        <v>233651.032922876</v>
      </c>
      <c r="R37" s="0" t="n">
        <f aca="false">Picture!R41</f>
        <v>29440.5282112575</v>
      </c>
      <c r="S37" s="0" t="n">
        <f aca="false">Picture!S41</f>
        <v>14.4167550307134</v>
      </c>
      <c r="T37" s="0" t="n">
        <f aca="false">Picture!T41</f>
        <v>52380.3</v>
      </c>
      <c r="U37" s="0" t="n">
        <f aca="false">Picture!U41</f>
        <v>-30587.7951589799</v>
      </c>
      <c r="V37" s="0" t="n">
        <f aca="false">Picture!V41</f>
        <v>-36.8669367428153</v>
      </c>
      <c r="W37" s="0" t="n">
        <f aca="false">Picture!W41</f>
        <v>290708.212051749</v>
      </c>
      <c r="X37" s="0" t="n">
        <f aca="false">Picture!X41</f>
        <v>-17629.0027447939</v>
      </c>
      <c r="Y37" s="0" t="n">
        <f aca="false">Picture!Y41</f>
        <v>-5.71744242952523</v>
      </c>
      <c r="Z37" s="0" t="n">
        <f aca="false">Picture!Z41</f>
        <v>181614.248138428</v>
      </c>
      <c r="AA37" s="0" t="n">
        <f aca="false">Picture!AA41</f>
        <v>-17012.2738078833</v>
      </c>
      <c r="AB37" s="0" t="n">
        <f aca="false">Picture!AB41</f>
        <v>-8.56495579803874</v>
      </c>
      <c r="AC37" s="0" t="n">
        <f aca="false">Picture!AC41</f>
        <v>109093.963913322</v>
      </c>
      <c r="AD37" s="0" t="n">
        <f aca="false">Picture!AD41</f>
        <v>-616.728936910629</v>
      </c>
      <c r="AE37" s="0" t="n">
        <f aca="false">Picture!AE41</f>
        <v>-0.562141137648758</v>
      </c>
      <c r="AF37" s="0" t="n">
        <f aca="false">Picture!AF41</f>
        <v>90960</v>
      </c>
      <c r="AG37" s="0" t="n">
        <f aca="false">Picture!AG41</f>
        <v>-13777.2641009092</v>
      </c>
      <c r="AH37" s="0" t="n">
        <f aca="false">Picture!AH41</f>
        <v>-13.1541187553224</v>
      </c>
      <c r="AI37" s="0" t="n">
        <f aca="false">Picture!AI41</f>
        <v>47487</v>
      </c>
      <c r="AJ37" s="0" t="n">
        <f aca="false">Picture!AJ41</f>
        <v>37437</v>
      </c>
      <c r="AK37" s="0" t="n">
        <f aca="false">Picture!AK41</f>
        <v>372.507462686567</v>
      </c>
      <c r="AL37" s="0" t="n">
        <f aca="false">Picture!AL41</f>
        <v>99909.0413914919</v>
      </c>
      <c r="AM37" s="0" t="n">
        <f aca="false">Picture!AM41</f>
        <v>5950.36439490318</v>
      </c>
      <c r="AN37" s="0" t="n">
        <f aca="false">Picture!AN41</f>
        <v>6.33295889757922</v>
      </c>
      <c r="AO37" s="0" t="n">
        <f aca="false">Picture!AO41</f>
        <v>29132</v>
      </c>
      <c r="AP37" s="0" t="n">
        <f aca="false">Picture!AP41</f>
        <v>-13935.3745416403</v>
      </c>
      <c r="AQ37" s="0" t="n">
        <f aca="false">Picture!AQ41</f>
        <v>-32.3571489786699</v>
      </c>
      <c r="AR37" s="0" t="n">
        <f aca="false">Picture!AR41</f>
        <v>212503.064925482</v>
      </c>
      <c r="AS37" s="0" t="n">
        <f aca="false">Picture!AS41</f>
        <v>-20423.8853583013</v>
      </c>
      <c r="AT37" s="0" t="n">
        <f aca="false">Picture!AT41</f>
        <v>-8.76836507472328</v>
      </c>
      <c r="AU37" s="0" t="n">
        <f aca="false">Picture!AU41</f>
        <v>103409.101012161</v>
      </c>
      <c r="AV37" s="0" t="n">
        <f aca="false">Picture!AV41</f>
        <v>-19807.1564213907</v>
      </c>
      <c r="AW37" s="0" t="n">
        <f aca="false">Picture!AW41</f>
        <v>-16.0751160877228</v>
      </c>
      <c r="AX37" s="0" t="n">
        <f aca="false">Picture!AX41</f>
        <v>109093.963913322</v>
      </c>
      <c r="AY37" s="0" t="n">
        <f aca="false">Picture!AY41</f>
        <v>-616.728936910629</v>
      </c>
      <c r="AZ37" s="0" t="n">
        <f aca="false">Picture!AZ41</f>
        <v>-0.562141137648758</v>
      </c>
      <c r="BA37" s="0" t="n">
        <f aca="false">Picture!BA41</f>
        <v>46042.4085084796</v>
      </c>
      <c r="BB37" s="0" t="n">
        <f aca="false">Picture!BB41</f>
        <v>-9889.48462951019</v>
      </c>
      <c r="BC37" s="0" t="n">
        <f aca="false">Picture!BC41</f>
        <v>-17.6812978690205</v>
      </c>
      <c r="BD37" s="0" t="n">
        <f aca="false">Picture!BD41</f>
        <v>20721.3562141061</v>
      </c>
      <c r="BE37" s="0" t="n">
        <f aca="false">Picture!BE41</f>
        <v>15507.1985147595</v>
      </c>
      <c r="BF37" s="0" t="n">
        <f aca="false">Picture!BF41</f>
        <v>297.405629229491</v>
      </c>
      <c r="BG37" s="0" t="n">
        <f aca="false">Picture!BG41</f>
        <v>57690.8769205105</v>
      </c>
      <c r="BH37" s="0" t="n">
        <f aca="false">Picture!BH41</f>
        <v>3505.17876438087</v>
      </c>
      <c r="BI37" s="0" t="n">
        <f aca="false">Picture!BI41</f>
        <v>6.46882643143421</v>
      </c>
      <c r="BJ37" s="0" t="n">
        <f aca="false">Picture!BJ41</f>
        <v>12686.6963267922</v>
      </c>
      <c r="BK37" s="0" t="n">
        <f aca="false">Picture!BK41</f>
        <v>-5180.66286550823</v>
      </c>
      <c r="BL37" s="0" t="n">
        <f aca="false">Picture!BL41</f>
        <v>-28.9951235084629</v>
      </c>
      <c r="BM37" s="0" t="n">
        <f aca="false">Picture!BM41</f>
        <v>78205.1471262672</v>
      </c>
      <c r="BN37" s="0" t="n">
        <f aca="false">Picture!BN41</f>
        <v>2794.88261350742</v>
      </c>
      <c r="BO37" s="0" t="n">
        <f aca="false">Picture!BO41</f>
        <v>3.70623632149508</v>
      </c>
      <c r="BP37" s="0" t="n">
        <f aca="false">Picture!BP41</f>
        <v>78205.1471262672</v>
      </c>
      <c r="BQ37" s="0" t="n">
        <f aca="false">Picture!BQ41</f>
        <v>2794.88261350742</v>
      </c>
      <c r="BR37" s="0" t="n">
        <f aca="false">Picture!BR41</f>
        <v>3.7062363214950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44917.5914915204</v>
      </c>
      <c r="BW37" s="0" t="n">
        <f aca="false">Picture!BW41</f>
        <v>-3887.77947139904</v>
      </c>
      <c r="BX37" s="0" t="n">
        <f aca="false">Picture!BX41</f>
        <v>-7.96588448093723</v>
      </c>
      <c r="BY37" s="0" t="n">
        <f aca="false">Picture!BY41</f>
        <v>26765.6437858939</v>
      </c>
      <c r="BZ37" s="0" t="n">
        <f aca="false">Picture!BZ41</f>
        <v>21929.8014852405</v>
      </c>
      <c r="CA37" s="0" t="n">
        <f aca="false">Picture!CA41</f>
        <v>453.484628360961</v>
      </c>
      <c r="CB37" s="0" t="n">
        <f aca="false">Picture!CB41</f>
        <v>42218.1644709814</v>
      </c>
      <c r="CC37" s="0" t="n">
        <f aca="false">Picture!CC41</f>
        <v>2445.18563052231</v>
      </c>
      <c r="CD37" s="0" t="n">
        <f aca="false">Picture!CD41</f>
        <v>6.14785641359844</v>
      </c>
      <c r="CE37" s="0" t="n">
        <f aca="false">Picture!CE41</f>
        <v>16445.3036732078</v>
      </c>
      <c r="CF37" s="0" t="n">
        <f aca="false">Picture!CF41</f>
        <v>-8754.71167613205</v>
      </c>
      <c r="CG37" s="0" t="n">
        <f aca="false">Picture!CG41</f>
        <v>-34.740898189022</v>
      </c>
      <c r="CH37" s="0" t="n">
        <f aca="false">Picture!CH41</f>
        <v>2.35211359382272</v>
      </c>
      <c r="CI37" s="0" t="n">
        <f aca="false">Picture!CI41</f>
        <v>0.00408832444200113</v>
      </c>
      <c r="CJ37" s="0" t="n">
        <f aca="false">Picture!CJ41</f>
        <v>0.174117565739802</v>
      </c>
      <c r="CK37" s="0" t="n">
        <f aca="false">Picture!CK41</f>
        <v>2.14595671112329</v>
      </c>
      <c r="CL37" s="0" t="n">
        <f aca="false">Picture!CL41</f>
        <v>-0.0155082534216375</v>
      </c>
      <c r="CM37" s="0" t="n">
        <f aca="false">Picture!CM41</f>
        <v>-0.717488077578098</v>
      </c>
      <c r="CN37" s="0" t="n">
        <f aca="false">Picture!CN41</f>
        <v>2.69531339981534</v>
      </c>
      <c r="CO37" s="0" t="n">
        <f aca="false">Picture!CO41</f>
        <v>0.00952866943694941</v>
      </c>
      <c r="CP37" s="0" t="n">
        <f aca="false">Picture!CP41</f>
        <v>0.354781577584104</v>
      </c>
      <c r="CQ37" s="0" t="n">
        <f aca="false">Picture!CQ41</f>
        <v>1.69057552770449</v>
      </c>
      <c r="CR37" s="0" t="n">
        <f aca="false">Picture!CR41</f>
        <v>-0.296080160833822</v>
      </c>
      <c r="CS37" s="0" t="n">
        <f aca="false">Picture!CS41</f>
        <v>-14.903446155366</v>
      </c>
      <c r="CT37" s="0" t="n">
        <f aca="false">Picture!CT41</f>
        <v>1.06234000884453</v>
      </c>
      <c r="CU37" s="0" t="n">
        <f aca="false">Picture!CU41</f>
        <v>-1.40904805085697</v>
      </c>
      <c r="CV37" s="0" t="n">
        <f aca="false">Picture!CV41</f>
        <v>-57.0144395302759</v>
      </c>
      <c r="CW37" s="0" t="n">
        <f aca="false">Picture!CW41</f>
        <v>2.33863752137625</v>
      </c>
      <c r="CX37" s="0" t="n">
        <f aca="false">Picture!CX41</f>
        <v>0.165229899650878</v>
      </c>
      <c r="CY37" s="0" t="n">
        <f aca="false">Picture!CY41</f>
        <v>7.60234288309475</v>
      </c>
      <c r="CZ37" s="0" t="n">
        <f aca="false">Picture!CZ41</f>
        <v>1.7980330907593</v>
      </c>
      <c r="DA37" s="0" t="n">
        <f aca="false">Picture!DA41</f>
        <v>-0.128439001909385</v>
      </c>
      <c r="DB37" s="0" t="n">
        <f aca="false">Picture!DB41</f>
        <v>-6.66705748804602</v>
      </c>
      <c r="DC37" s="0" t="n">
        <f aca="false">Picture!DC41</f>
        <v>1</v>
      </c>
      <c r="DD37" s="0" t="n">
        <f aca="false">Picture!DD41</f>
        <v>5.55111512312578E-016</v>
      </c>
      <c r="DE37" s="0" t="n">
        <f aca="false">Picture!DE41</f>
        <v>0</v>
      </c>
      <c r="DF37" s="0" t="n">
        <f aca="false">Picture!DF41</f>
        <v>0.998106053311275</v>
      </c>
      <c r="DG37" s="0" t="n">
        <f aca="false">Picture!DG41</f>
        <v>-0.00189394668872478</v>
      </c>
      <c r="DH37" s="0" t="n">
        <f aca="false">Picture!DH41</f>
        <v>0</v>
      </c>
      <c r="DI37" s="0" t="n">
        <f aca="false">Picture!DI41</f>
        <v>0.999011246940782</v>
      </c>
      <c r="DJ37" s="0" t="n">
        <f aca="false">Picture!DJ41</f>
        <v>-0.000389026097544543</v>
      </c>
      <c r="DK37" s="0" t="n">
        <f aca="false">Picture!DK41</f>
        <v>0</v>
      </c>
      <c r="DL37" s="0" t="n">
        <f aca="false">Picture!DL41</f>
        <v>0.814796407350407</v>
      </c>
      <c r="DM37" s="0" t="n">
        <f aca="false">Picture!DM41</f>
        <v>-0.176597451035013</v>
      </c>
      <c r="DN37" s="0" t="n">
        <f aca="false">Picture!DN41</f>
        <v>0</v>
      </c>
      <c r="DO37" s="0" t="n">
        <f aca="false">Picture!DO41</f>
        <v>0.569966393220344</v>
      </c>
      <c r="DP37" s="0" t="n">
        <f aca="false">Picture!DP41</f>
        <v>0.470293020417569</v>
      </c>
      <c r="DQ37" s="0" t="n">
        <f aca="false">Picture!DQ41</f>
        <v>0</v>
      </c>
      <c r="DR37" s="0" t="n">
        <f aca="false">Picture!DR41</f>
        <v>0.83970887531842</v>
      </c>
      <c r="DS37" s="0" t="n">
        <f aca="false">Picture!DS41</f>
        <v>0.00917467877759537</v>
      </c>
      <c r="DT37" s="0" t="n">
        <f aca="false">Picture!DT41</f>
        <v>0</v>
      </c>
      <c r="DU37" s="0" t="n">
        <f aca="false">Picture!DU41</f>
        <v>0.460746011499776</v>
      </c>
      <c r="DV37" s="0" t="n">
        <f aca="false">Picture!DV41</f>
        <v>-0.0182385889613217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2.22044604925031E-016</v>
      </c>
      <c r="DZ37" s="0" t="n">
        <f aca="false">Picture!DZ41</f>
        <v>0</v>
      </c>
      <c r="EA37" s="0" t="n">
        <f aca="false">Picture!EA41</f>
        <v>0.998106053311274</v>
      </c>
      <c r="EB37" s="0" t="n">
        <f aca="false">Picture!EB41</f>
        <v>-0.00189394668872522</v>
      </c>
      <c r="EC37" s="0" t="n">
        <f aca="false">Picture!EC41</f>
        <v>0</v>
      </c>
      <c r="ED37" s="0" t="n">
        <f aca="false">Picture!ED41</f>
        <v>0.999011246940782</v>
      </c>
      <c r="EE37" s="0" t="n">
        <f aca="false">Picture!EE41</f>
        <v>-0.000389026097544987</v>
      </c>
      <c r="EF37" s="0" t="n">
        <f aca="false">Picture!EF41</f>
        <v>0</v>
      </c>
      <c r="EG37" s="0" t="n">
        <f aca="false">Picture!EG41</f>
        <v>0.814796407350407</v>
      </c>
      <c r="EH37" s="0" t="n">
        <f aca="false">Picture!EH41</f>
        <v>-0.176597451035013</v>
      </c>
      <c r="EI37" s="0" t="n">
        <f aca="false">Picture!EI41</f>
        <v>0</v>
      </c>
      <c r="EJ37" s="0" t="n">
        <f aca="false">Picture!EJ41</f>
        <v>0.569966393220344</v>
      </c>
      <c r="EK37" s="0" t="n">
        <f aca="false">Picture!EK41</f>
        <v>0.470293020417569</v>
      </c>
      <c r="EL37" s="0" t="n">
        <f aca="false">Picture!EL41</f>
        <v>0</v>
      </c>
      <c r="EM37" s="0" t="n">
        <f aca="false">Picture!EM41</f>
        <v>0.83970887531842</v>
      </c>
      <c r="EN37" s="0" t="n">
        <f aca="false">Picture!EN41</f>
        <v>0.00917467877759537</v>
      </c>
      <c r="EO37" s="0" t="n">
        <f aca="false">Picture!EO41</f>
        <v>0</v>
      </c>
      <c r="EP37" s="0" t="n">
        <f aca="false">Picture!EP41</f>
        <v>0.460746011499776</v>
      </c>
      <c r="EQ37" s="0" t="n">
        <f aca="false">Picture!EQ41</f>
        <v>-0.0182385889613217</v>
      </c>
      <c r="ER37" s="0" t="n">
        <f aca="false">Picture!ER41</f>
        <v>0</v>
      </c>
      <c r="ES37" s="0" t="n">
        <f aca="false">Picture!ES41</f>
        <v>0.368018913768097</v>
      </c>
      <c r="ET37" s="0" t="n">
        <f aca="false">Picture!ET41</f>
        <v>0.0442682081460776</v>
      </c>
      <c r="EU37" s="0" t="n">
        <f aca="false">Picture!EU41</f>
        <v>13.6735480038647</v>
      </c>
      <c r="EV37" s="0" t="n">
        <f aca="false">Picture!EV41</f>
        <v>0.7562694807401</v>
      </c>
      <c r="EW37" s="0" t="n">
        <f aca="false">Picture!EW41</f>
        <v>0.144253939256644</v>
      </c>
      <c r="EX37" s="0" t="n">
        <f aca="false">Picture!EX41</f>
        <v>23.5703065492403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975569978778325</v>
      </c>
      <c r="FC37" s="0" t="n">
        <f aca="false">Picture!FC41</f>
        <v>0.102984263817604</v>
      </c>
      <c r="FD37" s="0" t="n">
        <f aca="false">Picture!FD41</f>
        <v>11.8021945640308</v>
      </c>
      <c r="FE37" s="0" t="n">
        <f aca="false">Picture!FE41</f>
        <v>1.29169362802967</v>
      </c>
      <c r="FF37" s="0" t="n">
        <f aca="false">Picture!FF41</f>
        <v>0.364249047429532</v>
      </c>
      <c r="FG37" s="0" t="n">
        <f aca="false">Picture!FG41</f>
        <v>39.2744811979848</v>
      </c>
      <c r="FH37" s="0" t="n">
        <f aca="false">Picture!FH41</f>
        <v>0.731799666161285</v>
      </c>
      <c r="FI37" s="0" t="n">
        <f aca="false">Picture!FI41</f>
        <v>-0.00221281672410567</v>
      </c>
      <c r="FJ37" s="0" t="n">
        <f aca="false">Picture!FJ41</f>
        <v>-0.30146854116256</v>
      </c>
      <c r="FK37" s="0" t="n">
        <f aca="false">Picture!FK41</f>
        <v>1.29626368044122</v>
      </c>
      <c r="FL37" s="0" t="n">
        <f aca="false">Picture!FL41</f>
        <v>-0.11413027191181</v>
      </c>
      <c r="FM37" s="0" t="n">
        <f aca="false">Picture!FM41</f>
        <v>-8.09208460667326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653306.79239488</v>
      </c>
      <c r="C38" s="0" t="n">
        <f aca="false">Picture!C42</f>
        <v>-35555.7140229702</v>
      </c>
      <c r="D38" s="0" t="n">
        <f aca="false">Picture!D42</f>
        <v>-5.16151099700044</v>
      </c>
      <c r="E38" s="0" t="n">
        <f aca="false">Picture!E42</f>
        <v>407951.070979805</v>
      </c>
      <c r="F38" s="0" t="n">
        <f aca="false">Picture!F42</f>
        <v>-89.9127695226343</v>
      </c>
      <c r="G38" s="0" t="n">
        <f aca="false">Picture!G42</f>
        <v>-0.0220352300635248</v>
      </c>
      <c r="H38" s="0" t="n">
        <f aca="false">Picture!H42</f>
        <v>245355.721415075</v>
      </c>
      <c r="I38" s="0" t="n">
        <f aca="false">Picture!I42</f>
        <v>-35465.8012534475</v>
      </c>
      <c r="J38" s="0" t="n">
        <f aca="false">Picture!J42</f>
        <v>-12.6293030948738</v>
      </c>
      <c r="K38" s="0" t="n">
        <f aca="false">Picture!K42</f>
        <v>94903.017267009</v>
      </c>
      <c r="L38" s="0" t="n">
        <f aca="false">Picture!L42</f>
        <v>-21276.6221095645</v>
      </c>
      <c r="M38" s="0" t="n">
        <f aca="false">Picture!M42</f>
        <v>-18.3135549600051</v>
      </c>
      <c r="N38" s="0" t="n">
        <f aca="false">Picture!N42</f>
        <v>25866.5</v>
      </c>
      <c r="O38" s="0" t="n">
        <f aca="false">Picture!O42</f>
        <v>-2896.58</v>
      </c>
      <c r="P38" s="0" t="n">
        <f aca="false">Picture!P42</f>
        <v>-10.0704792393582</v>
      </c>
      <c r="Q38" s="0" t="n">
        <f aca="false">Picture!Q42</f>
        <v>230190.521312125</v>
      </c>
      <c r="R38" s="0" t="n">
        <f aca="false">Picture!R42</f>
        <v>49527.1657312119</v>
      </c>
      <c r="S38" s="0" t="n">
        <f aca="false">Picture!S42</f>
        <v>27.4140627865347</v>
      </c>
      <c r="T38" s="0" t="n">
        <f aca="false">Picture!T42</f>
        <v>45332.3704209197</v>
      </c>
      <c r="U38" s="0" t="n">
        <f aca="false">Picture!U42</f>
        <v>-3114.33438397765</v>
      </c>
      <c r="V38" s="0" t="n">
        <f aca="false">Picture!V42</f>
        <v>-6.42837195330328</v>
      </c>
      <c r="W38" s="0" t="n">
        <f aca="false">Picture!W42</f>
        <v>273043.986506104</v>
      </c>
      <c r="X38" s="0" t="n">
        <f aca="false">Picture!X42</f>
        <v>-12733.8408842087</v>
      </c>
      <c r="Y38" s="0" t="n">
        <f aca="false">Picture!Y42</f>
        <v>-4.45585334610893</v>
      </c>
      <c r="Z38" s="0" t="n">
        <f aca="false">Picture!Z42</f>
        <v>181338.930098534</v>
      </c>
      <c r="AA38" s="0" t="n">
        <f aca="false">Picture!AA42</f>
        <v>2546.26570785046</v>
      </c>
      <c r="AB38" s="0" t="n">
        <f aca="false">Picture!AB42</f>
        <v>1.42414439458577</v>
      </c>
      <c r="AC38" s="0" t="n">
        <f aca="false">Picture!AC42</f>
        <v>91705.0564075708</v>
      </c>
      <c r="AD38" s="0" t="n">
        <f aca="false">Picture!AD42</f>
        <v>-15280.1065920591</v>
      </c>
      <c r="AE38" s="0" t="n">
        <f aca="false">Picture!AE42</f>
        <v>-14.2824539063533</v>
      </c>
      <c r="AF38" s="0" t="n">
        <f aca="false">Picture!AF42</f>
        <v>57311.9379707575</v>
      </c>
      <c r="AG38" s="0" t="n">
        <f aca="false">Picture!AG42</f>
        <v>-1047.75514543056</v>
      </c>
      <c r="AH38" s="0" t="n">
        <f aca="false">Picture!AH42</f>
        <v>-1.79534039588692</v>
      </c>
      <c r="AI38" s="0" t="n">
        <f aca="false">Picture!AI42</f>
        <v>16480</v>
      </c>
      <c r="AJ38" s="0" t="n">
        <f aca="false">Picture!AJ42</f>
        <v>-1013</v>
      </c>
      <c r="AK38" s="0" t="n">
        <f aca="false">Picture!AK42</f>
        <v>-5.7908877836849</v>
      </c>
      <c r="AL38" s="0" t="n">
        <f aca="false">Picture!AL42</f>
        <v>104570.762200594</v>
      </c>
      <c r="AM38" s="0" t="n">
        <f aca="false">Picture!AM42</f>
        <v>25048.5784980059</v>
      </c>
      <c r="AN38" s="0" t="n">
        <f aca="false">Picture!AN42</f>
        <v>31.4988564595852</v>
      </c>
      <c r="AO38" s="0" t="n">
        <f aca="false">Picture!AO42</f>
        <v>28377.4699310064</v>
      </c>
      <c r="AP38" s="0" t="n">
        <f aca="false">Picture!AP42</f>
        <v>2617.6160005331</v>
      </c>
      <c r="AQ38" s="0" t="n">
        <f aca="false">Picture!AQ42</f>
        <v>10.1616104175052</v>
      </c>
      <c r="AR38" s="0" t="n">
        <f aca="false">Picture!AR42</f>
        <v>206168.248510819</v>
      </c>
      <c r="AS38" s="0" t="n">
        <f aca="false">Picture!AS42</f>
        <v>-22891.8883890337</v>
      </c>
      <c r="AT38" s="0" t="n">
        <f aca="false">Picture!AT42</f>
        <v>-9.99383336570789</v>
      </c>
      <c r="AU38" s="0" t="n">
        <f aca="false">Picture!AU42</f>
        <v>114463.192103249</v>
      </c>
      <c r="AV38" s="0" t="n">
        <f aca="false">Picture!AV42</f>
        <v>-7611.78179697457</v>
      </c>
      <c r="AW38" s="0" t="n">
        <f aca="false">Picture!AW42</f>
        <v>-6.2353335444462</v>
      </c>
      <c r="AX38" s="0" t="n">
        <f aca="false">Picture!AX42</f>
        <v>91705.0564075708</v>
      </c>
      <c r="AY38" s="0" t="n">
        <f aca="false">Picture!AY42</f>
        <v>-15280.1065920591</v>
      </c>
      <c r="AZ38" s="0" t="n">
        <f aca="false">Picture!AZ42</f>
        <v>-14.2824539063533</v>
      </c>
      <c r="BA38" s="0" t="n">
        <f aca="false">Picture!BA42</f>
        <v>31719.9519366558</v>
      </c>
      <c r="BB38" s="0" t="n">
        <f aca="false">Picture!BB42</f>
        <v>299.428442709901</v>
      </c>
      <c r="BC38" s="0" t="n">
        <f aca="false">Picture!BC42</f>
        <v>0.952970891040675</v>
      </c>
      <c r="BD38" s="0" t="n">
        <f aca="false">Picture!BD42</f>
        <v>4674.50738304853</v>
      </c>
      <c r="BE38" s="0" t="n">
        <f aca="false">Picture!BE42</f>
        <v>-882.782613158226</v>
      </c>
      <c r="BF38" s="0" t="n">
        <f aca="false">Picture!BF42</f>
        <v>-15.8851277108228</v>
      </c>
      <c r="BG38" s="0" t="n">
        <f aca="false">Picture!BG42</f>
        <v>61166.402768761</v>
      </c>
      <c r="BH38" s="0" t="n">
        <f aca="false">Picture!BH42</f>
        <v>10933.3284198628</v>
      </c>
      <c r="BI38" s="0" t="n">
        <f aca="false">Picture!BI42</f>
        <v>21.7651986496475</v>
      </c>
      <c r="BJ38" s="0" t="n">
        <f aca="false">Picture!BJ42</f>
        <v>12335.6719975344</v>
      </c>
      <c r="BK38" s="0" t="n">
        <f aca="false">Picture!BK42</f>
        <v>1162.59795242672</v>
      </c>
      <c r="BL38" s="0" t="n">
        <f aca="false">Picture!BL42</f>
        <v>10.4053544058968</v>
      </c>
      <c r="BM38" s="0" t="n">
        <f aca="false">Picture!BM42</f>
        <v>66875.737995285</v>
      </c>
      <c r="BN38" s="0" t="n">
        <f aca="false">Picture!BN42</f>
        <v>10158.047504825</v>
      </c>
      <c r="BO38" s="0" t="n">
        <f aca="false">Picture!BO42</f>
        <v>17.9098397995131</v>
      </c>
      <c r="BP38" s="0" t="n">
        <f aca="false">Picture!BP42</f>
        <v>66875.737995285</v>
      </c>
      <c r="BQ38" s="0" t="n">
        <f aca="false">Picture!BQ42</f>
        <v>10158.047504825</v>
      </c>
      <c r="BR38" s="0" t="n">
        <f aca="false">Picture!BR42</f>
        <v>17.9098397995131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25591.9860341017</v>
      </c>
      <c r="BW38" s="0" t="n">
        <f aca="false">Picture!BW42</f>
        <v>-1347.18358814047</v>
      </c>
      <c r="BX38" s="0" t="n">
        <f aca="false">Picture!BX42</f>
        <v>-5.00083561235003</v>
      </c>
      <c r="BY38" s="0" t="n">
        <f aca="false">Picture!BY42</f>
        <v>11805.4926169515</v>
      </c>
      <c r="BZ38" s="0" t="n">
        <f aca="false">Picture!BZ42</f>
        <v>-130.217386841774</v>
      </c>
      <c r="CA38" s="0" t="n">
        <f aca="false">Picture!CA42</f>
        <v>-1.09098986822225</v>
      </c>
      <c r="CB38" s="0" t="n">
        <f aca="false">Picture!CB42</f>
        <v>43404.3594318329</v>
      </c>
      <c r="CC38" s="0" t="n">
        <f aca="false">Picture!CC42</f>
        <v>14115.250078143</v>
      </c>
      <c r="CD38" s="0" t="n">
        <f aca="false">Picture!CD42</f>
        <v>48.1928279473775</v>
      </c>
      <c r="CE38" s="0" t="n">
        <f aca="false">Picture!CE42</f>
        <v>16041.7979334721</v>
      </c>
      <c r="CF38" s="0" t="n">
        <f aca="false">Picture!CF42</f>
        <v>1455.01804810638</v>
      </c>
      <c r="CG38" s="0" t="n">
        <f aca="false">Picture!CG42</f>
        <v>9.97490919545679</v>
      </c>
      <c r="CH38" s="0" t="n">
        <f aca="false">Picture!CH42</f>
        <v>2.39267965852188</v>
      </c>
      <c r="CI38" s="0" t="n">
        <f aca="false">Picture!CI42</f>
        <v>-0.0178030325548</v>
      </c>
      <c r="CJ38" s="0" t="n">
        <f aca="false">Picture!CJ42</f>
        <v>-0.738567118556987</v>
      </c>
      <c r="CK38" s="0" t="n">
        <f aca="false">Picture!CK42</f>
        <v>2.24966073615929</v>
      </c>
      <c r="CL38" s="0" t="n">
        <f aca="false">Picture!CL42</f>
        <v>-0.0325413057416566</v>
      </c>
      <c r="CM38" s="0" t="n">
        <f aca="false">Picture!CM42</f>
        <v>-1.42587313236086</v>
      </c>
      <c r="CN38" s="0" t="n">
        <f aca="false">Picture!CN42</f>
        <v>2.67548738342872</v>
      </c>
      <c r="CO38" s="0" t="n">
        <f aca="false">Picture!CO42</f>
        <v>0.0506231985744741</v>
      </c>
      <c r="CP38" s="0" t="n">
        <f aca="false">Picture!CP42</f>
        <v>1.92860258700528</v>
      </c>
      <c r="CQ38" s="0" t="n">
        <f aca="false">Picture!CQ42</f>
        <v>1.65590312642074</v>
      </c>
      <c r="CR38" s="0" t="n">
        <f aca="false">Picture!CR42</f>
        <v>-0.334848249623542</v>
      </c>
      <c r="CS38" s="0" t="n">
        <f aca="false">Picture!CS42</f>
        <v>-16.8201943071817</v>
      </c>
      <c r="CT38" s="0" t="n">
        <f aca="false">Picture!CT42</f>
        <v>1.56956917475728</v>
      </c>
      <c r="CU38" s="0" t="n">
        <f aca="false">Picture!CU42</f>
        <v>-0.0746931015818257</v>
      </c>
      <c r="CV38" s="0" t="n">
        <f aca="false">Picture!CV42</f>
        <v>-4.54265129454453</v>
      </c>
      <c r="CW38" s="0" t="n">
        <f aca="false">Picture!CW42</f>
        <v>2.20128950452287</v>
      </c>
      <c r="CX38" s="0" t="n">
        <f aca="false">Picture!CX42</f>
        <v>-0.0705715934644675</v>
      </c>
      <c r="CY38" s="0" t="n">
        <f aca="false">Picture!CY42</f>
        <v>-3.10633398877191</v>
      </c>
      <c r="CZ38" s="0" t="n">
        <f aca="false">Picture!CZ42</f>
        <v>1.59747752463963</v>
      </c>
      <c r="DA38" s="0" t="n">
        <f aca="false">Picture!DA42</f>
        <v>-0.283228202017693</v>
      </c>
      <c r="DB38" s="0" t="n">
        <f aca="false">Picture!DB42</f>
        <v>-15.0596766949335</v>
      </c>
      <c r="DC38" s="0" t="n">
        <f aca="false">Picture!DC42</f>
        <v>1</v>
      </c>
      <c r="DD38" s="0" t="n">
        <f aca="false">Picture!DD42</f>
        <v>2.22044604925031E-016</v>
      </c>
      <c r="DE38" s="0" t="n">
        <f aca="false">Picture!DE42</f>
        <v>0</v>
      </c>
      <c r="DF38" s="0" t="n">
        <f aca="false">Picture!DF42</f>
        <v>0.997895021399424</v>
      </c>
      <c r="DG38" s="0" t="n">
        <f aca="false">Picture!DG42</f>
        <v>-0.00150955257523433</v>
      </c>
      <c r="DH38" s="0" t="n">
        <f aca="false">Picture!DH42</f>
        <v>0</v>
      </c>
      <c r="DI38" s="0" t="n">
        <f aca="false">Picture!DI42</f>
        <v>0.999646871164865</v>
      </c>
      <c r="DJ38" s="0" t="n">
        <f aca="false">Picture!DJ42</f>
        <v>-0.000353128835135164</v>
      </c>
      <c r="DK38" s="0" t="n">
        <f aca="false">Picture!DK42</f>
        <v>0</v>
      </c>
      <c r="DL38" s="0" t="n">
        <f aca="false">Picture!DL42</f>
        <v>0.824934696014904</v>
      </c>
      <c r="DM38" s="0" t="n">
        <f aca="false">Picture!DM42</f>
        <v>0.343173998629769</v>
      </c>
      <c r="DN38" s="0" t="n">
        <f aca="false">Picture!DN42</f>
        <v>0</v>
      </c>
      <c r="DO38" s="0" t="n">
        <f aca="false">Picture!DO42</f>
        <v>0.121239071564314</v>
      </c>
      <c r="DP38" s="0" t="n">
        <f aca="false">Picture!DP42</f>
        <v>0.019923586735018</v>
      </c>
      <c r="DQ38" s="0" t="n">
        <f aca="false">Picture!DQ42</f>
        <v>0</v>
      </c>
      <c r="DR38" s="0" t="n">
        <f aca="false">Picture!DR42</f>
        <v>0.808733868285801</v>
      </c>
      <c r="DS38" s="0" t="n">
        <f aca="false">Picture!DS42</f>
        <v>0.000404393549037763</v>
      </c>
      <c r="DT38" s="0" t="n">
        <f aca="false">Picture!DT42</f>
        <v>0</v>
      </c>
      <c r="DU38" s="0" t="n">
        <f aca="false">Picture!DU42</f>
        <v>0.455418851653825</v>
      </c>
      <c r="DV38" s="0" t="n">
        <f aca="false">Picture!DV42</f>
        <v>0.130455678318635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2.22044604925031E-016</v>
      </c>
      <c r="DZ38" s="0" t="n">
        <f aca="false">Picture!DZ42</f>
        <v>0</v>
      </c>
      <c r="EA38" s="0" t="n">
        <f aca="false">Picture!EA42</f>
        <v>0.997895021399424</v>
      </c>
      <c r="EB38" s="0" t="n">
        <f aca="false">Picture!EB42</f>
        <v>-0.001509552575234</v>
      </c>
      <c r="EC38" s="0" t="n">
        <f aca="false">Picture!EC42</f>
        <v>0</v>
      </c>
      <c r="ED38" s="0" t="n">
        <f aca="false">Picture!ED42</f>
        <v>0.999646871164865</v>
      </c>
      <c r="EE38" s="0" t="n">
        <f aca="false">Picture!EE42</f>
        <v>-0.000353128835135164</v>
      </c>
      <c r="EF38" s="0" t="n">
        <f aca="false">Picture!EF42</f>
        <v>0</v>
      </c>
      <c r="EG38" s="0" t="n">
        <f aca="false">Picture!EG42</f>
        <v>0.824934696014904</v>
      </c>
      <c r="EH38" s="0" t="n">
        <f aca="false">Picture!EH42</f>
        <v>0.343173998629769</v>
      </c>
      <c r="EI38" s="0" t="n">
        <f aca="false">Picture!EI42</f>
        <v>0</v>
      </c>
      <c r="EJ38" s="0" t="n">
        <f aca="false">Picture!EJ42</f>
        <v>0.121239071564314</v>
      </c>
      <c r="EK38" s="0" t="n">
        <f aca="false">Picture!EK42</f>
        <v>0.019923586735018</v>
      </c>
      <c r="EL38" s="0" t="n">
        <f aca="false">Picture!EL42</f>
        <v>0</v>
      </c>
      <c r="EM38" s="0" t="n">
        <f aca="false">Picture!EM42</f>
        <v>0.808733868285801</v>
      </c>
      <c r="EN38" s="0" t="n">
        <f aca="false">Picture!EN42</f>
        <v>0.00040439354903743</v>
      </c>
      <c r="EO38" s="0" t="n">
        <f aca="false">Picture!EO42</f>
        <v>0</v>
      </c>
      <c r="EP38" s="0" t="n">
        <f aca="false">Picture!EP42</f>
        <v>0.455418851653825</v>
      </c>
      <c r="EQ38" s="0" t="n">
        <f aca="false">Picture!EQ42</f>
        <v>0.130455678318635</v>
      </c>
      <c r="ER38" s="0" t="n">
        <f aca="false">Picture!ER42</f>
        <v>0</v>
      </c>
      <c r="ES38" s="0" t="n">
        <f aca="false">Picture!ES42</f>
        <v>0.324374575029556</v>
      </c>
      <c r="ET38" s="0" t="n">
        <f aca="false">Picture!ET42</f>
        <v>0.0767640948382458</v>
      </c>
      <c r="EU38" s="0" t="n">
        <f aca="false">Picture!EU42</f>
        <v>31.0019570976704</v>
      </c>
      <c r="EV38" s="0" t="n">
        <f aca="false">Picture!EV42</f>
        <v>0.584255399193843</v>
      </c>
      <c r="EW38" s="0" t="n">
        <f aca="false">Picture!EW42</f>
        <v>0.119641820518678</v>
      </c>
      <c r="EX38" s="0" t="n">
        <f aca="false">Picture!EX42</f>
        <v>25.7508230516712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.806810366081524</v>
      </c>
      <c r="FC38" s="0" t="n">
        <f aca="false">Picture!FC42</f>
        <v>-0.0505645795470143</v>
      </c>
      <c r="FD38" s="0" t="n">
        <f aca="false">Picture!FD42</f>
        <v>-5.89760405349209</v>
      </c>
      <c r="FE38" s="0" t="n">
        <f aca="false">Picture!FE42</f>
        <v>2.5255051815219</v>
      </c>
      <c r="FF38" s="0" t="n">
        <f aca="false">Picture!FF42</f>
        <v>0.377747909193089</v>
      </c>
      <c r="FG38" s="0" t="n">
        <f aca="false">Picture!FG42</f>
        <v>17.588016767998</v>
      </c>
      <c r="FH38" s="0" t="n">
        <f aca="false">Picture!FH42</f>
        <v>0.709611117657559</v>
      </c>
      <c r="FI38" s="0" t="n">
        <f aca="false">Picture!FI42</f>
        <v>0.126546876949139</v>
      </c>
      <c r="FJ38" s="0" t="n">
        <f aca="false">Picture!FJ42</f>
        <v>21.7037623153472</v>
      </c>
      <c r="FK38" s="0" t="n">
        <f aca="false">Picture!FK42</f>
        <v>1.30043972770016</v>
      </c>
      <c r="FL38" s="0" t="n">
        <f aca="false">Picture!FL42</f>
        <v>-0.00508996148621121</v>
      </c>
      <c r="FM38" s="0" t="n">
        <f aca="false">Picture!FM42</f>
        <v>-0.389877114888393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657120.505445884</v>
      </c>
      <c r="C39" s="0" t="n">
        <f aca="false">Picture!C43</f>
        <v>-68447.2530883682</v>
      </c>
      <c r="D39" s="0" t="n">
        <f aca="false">Picture!D43</f>
        <v>-9.43361282020595</v>
      </c>
      <c r="E39" s="0" t="n">
        <f aca="false">Picture!E43</f>
        <v>352704.857736419</v>
      </c>
      <c r="F39" s="0" t="n">
        <f aca="false">Picture!F43</f>
        <v>-166268.125643793</v>
      </c>
      <c r="G39" s="0" t="n">
        <f aca="false">Picture!G43</f>
        <v>-32.0379154538727</v>
      </c>
      <c r="H39" s="0" t="n">
        <f aca="false">Picture!H43</f>
        <v>304415.647709465</v>
      </c>
      <c r="I39" s="0" t="n">
        <f aca="false">Picture!I43</f>
        <v>97820.8725554252</v>
      </c>
      <c r="J39" s="0" t="n">
        <f aca="false">Picture!J43</f>
        <v>47.3491512466802</v>
      </c>
      <c r="K39" s="0" t="n">
        <f aca="false">Picture!K43</f>
        <v>100179.745190883</v>
      </c>
      <c r="L39" s="0" t="n">
        <f aca="false">Picture!L43</f>
        <v>-120893.137446707</v>
      </c>
      <c r="M39" s="0" t="n">
        <f aca="false">Picture!M43</f>
        <v>-54.6847428795192</v>
      </c>
      <c r="N39" s="0" t="n">
        <f aca="false">Picture!N43</f>
        <v>54.85</v>
      </c>
      <c r="O39" s="0" t="n">
        <f aca="false">Picture!O43</f>
        <v>-19124.43</v>
      </c>
      <c r="P39" s="0" t="n">
        <f aca="false">Picture!P43</f>
        <v>-99.7140142904218</v>
      </c>
      <c r="Q39" s="0" t="n">
        <f aca="false">Picture!Q43</f>
        <v>217702.177001308</v>
      </c>
      <c r="R39" s="0" t="n">
        <f aca="false">Picture!R43</f>
        <v>5999.20939102888</v>
      </c>
      <c r="S39" s="0" t="n">
        <f aca="false">Picture!S43</f>
        <v>2.83378615743958</v>
      </c>
      <c r="T39" s="0" t="n">
        <f aca="false">Picture!T43</f>
        <v>34520.0362628019</v>
      </c>
      <c r="U39" s="0" t="n">
        <f aca="false">Picture!U43</f>
        <v>-68537.0413458884</v>
      </c>
      <c r="V39" s="0" t="n">
        <f aca="false">Picture!V43</f>
        <v>-66.5039635667963</v>
      </c>
      <c r="W39" s="0" t="n">
        <f aca="false">Picture!W43</f>
        <v>262144.731961966</v>
      </c>
      <c r="X39" s="0" t="n">
        <f aca="false">Picture!X43</f>
        <v>-40559.6764868498</v>
      </c>
      <c r="Y39" s="0" t="n">
        <f aca="false">Picture!Y43</f>
        <v>-13.3991033347333</v>
      </c>
      <c r="Z39" s="0" t="n">
        <f aca="false">Picture!Z43</f>
        <v>143669.411474586</v>
      </c>
      <c r="AA39" s="0" t="n">
        <f aca="false">Picture!AA43</f>
        <v>-77870.0271025896</v>
      </c>
      <c r="AB39" s="0" t="n">
        <f aca="false">Picture!AB43</f>
        <v>-35.1495099936632</v>
      </c>
      <c r="AC39" s="0" t="n">
        <f aca="false">Picture!AC43</f>
        <v>118475.32048738</v>
      </c>
      <c r="AD39" s="0" t="n">
        <f aca="false">Picture!AD43</f>
        <v>37310.3506157398</v>
      </c>
      <c r="AE39" s="0" t="n">
        <f aca="false">Picture!AE43</f>
        <v>45.968538736286</v>
      </c>
      <c r="AF39" s="0" t="n">
        <f aca="false">Picture!AF43</f>
        <v>46247.0436885357</v>
      </c>
      <c r="AG39" s="0" t="n">
        <f aca="false">Picture!AG43</f>
        <v>-46703.6909173727</v>
      </c>
      <c r="AH39" s="0" t="n">
        <f aca="false">Picture!AH43</f>
        <v>-50.2456393866994</v>
      </c>
      <c r="AI39" s="0" t="n">
        <f aca="false">Picture!AI43</f>
        <v>20</v>
      </c>
      <c r="AJ39" s="0" t="n">
        <f aca="false">Picture!AJ43</f>
        <v>-7458</v>
      </c>
      <c r="AK39" s="0" t="n">
        <f aca="false">Picture!AK43</f>
        <v>-99.7325488098422</v>
      </c>
      <c r="AL39" s="0" t="n">
        <f aca="false">Picture!AL43</f>
        <v>92605.428452611</v>
      </c>
      <c r="AM39" s="0" t="n">
        <f aca="false">Picture!AM43</f>
        <v>2069.0670568943</v>
      </c>
      <c r="AN39" s="0" t="n">
        <f aca="false">Picture!AN43</f>
        <v>2.28534372819647</v>
      </c>
      <c r="AO39" s="0" t="n">
        <f aca="false">Picture!AO43</f>
        <v>19028.7902669907</v>
      </c>
      <c r="AP39" s="0" t="n">
        <f aca="false">Picture!AP43</f>
        <v>-25004.3492975235</v>
      </c>
      <c r="AQ39" s="0" t="n">
        <f aca="false">Picture!AQ43</f>
        <v>-56.7852974936955</v>
      </c>
      <c r="AR39" s="0" t="n">
        <f aca="false">Picture!AR43</f>
        <v>211052.256265822</v>
      </c>
      <c r="AS39" s="0" t="n">
        <f aca="false">Picture!AS43</f>
        <v>-19625.7851638245</v>
      </c>
      <c r="AT39" s="0" t="n">
        <f aca="false">Picture!AT43</f>
        <v>-8.50786882105991</v>
      </c>
      <c r="AU39" s="0" t="n">
        <f aca="false">Picture!AU43</f>
        <v>92576.9357784417</v>
      </c>
      <c r="AV39" s="0" t="n">
        <f aca="false">Picture!AV43</f>
        <v>-56936.1357795644</v>
      </c>
      <c r="AW39" s="0" t="n">
        <f aca="false">Picture!AW43</f>
        <v>-38.0810421364897</v>
      </c>
      <c r="AX39" s="0" t="n">
        <f aca="false">Picture!AX43</f>
        <v>118475.32048738</v>
      </c>
      <c r="AY39" s="0" t="n">
        <f aca="false">Picture!AY43</f>
        <v>37310.3506157398</v>
      </c>
      <c r="AZ39" s="0" t="n">
        <f aca="false">Picture!AZ43</f>
        <v>45.968538736286</v>
      </c>
      <c r="BA39" s="0" t="n">
        <f aca="false">Picture!BA43</f>
        <v>27641.9171628208</v>
      </c>
      <c r="BB39" s="0" t="n">
        <f aca="false">Picture!BB43</f>
        <v>-29607.6431304211</v>
      </c>
      <c r="BC39" s="0" t="n">
        <f aca="false">Picture!BC43</f>
        <v>-51.7168044239392</v>
      </c>
      <c r="BD39" s="0" t="n">
        <f aca="false">Picture!BD43</f>
        <v>16.1100001335144</v>
      </c>
      <c r="BE39" s="0" t="n">
        <f aca="false">Picture!BE43</f>
        <v>-3772.80271345377</v>
      </c>
      <c r="BF39" s="0" t="n">
        <f aca="false">Picture!BF43</f>
        <v>-99.5748120542407</v>
      </c>
      <c r="BG39" s="0" t="n">
        <f aca="false">Picture!BG43</f>
        <v>58833.0641873478</v>
      </c>
      <c r="BH39" s="0" t="n">
        <f aca="false">Picture!BH43</f>
        <v>1853.48865180342</v>
      </c>
      <c r="BI39" s="0" t="n">
        <f aca="false">Picture!BI43</f>
        <v>3.25290006881009</v>
      </c>
      <c r="BJ39" s="0" t="n">
        <f aca="false">Picture!BJ43</f>
        <v>9305.34763484558</v>
      </c>
      <c r="BK39" s="0" t="n">
        <f aca="false">Picture!BK43</f>
        <v>-15055.8277324676</v>
      </c>
      <c r="BL39" s="0" t="n">
        <f aca="false">Picture!BL43</f>
        <v>-61.8025505972461</v>
      </c>
      <c r="BM39" s="0" t="n">
        <f aca="false">Picture!BM43</f>
        <v>51092.4756961438</v>
      </c>
      <c r="BN39" s="0" t="n">
        <f aca="false">Picture!BN43</f>
        <v>-20933.8913230253</v>
      </c>
      <c r="BO39" s="0" t="n">
        <f aca="false">Picture!BO43</f>
        <v>-29.0642054977643</v>
      </c>
      <c r="BP39" s="0" t="n">
        <f aca="false">Picture!BP43</f>
        <v>51092.4756961438</v>
      </c>
      <c r="BQ39" s="0" t="n">
        <f aca="false">Picture!BQ43</f>
        <v>-20933.8913230253</v>
      </c>
      <c r="BR39" s="0" t="n">
        <f aca="false">Picture!BR43</f>
        <v>-29.0642054977643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605.1265257149</v>
      </c>
      <c r="BW39" s="0" t="n">
        <f aca="false">Picture!BW43</f>
        <v>-17096.0477869516</v>
      </c>
      <c r="BX39" s="0" t="n">
        <f aca="false">Picture!BX43</f>
        <v>-47.8865138642963</v>
      </c>
      <c r="BY39" s="0" t="n">
        <f aca="false">Picture!BY43</f>
        <v>3.8899998664856</v>
      </c>
      <c r="BZ39" s="0" t="n">
        <f aca="false">Picture!BZ43</f>
        <v>-3685.19728654623</v>
      </c>
      <c r="CA39" s="0" t="n">
        <f aca="false">Picture!CA43</f>
        <v>-99.894553867543</v>
      </c>
      <c r="CB39" s="0" t="n">
        <f aca="false">Picture!CB43</f>
        <v>33772.3642652631</v>
      </c>
      <c r="CC39" s="0" t="n">
        <f aca="false">Picture!CC43</f>
        <v>215.578405090884</v>
      </c>
      <c r="CD39" s="0" t="n">
        <f aca="false">Picture!CD43</f>
        <v>0.642428646143816</v>
      </c>
      <c r="CE39" s="0" t="n">
        <f aca="false">Picture!CE43</f>
        <v>9723.44263214508</v>
      </c>
      <c r="CF39" s="0" t="n">
        <f aca="false">Picture!CF43</f>
        <v>-9948.52156505595</v>
      </c>
      <c r="CG39" s="0" t="n">
        <f aca="false">Picture!CG43</f>
        <v>-50.5720804761908</v>
      </c>
      <c r="CH39" s="0" t="n">
        <f aca="false">Picture!CH43</f>
        <v>2.50670879604487</v>
      </c>
      <c r="CI39" s="0" t="n">
        <f aca="false">Picture!CI43</f>
        <v>0.109757386409424</v>
      </c>
      <c r="CJ39" s="0" t="n">
        <f aca="false">Picture!CJ43</f>
        <v>4.57904094209889</v>
      </c>
      <c r="CK39" s="0" t="n">
        <f aca="false">Picture!CK43</f>
        <v>2.45497530835791</v>
      </c>
      <c r="CL39" s="0" t="n">
        <f aca="false">Picture!CL43</f>
        <v>0.112399256376876</v>
      </c>
      <c r="CM39" s="0" t="n">
        <f aca="false">Picture!CM43</f>
        <v>4.79810490173089</v>
      </c>
      <c r="CN39" s="0" t="n">
        <f aca="false">Picture!CN43</f>
        <v>2.56944354703722</v>
      </c>
      <c r="CO39" s="0" t="n">
        <f aca="false">Picture!CO43</f>
        <v>0.0240748309425434</v>
      </c>
      <c r="CP39" s="0" t="n">
        <f aca="false">Picture!CP43</f>
        <v>0.945828821982265</v>
      </c>
      <c r="CQ39" s="0" t="n">
        <f aca="false">Picture!CQ43</f>
        <v>2.16618700787823</v>
      </c>
      <c r="CR39" s="0" t="n">
        <f aca="false">Picture!CR43</f>
        <v>-0.212200678619281</v>
      </c>
      <c r="CS39" s="0" t="n">
        <f aca="false">Picture!CS43</f>
        <v>-8.92203906974371</v>
      </c>
      <c r="CT39" s="0" t="n">
        <f aca="false">Picture!CT43</f>
        <v>2.7425</v>
      </c>
      <c r="CU39" s="0" t="n">
        <f aca="false">Picture!CU43</f>
        <v>0.177739368815192</v>
      </c>
      <c r="CV39" s="0" t="n">
        <f aca="false">Picture!CV43</f>
        <v>6.93005681130889</v>
      </c>
      <c r="CW39" s="0" t="n">
        <f aca="false">Picture!CW43</f>
        <v>2.35085761859752</v>
      </c>
      <c r="CX39" s="0" t="n">
        <f aca="false">Picture!CX43</f>
        <v>0.0125378060200401</v>
      </c>
      <c r="CY39" s="0" t="n">
        <f aca="false">Picture!CY43</f>
        <v>0.536188674987956</v>
      </c>
      <c r="CZ39" s="0" t="n">
        <f aca="false">Picture!CZ43</f>
        <v>1.81409515678377</v>
      </c>
      <c r="DA39" s="0" t="n">
        <f aca="false">Picture!DA43</f>
        <v>-0.526348396138423</v>
      </c>
      <c r="DB39" s="0" t="n">
        <f aca="false">Picture!DB43</f>
        <v>-22.4892583066677</v>
      </c>
      <c r="DC39" s="0" t="n">
        <f aca="false">Picture!DC43</f>
        <v>1</v>
      </c>
      <c r="DD39" s="0" t="n">
        <f aca="false">Picture!DD43</f>
        <v>-1.11022302462516E-016</v>
      </c>
      <c r="DE39" s="0" t="n">
        <f aca="false">Picture!DE43</f>
        <v>0</v>
      </c>
      <c r="DF39" s="0" t="n">
        <f aca="false">Picture!DF43</f>
        <v>0.997599220504292</v>
      </c>
      <c r="DG39" s="0" t="n">
        <f aca="false">Picture!DG43</f>
        <v>4.38215217879456E-005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.00277080903208693</v>
      </c>
      <c r="DK39" s="0" t="n">
        <f aca="false">Picture!DK43</f>
        <v>0</v>
      </c>
      <c r="DL39" s="0" t="n">
        <f aca="false">Picture!DL43</f>
        <v>0.820082512745652</v>
      </c>
      <c r="DM39" s="0" t="n">
        <f aca="false">Picture!DM43</f>
        <v>0.0151723836444122</v>
      </c>
      <c r="DN39" s="0" t="n">
        <f aca="false">Picture!DN43</f>
        <v>0</v>
      </c>
      <c r="DO39" s="0" t="n">
        <f aca="false">Picture!DO43</f>
        <v>0.00143397298349726</v>
      </c>
      <c r="DP39" s="0" t="n">
        <f aca="false">Picture!DP43</f>
        <v>-0.0977145560449123</v>
      </c>
      <c r="DQ39" s="0" t="n">
        <f aca="false">Picture!DQ43</f>
        <v>0</v>
      </c>
      <c r="DR39" s="0" t="n">
        <f aca="false">Picture!DR43</f>
        <v>0.8014524298891</v>
      </c>
      <c r="DS39" s="0" t="n">
        <f aca="false">Picture!DS43</f>
        <v>-0.0201929962854309</v>
      </c>
      <c r="DT39" s="0" t="n">
        <f aca="false">Picture!DT43</f>
        <v>0</v>
      </c>
      <c r="DU39" s="0" t="n">
        <f aca="false">Picture!DU43</f>
        <v>0.47933745813223</v>
      </c>
      <c r="DV39" s="0" t="n">
        <f aca="false">Picture!DV43</f>
        <v>-0.0850502973221856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-1.11022302462516E-016</v>
      </c>
      <c r="DZ39" s="0" t="n">
        <f aca="false">Picture!DZ43</f>
        <v>0</v>
      </c>
      <c r="EA39" s="0" t="n">
        <f aca="false">Picture!EA43</f>
        <v>0.997599220504292</v>
      </c>
      <c r="EB39" s="0" t="n">
        <f aca="false">Picture!EB43</f>
        <v>4.38215217879456E-005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.00277080903208693</v>
      </c>
      <c r="EF39" s="0" t="n">
        <f aca="false">Picture!EF43</f>
        <v>0</v>
      </c>
      <c r="EG39" s="0" t="n">
        <f aca="false">Picture!EG43</f>
        <v>0.820082512745652</v>
      </c>
      <c r="EH39" s="0" t="n">
        <f aca="false">Picture!EH43</f>
        <v>0.0151723836444121</v>
      </c>
      <c r="EI39" s="0" t="n">
        <f aca="false">Picture!EI43</f>
        <v>0</v>
      </c>
      <c r="EJ39" s="0" t="n">
        <f aca="false">Picture!EJ43</f>
        <v>0.00143397298349726</v>
      </c>
      <c r="EK39" s="0" t="n">
        <f aca="false">Picture!EK43</f>
        <v>-0.0977145560449123</v>
      </c>
      <c r="EL39" s="0" t="n">
        <f aca="false">Picture!EL43</f>
        <v>0</v>
      </c>
      <c r="EM39" s="0" t="n">
        <f aca="false">Picture!EM43</f>
        <v>0.8014524298891</v>
      </c>
      <c r="EN39" s="0" t="n">
        <f aca="false">Picture!EN43</f>
        <v>-0.020192996285431</v>
      </c>
      <c r="EO39" s="0" t="n">
        <f aca="false">Picture!EO43</f>
        <v>0</v>
      </c>
      <c r="EP39" s="0" t="n">
        <f aca="false">Picture!EP43</f>
        <v>0.47933745813223</v>
      </c>
      <c r="EQ39" s="0" t="n">
        <f aca="false">Picture!EQ43</f>
        <v>-0.0850502973221858</v>
      </c>
      <c r="ER39" s="0" t="n">
        <f aca="false">Picture!ER43</f>
        <v>0</v>
      </c>
      <c r="ES39" s="0" t="n">
        <f aca="false">Picture!ES43</f>
        <v>0.242084479929902</v>
      </c>
      <c r="ET39" s="0" t="n">
        <f aca="false">Picture!ET43</f>
        <v>-0.0701531590442272</v>
      </c>
      <c r="EU39" s="0" t="n">
        <f aca="false">Picture!EU43</f>
        <v>-22.4678739163922</v>
      </c>
      <c r="EV39" s="0" t="n">
        <f aca="false">Picture!EV43</f>
        <v>0.551892058929452</v>
      </c>
      <c r="EW39" s="0" t="n">
        <f aca="false">Picture!EW43</f>
        <v>0.0701524607216438</v>
      </c>
      <c r="EX39" s="0" t="n">
        <f aca="false">Picture!EX43</f>
        <v>14.562319764169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673076560360267</v>
      </c>
      <c r="FC39" s="0" t="n">
        <f aca="false">Picture!FC43</f>
        <v>0.0494704727362043</v>
      </c>
      <c r="FD39" s="0" t="n">
        <f aca="false">Picture!FD43</f>
        <v>7.93296821791568</v>
      </c>
      <c r="FE39" s="0" t="n">
        <f aca="false">Picture!FE43</f>
        <v>0.241464918326912</v>
      </c>
      <c r="FF39" s="0" t="n">
        <f aca="false">Picture!FF43</f>
        <v>-0.73218836040485</v>
      </c>
      <c r="FG39" s="0" t="n">
        <f aca="false">Picture!FG43</f>
        <v>-75.2001124423436</v>
      </c>
      <c r="FH39" s="0" t="n">
        <f aca="false">Picture!FH43</f>
        <v>0.57403714614827</v>
      </c>
      <c r="FI39" s="0" t="n">
        <f aca="false">Picture!FI43</f>
        <v>-0.0148894217451535</v>
      </c>
      <c r="FJ39" s="0" t="n">
        <f aca="false">Picture!FJ43</f>
        <v>-2.52823060749536</v>
      </c>
      <c r="FK39" s="0" t="n">
        <f aca="false">Picture!FK43</f>
        <v>1.0449306155671</v>
      </c>
      <c r="FL39" s="0" t="n">
        <f aca="false">Picture!FL43</f>
        <v>0.237417681540279</v>
      </c>
      <c r="FM39" s="0" t="n">
        <f aca="false">Picture!FM43</f>
        <v>29.4010995410746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669214.422879669</v>
      </c>
      <c r="C40" s="0" t="n">
        <f aca="false">Picture!C44</f>
        <v>-10840.8745234835</v>
      </c>
      <c r="D40" s="0" t="n">
        <f aca="false">Picture!D44</f>
        <v>-1.59411662035135</v>
      </c>
      <c r="E40" s="0" t="n">
        <f aca="false">Picture!E44</f>
        <v>391107.324747578</v>
      </c>
      <c r="F40" s="0" t="n">
        <f aca="false">Picture!F44</f>
        <v>-76808.1024658477</v>
      </c>
      <c r="G40" s="0" t="n">
        <f aca="false">Picture!G44</f>
        <v>-16.4149540704957</v>
      </c>
      <c r="H40" s="0" t="n">
        <f aca="false">Picture!H44</f>
        <v>278107.098132091</v>
      </c>
      <c r="I40" s="0" t="n">
        <f aca="false">Picture!I44</f>
        <v>65967.2279423642</v>
      </c>
      <c r="J40" s="0" t="n">
        <f aca="false">Picture!J44</f>
        <v>31.0961008335523</v>
      </c>
      <c r="K40" s="0" t="n">
        <f aca="false">Picture!K44</f>
        <v>102321.460361254</v>
      </c>
      <c r="L40" s="0" t="n">
        <f aca="false">Picture!L44</f>
        <v>25214.6011481869</v>
      </c>
      <c r="M40" s="0" t="n">
        <f aca="false">Picture!M44</f>
        <v>32.7008536017686</v>
      </c>
      <c r="N40" s="0" t="n">
        <f aca="false">Picture!N44</f>
        <v>0</v>
      </c>
      <c r="O40" s="0" t="n">
        <f aca="false">Picture!O44</f>
        <v>-18236.9404465926</v>
      </c>
      <c r="P40" s="0" t="n">
        <f aca="false">Picture!P44</f>
        <v>-100</v>
      </c>
      <c r="Q40" s="0" t="n">
        <f aca="false">Picture!Q44</f>
        <v>219272.697965788</v>
      </c>
      <c r="R40" s="0" t="n">
        <f aca="false">Picture!R44</f>
        <v>1062.09375451089</v>
      </c>
      <c r="S40" s="0" t="n">
        <f aca="false">Picture!S44</f>
        <v>0.486728753788036</v>
      </c>
      <c r="T40" s="0" t="n">
        <f aca="false">Picture!T44</f>
        <v>42450.6116179323</v>
      </c>
      <c r="U40" s="0" t="n">
        <f aca="false">Picture!U44</f>
        <v>4634.2837581873</v>
      </c>
      <c r="V40" s="0" t="n">
        <f aca="false">Picture!V44</f>
        <v>12.2547164689685</v>
      </c>
      <c r="W40" s="0" t="n">
        <f aca="false">Picture!W44</f>
        <v>273395.161805272</v>
      </c>
      <c r="X40" s="0" t="n">
        <f aca="false">Picture!X44</f>
        <v>-17775.8241459131</v>
      </c>
      <c r="Y40" s="0" t="n">
        <f aca="false">Picture!Y44</f>
        <v>-6.10494348804837</v>
      </c>
      <c r="Z40" s="0" t="n">
        <f aca="false">Picture!Z44</f>
        <v>168584.120038271</v>
      </c>
      <c r="AA40" s="0" t="n">
        <f aca="false">Picture!AA44</f>
        <v>-37980.1254811287</v>
      </c>
      <c r="AB40" s="0" t="n">
        <f aca="false">Picture!AB44</f>
        <v>-18.3865922128144</v>
      </c>
      <c r="AC40" s="0" t="n">
        <f aca="false">Picture!AC44</f>
        <v>104811.041767001</v>
      </c>
      <c r="AD40" s="0" t="n">
        <f aca="false">Picture!AD44</f>
        <v>20204.3013352156</v>
      </c>
      <c r="AE40" s="0" t="n">
        <f aca="false">Picture!AE44</f>
        <v>23.8802502402339</v>
      </c>
      <c r="AF40" s="0" t="n">
        <f aca="false">Picture!AF44</f>
        <v>51446.7085578442</v>
      </c>
      <c r="AG40" s="0" t="n">
        <f aca="false">Picture!AG44</f>
        <v>13827.6071931124</v>
      </c>
      <c r="AH40" s="0" t="n">
        <f aca="false">Picture!AH44</f>
        <v>36.7568779994194</v>
      </c>
      <c r="AI40" s="0" t="n">
        <f aca="false">Picture!AI44</f>
        <v>0</v>
      </c>
      <c r="AJ40" s="0" t="n">
        <f aca="false">Picture!AJ44</f>
        <v>-9422.19237029553</v>
      </c>
      <c r="AK40" s="0" t="n">
        <f aca="false">Picture!AK44</f>
        <v>-100</v>
      </c>
      <c r="AL40" s="0" t="n">
        <f aca="false">Picture!AL44</f>
        <v>93026.4140352011</v>
      </c>
      <c r="AM40" s="0" t="n">
        <f aca="false">Picture!AM44</f>
        <v>-4139.37893199921</v>
      </c>
      <c r="AN40" s="0" t="n">
        <f aca="false">Picture!AN44</f>
        <v>-4.26011953959612</v>
      </c>
      <c r="AO40" s="0" t="n">
        <f aca="false">Picture!AO44</f>
        <v>20912.3475903273</v>
      </c>
      <c r="AP40" s="0" t="n">
        <f aca="false">Picture!AP44</f>
        <v>2007.88676357269</v>
      </c>
      <c r="AQ40" s="0" t="n">
        <f aca="false">Picture!AQ44</f>
        <v>10.6212326390765</v>
      </c>
      <c r="AR40" s="0" t="n">
        <f aca="false">Picture!AR44</f>
        <v>210832.926316362</v>
      </c>
      <c r="AS40" s="0" t="n">
        <f aca="false">Picture!AS44</f>
        <v>-16043.6979149688</v>
      </c>
      <c r="AT40" s="0" t="n">
        <f aca="false">Picture!AT44</f>
        <v>-7.07155176048908</v>
      </c>
      <c r="AU40" s="0" t="n">
        <f aca="false">Picture!AU44</f>
        <v>106021.88454936</v>
      </c>
      <c r="AV40" s="0" t="n">
        <f aca="false">Picture!AV44</f>
        <v>-36247.9992501844</v>
      </c>
      <c r="AW40" s="0" t="n">
        <f aca="false">Picture!AW44</f>
        <v>-25.4783361609102</v>
      </c>
      <c r="AX40" s="0" t="n">
        <f aca="false">Picture!AX44</f>
        <v>104811.041767001</v>
      </c>
      <c r="AY40" s="0" t="n">
        <f aca="false">Picture!AY44</f>
        <v>20204.3013352156</v>
      </c>
      <c r="AZ40" s="0" t="n">
        <f aca="false">Picture!AZ44</f>
        <v>23.8802502402339</v>
      </c>
      <c r="BA40" s="0" t="n">
        <f aca="false">Picture!BA44</f>
        <v>30912.6889650946</v>
      </c>
      <c r="BB40" s="0" t="n">
        <f aca="false">Picture!BB44</f>
        <v>8246.29080720006</v>
      </c>
      <c r="BC40" s="0" t="n">
        <f aca="false">Picture!BC44</f>
        <v>36.3811257075617</v>
      </c>
      <c r="BD40" s="0" t="n">
        <f aca="false">Picture!BD44</f>
        <v>0</v>
      </c>
      <c r="BE40" s="0" t="n">
        <f aca="false">Picture!BE44</f>
        <v>-5554.00611615181</v>
      </c>
      <c r="BF40" s="0" t="n">
        <f aca="false">Picture!BF44</f>
        <v>-100</v>
      </c>
      <c r="BG40" s="0" t="n">
        <f aca="false">Picture!BG44</f>
        <v>56772.8406618073</v>
      </c>
      <c r="BH40" s="0" t="n">
        <f aca="false">Picture!BH44</f>
        <v>-5572.63876715329</v>
      </c>
      <c r="BI40" s="0" t="n">
        <f aca="false">Picture!BI44</f>
        <v>-8.93832049764413</v>
      </c>
      <c r="BJ40" s="0" t="n">
        <f aca="false">Picture!BJ44</f>
        <v>11368.0254352802</v>
      </c>
      <c r="BK40" s="0" t="n">
        <f aca="false">Picture!BK44</f>
        <v>1411.87249795832</v>
      </c>
      <c r="BL40" s="0" t="n">
        <f aca="false">Picture!BL44</f>
        <v>14.1809040785798</v>
      </c>
      <c r="BM40" s="0" t="n">
        <f aca="false">Picture!BM44</f>
        <v>62562.2354889106</v>
      </c>
      <c r="BN40" s="0" t="n">
        <f aca="false">Picture!BN44</f>
        <v>-1732.12623094428</v>
      </c>
      <c r="BO40" s="0" t="n">
        <f aca="false">Picture!BO44</f>
        <v>-2.69405618877057</v>
      </c>
      <c r="BP40" s="0" t="n">
        <f aca="false">Picture!BP44</f>
        <v>62562.2354889106</v>
      </c>
      <c r="BQ40" s="0" t="n">
        <f aca="false">Picture!BQ44</f>
        <v>-1732.12623094428</v>
      </c>
      <c r="BR40" s="0" t="n">
        <f aca="false">Picture!BR44</f>
        <v>-2.69405618877057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20534.0195927496</v>
      </c>
      <c r="BW40" s="0" t="n">
        <f aca="false">Picture!BW44</f>
        <v>5581.31638591231</v>
      </c>
      <c r="BX40" s="0" t="n">
        <f aca="false">Picture!BX44</f>
        <v>37.3264707304577</v>
      </c>
      <c r="BY40" s="0" t="n">
        <f aca="false">Picture!BY44</f>
        <v>0</v>
      </c>
      <c r="BZ40" s="0" t="n">
        <f aca="false">Picture!BZ44</f>
        <v>-3868.18625414372</v>
      </c>
      <c r="CA40" s="0" t="n">
        <f aca="false">Picture!CA44</f>
        <v>-100</v>
      </c>
      <c r="CB40" s="0" t="n">
        <f aca="false">Picture!CB44</f>
        <v>36253.5733733938</v>
      </c>
      <c r="CC40" s="0" t="n">
        <f aca="false">Picture!CC44</f>
        <v>1433.25983515408</v>
      </c>
      <c r="CD40" s="0" t="n">
        <f aca="false">Picture!CD44</f>
        <v>4.11616005002388</v>
      </c>
      <c r="CE40" s="0" t="n">
        <f aca="false">Picture!CE44</f>
        <v>9544.3221550471</v>
      </c>
      <c r="CF40" s="0" t="n">
        <f aca="false">Picture!CF44</f>
        <v>596.014265614373</v>
      </c>
      <c r="CG40" s="0" t="n">
        <f aca="false">Picture!CG44</f>
        <v>6.66063654691878</v>
      </c>
      <c r="CH40" s="0" t="n">
        <f aca="false">Picture!CH44</f>
        <v>2.44779175483845</v>
      </c>
      <c r="CI40" s="0" t="n">
        <f aca="false">Picture!CI44</f>
        <v>0.112204315789273</v>
      </c>
      <c r="CJ40" s="0" t="n">
        <f aca="false">Picture!CJ44</f>
        <v>4.8041153978355</v>
      </c>
      <c r="CK40" s="0" t="n">
        <f aca="false">Picture!CK44</f>
        <v>2.31995353215232</v>
      </c>
      <c r="CL40" s="0" t="n">
        <f aca="false">Picture!CL44</f>
        <v>0.0547240097978312</v>
      </c>
      <c r="CM40" s="0" t="n">
        <f aca="false">Picture!CM44</f>
        <v>2.41582626651231</v>
      </c>
      <c r="CN40" s="0" t="n">
        <f aca="false">Picture!CN44</f>
        <v>2.65341411976739</v>
      </c>
      <c r="CO40" s="0" t="n">
        <f aca="false">Picture!CO44</f>
        <v>0.146050414380765</v>
      </c>
      <c r="CP40" s="0" t="n">
        <f aca="false">Picture!CP44</f>
        <v>5.82485955535695</v>
      </c>
      <c r="CQ40" s="0" t="n">
        <f aca="false">Picture!CQ44</f>
        <v>1.98888253941861</v>
      </c>
      <c r="CR40" s="0" t="n">
        <f aca="false">Picture!CR44</f>
        <v>-0.0607905366468278</v>
      </c>
      <c r="CS40" s="0" t="n">
        <f aca="false">Picture!CS44</f>
        <v>-2.96586501314256</v>
      </c>
      <c r="CT40" s="0" t="n">
        <f aca="false">Picture!CT44</f>
        <v>0</v>
      </c>
      <c r="CU40" s="0" t="n">
        <f aca="false">Picture!CU44</f>
        <v>-1.93553047208912</v>
      </c>
      <c r="CV40" s="0" t="n">
        <f aca="false">Picture!CV44</f>
        <v>-100</v>
      </c>
      <c r="CW40" s="0" t="n">
        <f aca="false">Picture!CW44</f>
        <v>2.35710147746655</v>
      </c>
      <c r="CX40" s="0" t="n">
        <f aca="false">Picture!CX44</f>
        <v>0.1113460778792</v>
      </c>
      <c r="CY40" s="0" t="n">
        <f aca="false">Picture!CY44</f>
        <v>4.95806791334709</v>
      </c>
      <c r="CZ40" s="0" t="n">
        <f aca="false">Picture!CZ44</f>
        <v>2.02993047215643</v>
      </c>
      <c r="DA40" s="0" t="n">
        <f aca="false">Picture!DA44</f>
        <v>0.0295387018592588</v>
      </c>
      <c r="DB40" s="0" t="n">
        <f aca="false">Picture!DB44</f>
        <v>1.47664583997317</v>
      </c>
      <c r="DC40" s="0" t="n">
        <f aca="false">Picture!DC44</f>
        <v>1</v>
      </c>
      <c r="DD40" s="0" t="n">
        <f aca="false">Picture!DD44</f>
        <v>5.55111512312578E-016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0.0166015077169193</v>
      </c>
      <c r="DH40" s="0" t="n">
        <f aca="false">Picture!DH44</f>
        <v>0</v>
      </c>
      <c r="DI40" s="0" t="n">
        <f aca="false">Picture!DI44</f>
        <v>0.999637324992939</v>
      </c>
      <c r="DJ40" s="0" t="n">
        <f aca="false">Picture!DJ44</f>
        <v>0.00192769215722621</v>
      </c>
      <c r="DK40" s="0" t="n">
        <f aca="false">Picture!DK44</f>
        <v>0</v>
      </c>
      <c r="DL40" s="0" t="n">
        <f aca="false">Picture!DL44</f>
        <v>0.893086305433571</v>
      </c>
      <c r="DM40" s="0" t="n">
        <f aca="false">Picture!DM44</f>
        <v>0.585857787364027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-0.103422501603098</v>
      </c>
      <c r="DQ40" s="0" t="n">
        <f aca="false">Picture!DQ44</f>
        <v>0</v>
      </c>
      <c r="DR40" s="0" t="n">
        <f aca="false">Picture!DR44</f>
        <v>0.820427835884088</v>
      </c>
      <c r="DS40" s="0" t="n">
        <f aca="false">Picture!DS44</f>
        <v>0.0206316883728749</v>
      </c>
      <c r="DT40" s="0" t="n">
        <f aca="false">Picture!DT44</f>
        <v>0</v>
      </c>
      <c r="DU40" s="0" t="n">
        <f aca="false">Picture!DU44</f>
        <v>0.514870767043409</v>
      </c>
      <c r="DV40" s="0" t="n">
        <f aca="false">Picture!DV44</f>
        <v>0.290806845739365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5.55111512312578E-016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0.0166015077169193</v>
      </c>
      <c r="EC40" s="0" t="n">
        <f aca="false">Picture!EC44</f>
        <v>0</v>
      </c>
      <c r="ED40" s="0" t="n">
        <f aca="false">Picture!ED44</f>
        <v>0.999637324992939</v>
      </c>
      <c r="EE40" s="0" t="n">
        <f aca="false">Picture!EE44</f>
        <v>0.00192769215722644</v>
      </c>
      <c r="EF40" s="0" t="n">
        <f aca="false">Picture!EF44</f>
        <v>0</v>
      </c>
      <c r="EG40" s="0" t="n">
        <f aca="false">Picture!EG44</f>
        <v>0.893086305433571</v>
      </c>
      <c r="EH40" s="0" t="n">
        <f aca="false">Picture!EH44</f>
        <v>0.585857787364027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-0.103422501603098</v>
      </c>
      <c r="EL40" s="0" t="n">
        <f aca="false">Picture!EL44</f>
        <v>0</v>
      </c>
      <c r="EM40" s="0" t="n">
        <f aca="false">Picture!EM44</f>
        <v>0.820427835884087</v>
      </c>
      <c r="EN40" s="0" t="n">
        <f aca="false">Picture!EN44</f>
        <v>0.0206316883728747</v>
      </c>
      <c r="EO40" s="0" t="n">
        <f aca="false">Picture!EO44</f>
        <v>0</v>
      </c>
      <c r="EP40" s="0" t="n">
        <f aca="false">Picture!EP44</f>
        <v>0.514870767043409</v>
      </c>
      <c r="EQ40" s="0" t="n">
        <f aca="false">Picture!EQ44</f>
        <v>0.290806845739365</v>
      </c>
      <c r="ER40" s="0" t="n">
        <f aca="false">Picture!ER44</f>
        <v>0</v>
      </c>
      <c r="ES40" s="0" t="n">
        <f aca="false">Picture!ES44</f>
        <v>0.29673844869484</v>
      </c>
      <c r="ET40" s="0" t="n">
        <f aca="false">Picture!ET44</f>
        <v>0.0133493514809357</v>
      </c>
      <c r="EU40" s="0" t="n">
        <f aca="false">Picture!EU44</f>
        <v>4.71060870449067</v>
      </c>
      <c r="EV40" s="0" t="n">
        <f aca="false">Picture!EV44</f>
        <v>0.590087940379739</v>
      </c>
      <c r="EW40" s="0" t="n">
        <f aca="false">Picture!EW44</f>
        <v>0.138169656602659</v>
      </c>
      <c r="EX40" s="0" t="n">
        <f aca="false">Picture!EX44</f>
        <v>30.5740355198408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.664258603188347</v>
      </c>
      <c r="FC40" s="0" t="n">
        <f aca="false">Picture!FC44</f>
        <v>0.00457270591095582</v>
      </c>
      <c r="FD40" s="0" t="n">
        <f aca="false">Picture!FD44</f>
        <v>0.693164114895888</v>
      </c>
      <c r="FE40" s="0" t="n">
        <f aca="false">Picture!FE44</f>
        <v>0</v>
      </c>
      <c r="FF40" s="0" t="n">
        <f aca="false">Picture!FF44</f>
        <v>-0.696467769974992</v>
      </c>
      <c r="FG40" s="0" t="n">
        <f aca="false">Picture!FG44</f>
        <v>-100</v>
      </c>
      <c r="FH40" s="0" t="n">
        <f aca="false">Picture!FH44</f>
        <v>0.63857247498596</v>
      </c>
      <c r="FI40" s="0" t="n">
        <f aca="false">Picture!FI44</f>
        <v>0.0800666481454483</v>
      </c>
      <c r="FJ40" s="0" t="n">
        <f aca="false">Picture!FJ44</f>
        <v>14.335866216184</v>
      </c>
      <c r="FK40" s="0" t="n">
        <f aca="false">Picture!FK44</f>
        <v>0.839576073205002</v>
      </c>
      <c r="FL40" s="0" t="n">
        <f aca="false">Picture!FL44</f>
        <v>-0.0591955653752891</v>
      </c>
      <c r="FM40" s="0" t="n">
        <f aca="false">Picture!FM44</f>
        <v>-6.58627429196532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708924.571600322</v>
      </c>
      <c r="C41" s="0" t="n">
        <f aca="false">Picture!C45</f>
        <v>-30653.9414804851</v>
      </c>
      <c r="D41" s="0" t="n">
        <f aca="false">Picture!D45</f>
        <v>-4.14478529842522</v>
      </c>
      <c r="E41" s="0" t="n">
        <f aca="false">Picture!E45</f>
        <v>477390.452686372</v>
      </c>
      <c r="F41" s="0" t="n">
        <f aca="false">Picture!F45</f>
        <v>-32531.2832843149</v>
      </c>
      <c r="G41" s="0" t="n">
        <f aca="false">Picture!G45</f>
        <v>-6.37966201271816</v>
      </c>
      <c r="H41" s="0" t="n">
        <f aca="false">Picture!H45</f>
        <v>231534.11891395</v>
      </c>
      <c r="I41" s="0" t="n">
        <f aca="false">Picture!I45</f>
        <v>1877.34180382968</v>
      </c>
      <c r="J41" s="0" t="n">
        <f aca="false">Picture!J45</f>
        <v>0.817455433910186</v>
      </c>
      <c r="K41" s="0" t="n">
        <f aca="false">Picture!K45</f>
        <v>249946.476193551</v>
      </c>
      <c r="L41" s="0" t="n">
        <f aca="false">Picture!L45</f>
        <v>122236.14613511</v>
      </c>
      <c r="M41" s="0" t="n">
        <f aca="false">Picture!M45</f>
        <v>95.7135934729583</v>
      </c>
      <c r="N41" s="0" t="n">
        <f aca="false">Picture!N45</f>
        <v>142083.25</v>
      </c>
      <c r="O41" s="0" t="n">
        <f aca="false">Picture!O45</f>
        <v>142076.709777806</v>
      </c>
      <c r="P41" s="0" t="n">
        <f aca="false">Picture!P45</f>
        <v>2172352.95008655</v>
      </c>
      <c r="Q41" s="0" t="n">
        <f aca="false">Picture!Q45</f>
        <v>268280.30913286</v>
      </c>
      <c r="R41" s="0" t="n">
        <f aca="false">Picture!R45</f>
        <v>16611.8919708073</v>
      </c>
      <c r="S41" s="0" t="n">
        <f aca="false">Picture!S45</f>
        <v>6.6007058645387</v>
      </c>
      <c r="T41" s="0" t="n">
        <f aca="false">Picture!T45</f>
        <v>128374.815552604</v>
      </c>
      <c r="U41" s="0" t="n">
        <f aca="false">Picture!U45</f>
        <v>69414.0129011035</v>
      </c>
      <c r="V41" s="0" t="n">
        <f aca="false">Picture!V45</f>
        <v>117.729084034674</v>
      </c>
      <c r="W41" s="0" t="n">
        <f aca="false">Picture!W45</f>
        <v>303045.525641203</v>
      </c>
      <c r="X41" s="0" t="n">
        <f aca="false">Picture!X45</f>
        <v>-20730.5529447794</v>
      </c>
      <c r="Y41" s="0" t="n">
        <f aca="false">Picture!Y45</f>
        <v>-6.40274384547349</v>
      </c>
      <c r="Z41" s="0" t="n">
        <f aca="false">Picture!Z45</f>
        <v>219498.770584703</v>
      </c>
      <c r="AA41" s="0" t="n">
        <f aca="false">Picture!AA45</f>
        <v>-9253.10204946995</v>
      </c>
      <c r="AB41" s="0" t="n">
        <f aca="false">Picture!AB45</f>
        <v>-4.04503881997408</v>
      </c>
      <c r="AC41" s="0" t="n">
        <f aca="false">Picture!AC45</f>
        <v>83546.7550565004</v>
      </c>
      <c r="AD41" s="0" t="n">
        <f aca="false">Picture!AD45</f>
        <v>-11477.4508953094</v>
      </c>
      <c r="AE41" s="0" t="n">
        <f aca="false">Picture!AE45</f>
        <v>-12.0784496753702</v>
      </c>
      <c r="AF41" s="0" t="n">
        <f aca="false">Picture!AF45</f>
        <v>128595.998410583</v>
      </c>
      <c r="AG41" s="0" t="n">
        <f aca="false">Picture!AG45</f>
        <v>69066.6888260841</v>
      </c>
      <c r="AH41" s="0" t="n">
        <f aca="false">Picture!AH45</f>
        <v>116.021316739862</v>
      </c>
      <c r="AI41" s="0" t="n">
        <f aca="false">Picture!AI45</f>
        <v>70275</v>
      </c>
      <c r="AJ41" s="0" t="n">
        <f aca="false">Picture!AJ45</f>
        <v>70271.9998980761</v>
      </c>
      <c r="AK41" s="0" t="n">
        <f aca="false">Picture!AK45</f>
        <v>2342320.41709198</v>
      </c>
      <c r="AL41" s="0" t="n">
        <f aca="false">Picture!AL45</f>
        <v>120937.980736971</v>
      </c>
      <c r="AM41" s="0" t="n">
        <f aca="false">Picture!AM45</f>
        <v>2046.25544333458</v>
      </c>
      <c r="AN41" s="0" t="n">
        <f aca="false">Picture!AN45</f>
        <v>1.72110837678634</v>
      </c>
      <c r="AO41" s="0" t="n">
        <f aca="false">Picture!AO45</f>
        <v>64522.5780935288</v>
      </c>
      <c r="AP41" s="0" t="n">
        <f aca="false">Picture!AP45</f>
        <v>32475.4560313225</v>
      </c>
      <c r="AQ41" s="0" t="n">
        <f aca="false">Picture!AQ45</f>
        <v>101.336575459989</v>
      </c>
      <c r="AR41" s="0" t="n">
        <f aca="false">Picture!AR45</f>
        <v>211129.780203838</v>
      </c>
      <c r="AS41" s="0" t="n">
        <f aca="false">Picture!AS45</f>
        <v>-27028.0611865745</v>
      </c>
      <c r="AT41" s="0" t="n">
        <f aca="false">Picture!AT45</f>
        <v>-11.3488017143502</v>
      </c>
      <c r="AU41" s="0" t="n">
        <f aca="false">Picture!AU45</f>
        <v>127583.025147337</v>
      </c>
      <c r="AV41" s="0" t="n">
        <f aca="false">Picture!AV45</f>
        <v>-15550.610291265</v>
      </c>
      <c r="AW41" s="0" t="n">
        <f aca="false">Picture!AW45</f>
        <v>-10.8643997224087</v>
      </c>
      <c r="AX41" s="0" t="n">
        <f aca="false">Picture!AX45</f>
        <v>83546.7550565004</v>
      </c>
      <c r="AY41" s="0" t="n">
        <f aca="false">Picture!AY45</f>
        <v>-11477.4508953094</v>
      </c>
      <c r="AZ41" s="0" t="n">
        <f aca="false">Picture!AZ45</f>
        <v>-12.0784496753702</v>
      </c>
      <c r="BA41" s="0" t="n">
        <f aca="false">Picture!BA45</f>
        <v>68496.2926222463</v>
      </c>
      <c r="BB41" s="0" t="n">
        <f aca="false">Picture!BB45</f>
        <v>39398.512720271</v>
      </c>
      <c r="BC41" s="0" t="n">
        <f aca="false">Picture!BC45</f>
        <v>135.400408048301</v>
      </c>
      <c r="BD41" s="0" t="n">
        <f aca="false">Picture!BD45</f>
        <v>31864.0460065603</v>
      </c>
      <c r="BE41" s="0" t="n">
        <f aca="false">Picture!BE45</f>
        <v>31862.7559627712</v>
      </c>
      <c r="BF41" s="0" t="n">
        <f aca="false">Picture!BF45</f>
        <v>2469897.24153771</v>
      </c>
      <c r="BG41" s="0" t="n">
        <f aca="false">Picture!BG45</f>
        <v>64330.4954562465</v>
      </c>
      <c r="BH41" s="0" t="n">
        <f aca="false">Picture!BH45</f>
        <v>-2558.49791545008</v>
      </c>
      <c r="BI41" s="0" t="n">
        <f aca="false">Picture!BI45</f>
        <v>-3.82499090879231</v>
      </c>
      <c r="BJ41" s="0" t="n">
        <f aca="false">Picture!BJ45</f>
        <v>28313.9110629422</v>
      </c>
      <c r="BK41" s="0" t="n">
        <f aca="false">Picture!BK45</f>
        <v>16549.073495762</v>
      </c>
      <c r="BL41" s="0" t="n">
        <f aca="false">Picture!BL45</f>
        <v>140.665550214888</v>
      </c>
      <c r="BM41" s="0" t="n">
        <f aca="false">Picture!BM45</f>
        <v>91915.7454373654</v>
      </c>
      <c r="BN41" s="0" t="n">
        <f aca="false">Picture!BN45</f>
        <v>6297.50824179506</v>
      </c>
      <c r="BO41" s="0" t="n">
        <f aca="false">Picture!BO45</f>
        <v>7.35533508755875</v>
      </c>
      <c r="BP41" s="0" t="n">
        <f aca="false">Picture!BP45</f>
        <v>91915.7454373654</v>
      </c>
      <c r="BQ41" s="0" t="n">
        <f aca="false">Picture!BQ45</f>
        <v>6297.50824179506</v>
      </c>
      <c r="BR41" s="0" t="n">
        <f aca="false">Picture!BR45</f>
        <v>7.3553350875587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60099.7057883363</v>
      </c>
      <c r="BW41" s="0" t="n">
        <f aca="false">Picture!BW45</f>
        <v>29668.1761058132</v>
      </c>
      <c r="BX41" s="0" t="n">
        <f aca="false">Picture!BX45</f>
        <v>97.4915701423041</v>
      </c>
      <c r="BY41" s="0" t="n">
        <f aca="false">Picture!BY45</f>
        <v>38410.9539934397</v>
      </c>
      <c r="BZ41" s="0" t="n">
        <f aca="false">Picture!BZ45</f>
        <v>38409.2439353049</v>
      </c>
      <c r="CA41" s="0" t="n">
        <f aca="false">Picture!CA45</f>
        <v>2246078.25627504</v>
      </c>
      <c r="CB41" s="0" t="n">
        <f aca="false">Picture!CB45</f>
        <v>56607.4852807244</v>
      </c>
      <c r="CC41" s="0" t="n">
        <f aca="false">Picture!CC45</f>
        <v>4604.75335878466</v>
      </c>
      <c r="CD41" s="0" t="n">
        <f aca="false">Picture!CD45</f>
        <v>8.85482971490184</v>
      </c>
      <c r="CE41" s="0" t="n">
        <f aca="false">Picture!CE45</f>
        <v>36208.6670305865</v>
      </c>
      <c r="CF41" s="0" t="n">
        <f aca="false">Picture!CF45</f>
        <v>15926.3825355605</v>
      </c>
      <c r="CG41" s="0" t="n">
        <f aca="false">Picture!CG45</f>
        <v>78.5236127590374</v>
      </c>
      <c r="CH41" s="0" t="n">
        <f aca="false">Picture!CH45</f>
        <v>2.33933357075751</v>
      </c>
      <c r="CI41" s="0" t="n">
        <f aca="false">Picture!CI45</f>
        <v>0.0551051734319685</v>
      </c>
      <c r="CJ41" s="0" t="n">
        <f aca="false">Picture!CJ45</f>
        <v>2.412419594139</v>
      </c>
      <c r="CK41" s="0" t="n">
        <f aca="false">Picture!CK45</f>
        <v>2.17491173829674</v>
      </c>
      <c r="CL41" s="0" t="n">
        <f aca="false">Picture!CL45</f>
        <v>-0.0542360719429222</v>
      </c>
      <c r="CM41" s="0" t="n">
        <f aca="false">Picture!CM45</f>
        <v>-2.43304063076424</v>
      </c>
      <c r="CN41" s="0" t="n">
        <f aca="false">Picture!CN45</f>
        <v>2.77131192895965</v>
      </c>
      <c r="CO41" s="0" t="n">
        <f aca="false">Picture!CO45</f>
        <v>0.354487975423148</v>
      </c>
      <c r="CP41" s="0" t="n">
        <f aca="false">Picture!CP45</f>
        <v>14.6675133248506</v>
      </c>
      <c r="CQ41" s="0" t="n">
        <f aca="false">Picture!CQ45</f>
        <v>1.94365671780485</v>
      </c>
      <c r="CR41" s="0" t="n">
        <f aca="false">Picture!CR45</f>
        <v>-0.201678596006637</v>
      </c>
      <c r="CS41" s="0" t="n">
        <f aca="false">Picture!CS45</f>
        <v>-9.40079598318487</v>
      </c>
      <c r="CT41" s="0" t="n">
        <f aca="false">Picture!CT45</f>
        <v>2.02181785841338</v>
      </c>
      <c r="CU41" s="0" t="n">
        <f aca="false">Picture!CU45</f>
        <v>-0.158182141586624</v>
      </c>
      <c r="CV41" s="0" t="n">
        <f aca="false">Picture!CV45</f>
        <v>-7.25606154067084</v>
      </c>
      <c r="CW41" s="0" t="n">
        <f aca="false">Picture!CW45</f>
        <v>2.2183296553987</v>
      </c>
      <c r="CX41" s="0" t="n">
        <f aca="false">Picture!CX45</f>
        <v>0.101543003169653</v>
      </c>
      <c r="CY41" s="0" t="n">
        <f aca="false">Picture!CY45</f>
        <v>4.79703531117435</v>
      </c>
      <c r="CZ41" s="0" t="n">
        <f aca="false">Picture!CZ45</f>
        <v>1.98961075867921</v>
      </c>
      <c r="DA41" s="0" t="n">
        <f aca="false">Picture!DA45</f>
        <v>0.149794923202543</v>
      </c>
      <c r="DB41" s="0" t="n">
        <f aca="false">Picture!DB45</f>
        <v>8.14184334725728</v>
      </c>
      <c r="DC41" s="0" t="n">
        <f aca="false">Picture!DC45</f>
        <v>1</v>
      </c>
      <c r="DD41" s="0" t="n">
        <f aca="false">Picture!DD45</f>
        <v>5.55111512312578E-016</v>
      </c>
      <c r="DE41" s="0" t="n">
        <f aca="false">Picture!DE45</f>
        <v>0</v>
      </c>
      <c r="DF41" s="0" t="n">
        <f aca="false">Picture!DF45</f>
        <v>0.998812047952879</v>
      </c>
      <c r="DG41" s="0" t="n">
        <f aca="false">Picture!DG45</f>
        <v>0.0120838578552135</v>
      </c>
      <c r="DH41" s="0" t="n">
        <f aca="false">Picture!DH45</f>
        <v>0</v>
      </c>
      <c r="DI41" s="0" t="n">
        <f aca="false">Picture!DI45</f>
        <v>0.996886568923707</v>
      </c>
      <c r="DJ41" s="0" t="n">
        <f aca="false">Picture!DJ45</f>
        <v>-0.00311343107629281</v>
      </c>
      <c r="DK41" s="0" t="n">
        <f aca="false">Picture!DK45</f>
        <v>0</v>
      </c>
      <c r="DL41" s="0" t="n">
        <f aca="false">Picture!DL45</f>
        <v>0.803752266621151</v>
      </c>
      <c r="DM41" s="0" t="n">
        <f aca="false">Picture!DM45</f>
        <v>0.0293470418070682</v>
      </c>
      <c r="DN41" s="0" t="n">
        <f aca="false">Picture!DN45</f>
        <v>0</v>
      </c>
      <c r="DO41" s="0" t="n">
        <f aca="false">Picture!DO45</f>
        <v>0.541721084179703</v>
      </c>
      <c r="DP41" s="0" t="n">
        <f aca="false">Picture!DP45</f>
        <v>0.540825006583825</v>
      </c>
      <c r="DQ41" s="0" t="n">
        <f aca="false">Picture!DQ45</f>
        <v>0</v>
      </c>
      <c r="DR41" s="0" t="n">
        <f aca="false">Picture!DR45</f>
        <v>0.866619564117283</v>
      </c>
      <c r="DS41" s="0" t="n">
        <f aca="false">Picture!DS45</f>
        <v>0.0303362434569942</v>
      </c>
      <c r="DT41" s="0" t="n">
        <f aca="false">Picture!DT45</f>
        <v>0</v>
      </c>
      <c r="DU41" s="0" t="n">
        <f aca="false">Picture!DU45</f>
        <v>0.600803965612602</v>
      </c>
      <c r="DV41" s="0" t="n">
        <f aca="false">Picture!DV45</f>
        <v>0.19506847485748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5.55111512312578E-016</v>
      </c>
      <c r="DZ41" s="0" t="n">
        <f aca="false">Picture!DZ45</f>
        <v>0</v>
      </c>
      <c r="EA41" s="0" t="n">
        <f aca="false">Picture!EA45</f>
        <v>0.998812047952879</v>
      </c>
      <c r="EB41" s="0" t="n">
        <f aca="false">Picture!EB45</f>
        <v>0.0120838578552135</v>
      </c>
      <c r="EC41" s="0" t="n">
        <f aca="false">Picture!EC45</f>
        <v>0</v>
      </c>
      <c r="ED41" s="0" t="n">
        <f aca="false">Picture!ED45</f>
        <v>0.996886568923707</v>
      </c>
      <c r="EE41" s="0" t="n">
        <f aca="false">Picture!EE45</f>
        <v>-0.00311343107629281</v>
      </c>
      <c r="EF41" s="0" t="n">
        <f aca="false">Picture!EF45</f>
        <v>0</v>
      </c>
      <c r="EG41" s="0" t="n">
        <f aca="false">Picture!EG45</f>
        <v>0.803752266621151</v>
      </c>
      <c r="EH41" s="0" t="n">
        <f aca="false">Picture!EH45</f>
        <v>0.0293470418070682</v>
      </c>
      <c r="EI41" s="0" t="n">
        <f aca="false">Picture!EI45</f>
        <v>0</v>
      </c>
      <c r="EJ41" s="0" t="n">
        <f aca="false">Picture!EJ45</f>
        <v>0.541721084179703</v>
      </c>
      <c r="EK41" s="0" t="n">
        <f aca="false">Picture!EK45</f>
        <v>0.540825006583825</v>
      </c>
      <c r="EL41" s="0" t="n">
        <f aca="false">Picture!EL45</f>
        <v>0</v>
      </c>
      <c r="EM41" s="0" t="n">
        <f aca="false">Picture!EM45</f>
        <v>0.866619564117283</v>
      </c>
      <c r="EN41" s="0" t="n">
        <f aca="false">Picture!EN45</f>
        <v>0.0303362434569944</v>
      </c>
      <c r="EO41" s="0" t="n">
        <f aca="false">Picture!EO45</f>
        <v>0</v>
      </c>
      <c r="EP41" s="0" t="n">
        <f aca="false">Picture!EP45</f>
        <v>0.600803965612602</v>
      </c>
      <c r="EQ41" s="0" t="n">
        <f aca="false">Picture!EQ45</f>
        <v>0.195068474857488</v>
      </c>
      <c r="ER41" s="0" t="n">
        <f aca="false">Picture!ER45</f>
        <v>0</v>
      </c>
      <c r="ES41" s="0" t="n">
        <f aca="false">Picture!ES45</f>
        <v>0.435351873850408</v>
      </c>
      <c r="ET41" s="0" t="n">
        <f aca="false">Picture!ET45</f>
        <v>0.0758498028889214</v>
      </c>
      <c r="EU41" s="0" t="n">
        <f aca="false">Picture!EU45</f>
        <v>21.0985718902985</v>
      </c>
      <c r="EV41" s="0" t="n">
        <f aca="false">Picture!EV45</f>
        <v>0.720438673806473</v>
      </c>
      <c r="EW41" s="0" t="n">
        <f aca="false">Picture!EW45</f>
        <v>0.122268740280983</v>
      </c>
      <c r="EX41" s="0" t="n">
        <f aca="false">Picture!EX45</f>
        <v>20.4404690754609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877415455458053</v>
      </c>
      <c r="FC41" s="0" t="n">
        <f aca="false">Picture!FC45</f>
        <v>-0.168421367318152</v>
      </c>
      <c r="FD41" s="0" t="n">
        <f aca="false">Picture!FD45</f>
        <v>-16.1039813908132</v>
      </c>
      <c r="FE41" s="0" t="n">
        <f aca="false">Picture!FE45</f>
        <v>1.20546380034511</v>
      </c>
      <c r="FF41" s="0" t="n">
        <f aca="false">Picture!FF45</f>
        <v>-0.120117663774185</v>
      </c>
      <c r="FG41" s="0" t="n">
        <f aca="false">Picture!FG45</f>
        <v>-9.06150749882356</v>
      </c>
      <c r="FH41" s="0" t="n">
        <f aca="false">Picture!FH45</f>
        <v>0.879947913959799</v>
      </c>
      <c r="FI41" s="0" t="n">
        <f aca="false">Picture!FI45</f>
        <v>0.102499647800898</v>
      </c>
      <c r="FJ41" s="0" t="n">
        <f aca="false">Picture!FJ45</f>
        <v>13.1841116975297</v>
      </c>
      <c r="FK41" s="0" t="n">
        <f aca="false">Picture!FK45</f>
        <v>1.27882958133527</v>
      </c>
      <c r="FL41" s="0" t="n">
        <f aca="false">Picture!FL45</f>
        <v>-0.445145303928459</v>
      </c>
      <c r="FM41" s="0" t="n">
        <f aca="false">Picture!FM45</f>
        <v>-25.820869418313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684868.62055841</v>
      </c>
      <c r="C42" s="0" t="n">
        <f aca="false">Picture!C46</f>
        <v>-22505.2914810515</v>
      </c>
      <c r="D42" s="0" t="n">
        <f aca="false">Picture!D46</f>
        <v>-3.18152692628506</v>
      </c>
      <c r="E42" s="0" t="n">
        <f aca="false">Picture!E46</f>
        <v>427990.730775126</v>
      </c>
      <c r="F42" s="0" t="n">
        <f aca="false">Picture!F46</f>
        <v>-39718.1328408253</v>
      </c>
      <c r="G42" s="0" t="n">
        <f aca="false">Picture!G46</f>
        <v>-8.49206331771359</v>
      </c>
      <c r="H42" s="0" t="n">
        <f aca="false">Picture!H46</f>
        <v>256877.889783284</v>
      </c>
      <c r="I42" s="0" t="n">
        <f aca="false">Picture!I46</f>
        <v>17212.8413597739</v>
      </c>
      <c r="J42" s="0" t="n">
        <f aca="false">Picture!J46</f>
        <v>7.18204071599011</v>
      </c>
      <c r="K42" s="0" t="n">
        <f aca="false">Picture!K46</f>
        <v>142084.516483593</v>
      </c>
      <c r="L42" s="0" t="n">
        <f aca="false">Picture!L46</f>
        <v>48566.0162307739</v>
      </c>
      <c r="M42" s="0" t="n">
        <f aca="false">Picture!M46</f>
        <v>51.9319878948871</v>
      </c>
      <c r="N42" s="0" t="n">
        <f aca="false">Picture!N46</f>
        <v>25153.9818815875</v>
      </c>
      <c r="O42" s="0" t="n">
        <f aca="false">Picture!O46</f>
        <v>25153.9818815875</v>
      </c>
      <c r="P42" s="0" t="n">
        <f aca="false">Picture!P46</f>
        <v>0</v>
      </c>
      <c r="Q42" s="0" t="n">
        <f aca="false">Picture!Q46</f>
        <v>242420.970107137</v>
      </c>
      <c r="R42" s="0" t="n">
        <f aca="false">Picture!R46</f>
        <v>2979.47874094962</v>
      </c>
      <c r="S42" s="0" t="n">
        <f aca="false">Picture!S46</f>
        <v>1.24434521517116</v>
      </c>
      <c r="T42" s="0" t="n">
        <f aca="false">Picture!T46</f>
        <v>52798.5404239666</v>
      </c>
      <c r="U42" s="0" t="n">
        <f aca="false">Picture!U46</f>
        <v>-315.908342674971</v>
      </c>
      <c r="V42" s="0" t="n">
        <f aca="false">Picture!V46</f>
        <v>-0.594769125935797</v>
      </c>
      <c r="W42" s="0" t="n">
        <f aca="false">Picture!W46</f>
        <v>277395.335661531</v>
      </c>
      <c r="X42" s="0" t="n">
        <f aca="false">Picture!X46</f>
        <v>-24261.9026201963</v>
      </c>
      <c r="Y42" s="0" t="n">
        <f aca="false">Picture!Y46</f>
        <v>-8.04287102752609</v>
      </c>
      <c r="Z42" s="0" t="n">
        <f aca="false">Picture!Z46</f>
        <v>178695.940650344</v>
      </c>
      <c r="AA42" s="0" t="n">
        <f aca="false">Picture!AA46</f>
        <v>-20100.9463808537</v>
      </c>
      <c r="AB42" s="0" t="n">
        <f aca="false">Picture!AB46</f>
        <v>-10.1112983613768</v>
      </c>
      <c r="AC42" s="0" t="n">
        <f aca="false">Picture!AC46</f>
        <v>98699.3950111866</v>
      </c>
      <c r="AD42" s="0" t="n">
        <f aca="false">Picture!AD46</f>
        <v>-4160.95623934269</v>
      </c>
      <c r="AE42" s="0" t="n">
        <f aca="false">Picture!AE46</f>
        <v>-4.04524793932325</v>
      </c>
      <c r="AF42" s="0" t="n">
        <f aca="false">Picture!AF46</f>
        <v>61234.1561410427</v>
      </c>
      <c r="AG42" s="0" t="n">
        <f aca="false">Picture!AG46</f>
        <v>24354.1814258099</v>
      </c>
      <c r="AH42" s="0" t="n">
        <f aca="false">Picture!AH46</f>
        <v>66.0363289667621</v>
      </c>
      <c r="AI42" s="0" t="n">
        <f aca="false">Picture!AI46</f>
        <v>13235.2717522383</v>
      </c>
      <c r="AJ42" s="0" t="n">
        <f aca="false">Picture!AJ46</f>
        <v>13235.2717522383</v>
      </c>
      <c r="AK42" s="0" t="n">
        <f aca="false">Picture!AK46</f>
        <v>0</v>
      </c>
      <c r="AL42" s="0" t="n">
        <f aca="false">Picture!AL46</f>
        <v>102230.139062762</v>
      </c>
      <c r="AM42" s="0" t="n">
        <f aca="false">Picture!AM46</f>
        <v>-1920.77882945538</v>
      </c>
      <c r="AN42" s="0" t="n">
        <f aca="false">Picture!AN46</f>
        <v>-1.84422650162635</v>
      </c>
      <c r="AO42" s="0" t="n">
        <f aca="false">Picture!AO46</f>
        <v>22856.2919586897</v>
      </c>
      <c r="AP42" s="0" t="n">
        <f aca="false">Picture!AP46</f>
        <v>1191.452734828</v>
      </c>
      <c r="AQ42" s="0" t="n">
        <f aca="false">Picture!AQ46</f>
        <v>5.4994764674539</v>
      </c>
      <c r="AR42" s="0" t="n">
        <f aca="false">Picture!AR46</f>
        <v>210130.014567008</v>
      </c>
      <c r="AS42" s="0" t="n">
        <f aca="false">Picture!AS46</f>
        <v>-27989.5035276389</v>
      </c>
      <c r="AT42" s="0" t="n">
        <f aca="false">Picture!AT46</f>
        <v>-11.7543928156758</v>
      </c>
      <c r="AU42" s="0" t="n">
        <f aca="false">Picture!AU46</f>
        <v>111430.619555821</v>
      </c>
      <c r="AV42" s="0" t="n">
        <f aca="false">Picture!AV46</f>
        <v>-23828.5472882961</v>
      </c>
      <c r="AW42" s="0" t="n">
        <f aca="false">Picture!AW46</f>
        <v>-17.6169555411782</v>
      </c>
      <c r="AX42" s="0" t="n">
        <f aca="false">Picture!AX46</f>
        <v>98699.3950111866</v>
      </c>
      <c r="AY42" s="0" t="n">
        <f aca="false">Picture!AY46</f>
        <v>-4160.95623934269</v>
      </c>
      <c r="AZ42" s="0" t="n">
        <f aca="false">Picture!AZ46</f>
        <v>-4.04524793932325</v>
      </c>
      <c r="BA42" s="0" t="n">
        <f aca="false">Picture!BA46</f>
        <v>32797.692226152</v>
      </c>
      <c r="BB42" s="0" t="n">
        <f aca="false">Picture!BB46</f>
        <v>11383.4837199535</v>
      </c>
      <c r="BC42" s="0" t="n">
        <f aca="false">Picture!BC46</f>
        <v>53.1585545954616</v>
      </c>
      <c r="BD42" s="0" t="n">
        <f aca="false">Picture!BD46</f>
        <v>6331.8703645221</v>
      </c>
      <c r="BE42" s="0" t="n">
        <f aca="false">Picture!BE46</f>
        <v>6331.8703645221</v>
      </c>
      <c r="BF42" s="0" t="n">
        <f aca="false">Picture!BF46</f>
        <v>0</v>
      </c>
      <c r="BG42" s="0" t="n">
        <f aca="false">Picture!BG46</f>
        <v>61240.9609243564</v>
      </c>
      <c r="BH42" s="0" t="n">
        <f aca="false">Picture!BH46</f>
        <v>-6955.61673351083</v>
      </c>
      <c r="BI42" s="0" t="n">
        <f aca="false">Picture!BI46</f>
        <v>-10.1993633293539</v>
      </c>
      <c r="BJ42" s="0" t="n">
        <f aca="false">Picture!BJ46</f>
        <v>9684.40522957257</v>
      </c>
      <c r="BK42" s="0" t="n">
        <f aca="false">Picture!BK46</f>
        <v>-1877.40835626361</v>
      </c>
      <c r="BL42" s="0" t="n">
        <f aca="false">Picture!BL46</f>
        <v>-16.238009221698</v>
      </c>
      <c r="BM42" s="0" t="n">
        <f aca="false">Picture!BM46</f>
        <v>67265.3210945228</v>
      </c>
      <c r="BN42" s="0" t="n">
        <f aca="false">Picture!BN46</f>
        <v>3727.60090744251</v>
      </c>
      <c r="BO42" s="0" t="n">
        <f aca="false">Picture!BO46</f>
        <v>5.86675268874453</v>
      </c>
      <c r="BP42" s="0" t="n">
        <f aca="false">Picture!BP46</f>
        <v>67265.3210945228</v>
      </c>
      <c r="BQ42" s="0" t="n">
        <f aca="false">Picture!BQ46</f>
        <v>3727.60090744251</v>
      </c>
      <c r="BR42" s="0" t="n">
        <f aca="false">Picture!BR46</f>
        <v>5.8667526887445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8436.4639148907</v>
      </c>
      <c r="BW42" s="0" t="n">
        <f aca="false">Picture!BW46</f>
        <v>12970.6977058564</v>
      </c>
      <c r="BX42" s="0" t="n">
        <f aca="false">Picture!BX46</f>
        <v>83.8671523320938</v>
      </c>
      <c r="BY42" s="0" t="n">
        <f aca="false">Picture!BY46</f>
        <v>6903.40138771617</v>
      </c>
      <c r="BZ42" s="0" t="n">
        <f aca="false">Picture!BZ46</f>
        <v>6903.40138771617</v>
      </c>
      <c r="CA42" s="0" t="n">
        <f aca="false">Picture!CA46</f>
        <v>0</v>
      </c>
      <c r="CB42" s="0" t="n">
        <f aca="false">Picture!CB46</f>
        <v>40989.1781384059</v>
      </c>
      <c r="CC42" s="0" t="n">
        <f aca="false">Picture!CC46</f>
        <v>5034.83790405546</v>
      </c>
      <c r="CD42" s="0" t="n">
        <f aca="false">Picture!CD46</f>
        <v>14.0034217600389</v>
      </c>
      <c r="CE42" s="0" t="n">
        <f aca="false">Picture!CE46</f>
        <v>13171.8867291171</v>
      </c>
      <c r="CF42" s="0" t="n">
        <f aca="false">Picture!CF46</f>
        <v>3068.8610910916</v>
      </c>
      <c r="CG42" s="0" t="n">
        <f aca="false">Picture!CG46</f>
        <v>30.3756636976263</v>
      </c>
      <c r="CH42" s="0" t="n">
        <f aca="false">Picture!CH46</f>
        <v>2.46892623095172</v>
      </c>
      <c r="CI42" s="0" t="n">
        <f aca="false">Picture!CI46</f>
        <v>0.123967044595902</v>
      </c>
      <c r="CJ42" s="0" t="n">
        <f aca="false">Picture!CJ46</f>
        <v>5.28653314382641</v>
      </c>
      <c r="CK42" s="0" t="n">
        <f aca="false">Picture!CK46</f>
        <v>2.39507808189432</v>
      </c>
      <c r="CL42" s="0" t="n">
        <f aca="false">Picture!CL46</f>
        <v>0.0423809617298887</v>
      </c>
      <c r="CM42" s="0" t="n">
        <f aca="false">Picture!CM46</f>
        <v>1.80137771949696</v>
      </c>
      <c r="CN42" s="0" t="n">
        <f aca="false">Picture!CN46</f>
        <v>2.60262881808109</v>
      </c>
      <c r="CO42" s="0" t="n">
        <f aca="false">Picture!CO46</f>
        <v>0.272624637560891</v>
      </c>
      <c r="CP42" s="0" t="n">
        <f aca="false">Picture!CP46</f>
        <v>11.7006072280962</v>
      </c>
      <c r="CQ42" s="0" t="n">
        <f aca="false">Picture!CQ46</f>
        <v>2.32034742434149</v>
      </c>
      <c r="CR42" s="0" t="n">
        <f aca="false">Picture!CR46</f>
        <v>-0.215405405613471</v>
      </c>
      <c r="CS42" s="0" t="n">
        <f aca="false">Picture!CS46</f>
        <v>-8.49473194188636</v>
      </c>
      <c r="CT42" s="0" t="n">
        <f aca="false">Picture!CT46</f>
        <v>1.90052628706574</v>
      </c>
      <c r="CU42" s="0" t="n">
        <f aca="false">Picture!CU46</f>
        <v>1.90052628706574</v>
      </c>
      <c r="CV42" s="0" t="n">
        <f aca="false">Picture!CV46</f>
        <v>0</v>
      </c>
      <c r="CW42" s="0" t="n">
        <f aca="false">Picture!CW46</f>
        <v>2.37132583726906</v>
      </c>
      <c r="CX42" s="0" t="n">
        <f aca="false">Picture!CX46</f>
        <v>0.0723399405343077</v>
      </c>
      <c r="CY42" s="0" t="n">
        <f aca="false">Picture!CY46</f>
        <v>3.14660218825405</v>
      </c>
      <c r="CZ42" s="0" t="n">
        <f aca="false">Picture!CZ46</f>
        <v>2.3100221382976</v>
      </c>
      <c r="DA42" s="0" t="n">
        <f aca="false">Picture!DA46</f>
        <v>-0.141620738799832</v>
      </c>
      <c r="DB42" s="0" t="n">
        <f aca="false">Picture!DB46</f>
        <v>-5.77656477306761</v>
      </c>
      <c r="DC42" s="0" t="n">
        <f aca="false">Picture!DC46</f>
        <v>1</v>
      </c>
      <c r="DD42" s="0" t="n">
        <f aca="false">Picture!DD46</f>
        <v>2.22044604925031E-016</v>
      </c>
      <c r="DE42" s="0" t="n">
        <f aca="false">Picture!DE46</f>
        <v>0</v>
      </c>
      <c r="DF42" s="0" t="n">
        <f aca="false">Picture!DF46</f>
        <v>0.996615997818786</v>
      </c>
      <c r="DG42" s="0" t="n">
        <f aca="false">Picture!DG46</f>
        <v>-0.00338400218121426</v>
      </c>
      <c r="DH42" s="0" t="n">
        <f aca="false">Picture!DH46</f>
        <v>0</v>
      </c>
      <c r="DI42" s="0" t="n">
        <f aca="false">Picture!DI46</f>
        <v>0.999069089997158</v>
      </c>
      <c r="DJ42" s="0" t="n">
        <f aca="false">Picture!DJ46</f>
        <v>-0.000313643840388567</v>
      </c>
      <c r="DK42" s="0" t="n">
        <f aca="false">Picture!DK46</f>
        <v>0</v>
      </c>
      <c r="DL42" s="0" t="n">
        <f aca="false">Picture!DL46</f>
        <v>0.876653819926943</v>
      </c>
      <c r="DM42" s="0" t="n">
        <f aca="false">Picture!DM46</f>
        <v>0.492963194628758</v>
      </c>
      <c r="DN42" s="0" t="n">
        <f aca="false">Picture!DN46</f>
        <v>0</v>
      </c>
      <c r="DO42" s="0" t="n">
        <f aca="false">Picture!DO46</f>
        <v>0.1915168370862</v>
      </c>
      <c r="DP42" s="0" t="n">
        <f aca="false">Picture!DP46</f>
        <v>0.1915168370862</v>
      </c>
      <c r="DQ42" s="0" t="n">
        <f aca="false">Picture!DQ46</f>
        <v>0</v>
      </c>
      <c r="DR42" s="0" t="n">
        <f aca="false">Picture!DR46</f>
        <v>0.889320758937558</v>
      </c>
      <c r="DS42" s="0" t="n">
        <f aca="false">Picture!DS46</f>
        <v>0.0535091424660977</v>
      </c>
      <c r="DT42" s="0" t="n">
        <f aca="false">Picture!DT46</f>
        <v>0</v>
      </c>
      <c r="DU42" s="0" t="n">
        <f aca="false">Picture!DU46</f>
        <v>0.539028059751779</v>
      </c>
      <c r="DV42" s="0" t="n">
        <f aca="false">Picture!DV46</f>
        <v>0.199575561750937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2.22044604925031E-016</v>
      </c>
      <c r="DZ42" s="0" t="n">
        <f aca="false">Picture!DZ46</f>
        <v>0</v>
      </c>
      <c r="EA42" s="0" t="n">
        <f aca="false">Picture!EA46</f>
        <v>0.996615997818786</v>
      </c>
      <c r="EB42" s="0" t="n">
        <f aca="false">Picture!EB46</f>
        <v>-0.00338400218121426</v>
      </c>
      <c r="EC42" s="0" t="n">
        <f aca="false">Picture!EC46</f>
        <v>0</v>
      </c>
      <c r="ED42" s="0" t="n">
        <f aca="false">Picture!ED46</f>
        <v>0.999069089997158</v>
      </c>
      <c r="EE42" s="0" t="n">
        <f aca="false">Picture!EE46</f>
        <v>-0.000313643840388567</v>
      </c>
      <c r="EF42" s="0" t="n">
        <f aca="false">Picture!EF46</f>
        <v>0</v>
      </c>
      <c r="EG42" s="0" t="n">
        <f aca="false">Picture!EG46</f>
        <v>0.876653819926943</v>
      </c>
      <c r="EH42" s="0" t="n">
        <f aca="false">Picture!EH46</f>
        <v>0.492963194628758</v>
      </c>
      <c r="EI42" s="0" t="n">
        <f aca="false">Picture!EI46</f>
        <v>0</v>
      </c>
      <c r="EJ42" s="0" t="n">
        <f aca="false">Picture!EJ46</f>
        <v>0.1915168370862</v>
      </c>
      <c r="EK42" s="0" t="n">
        <f aca="false">Picture!EK46</f>
        <v>0.1915168370862</v>
      </c>
      <c r="EL42" s="0" t="n">
        <f aca="false">Picture!EL46</f>
        <v>0</v>
      </c>
      <c r="EM42" s="0" t="n">
        <f aca="false">Picture!EM46</f>
        <v>0.889320758937558</v>
      </c>
      <c r="EN42" s="0" t="n">
        <f aca="false">Picture!EN46</f>
        <v>0.0535091424660977</v>
      </c>
      <c r="EO42" s="0" t="n">
        <f aca="false">Picture!EO46</f>
        <v>0</v>
      </c>
      <c r="EP42" s="0" t="n">
        <f aca="false">Picture!EP46</f>
        <v>0.539028059751779</v>
      </c>
      <c r="EQ42" s="0" t="n">
        <f aca="false">Picture!EQ46</f>
        <v>0.199575561750937</v>
      </c>
      <c r="ER42" s="0" t="n">
        <f aca="false">Picture!ER46</f>
        <v>0</v>
      </c>
      <c r="ES42" s="0" t="n">
        <f aca="false">Picture!ES46</f>
        <v>0.320112865518661</v>
      </c>
      <c r="ET42" s="0" t="n">
        <f aca="false">Picture!ET46</f>
        <v>0.0532816511121811</v>
      </c>
      <c r="EU42" s="0" t="n">
        <f aca="false">Picture!EU46</f>
        <v>19.9682976486454</v>
      </c>
      <c r="EV42" s="0" t="n">
        <f aca="false">Picture!EV46</f>
        <v>0.603652042523432</v>
      </c>
      <c r="EW42" s="0" t="n">
        <f aca="false">Picture!EW46</f>
        <v>0.133904064108735</v>
      </c>
      <c r="EX42" s="0" t="n">
        <f aca="false">Picture!EX46</f>
        <v>28.5055115214403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867026366331235</v>
      </c>
      <c r="FC42" s="0" t="n">
        <f aca="false">Picture!FC46</f>
        <v>0.144806527827388</v>
      </c>
      <c r="FD42" s="0" t="n">
        <f aca="false">Picture!FD46</f>
        <v>20.0502007986058</v>
      </c>
      <c r="FE42" s="0" t="n">
        <f aca="false">Picture!FE46</f>
        <v>1.09026259071828</v>
      </c>
      <c r="FF42" s="0" t="n">
        <f aca="false">Picture!FF46</f>
        <v>1.09026259071828</v>
      </c>
      <c r="FG42" s="0" t="n">
        <f aca="false">Picture!FG46</f>
        <v>0</v>
      </c>
      <c r="FH42" s="0" t="n">
        <f aca="false">Picture!FH46</f>
        <v>0.66930984621608</v>
      </c>
      <c r="FI42" s="0" t="n">
        <f aca="false">Picture!FI46</f>
        <v>0.142093650489538</v>
      </c>
      <c r="FJ42" s="0" t="n">
        <f aca="false">Picture!FJ46</f>
        <v>26.9516854074868</v>
      </c>
      <c r="FK42" s="0" t="n">
        <f aca="false">Picture!FK46</f>
        <v>1.3601131320791</v>
      </c>
      <c r="FL42" s="0" t="n">
        <f aca="false">Picture!FL46</f>
        <v>0.486286066539634</v>
      </c>
      <c r="FM42" s="0" t="n">
        <f aca="false">Picture!FM46</f>
        <v>55.65014929349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653772.226641878</v>
      </c>
      <c r="C43" s="0" t="n">
        <f aca="false">Picture!C47</f>
        <v>-178530.848141372</v>
      </c>
      <c r="D43" s="0" t="n">
        <f aca="false">Picture!D47</f>
        <v>-21.4502209051511</v>
      </c>
      <c r="E43" s="0" t="n">
        <f aca="false">Picture!E47</f>
        <v>404007.280658767</v>
      </c>
      <c r="F43" s="0" t="n">
        <f aca="false">Picture!F47</f>
        <v>-205124.128119749</v>
      </c>
      <c r="G43" s="0" t="n">
        <f aca="false">Picture!G47</f>
        <v>-33.6748565520668</v>
      </c>
      <c r="H43" s="0" t="n">
        <f aca="false">Picture!H47</f>
        <v>249764.945983111</v>
      </c>
      <c r="I43" s="0" t="n">
        <f aca="false">Picture!I47</f>
        <v>26593.2799783766</v>
      </c>
      <c r="J43" s="0" t="n">
        <f aca="false">Picture!J47</f>
        <v>11.9160646395912</v>
      </c>
      <c r="K43" s="0" t="n">
        <f aca="false">Picture!K47</f>
        <v>107838.742995238</v>
      </c>
      <c r="L43" s="0" t="n">
        <f aca="false">Picture!L47</f>
        <v>-230214.643534268</v>
      </c>
      <c r="M43" s="0" t="n">
        <f aca="false">Picture!M47</f>
        <v>-68.1000849888467</v>
      </c>
      <c r="N43" s="0" t="n">
        <f aca="false">Picture!N47</f>
        <v>0</v>
      </c>
      <c r="O43" s="0" t="n">
        <f aca="false">Picture!O47</f>
        <v>-18210.55</v>
      </c>
      <c r="P43" s="0" t="n">
        <f aca="false">Picture!P47</f>
        <v>-100</v>
      </c>
      <c r="Q43" s="0" t="n">
        <f aca="false">Picture!Q47</f>
        <v>212083.852650024</v>
      </c>
      <c r="R43" s="0" t="n">
        <f aca="false">Picture!R47</f>
        <v>-122989.401621186</v>
      </c>
      <c r="S43" s="0" t="n">
        <f aca="false">Picture!S47</f>
        <v>-36.7052279026835</v>
      </c>
      <c r="T43" s="0" t="n">
        <f aca="false">Picture!T47</f>
        <v>51013.6280318856</v>
      </c>
      <c r="U43" s="0" t="n">
        <f aca="false">Picture!U47</f>
        <v>-128213.964663728</v>
      </c>
      <c r="V43" s="0" t="n">
        <f aca="false">Picture!V47</f>
        <v>-71.536956299735</v>
      </c>
      <c r="W43" s="0" t="n">
        <f aca="false">Picture!W47</f>
        <v>272017.706822872</v>
      </c>
      <c r="X43" s="0" t="n">
        <f aca="false">Picture!X47</f>
        <v>-115393.329806924</v>
      </c>
      <c r="Y43" s="0" t="n">
        <f aca="false">Picture!Y47</f>
        <v>-29.7857621225159</v>
      </c>
      <c r="Z43" s="0" t="n">
        <f aca="false">Picture!Z47</f>
        <v>170084.896274567</v>
      </c>
      <c r="AA43" s="0" t="n">
        <f aca="false">Picture!AA47</f>
        <v>-121407.31818974</v>
      </c>
      <c r="AB43" s="0" t="n">
        <f aca="false">Picture!AB47</f>
        <v>-41.6502781773633</v>
      </c>
      <c r="AC43" s="0" t="n">
        <f aca="false">Picture!AC47</f>
        <v>101932.810548306</v>
      </c>
      <c r="AD43" s="0" t="n">
        <f aca="false">Picture!AD47</f>
        <v>6013.98838281632</v>
      </c>
      <c r="AE43" s="0" t="n">
        <f aca="false">Picture!AE47</f>
        <v>6.26987305206933</v>
      </c>
      <c r="AF43" s="0" t="n">
        <f aca="false">Picture!AF47</f>
        <v>48722.6501555443</v>
      </c>
      <c r="AG43" s="0" t="n">
        <f aca="false">Picture!AG47</f>
        <v>-117664.419698119</v>
      </c>
      <c r="AH43" s="0" t="n">
        <f aca="false">Picture!AH47</f>
        <v>-70.7172857852503</v>
      </c>
      <c r="AI43" s="0" t="n">
        <f aca="false">Picture!AI47</f>
        <v>0</v>
      </c>
      <c r="AJ43" s="0" t="n">
        <f aca="false">Picture!AJ47</f>
        <v>-9132</v>
      </c>
      <c r="AK43" s="0" t="n">
        <f aca="false">Picture!AK47</f>
        <v>-100</v>
      </c>
      <c r="AL43" s="0" t="n">
        <f aca="false">Picture!AL47</f>
        <v>93460.2581228018</v>
      </c>
      <c r="AM43" s="0" t="n">
        <f aca="false">Picture!AM47</f>
        <v>-72005.6118280888</v>
      </c>
      <c r="AN43" s="0" t="n">
        <f aca="false">Picture!AN47</f>
        <v>-43.5168967772385</v>
      </c>
      <c r="AO43" s="0" t="n">
        <f aca="false">Picture!AO47</f>
        <v>24986.2298339605</v>
      </c>
      <c r="AP43" s="0" t="n">
        <f aca="false">Picture!AP47</f>
        <v>-67469.4583408833</v>
      </c>
      <c r="AQ43" s="0" t="n">
        <f aca="false">Picture!AQ47</f>
        <v>-72.9749133588094</v>
      </c>
      <c r="AR43" s="0" t="n">
        <f aca="false">Picture!AR47</f>
        <v>210350.618809414</v>
      </c>
      <c r="AS43" s="0" t="n">
        <f aca="false">Picture!AS47</f>
        <v>-33276.6467766636</v>
      </c>
      <c r="AT43" s="0" t="n">
        <f aca="false">Picture!AT47</f>
        <v>-13.6588352279094</v>
      </c>
      <c r="AU43" s="0" t="n">
        <f aca="false">Picture!AU47</f>
        <v>108417.808261108</v>
      </c>
      <c r="AV43" s="0" t="n">
        <f aca="false">Picture!AV47</f>
        <v>-39290.6351594799</v>
      </c>
      <c r="AW43" s="0" t="n">
        <f aca="false">Picture!AW47</f>
        <v>-26.6001280966742</v>
      </c>
      <c r="AX43" s="0" t="n">
        <f aca="false">Picture!AX47</f>
        <v>101932.810548306</v>
      </c>
      <c r="AY43" s="0" t="n">
        <f aca="false">Picture!AY47</f>
        <v>6013.98838281632</v>
      </c>
      <c r="AZ43" s="0" t="n">
        <f aca="false">Picture!AZ47</f>
        <v>6.26987305206933</v>
      </c>
      <c r="BA43" s="0" t="n">
        <f aca="false">Picture!BA47</f>
        <v>28717.809346142</v>
      </c>
      <c r="BB43" s="0" t="n">
        <f aca="false">Picture!BB47</f>
        <v>-40560.7420948342</v>
      </c>
      <c r="BC43" s="0" t="n">
        <f aca="false">Picture!BC47</f>
        <v>-58.5473299472652</v>
      </c>
      <c r="BD43" s="0" t="n">
        <f aca="false">Picture!BD47</f>
        <v>0</v>
      </c>
      <c r="BE43" s="0" t="n">
        <f aca="false">Picture!BE47</f>
        <v>-5696.75000399351</v>
      </c>
      <c r="BF43" s="0" t="n">
        <f aca="false">Picture!BF47</f>
        <v>-100</v>
      </c>
      <c r="BG43" s="0" t="n">
        <f aca="false">Picture!BG47</f>
        <v>56452.3933701214</v>
      </c>
      <c r="BH43" s="0" t="n">
        <f aca="false">Picture!BH47</f>
        <v>-22372.7165284062</v>
      </c>
      <c r="BI43" s="0" t="n">
        <f aca="false">Picture!BI47</f>
        <v>-28.3827279875751</v>
      </c>
      <c r="BJ43" s="0" t="n">
        <f aca="false">Picture!BJ47</f>
        <v>14340.0624095207</v>
      </c>
      <c r="BK43" s="0" t="n">
        <f aca="false">Picture!BK47</f>
        <v>-19805.480039997</v>
      </c>
      <c r="BL43" s="0" t="n">
        <f aca="false">Picture!BL47</f>
        <v>-58.0031202294656</v>
      </c>
      <c r="BM43" s="0" t="n">
        <f aca="false">Picture!BM47</f>
        <v>61667.0880134586</v>
      </c>
      <c r="BN43" s="0" t="n">
        <f aca="false">Picture!BN47</f>
        <v>-82116.6830302603</v>
      </c>
      <c r="BO43" s="0" t="n">
        <f aca="false">Picture!BO47</f>
        <v>-57.1112319799234</v>
      </c>
      <c r="BP43" s="0" t="n">
        <f aca="false">Picture!BP47</f>
        <v>61667.0880134586</v>
      </c>
      <c r="BQ43" s="0" t="n">
        <f aca="false">Picture!BQ47</f>
        <v>-82116.6830302603</v>
      </c>
      <c r="BR43" s="0" t="n">
        <f aca="false">Picture!BR47</f>
        <v>-57.111231979923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20004.8408094023</v>
      </c>
      <c r="BW43" s="0" t="n">
        <f aca="false">Picture!BW47</f>
        <v>-77103.6776032849</v>
      </c>
      <c r="BX43" s="0" t="n">
        <f aca="false">Picture!BX47</f>
        <v>-79.3994995120957</v>
      </c>
      <c r="BY43" s="0" t="n">
        <f aca="false">Picture!BY47</f>
        <v>0</v>
      </c>
      <c r="BZ43" s="0" t="n">
        <f aca="false">Picture!BZ47</f>
        <v>-3435.24999600649</v>
      </c>
      <c r="CA43" s="0" t="n">
        <f aca="false">Picture!CA47</f>
        <v>-100</v>
      </c>
      <c r="CB43" s="0" t="n">
        <f aca="false">Picture!CB47</f>
        <v>37007.8647526804</v>
      </c>
      <c r="CC43" s="0" t="n">
        <f aca="false">Picture!CC47</f>
        <v>-49632.8952996825</v>
      </c>
      <c r="CD43" s="0" t="n">
        <f aca="false">Picture!CD47</f>
        <v>-57.285849373535</v>
      </c>
      <c r="CE43" s="0" t="n">
        <f aca="false">Picture!CE47</f>
        <v>10646.1674244398</v>
      </c>
      <c r="CF43" s="0" t="n">
        <f aca="false">Picture!CF47</f>
        <v>-47663.9783008863</v>
      </c>
      <c r="CG43" s="0" t="n">
        <f aca="false">Picture!CG47</f>
        <v>-81.7421697510596</v>
      </c>
      <c r="CH43" s="0" t="n">
        <f aca="false">Picture!CH47</f>
        <v>2.40341790348078</v>
      </c>
      <c r="CI43" s="0" t="n">
        <f aca="false">Picture!CI47</f>
        <v>0.255045771329613</v>
      </c>
      <c r="CJ43" s="0" t="n">
        <f aca="false">Picture!CJ47</f>
        <v>11.8715825583827</v>
      </c>
      <c r="CK43" s="0" t="n">
        <f aca="false">Picture!CK47</f>
        <v>2.3753272013441</v>
      </c>
      <c r="CL43" s="0" t="n">
        <f aca="false">Picture!CL47</f>
        <v>0.285626761495455</v>
      </c>
      <c r="CM43" s="0" t="n">
        <f aca="false">Picture!CM47</f>
        <v>13.6683113066744</v>
      </c>
      <c r="CN43" s="0" t="n">
        <f aca="false">Picture!CN47</f>
        <v>2.45028999631819</v>
      </c>
      <c r="CO43" s="0" t="n">
        <f aca="false">Picture!CO47</f>
        <v>0.123617702326771</v>
      </c>
      <c r="CP43" s="0" t="n">
        <f aca="false">Picture!CP47</f>
        <v>5.31306891159581</v>
      </c>
      <c r="CQ43" s="0" t="n">
        <f aca="false">Picture!CQ47</f>
        <v>2.21331850075826</v>
      </c>
      <c r="CR43" s="0" t="n">
        <f aca="false">Picture!CR47</f>
        <v>0.181589792350671</v>
      </c>
      <c r="CS43" s="0" t="n">
        <f aca="false">Picture!CS47</f>
        <v>8.93769879803469</v>
      </c>
      <c r="CT43" s="0" t="n">
        <f aca="false">Picture!CT47</f>
        <v>0</v>
      </c>
      <c r="CU43" s="0" t="n">
        <f aca="false">Picture!CU47</f>
        <v>-1.99414695575997</v>
      </c>
      <c r="CV43" s="0" t="n">
        <f aca="false">Picture!CV47</f>
        <v>-100</v>
      </c>
      <c r="CW43" s="0" t="n">
        <f aca="false">Picture!CW47</f>
        <v>2.26924103260401</v>
      </c>
      <c r="CX43" s="0" t="n">
        <f aca="false">Picture!CX47</f>
        <v>0.244211614932209</v>
      </c>
      <c r="CY43" s="0" t="n">
        <f aca="false">Picture!CY47</f>
        <v>12.0596576425533</v>
      </c>
      <c r="CZ43" s="0" t="n">
        <f aca="false">Picture!CZ47</f>
        <v>2.04166968649866</v>
      </c>
      <c r="DA43" s="0" t="n">
        <f aca="false">Picture!DA47</f>
        <v>0.103145446035755</v>
      </c>
      <c r="DB43" s="0" t="n">
        <f aca="false">Picture!DB47</f>
        <v>5.32082312321896</v>
      </c>
      <c r="DC43" s="0" t="n">
        <f aca="false">Picture!DC47</f>
        <v>1</v>
      </c>
      <c r="DD43" s="0" t="n">
        <f aca="false">Picture!DD47</f>
        <v>3.33066907387547E-016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.00156883177780154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.00076027644447263</v>
      </c>
      <c r="DK43" s="0" t="n">
        <f aca="false">Picture!DK47</f>
        <v>0</v>
      </c>
      <c r="DL43" s="0" t="n">
        <f aca="false">Picture!DL47</f>
        <v>0.799707731034393</v>
      </c>
      <c r="DM43" s="0" t="n">
        <f aca="false">Picture!DM47</f>
        <v>-0.144810122364606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0.10285658662397</v>
      </c>
      <c r="DQ43" s="0" t="n">
        <f aca="false">Picture!DQ47</f>
        <v>0</v>
      </c>
      <c r="DR43" s="0" t="n">
        <f aca="false">Picture!DR47</f>
        <v>0.793917939813697</v>
      </c>
      <c r="DS43" s="0" t="n">
        <f aca="false">Picture!DS47</f>
        <v>-0.0831580516659776</v>
      </c>
      <c r="DT43" s="0" t="n">
        <f aca="false">Picture!DT47</f>
        <v>0</v>
      </c>
      <c r="DU43" s="0" t="n">
        <f aca="false">Picture!DU47</f>
        <v>0.467622491206038</v>
      </c>
      <c r="DV43" s="0" t="n">
        <f aca="false">Picture!DV47</f>
        <v>-0.240287290510263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.00156883177780121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.000760276444472297</v>
      </c>
      <c r="EF43" s="0" t="n">
        <f aca="false">Picture!EF47</f>
        <v>0</v>
      </c>
      <c r="EG43" s="0" t="n">
        <f aca="false">Picture!EG47</f>
        <v>0.799707731034393</v>
      </c>
      <c r="EH43" s="0" t="n">
        <f aca="false">Picture!EH47</f>
        <v>-0.144810122364606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0.10285658662397</v>
      </c>
      <c r="EL43" s="0" t="n">
        <f aca="false">Picture!EL47</f>
        <v>0</v>
      </c>
      <c r="EM43" s="0" t="n">
        <f aca="false">Picture!EM47</f>
        <v>0.793917939813697</v>
      </c>
      <c r="EN43" s="0" t="n">
        <f aca="false">Picture!EN47</f>
        <v>-0.0831580516659776</v>
      </c>
      <c r="EO43" s="0" t="n">
        <f aca="false">Picture!EO47</f>
        <v>0</v>
      </c>
      <c r="EP43" s="0" t="n">
        <f aca="false">Picture!EP47</f>
        <v>0.467622491206038</v>
      </c>
      <c r="EQ43" s="0" t="n">
        <f aca="false">Picture!EQ47</f>
        <v>-0.240287290510263</v>
      </c>
      <c r="ER43" s="0" t="n">
        <f aca="false">Picture!ER47</f>
        <v>0</v>
      </c>
      <c r="ES43" s="0" t="n">
        <f aca="false">Picture!ES47</f>
        <v>0.293163330645258</v>
      </c>
      <c r="ET43" s="0" t="n">
        <f aca="false">Picture!ET47</f>
        <v>-0.297015977478684</v>
      </c>
      <c r="EU43" s="0" t="n">
        <f aca="false">Picture!EU47</f>
        <v>-50.326396298582</v>
      </c>
      <c r="EV43" s="0" t="n">
        <f aca="false">Picture!EV47</f>
        <v>0.568791133140625</v>
      </c>
      <c r="EW43" s="0" t="n">
        <f aca="false">Picture!EW47</f>
        <v>-0.404638467185648</v>
      </c>
      <c r="EX43" s="0" t="n">
        <f aca="false">Picture!EX47</f>
        <v>-41.5683339658073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696600516017067</v>
      </c>
      <c r="FC43" s="0" t="n">
        <f aca="false">Picture!FC47</f>
        <v>-0.705110639785915</v>
      </c>
      <c r="FD43" s="0" t="n">
        <f aca="false">Picture!FD47</f>
        <v>-50.3035619618784</v>
      </c>
      <c r="FE43" s="0" t="n">
        <f aca="false">Picture!FE47</f>
        <v>0</v>
      </c>
      <c r="FF43" s="0" t="n">
        <f aca="false">Picture!FF47</f>
        <v>-0.603019264246864</v>
      </c>
      <c r="FG43" s="0" t="n">
        <f aca="false">Picture!FG47</f>
        <v>-100</v>
      </c>
      <c r="FH43" s="0" t="n">
        <f aca="false">Picture!FH47</f>
        <v>0.655558826532723</v>
      </c>
      <c r="FI43" s="0" t="n">
        <f aca="false">Picture!FI47</f>
        <v>-0.443592955988057</v>
      </c>
      <c r="FJ43" s="0" t="n">
        <f aca="false">Picture!FJ47</f>
        <v>-40.3577524999074</v>
      </c>
      <c r="FK43" s="0" t="n">
        <f aca="false">Picture!FK47</f>
        <v>0.742407328532373</v>
      </c>
      <c r="FL43" s="0" t="n">
        <f aca="false">Picture!FL47</f>
        <v>-0.965286898658023</v>
      </c>
      <c r="FM43" s="0" t="n">
        <f aca="false">Picture!FM47</f>
        <v>-56.5257458442178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702673.900185829</v>
      </c>
      <c r="C44" s="0" t="n">
        <f aca="false">Picture!C48</f>
        <v>-11984.1884094597</v>
      </c>
      <c r="D44" s="0" t="n">
        <f aca="false">Picture!D48</f>
        <v>-1.67691216271202</v>
      </c>
      <c r="E44" s="0" t="n">
        <f aca="false">Picture!E48</f>
        <v>492153.29653598</v>
      </c>
      <c r="F44" s="0" t="n">
        <f aca="false">Picture!F48</f>
        <v>74350.5545658064</v>
      </c>
      <c r="G44" s="0" t="n">
        <f aca="false">Picture!G48</f>
        <v>17.7956119232732</v>
      </c>
      <c r="H44" s="0" t="n">
        <f aca="false">Picture!H48</f>
        <v>210520.60364985</v>
      </c>
      <c r="I44" s="0" t="n">
        <f aca="false">Picture!I48</f>
        <v>-86334.742975266</v>
      </c>
      <c r="J44" s="0" t="n">
        <f aca="false">Picture!J48</f>
        <v>-29.0831019069682</v>
      </c>
      <c r="K44" s="0" t="n">
        <f aca="false">Picture!K48</f>
        <v>241301.221517522</v>
      </c>
      <c r="L44" s="0" t="n">
        <f aca="false">Picture!L48</f>
        <v>109354.806293997</v>
      </c>
      <c r="M44" s="0" t="n">
        <f aca="false">Picture!M48</f>
        <v>82.878194234184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219971.1773822</v>
      </c>
      <c r="R44" s="0" t="n">
        <f aca="false">Picture!R48</f>
        <v>-8450.92791374921</v>
      </c>
      <c r="S44" s="0" t="n">
        <f aca="false">Picture!S48</f>
        <v>-3.69969793545156</v>
      </c>
      <c r="T44" s="0" t="n">
        <f aca="false">Picture!T48</f>
        <v>74927.754992094</v>
      </c>
      <c r="U44" s="0" t="n">
        <f aca="false">Picture!U48</f>
        <v>14025.4215207326</v>
      </c>
      <c r="V44" s="0" t="n">
        <f aca="false">Picture!V48</f>
        <v>23.0293663991182</v>
      </c>
      <c r="W44" s="0" t="n">
        <f aca="false">Picture!W48</f>
        <v>294656.103590846</v>
      </c>
      <c r="X44" s="0" t="n">
        <f aca="false">Picture!X48</f>
        <v>-9133.16993701458</v>
      </c>
      <c r="Y44" s="0" t="n">
        <f aca="false">Picture!Y48</f>
        <v>-3.00641620125438</v>
      </c>
      <c r="Z44" s="0" t="n">
        <f aca="false">Picture!Z48</f>
        <v>215949.067058325</v>
      </c>
      <c r="AA44" s="0" t="n">
        <f aca="false">Picture!AA48</f>
        <v>36097.8033320904</v>
      </c>
      <c r="AB44" s="0" t="n">
        <f aca="false">Picture!AB48</f>
        <v>20.0709200392596</v>
      </c>
      <c r="AC44" s="0" t="n">
        <f aca="false">Picture!AC48</f>
        <v>78707.0365325213</v>
      </c>
      <c r="AD44" s="0" t="n">
        <f aca="false">Picture!AD48</f>
        <v>-45230.973269105</v>
      </c>
      <c r="AE44" s="0" t="n">
        <f aca="false">Picture!AE48</f>
        <v>-36.4948358792441</v>
      </c>
      <c r="AF44" s="0" t="n">
        <f aca="false">Picture!AF48</f>
        <v>112934.018910289</v>
      </c>
      <c r="AG44" s="0" t="n">
        <f aca="false">Picture!AG48</f>
        <v>54793.5967620611</v>
      </c>
      <c r="AH44" s="0" t="n">
        <f aca="false">Picture!AH48</f>
        <v>94.243548184714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95530.1365278959</v>
      </c>
      <c r="AM44" s="0" t="n">
        <f aca="false">Picture!AM48</f>
        <v>-3111.17903840542</v>
      </c>
      <c r="AN44" s="0" t="n">
        <f aca="false">Picture!AN48</f>
        <v>-3.15403238546048</v>
      </c>
      <c r="AO44" s="0" t="n">
        <f aca="false">Picture!AO48</f>
        <v>33582.5560742617</v>
      </c>
      <c r="AP44" s="0" t="n">
        <f aca="false">Picture!AP48</f>
        <v>5023.62342607975</v>
      </c>
      <c r="AQ44" s="0" t="n">
        <f aca="false">Picture!AQ48</f>
        <v>17.5903752705533</v>
      </c>
      <c r="AR44" s="0" t="n">
        <f aca="false">Picture!AR48</f>
        <v>210347.718761613</v>
      </c>
      <c r="AS44" s="0" t="n">
        <f aca="false">Picture!AS48</f>
        <v>-31284.290329574</v>
      </c>
      <c r="AT44" s="0" t="n">
        <f aca="false">Picture!AT48</f>
        <v>-12.9470803339502</v>
      </c>
      <c r="AU44" s="0" t="n">
        <f aca="false">Picture!AU48</f>
        <v>131640.682229092</v>
      </c>
      <c r="AV44" s="0" t="n">
        <f aca="false">Picture!AV48</f>
        <v>13946.682939531</v>
      </c>
      <c r="AW44" s="0" t="n">
        <f aca="false">Picture!AW48</f>
        <v>11.8499524391368</v>
      </c>
      <c r="AX44" s="0" t="n">
        <f aca="false">Picture!AX48</f>
        <v>78707.0365325213</v>
      </c>
      <c r="AY44" s="0" t="n">
        <f aca="false">Picture!AY48</f>
        <v>-45230.973269105</v>
      </c>
      <c r="AZ44" s="0" t="n">
        <f aca="false">Picture!AZ48</f>
        <v>-36.4948358792441</v>
      </c>
      <c r="BA44" s="0" t="n">
        <f aca="false">Picture!BA48</f>
        <v>64833.7995319036</v>
      </c>
      <c r="BB44" s="0" t="n">
        <f aca="false">Picture!BB48</f>
        <v>33564.9046772691</v>
      </c>
      <c r="BC44" s="0" t="n">
        <f aca="false">Picture!BC48</f>
        <v>107.342791721001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55825.5482405424</v>
      </c>
      <c r="BH44" s="0" t="n">
        <f aca="false">Picture!BH48</f>
        <v>-7752.10607414397</v>
      </c>
      <c r="BI44" s="0" t="n">
        <f aca="false">Picture!BI48</f>
        <v>-12.1931300512816</v>
      </c>
      <c r="BJ44" s="0" t="n">
        <f aca="false">Picture!BJ48</f>
        <v>17001.4552059581</v>
      </c>
      <c r="BK44" s="0" t="n">
        <f aca="false">Picture!BK48</f>
        <v>2877.07963073841</v>
      </c>
      <c r="BL44" s="0" t="n">
        <f aca="false">Picture!BL48</f>
        <v>20.3696058308309</v>
      </c>
      <c r="BM44" s="0" t="n">
        <f aca="false">Picture!BM48</f>
        <v>84308.3848292326</v>
      </c>
      <c r="BN44" s="0" t="n">
        <f aca="false">Picture!BN48</f>
        <v>22151.1203925594</v>
      </c>
      <c r="BO44" s="0" t="n">
        <f aca="false">Picture!BO48</f>
        <v>35.6372189048431</v>
      </c>
      <c r="BP44" s="0" t="n">
        <f aca="false">Picture!BP48</f>
        <v>84308.3848292326</v>
      </c>
      <c r="BQ44" s="0" t="n">
        <f aca="false">Picture!BQ48</f>
        <v>22151.1203925594</v>
      </c>
      <c r="BR44" s="0" t="n">
        <f aca="false">Picture!BR48</f>
        <v>35.637218904843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8100.2193783852</v>
      </c>
      <c r="BW44" s="0" t="n">
        <f aca="false">Picture!BW48</f>
        <v>21228.6920847921</v>
      </c>
      <c r="BX44" s="0" t="n">
        <f aca="false">Picture!BX48</f>
        <v>79.0006904068066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39704.5882873535</v>
      </c>
      <c r="CC44" s="0" t="n">
        <f aca="false">Picture!CC48</f>
        <v>4640.92703573855</v>
      </c>
      <c r="CD44" s="0" t="n">
        <f aca="false">Picture!CD48</f>
        <v>13.2357171786355</v>
      </c>
      <c r="CE44" s="0" t="n">
        <f aca="false">Picture!CE48</f>
        <v>16581.1008683036</v>
      </c>
      <c r="CF44" s="0" t="n">
        <f aca="false">Picture!CF48</f>
        <v>2146.54379534134</v>
      </c>
      <c r="CG44" s="0" t="n">
        <f aca="false">Picture!CG48</f>
        <v>14.8708670760816</v>
      </c>
      <c r="CH44" s="0" t="n">
        <f aca="false">Picture!CH48</f>
        <v>2.38472541930287</v>
      </c>
      <c r="CI44" s="0" t="n">
        <f aca="false">Picture!CI48</f>
        <v>0.0322457537239327</v>
      </c>
      <c r="CJ44" s="0" t="n">
        <f aca="false">Picture!CJ48</f>
        <v>1.37071338790923</v>
      </c>
      <c r="CK44" s="0" t="n">
        <f aca="false">Picture!CK48</f>
        <v>2.27902487952428</v>
      </c>
      <c r="CL44" s="0" t="n">
        <f aca="false">Picture!CL48</f>
        <v>-0.0440210269317514</v>
      </c>
      <c r="CM44" s="0" t="n">
        <f aca="false">Picture!CM48</f>
        <v>-1.89497016866569</v>
      </c>
      <c r="CN44" s="0" t="n">
        <f aca="false">Picture!CN48</f>
        <v>2.67473675702253</v>
      </c>
      <c r="CO44" s="0" t="n">
        <f aca="false">Picture!CO48</f>
        <v>0.279544619434885</v>
      </c>
      <c r="CP44" s="0" t="n">
        <f aca="false">Picture!CP48</f>
        <v>11.6710728566616</v>
      </c>
      <c r="CQ44" s="0" t="n">
        <f aca="false">Picture!CQ48</f>
        <v>2.13665664115969</v>
      </c>
      <c r="CR44" s="0" t="n">
        <f aca="false">Picture!CR48</f>
        <v>-0.132787066819098</v>
      </c>
      <c r="CS44" s="0" t="n">
        <f aca="false">Picture!CS48</f>
        <v>-5.85108440241335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2.30263648077134</v>
      </c>
      <c r="CX44" s="0" t="n">
        <f aca="false">Picture!CX48</f>
        <v>-0.0130474087284527</v>
      </c>
      <c r="CY44" s="0" t="n">
        <f aca="false">Picture!CY48</f>
        <v>-0.563436520313273</v>
      </c>
      <c r="CZ44" s="0" t="n">
        <f aca="false">Picture!CZ48</f>
        <v>2.23115104241634</v>
      </c>
      <c r="DA44" s="0" t="n">
        <f aca="false">Picture!DA48</f>
        <v>0.0986367001746826</v>
      </c>
      <c r="DB44" s="0" t="n">
        <f aca="false">Picture!DB48</f>
        <v>4.62537101021312</v>
      </c>
      <c r="DC44" s="0" t="n">
        <f aca="false">Picture!DC48</f>
        <v>1</v>
      </c>
      <c r="DD44" s="0" t="n">
        <f aca="false">Picture!DD48</f>
        <v>-3.33066907387547E-016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-3.33066907387547E-016</v>
      </c>
      <c r="DH44" s="0" t="n">
        <f aca="false">Picture!DH48</f>
        <v>0</v>
      </c>
      <c r="DI44" s="0" t="n">
        <f aca="false">Picture!DI48</f>
        <v>0.999448948304145</v>
      </c>
      <c r="DJ44" s="0" t="n">
        <f aca="false">Picture!DJ48</f>
        <v>-0.000281474755433941</v>
      </c>
      <c r="DK44" s="0" t="n">
        <f aca="false">Picture!DK48</f>
        <v>0</v>
      </c>
      <c r="DL44" s="0" t="n">
        <f aca="false">Picture!DL48</f>
        <v>0.961980953436687</v>
      </c>
      <c r="DM44" s="0" t="n">
        <f aca="false">Picture!DM48</f>
        <v>0.47562766076672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815121872785942</v>
      </c>
      <c r="DS44" s="0" t="n">
        <f aca="false">Picture!DS48</f>
        <v>-0.0456313851322552</v>
      </c>
      <c r="DT44" s="0" t="n">
        <f aca="false">Picture!DT48</f>
        <v>0</v>
      </c>
      <c r="DU44" s="0" t="n">
        <f aca="false">Picture!DU48</f>
        <v>0.539198625743253</v>
      </c>
      <c r="DV44" s="0" t="n">
        <f aca="false">Picture!DV48</f>
        <v>0.20309279132692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.999448948304145</v>
      </c>
      <c r="EE44" s="0" t="n">
        <f aca="false">Picture!EE48</f>
        <v>-0.000281474755433608</v>
      </c>
      <c r="EF44" s="0" t="n">
        <f aca="false">Picture!EF48</f>
        <v>0</v>
      </c>
      <c r="EG44" s="0" t="n">
        <f aca="false">Picture!EG48</f>
        <v>0.961980953436688</v>
      </c>
      <c r="EH44" s="0" t="n">
        <f aca="false">Picture!EH48</f>
        <v>0.47562766076672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815121872785942</v>
      </c>
      <c r="EN44" s="0" t="n">
        <f aca="false">Picture!EN48</f>
        <v>-0.0456313851322552</v>
      </c>
      <c r="EO44" s="0" t="n">
        <f aca="false">Picture!EO48</f>
        <v>0</v>
      </c>
      <c r="EP44" s="0" t="n">
        <f aca="false">Picture!EP48</f>
        <v>0.539198625743253</v>
      </c>
      <c r="EQ44" s="0" t="n">
        <f aca="false">Picture!EQ48</f>
        <v>0.203092791326921</v>
      </c>
      <c r="ER44" s="0" t="n">
        <f aca="false">Picture!ER48</f>
        <v>0</v>
      </c>
      <c r="ES44" s="0" t="n">
        <f aca="false">Picture!ES48</f>
        <v>0.400804845070743</v>
      </c>
      <c r="ET44" s="0" t="n">
        <f aca="false">Picture!ET48</f>
        <v>0.143565480673387</v>
      </c>
      <c r="EU44" s="0" t="n">
        <f aca="false">Picture!EU48</f>
        <v>55.8100744066611</v>
      </c>
      <c r="EV44" s="0" t="n">
        <f aca="false">Picture!EV48</f>
        <v>0.64044323837909</v>
      </c>
      <c r="EW44" s="0" t="n">
        <f aca="false">Picture!EW48</f>
        <v>0.112317209763576</v>
      </c>
      <c r="EX44" s="0" t="n">
        <f aca="false">Picture!EX48</f>
        <v>21.2671225574728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.741900362552652</v>
      </c>
      <c r="FC44" s="0" t="n">
        <f aca="false">Picture!FC48</f>
        <v>-0.117468905805433</v>
      </c>
      <c r="FD44" s="0" t="n">
        <f aca="false">Picture!FD48</f>
        <v>-13.6692002065503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711226123857727</v>
      </c>
      <c r="FI44" s="0" t="n">
        <f aca="false">Picture!FI48</f>
        <v>0.159716924130689</v>
      </c>
      <c r="FJ44" s="0" t="n">
        <f aca="false">Picture!FJ48</f>
        <v>28.959974595118</v>
      </c>
      <c r="FK44" s="0" t="n">
        <f aca="false">Picture!FK48</f>
        <v>0.975275390690837</v>
      </c>
      <c r="FL44" s="0" t="n">
        <f aca="false">Picture!FL48</f>
        <v>-0.0466853321808139</v>
      </c>
      <c r="FM44" s="0" t="n">
        <f aca="false">Picture!FM48</f>
        <v>-4.56821198075312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758934.156781679</v>
      </c>
      <c r="C45" s="0" t="n">
        <f aca="false">Picture!C49</f>
        <v>21836.0994688701</v>
      </c>
      <c r="D45" s="0" t="n">
        <f aca="false">Picture!D49</f>
        <v>2.96244159813371</v>
      </c>
      <c r="E45" s="0" t="n">
        <f aca="false">Picture!E49</f>
        <v>509876.927638544</v>
      </c>
      <c r="F45" s="0" t="n">
        <f aca="false">Picture!F49</f>
        <v>47719.3053868973</v>
      </c>
      <c r="G45" s="0" t="n">
        <f aca="false">Picture!G49</f>
        <v>10.325331248332</v>
      </c>
      <c r="H45" s="0" t="n">
        <f aca="false">Picture!H49</f>
        <v>249057.229143136</v>
      </c>
      <c r="I45" s="0" t="n">
        <f aca="false">Picture!I49</f>
        <v>-25883.2059180271</v>
      </c>
      <c r="J45" s="0" t="n">
        <f aca="false">Picture!J49</f>
        <v>-9.41411397427564</v>
      </c>
      <c r="K45" s="0" t="n">
        <f aca="false">Picture!K49</f>
        <v>280563.663874623</v>
      </c>
      <c r="L45" s="0" t="n">
        <f aca="false">Picture!L49</f>
        <v>132774.514449374</v>
      </c>
      <c r="M45" s="0" t="n">
        <f aca="false">Picture!M49</f>
        <v>89.8405024764894</v>
      </c>
      <c r="N45" s="0" t="n">
        <f aca="false">Picture!N49</f>
        <v>0</v>
      </c>
      <c r="O45" s="0" t="n">
        <f aca="false">Picture!O49</f>
        <v>-15.1493297576904</v>
      </c>
      <c r="P45" s="0" t="n">
        <f aca="false">Picture!P49</f>
        <v>-100</v>
      </c>
      <c r="Q45" s="0" t="n">
        <f aca="false">Picture!Q49</f>
        <v>286981.127335748</v>
      </c>
      <c r="R45" s="0" t="n">
        <f aca="false">Picture!R49</f>
        <v>64912.626444968</v>
      </c>
      <c r="S45" s="0" t="n">
        <f aca="false">Picture!S49</f>
        <v>29.2309022597014</v>
      </c>
      <c r="T45" s="0" t="n">
        <f aca="false">Picture!T49</f>
        <v>146074.251033047</v>
      </c>
      <c r="U45" s="0" t="n">
        <f aca="false">Picture!U49</f>
        <v>103757.776821383</v>
      </c>
      <c r="V45" s="0" t="n">
        <f aca="false">Picture!V49</f>
        <v>245.194758671041</v>
      </c>
      <c r="W45" s="0" t="n">
        <f aca="false">Picture!W49</f>
        <v>327537.385886788</v>
      </c>
      <c r="X45" s="0" t="n">
        <f aca="false">Picture!X49</f>
        <v>7783.92855346203</v>
      </c>
      <c r="Y45" s="0" t="n">
        <f aca="false">Picture!Y49</f>
        <v>2.43435321024463</v>
      </c>
      <c r="Z45" s="0" t="n">
        <f aca="false">Picture!Z49</f>
        <v>236539.186276197</v>
      </c>
      <c r="AA45" s="0" t="n">
        <f aca="false">Picture!AA49</f>
        <v>31153.366571784</v>
      </c>
      <c r="AB45" s="0" t="n">
        <f aca="false">Picture!AB49</f>
        <v>15.1682168791493</v>
      </c>
      <c r="AC45" s="0" t="n">
        <f aca="false">Picture!AC49</f>
        <v>90998.1996105909</v>
      </c>
      <c r="AD45" s="0" t="n">
        <f aca="false">Picture!AD49</f>
        <v>-23369.438018322</v>
      </c>
      <c r="AE45" s="0" t="n">
        <f aca="false">Picture!AE49</f>
        <v>-20.433610856026</v>
      </c>
      <c r="AF45" s="0" t="n">
        <f aca="false">Picture!AF49</f>
        <v>141908.146530986</v>
      </c>
      <c r="AG45" s="0" t="n">
        <f aca="false">Picture!AG49</f>
        <v>70353.0754992962</v>
      </c>
      <c r="AH45" s="0" t="n">
        <f aca="false">Picture!AH49</f>
        <v>98.3201812044025</v>
      </c>
      <c r="AI45" s="0" t="n">
        <f aca="false">Picture!AI49</f>
        <v>0</v>
      </c>
      <c r="AJ45" s="0" t="n">
        <f aca="false">Picture!AJ49</f>
        <v>-5.71672821044922</v>
      </c>
      <c r="AK45" s="0" t="n">
        <f aca="false">Picture!AK49</f>
        <v>-100</v>
      </c>
      <c r="AL45" s="0" t="n">
        <f aca="false">Picture!AL49</f>
        <v>131123.614322424</v>
      </c>
      <c r="AM45" s="0" t="n">
        <f aca="false">Picture!AM49</f>
        <v>34128.3233863115</v>
      </c>
      <c r="AN45" s="0" t="n">
        <f aca="false">Picture!AN49</f>
        <v>35.1855466970976</v>
      </c>
      <c r="AO45" s="0" t="n">
        <f aca="false">Picture!AO49</f>
        <v>71500.7447639704</v>
      </c>
      <c r="AP45" s="0" t="n">
        <f aca="false">Picture!AP49</f>
        <v>51274.2008517981</v>
      </c>
      <c r="AQ45" s="0" t="n">
        <f aca="false">Picture!AQ49</f>
        <v>253.499565098421</v>
      </c>
      <c r="AR45" s="0" t="n">
        <f aca="false">Picture!AR49</f>
        <v>217015.926499973</v>
      </c>
      <c r="AS45" s="0" t="n">
        <f aca="false">Picture!AS49</f>
        <v>-29284.1492315545</v>
      </c>
      <c r="AT45" s="0" t="n">
        <f aca="false">Picture!AT49</f>
        <v>-11.889622504004</v>
      </c>
      <c r="AU45" s="0" t="n">
        <f aca="false">Picture!AU49</f>
        <v>126017.726889382</v>
      </c>
      <c r="AV45" s="0" t="n">
        <f aca="false">Picture!AV49</f>
        <v>-5914.7112132325</v>
      </c>
      <c r="AW45" s="0" t="n">
        <f aca="false">Picture!AW49</f>
        <v>-4.48313644339094</v>
      </c>
      <c r="AX45" s="0" t="n">
        <f aca="false">Picture!AX49</f>
        <v>90998.1996105909</v>
      </c>
      <c r="AY45" s="0" t="n">
        <f aca="false">Picture!AY49</f>
        <v>-23369.438018322</v>
      </c>
      <c r="AZ45" s="0" t="n">
        <f aca="false">Picture!AZ49</f>
        <v>-20.433610856026</v>
      </c>
      <c r="BA45" s="0" t="n">
        <f aca="false">Picture!BA49</f>
        <v>62478.370086716</v>
      </c>
      <c r="BB45" s="0" t="n">
        <f aca="false">Picture!BB49</f>
        <v>22728.9870662961</v>
      </c>
      <c r="BC45" s="0" t="n">
        <f aca="false">Picture!BC49</f>
        <v>57.1807292068406</v>
      </c>
      <c r="BD45" s="0" t="n">
        <f aca="false">Picture!BD49</f>
        <v>0</v>
      </c>
      <c r="BE45" s="0" t="n">
        <f aca="false">Picture!BE49</f>
        <v>-3.41574525567057</v>
      </c>
      <c r="BF45" s="0" t="n">
        <f aca="false">Picture!BF49</f>
        <v>-100</v>
      </c>
      <c r="BG45" s="0" t="n">
        <f aca="false">Picture!BG49</f>
        <v>62014.3258440426</v>
      </c>
      <c r="BH45" s="0" t="n">
        <f aca="false">Picture!BH49</f>
        <v>-731.696408249409</v>
      </c>
      <c r="BI45" s="0" t="n">
        <f aca="false">Picture!BI49</f>
        <v>-1.16612397405428</v>
      </c>
      <c r="BJ45" s="0" t="n">
        <f aca="false">Picture!BJ49</f>
        <v>21209.2737277968</v>
      </c>
      <c r="BK45" s="0" t="n">
        <f aca="false">Picture!BK49</f>
        <v>11385.2464576095</v>
      </c>
      <c r="BL45" s="0" t="n">
        <f aca="false">Picture!BL49</f>
        <v>115.891845009021</v>
      </c>
      <c r="BM45" s="0" t="n">
        <f aca="false">Picture!BM49</f>
        <v>110521.459386816</v>
      </c>
      <c r="BN45" s="0" t="n">
        <f aca="false">Picture!BN49</f>
        <v>37068.0777850165</v>
      </c>
      <c r="BO45" s="0" t="n">
        <f aca="false">Picture!BO49</f>
        <v>50.4647668720927</v>
      </c>
      <c r="BP45" s="0" t="n">
        <f aca="false">Picture!BP49</f>
        <v>110521.459386816</v>
      </c>
      <c r="BQ45" s="0" t="n">
        <f aca="false">Picture!BQ49</f>
        <v>37068.0777850165</v>
      </c>
      <c r="BR45" s="0" t="n">
        <f aca="false">Picture!BR49</f>
        <v>50.464766872092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79429.7764442698</v>
      </c>
      <c r="BW45" s="0" t="n">
        <f aca="false">Picture!BW49</f>
        <v>47624.088433</v>
      </c>
      <c r="BX45" s="0" t="n">
        <f aca="false">Picture!BX49</f>
        <v>149.734501627902</v>
      </c>
      <c r="BY45" s="0" t="n">
        <f aca="false">Picture!BY49</f>
        <v>0</v>
      </c>
      <c r="BZ45" s="0" t="n">
        <f aca="false">Picture!BZ49</f>
        <v>-2.30098295477865</v>
      </c>
      <c r="CA45" s="0" t="n">
        <f aca="false">Picture!CA49</f>
        <v>-100</v>
      </c>
      <c r="CB45" s="0" t="n">
        <f aca="false">Picture!CB49</f>
        <v>69109.2884783813</v>
      </c>
      <c r="CC45" s="0" t="n">
        <f aca="false">Picture!CC49</f>
        <v>34860.0197945609</v>
      </c>
      <c r="CD45" s="0" t="n">
        <f aca="false">Picture!CD49</f>
        <v>101.783252998418</v>
      </c>
      <c r="CE45" s="0" t="n">
        <f aca="false">Picture!CE49</f>
        <v>50291.4710361736</v>
      </c>
      <c r="CF45" s="0" t="n">
        <f aca="false">Picture!CF49</f>
        <v>39888.9543941886</v>
      </c>
      <c r="CG45" s="0" t="n">
        <f aca="false">Picture!CG49</f>
        <v>383.454848158522</v>
      </c>
      <c r="CH45" s="0" t="n">
        <f aca="false">Picture!CH49</f>
        <v>2.31709169543168</v>
      </c>
      <c r="CI45" s="0" t="n">
        <f aca="false">Picture!CI49</f>
        <v>0.0118842288414989</v>
      </c>
      <c r="CJ45" s="0" t="n">
        <f aca="false">Picture!CJ49</f>
        <v>0.515538363194606</v>
      </c>
      <c r="CK45" s="0" t="n">
        <f aca="false">Picture!CK49</f>
        <v>2.1555706505356</v>
      </c>
      <c r="CL45" s="0" t="n">
        <f aca="false">Picture!CL49</f>
        <v>-0.0946218063573525</v>
      </c>
      <c r="CM45" s="0" t="n">
        <f aca="false">Picture!CM49</f>
        <v>-4.20505393072047</v>
      </c>
      <c r="CN45" s="0" t="n">
        <f aca="false">Picture!CN49</f>
        <v>2.73694677706732</v>
      </c>
      <c r="CO45" s="0" t="n">
        <f aca="false">Picture!CO49</f>
        <v>0.332941231781354</v>
      </c>
      <c r="CP45" s="0" t="n">
        <f aca="false">Picture!CP49</f>
        <v>13.8494369297201</v>
      </c>
      <c r="CQ45" s="0" t="n">
        <f aca="false">Picture!CQ49</f>
        <v>1.97707933429573</v>
      </c>
      <c r="CR45" s="0" t="n">
        <f aca="false">Picture!CR49</f>
        <v>-0.0883109629174126</v>
      </c>
      <c r="CS45" s="0" t="n">
        <f aca="false">Picture!CS49</f>
        <v>-4.27575180519496</v>
      </c>
      <c r="CT45" s="0" t="n">
        <f aca="false">Picture!CT49</f>
        <v>0</v>
      </c>
      <c r="CU45" s="0" t="n">
        <f aca="false">Picture!CU49</f>
        <v>-2.65</v>
      </c>
      <c r="CV45" s="0" t="n">
        <f aca="false">Picture!CV49</f>
        <v>-100</v>
      </c>
      <c r="CW45" s="0" t="n">
        <f aca="false">Picture!CW49</f>
        <v>2.18863039139602</v>
      </c>
      <c r="CX45" s="0" t="n">
        <f aca="false">Picture!CX49</f>
        <v>-0.100846744530597</v>
      </c>
      <c r="CY45" s="0" t="n">
        <f aca="false">Picture!CY49</f>
        <v>-4.40479369494909</v>
      </c>
      <c r="CZ45" s="0" t="n">
        <f aca="false">Picture!CZ49</f>
        <v>2.04297523774403</v>
      </c>
      <c r="DA45" s="0" t="n">
        <f aca="false">Picture!DA49</f>
        <v>-0.0491505547497741</v>
      </c>
      <c r="DB45" s="0" t="n">
        <f aca="false">Picture!DB49</f>
        <v>-2.34931163920057</v>
      </c>
      <c r="DC45" s="0" t="n">
        <f aca="false">Picture!DC49</f>
        <v>1</v>
      </c>
      <c r="DD45" s="0" t="n">
        <f aca="false">Picture!DD49</f>
        <v>-2.22044604925031E-016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-2.22044604925031E-016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-2.22044604925031E-016</v>
      </c>
      <c r="DK45" s="0" t="n">
        <f aca="false">Picture!DK49</f>
        <v>0</v>
      </c>
      <c r="DL45" s="0" t="n">
        <f aca="false">Picture!DL49</f>
        <v>0.858875722905841</v>
      </c>
      <c r="DM45" s="0" t="n">
        <f aca="false">Picture!DM49</f>
        <v>0.0742954252279499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-0.00278972678057979</v>
      </c>
      <c r="DQ45" s="0" t="n">
        <f aca="false">Picture!DQ49</f>
        <v>0</v>
      </c>
      <c r="DR45" s="0" t="n">
        <f aca="false">Picture!DR49</f>
        <v>0.877511253201827</v>
      </c>
      <c r="DS45" s="0" t="n">
        <f aca="false">Picture!DS49</f>
        <v>0.0508750628863209</v>
      </c>
      <c r="DT45" s="0" t="n">
        <f aca="false">Picture!DT49</f>
        <v>0</v>
      </c>
      <c r="DU45" s="0" t="n">
        <f aca="false">Picture!DU49</f>
        <v>0.676701358898249</v>
      </c>
      <c r="DV45" s="0" t="n">
        <f aca="false">Picture!DV49</f>
        <v>0.286823083601362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.858875722905841</v>
      </c>
      <c r="EH45" s="0" t="n">
        <f aca="false">Picture!EH49</f>
        <v>0.07429542522795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-0.00278972678057979</v>
      </c>
      <c r="EL45" s="0" t="n">
        <f aca="false">Picture!EL49</f>
        <v>0</v>
      </c>
      <c r="EM45" s="0" t="n">
        <f aca="false">Picture!EM49</f>
        <v>0.877511253201827</v>
      </c>
      <c r="EN45" s="0" t="n">
        <f aca="false">Picture!EN49</f>
        <v>0.0508750628863212</v>
      </c>
      <c r="EO45" s="0" t="n">
        <f aca="false">Picture!EO49</f>
        <v>0</v>
      </c>
      <c r="EP45" s="0" t="n">
        <f aca="false">Picture!EP49</f>
        <v>0.676701358898249</v>
      </c>
      <c r="EQ45" s="0" t="n">
        <f aca="false">Picture!EQ49</f>
        <v>0.286823083601362</v>
      </c>
      <c r="ER45" s="0" t="n">
        <f aca="false">Picture!ER49</f>
        <v>0</v>
      </c>
      <c r="ES45" s="0" t="n">
        <f aca="false">Picture!ES49</f>
        <v>0.509278103083505</v>
      </c>
      <c r="ET45" s="0" t="n">
        <f aca="false">Picture!ET49</f>
        <v>0.211050904477749</v>
      </c>
      <c r="EU45" s="0" t="n">
        <f aca="false">Picture!EU49</f>
        <v>70.7684964565384</v>
      </c>
      <c r="EV45" s="0" t="n">
        <f aca="false">Picture!EV49</f>
        <v>0.877031050431747</v>
      </c>
      <c r="EW45" s="0" t="n">
        <f aca="false">Picture!EW49</f>
        <v>0.320281075534227</v>
      </c>
      <c r="EX45" s="0" t="n">
        <f aca="false">Picture!EX49</f>
        <v>57.5269133318203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27131639852362</v>
      </c>
      <c r="FC45" s="0" t="n">
        <f aca="false">Picture!FC49</f>
        <v>0.471160884287572</v>
      </c>
      <c r="FD45" s="0" t="n">
        <f aca="false">Picture!FD49</f>
        <v>58.8836639759226</v>
      </c>
      <c r="FE45" s="0" t="n">
        <f aca="false">Picture!FE49</f>
        <v>0</v>
      </c>
      <c r="FF45" s="0" t="n">
        <f aca="false">Picture!FF49</f>
        <v>-0.673640093902999</v>
      </c>
      <c r="FG45" s="0" t="n">
        <f aca="false">Picture!FG49</f>
        <v>-100</v>
      </c>
      <c r="FH45" s="0" t="n">
        <f aca="false">Picture!FH49</f>
        <v>1.11440844575464</v>
      </c>
      <c r="FI45" s="0" t="n">
        <f aca="false">Picture!FI49</f>
        <v>0.568568766131454</v>
      </c>
      <c r="FJ45" s="0" t="n">
        <f aca="false">Picture!FJ49</f>
        <v>104.164059037254</v>
      </c>
      <c r="FK45" s="0" t="n">
        <f aca="false">Picture!FK49</f>
        <v>2.37120194126506</v>
      </c>
      <c r="FL45" s="0" t="n">
        <f aca="false">Picture!FL49</f>
        <v>1.31231678593235</v>
      </c>
      <c r="FM45" s="0" t="n">
        <f aca="false">Picture!FM49</f>
        <v>123.933816554451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735880.153618647</v>
      </c>
      <c r="C46" s="0" t="n">
        <f aca="false">Picture!C50</f>
        <v>14938.3173414457</v>
      </c>
      <c r="D46" s="0" t="n">
        <f aca="false">Picture!D50</f>
        <v>2.07205582888409</v>
      </c>
      <c r="E46" s="0" t="n">
        <f aca="false">Picture!E50</f>
        <v>444563.053454332</v>
      </c>
      <c r="F46" s="0" t="n">
        <f aca="false">Picture!F50</f>
        <v>-35443.3995674336</v>
      </c>
      <c r="G46" s="0" t="n">
        <f aca="false">Picture!G50</f>
        <v>-7.38394230833944</v>
      </c>
      <c r="H46" s="0" t="n">
        <f aca="false">Picture!H50</f>
        <v>291317.100164315</v>
      </c>
      <c r="I46" s="0" t="n">
        <f aca="false">Picture!I50</f>
        <v>50381.7169088793</v>
      </c>
      <c r="J46" s="0" t="n">
        <f aca="false">Picture!J50</f>
        <v>20.9108833364942</v>
      </c>
      <c r="K46" s="0" t="n">
        <f aca="false">Picture!K50</f>
        <v>66493.0039330387</v>
      </c>
      <c r="L46" s="0" t="n">
        <f aca="false">Picture!L50</f>
        <v>-4054.24718510748</v>
      </c>
      <c r="M46" s="0" t="n">
        <f aca="false">Picture!M50</f>
        <v>-5.74685352136229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241760.574954424</v>
      </c>
      <c r="R46" s="0" t="n">
        <f aca="false">Picture!R50</f>
        <v>8274.62678177477</v>
      </c>
      <c r="S46" s="0" t="n">
        <f aca="false">Picture!S50</f>
        <v>3.54395065164957</v>
      </c>
      <c r="T46" s="0" t="n">
        <f aca="false">Picture!T50</f>
        <v>33300.5501207018</v>
      </c>
      <c r="U46" s="0" t="n">
        <f aca="false">Picture!U50</f>
        <v>2892.02738829255</v>
      </c>
      <c r="V46" s="0" t="n">
        <f aca="false">Picture!V50</f>
        <v>9.51058166732394</v>
      </c>
      <c r="W46" s="0" t="n">
        <f aca="false">Picture!W50</f>
        <v>306920.236217856</v>
      </c>
      <c r="X46" s="0" t="n">
        <f aca="false">Picture!X50</f>
        <v>-10022.9103386402</v>
      </c>
      <c r="Y46" s="0" t="n">
        <f aca="false">Picture!Y50</f>
        <v>-3.16236853440009</v>
      </c>
      <c r="Z46" s="0" t="n">
        <f aca="false">Picture!Z50</f>
        <v>191414.328391314</v>
      </c>
      <c r="AA46" s="0" t="n">
        <f aca="false">Picture!AA50</f>
        <v>-19101.965770483</v>
      </c>
      <c r="AB46" s="0" t="n">
        <f aca="false">Picture!AB50</f>
        <v>-9.07386568177084</v>
      </c>
      <c r="AC46" s="0" t="n">
        <f aca="false">Picture!AC50</f>
        <v>115505.907826543</v>
      </c>
      <c r="AD46" s="0" t="n">
        <f aca="false">Picture!AD50</f>
        <v>9079.0554318428</v>
      </c>
      <c r="AE46" s="0" t="n">
        <f aca="false">Picture!AE50</f>
        <v>8.53079389980618</v>
      </c>
      <c r="AF46" s="0" t="n">
        <f aca="false">Picture!AF50</f>
        <v>30424.4396983385</v>
      </c>
      <c r="AG46" s="0" t="n">
        <f aca="false">Picture!AG50</f>
        <v>-4601.31396090984</v>
      </c>
      <c r="AH46" s="0" t="n">
        <f aca="false">Picture!AH50</f>
        <v>-13.1369449053808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104225.22207582</v>
      </c>
      <c r="AM46" s="0" t="n">
        <f aca="false">Picture!AM50</f>
        <v>1616.80395281315</v>
      </c>
      <c r="AN46" s="0" t="n">
        <f aca="false">Picture!AN50</f>
        <v>1.57570302942876</v>
      </c>
      <c r="AO46" s="0" t="n">
        <f aca="false">Picture!AO50</f>
        <v>15632.2882939577</v>
      </c>
      <c r="AP46" s="0" t="n">
        <f aca="false">Picture!AP50</f>
        <v>755.51884829998</v>
      </c>
      <c r="AQ46" s="0" t="n">
        <f aca="false">Picture!AQ50</f>
        <v>5.07851419664572</v>
      </c>
      <c r="AR46" s="0" t="n">
        <f aca="false">Picture!AR50</f>
        <v>225553.906733571</v>
      </c>
      <c r="AS46" s="0" t="n">
        <f aca="false">Picture!AS50</f>
        <v>-18508.9770703642</v>
      </c>
      <c r="AT46" s="0" t="n">
        <f aca="false">Picture!AT50</f>
        <v>-7.58369186739314</v>
      </c>
      <c r="AU46" s="0" t="n">
        <f aca="false">Picture!AU50</f>
        <v>110047.998907028</v>
      </c>
      <c r="AV46" s="0" t="n">
        <f aca="false">Picture!AV50</f>
        <v>-27588.032502207</v>
      </c>
      <c r="AW46" s="0" t="n">
        <f aca="false">Picture!AW50</f>
        <v>-20.0441935296573</v>
      </c>
      <c r="AX46" s="0" t="n">
        <f aca="false">Picture!AX50</f>
        <v>115505.907826543</v>
      </c>
      <c r="AY46" s="0" t="n">
        <f aca="false">Picture!AY50</f>
        <v>9079.0554318428</v>
      </c>
      <c r="AZ46" s="0" t="n">
        <f aca="false">Picture!AZ50</f>
        <v>8.53079389980618</v>
      </c>
      <c r="BA46" s="0" t="n">
        <f aca="false">Picture!BA50</f>
        <v>11924.0994024204</v>
      </c>
      <c r="BB46" s="0" t="n">
        <f aca="false">Picture!BB50</f>
        <v>-8048.04799869238</v>
      </c>
      <c r="BC46" s="0" t="n">
        <f aca="false">Picture!BC50</f>
        <v>-40.2963579081335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58925.3239132051</v>
      </c>
      <c r="BH46" s="0" t="n">
        <f aca="false">Picture!BH50</f>
        <v>-5303.41019842309</v>
      </c>
      <c r="BI46" s="0" t="n">
        <f aca="false">Picture!BI50</f>
        <v>-8.25706791792887</v>
      </c>
      <c r="BJ46" s="0" t="n">
        <f aca="false">Picture!BJ50</f>
        <v>5117.58206939967</v>
      </c>
      <c r="BK46" s="0" t="n">
        <f aca="false">Picture!BK50</f>
        <v>-2702.70290642147</v>
      </c>
      <c r="BL46" s="0" t="n">
        <f aca="false">Picture!BL50</f>
        <v>-34.5601588021117</v>
      </c>
      <c r="BM46" s="0" t="n">
        <f aca="false">Picture!BM50</f>
        <v>81366.3294842857</v>
      </c>
      <c r="BN46" s="0" t="n">
        <f aca="false">Picture!BN50</f>
        <v>8486.06673172394</v>
      </c>
      <c r="BO46" s="0" t="n">
        <f aca="false">Picture!BO50</f>
        <v>11.6438476086938</v>
      </c>
      <c r="BP46" s="0" t="n">
        <f aca="false">Picture!BP50</f>
        <v>81366.3294842857</v>
      </c>
      <c r="BQ46" s="0" t="n">
        <f aca="false">Picture!BQ50</f>
        <v>8486.06673172394</v>
      </c>
      <c r="BR46" s="0" t="n">
        <f aca="false">Picture!BR50</f>
        <v>11.6438476086938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18500.3402959181</v>
      </c>
      <c r="BW46" s="0" t="n">
        <f aca="false">Picture!BW50</f>
        <v>3446.73403778253</v>
      </c>
      <c r="BX46" s="0" t="n">
        <f aca="false">Picture!BX50</f>
        <v>22.8964008934389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45299.8981626149</v>
      </c>
      <c r="CC46" s="0" t="n">
        <f aca="false">Picture!CC50</f>
        <v>6920.21415123624</v>
      </c>
      <c r="CD46" s="0" t="n">
        <f aca="false">Picture!CD50</f>
        <v>18.0309305026705</v>
      </c>
      <c r="CE46" s="0" t="n">
        <f aca="false">Picture!CE50</f>
        <v>10514.706224558</v>
      </c>
      <c r="CF46" s="0" t="n">
        <f aca="false">Picture!CF50</f>
        <v>3458.22175472145</v>
      </c>
      <c r="CG46" s="0" t="n">
        <f aca="false">Picture!CG50</f>
        <v>49.0077143867296</v>
      </c>
      <c r="CH46" s="0" t="n">
        <f aca="false">Picture!CH50</f>
        <v>2.39762670160435</v>
      </c>
      <c r="CI46" s="0" t="n">
        <f aca="false">Picture!CI50</f>
        <v>0.122954274987641</v>
      </c>
      <c r="CJ46" s="0" t="n">
        <f aca="false">Picture!CJ50</f>
        <v>5.40536182480219</v>
      </c>
      <c r="CK46" s="0" t="n">
        <f aca="false">Picture!CK50</f>
        <v>2.32251711348118</v>
      </c>
      <c r="CL46" s="0" t="n">
        <f aca="false">Picture!CL50</f>
        <v>0.0423779207740957</v>
      </c>
      <c r="CM46" s="0" t="n">
        <f aca="false">Picture!CM50</f>
        <v>1.85856727122798</v>
      </c>
      <c r="CN46" s="0" t="n">
        <f aca="false">Picture!CN50</f>
        <v>2.5220969701549</v>
      </c>
      <c r="CO46" s="0" t="n">
        <f aca="false">Picture!CO50</f>
        <v>0.258238011309718</v>
      </c>
      <c r="CP46" s="0" t="n">
        <f aca="false">Picture!CP50</f>
        <v>11.4069832089472</v>
      </c>
      <c r="CQ46" s="0" t="n">
        <f aca="false">Picture!CQ50</f>
        <v>2.1855128506005</v>
      </c>
      <c r="CR46" s="0" t="n">
        <f aca="false">Picture!CR50</f>
        <v>0.171359156593728</v>
      </c>
      <c r="CS46" s="0" t="n">
        <f aca="false">Picture!CS50</f>
        <v>8.50774978610702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2.31959759969187</v>
      </c>
      <c r="CX46" s="0" t="n">
        <f aca="false">Picture!CX50</f>
        <v>0.0440927976127004</v>
      </c>
      <c r="CY46" s="0" t="n">
        <f aca="false">Picture!CY50</f>
        <v>1.93771498844617</v>
      </c>
      <c r="CZ46" s="0" t="n">
        <f aca="false">Picture!CZ50</f>
        <v>2.13024155481916</v>
      </c>
      <c r="DA46" s="0" t="n">
        <f aca="false">Picture!DA50</f>
        <v>0.0862142649235707</v>
      </c>
      <c r="DB46" s="0" t="n">
        <f aca="false">Picture!DB50</f>
        <v>4.21786271395499</v>
      </c>
      <c r="DC46" s="0" t="n">
        <f aca="false">Picture!DC50</f>
        <v>1</v>
      </c>
      <c r="DD46" s="0" t="n">
        <f aca="false">Picture!DD50</f>
        <v>3.33066907387547E-016</v>
      </c>
      <c r="DE46" s="0" t="n">
        <f aca="false">Picture!DE50</f>
        <v>0</v>
      </c>
      <c r="DF46" s="0" t="n">
        <f aca="false">Picture!DF50</f>
        <v>0.999191177789143</v>
      </c>
      <c r="DG46" s="0" t="n">
        <f aca="false">Picture!DG50</f>
        <v>-0.000808822210856874</v>
      </c>
      <c r="DH46" s="0" t="n">
        <f aca="false">Picture!DH50</f>
        <v>0</v>
      </c>
      <c r="DI46" s="0" t="n">
        <f aca="false">Picture!DI50</f>
        <v>0.999215534550686</v>
      </c>
      <c r="DJ46" s="0" t="n">
        <f aca="false">Picture!DJ50</f>
        <v>-0.000511892660879143</v>
      </c>
      <c r="DK46" s="0" t="n">
        <f aca="false">Picture!DK50</f>
        <v>0</v>
      </c>
      <c r="DL46" s="0" t="n">
        <f aca="false">Picture!DL50</f>
        <v>0.570843555837148</v>
      </c>
      <c r="DM46" s="0" t="n">
        <f aca="false">Picture!DM50</f>
        <v>0.209342518949638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844312388066796</v>
      </c>
      <c r="DS46" s="0" t="n">
        <f aca="false">Picture!DS50</f>
        <v>-0.0205141444077285</v>
      </c>
      <c r="DT46" s="0" t="n">
        <f aca="false">Picture!DT50</f>
        <v>0</v>
      </c>
      <c r="DU46" s="0" t="n">
        <f aca="false">Picture!DU50</f>
        <v>0.339339688855152</v>
      </c>
      <c r="DV46" s="0" t="n">
        <f aca="false">Picture!DV50</f>
        <v>0.062821442556295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3.33066907387547E-016</v>
      </c>
      <c r="DZ46" s="0" t="n">
        <f aca="false">Picture!DZ50</f>
        <v>0</v>
      </c>
      <c r="EA46" s="0" t="n">
        <f aca="false">Picture!EA50</f>
        <v>0.999191177789143</v>
      </c>
      <c r="EB46" s="0" t="n">
        <f aca="false">Picture!EB50</f>
        <v>-0.000808822210856874</v>
      </c>
      <c r="EC46" s="0" t="n">
        <f aca="false">Picture!EC50</f>
        <v>0</v>
      </c>
      <c r="ED46" s="0" t="n">
        <f aca="false">Picture!ED50</f>
        <v>0.999215534550686</v>
      </c>
      <c r="EE46" s="0" t="n">
        <f aca="false">Picture!EE50</f>
        <v>-0.000511892660879143</v>
      </c>
      <c r="EF46" s="0" t="n">
        <f aca="false">Picture!EF50</f>
        <v>0</v>
      </c>
      <c r="EG46" s="0" t="n">
        <f aca="false">Picture!EG50</f>
        <v>0.570843555837148</v>
      </c>
      <c r="EH46" s="0" t="n">
        <f aca="false">Picture!EH50</f>
        <v>0.209342518949638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844312388066796</v>
      </c>
      <c r="EN46" s="0" t="n">
        <f aca="false">Picture!EN50</f>
        <v>-0.0205141444077285</v>
      </c>
      <c r="EO46" s="0" t="n">
        <f aca="false">Picture!EO50</f>
        <v>0</v>
      </c>
      <c r="EP46" s="0" t="n">
        <f aca="false">Picture!EP50</f>
        <v>0.339339688855152</v>
      </c>
      <c r="EQ46" s="0" t="n">
        <f aca="false">Picture!EQ50</f>
        <v>0.062821442556295</v>
      </c>
      <c r="ER46" s="0" t="n">
        <f aca="false">Picture!ER50</f>
        <v>0</v>
      </c>
      <c r="ES46" s="0" t="n">
        <f aca="false">Picture!ES50</f>
        <v>0.36074005838612</v>
      </c>
      <c r="ET46" s="0" t="n">
        <f aca="false">Picture!ET50</f>
        <v>0.0621274155431822</v>
      </c>
      <c r="EU46" s="0" t="n">
        <f aca="false">Picture!EU50</f>
        <v>20.8053533673923</v>
      </c>
      <c r="EV46" s="0" t="n">
        <f aca="false">Picture!EV50</f>
        <v>0.739371277010013</v>
      </c>
      <c r="EW46" s="0" t="n">
        <f aca="false">Picture!EW50</f>
        <v>0.209856861298142</v>
      </c>
      <c r="EX46" s="0" t="n">
        <f aca="false">Picture!EX50</f>
        <v>39.6319448670747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55150839250492</v>
      </c>
      <c r="FC46" s="0" t="n">
        <f aca="false">Picture!FC50</f>
        <v>0.797778412658243</v>
      </c>
      <c r="FD46" s="0" t="n">
        <f aca="false">Picture!FD50</f>
        <v>105.844060073148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768767910878862</v>
      </c>
      <c r="FI46" s="0" t="n">
        <f aca="false">Picture!FI50</f>
        <v>0.171220963360395</v>
      </c>
      <c r="FJ46" s="0" t="n">
        <f aca="false">Picture!FJ50</f>
        <v>28.6539767413176</v>
      </c>
      <c r="FK46" s="0" t="n">
        <f aca="false">Picture!FK50</f>
        <v>2.05462385985565</v>
      </c>
      <c r="FL46" s="0" t="n">
        <f aca="false">Picture!FL50</f>
        <v>1.1522929995796</v>
      </c>
      <c r="FM46" s="0" t="n">
        <f aca="false">Picture!FM50</f>
        <v>127.701827600917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792405.326097246</v>
      </c>
      <c r="C47" s="0" t="n">
        <f aca="false">Picture!C51</f>
        <v>-15213.8827421571</v>
      </c>
      <c r="D47" s="0" t="n">
        <f aca="false">Picture!D51</f>
        <v>-1.88379406725855</v>
      </c>
      <c r="E47" s="0" t="n">
        <f aca="false">Picture!E51</f>
        <v>525954.461538044</v>
      </c>
      <c r="F47" s="0" t="n">
        <f aca="false">Picture!F51</f>
        <v>-82858.2508004904</v>
      </c>
      <c r="G47" s="0" t="n">
        <f aca="false">Picture!G51</f>
        <v>-13.6098095721787</v>
      </c>
      <c r="H47" s="0" t="n">
        <f aca="false">Picture!H51</f>
        <v>266450.864559202</v>
      </c>
      <c r="I47" s="0" t="n">
        <f aca="false">Picture!I51</f>
        <v>67644.3680583334</v>
      </c>
      <c r="J47" s="0" t="n">
        <f aca="false">Picture!J51</f>
        <v>34.0252301855929</v>
      </c>
      <c r="K47" s="0" t="n">
        <f aca="false">Picture!K51</f>
        <v>212121.77</v>
      </c>
      <c r="L47" s="0" t="n">
        <f aca="false">Picture!L51</f>
        <v>-28604.4884501994</v>
      </c>
      <c r="M47" s="0" t="n">
        <f aca="false">Picture!M51</f>
        <v>-11.8825792559381</v>
      </c>
      <c r="N47" s="0" t="n">
        <f aca="false">Picture!N51</f>
        <v>5140.66</v>
      </c>
      <c r="O47" s="0" t="n">
        <f aca="false">Picture!O51</f>
        <v>-38757.9046353054</v>
      </c>
      <c r="P47" s="0" t="n">
        <f aca="false">Picture!P51</f>
        <v>-88.2896854539393</v>
      </c>
      <c r="Q47" s="0" t="n">
        <f aca="false">Picture!Q51</f>
        <v>267450.229835829</v>
      </c>
      <c r="R47" s="0" t="n">
        <f aca="false">Picture!R51</f>
        <v>-32513.2083571303</v>
      </c>
      <c r="S47" s="0" t="n">
        <f aca="false">Picture!S51</f>
        <v>-10.8390571040913</v>
      </c>
      <c r="T47" s="0" t="n">
        <f aca="false">Picture!T51</f>
        <v>93446.86</v>
      </c>
      <c r="U47" s="0" t="n">
        <f aca="false">Picture!U51</f>
        <v>-11885.4959321547</v>
      </c>
      <c r="V47" s="0" t="n">
        <f aca="false">Picture!V51</f>
        <v>-11.2838033735903</v>
      </c>
      <c r="W47" s="0" t="n">
        <f aca="false">Picture!W51</f>
        <v>323246.762934446</v>
      </c>
      <c r="X47" s="0" t="n">
        <f aca="false">Picture!X51</f>
        <v>-34036.9891045094</v>
      </c>
      <c r="Y47" s="0" t="n">
        <f aca="false">Picture!Y51</f>
        <v>-9.52659865170645</v>
      </c>
      <c r="Z47" s="0" t="n">
        <f aca="false">Picture!Z51</f>
        <v>222773.650765777</v>
      </c>
      <c r="AA47" s="0" t="n">
        <f aca="false">Picture!AA51</f>
        <v>-45433.6800730228</v>
      </c>
      <c r="AB47" s="0" t="n">
        <f aca="false">Picture!AB51</f>
        <v>-16.9397607182966</v>
      </c>
      <c r="AC47" s="0" t="n">
        <f aca="false">Picture!AC51</f>
        <v>100473.11216867</v>
      </c>
      <c r="AD47" s="0" t="n">
        <f aca="false">Picture!AD51</f>
        <v>11396.6909685135</v>
      </c>
      <c r="AE47" s="0" t="n">
        <f aca="false">Picture!AE51</f>
        <v>12.7942847444499</v>
      </c>
      <c r="AF47" s="0" t="n">
        <f aca="false">Picture!AF51</f>
        <v>103886</v>
      </c>
      <c r="AG47" s="0" t="n">
        <f aca="false">Picture!AG51</f>
        <v>1274.06638669968</v>
      </c>
      <c r="AH47" s="0" t="n">
        <f aca="false">Picture!AH51</f>
        <v>1.24163568684036</v>
      </c>
      <c r="AI47" s="0" t="n">
        <f aca="false">Picture!AI51</f>
        <v>4884</v>
      </c>
      <c r="AJ47" s="0" t="n">
        <f aca="false">Picture!AJ51</f>
        <v>-12555.623623848</v>
      </c>
      <c r="AK47" s="0" t="n">
        <f aca="false">Picture!AK51</f>
        <v>-71.9948084583584</v>
      </c>
      <c r="AL47" s="0" t="n">
        <f aca="false">Picture!AL51</f>
        <v>112184.155985951</v>
      </c>
      <c r="AM47" s="0" t="n">
        <f aca="false">Picture!AM51</f>
        <v>-22184.6906636953</v>
      </c>
      <c r="AN47" s="0" t="n">
        <f aca="false">Picture!AN51</f>
        <v>-16.5102932836357</v>
      </c>
      <c r="AO47" s="0" t="n">
        <f aca="false">Picture!AO51</f>
        <v>45555</v>
      </c>
      <c r="AP47" s="0" t="n">
        <f aca="false">Picture!AP51</f>
        <v>-416.285074591637</v>
      </c>
      <c r="AQ47" s="0" t="n">
        <f aca="false">Picture!AQ51</f>
        <v>-0.905532821012475</v>
      </c>
      <c r="AR47" s="0" t="n">
        <f aca="false">Picture!AR51</f>
        <v>228470.690104913</v>
      </c>
      <c r="AS47" s="0" t="n">
        <f aca="false">Picture!AS51</f>
        <v>-19542.1740683329</v>
      </c>
      <c r="AT47" s="0" t="n">
        <f aca="false">Picture!AT51</f>
        <v>-7.87950017571749</v>
      </c>
      <c r="AU47" s="0" t="n">
        <f aca="false">Picture!AU51</f>
        <v>127997.577936243</v>
      </c>
      <c r="AV47" s="0" t="n">
        <f aca="false">Picture!AV51</f>
        <v>-30938.8650368464</v>
      </c>
      <c r="AW47" s="0" t="n">
        <f aca="false">Picture!AW51</f>
        <v>-19.4661868971642</v>
      </c>
      <c r="AX47" s="0" t="n">
        <f aca="false">Picture!AX51</f>
        <v>100473.11216867</v>
      </c>
      <c r="AY47" s="0" t="n">
        <f aca="false">Picture!AY51</f>
        <v>11396.6909685135</v>
      </c>
      <c r="AZ47" s="0" t="n">
        <f aca="false">Picture!AZ51</f>
        <v>12.7942847444499</v>
      </c>
      <c r="BA47" s="0" t="n">
        <f aca="false">Picture!BA51</f>
        <v>54378.2910413146</v>
      </c>
      <c r="BB47" s="0" t="n">
        <f aca="false">Picture!BB51</f>
        <v>-5638.56211979568</v>
      </c>
      <c r="BC47" s="0" t="n">
        <f aca="false">Picture!BC51</f>
        <v>-9.39496461878703</v>
      </c>
      <c r="BD47" s="0" t="n">
        <f aca="false">Picture!BD51</f>
        <v>1826.49081373215</v>
      </c>
      <c r="BE47" s="0" t="n">
        <f aca="false">Picture!BE51</f>
        <v>-7566.77323568494</v>
      </c>
      <c r="BF47" s="0" t="n">
        <f aca="false">Picture!BF51</f>
        <v>-80.5553127845321</v>
      </c>
      <c r="BG47" s="0" t="n">
        <f aca="false">Picture!BG51</f>
        <v>61600.2413462503</v>
      </c>
      <c r="BH47" s="0" t="n">
        <f aca="false">Picture!BH51</f>
        <v>-13135.5313295581</v>
      </c>
      <c r="BI47" s="0" t="n">
        <f aca="false">Picture!BI51</f>
        <v>-17.5759624330612</v>
      </c>
      <c r="BJ47" s="0" t="n">
        <f aca="false">Picture!BJ51</f>
        <v>19872.1303614974</v>
      </c>
      <c r="BK47" s="0" t="n">
        <f aca="false">Picture!BK51</f>
        <v>-3948.62669237532</v>
      </c>
      <c r="BL47" s="0" t="n">
        <f aca="false">Picture!BL51</f>
        <v>-16.5764114190206</v>
      </c>
      <c r="BM47" s="0" t="n">
        <f aca="false">Picture!BM51</f>
        <v>94776.0728295335</v>
      </c>
      <c r="BN47" s="0" t="n">
        <f aca="false">Picture!BN51</f>
        <v>-14494.8150361765</v>
      </c>
      <c r="BO47" s="0" t="n">
        <f aca="false">Picture!BO51</f>
        <v>-13.2650290661041</v>
      </c>
      <c r="BP47" s="0" t="n">
        <f aca="false">Picture!BP51</f>
        <v>94776.0728295335</v>
      </c>
      <c r="BQ47" s="0" t="n">
        <f aca="false">Picture!BQ51</f>
        <v>-14494.8150361765</v>
      </c>
      <c r="BR47" s="0" t="n">
        <f aca="false">Picture!BR51</f>
        <v>-13.265029066104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49507.7089586854</v>
      </c>
      <c r="BW47" s="0" t="n">
        <f aca="false">Picture!BW51</f>
        <v>6912.62850649536</v>
      </c>
      <c r="BX47" s="0" t="n">
        <f aca="false">Picture!BX51</f>
        <v>16.2287016085209</v>
      </c>
      <c r="BY47" s="0" t="n">
        <f aca="false">Picture!BY51</f>
        <v>3057.50918626785</v>
      </c>
      <c r="BZ47" s="0" t="n">
        <f aca="false">Picture!BZ51</f>
        <v>-4988.85038816302</v>
      </c>
      <c r="CA47" s="0" t="n">
        <f aca="false">Picture!CA51</f>
        <v>-62.0013354115596</v>
      </c>
      <c r="CB47" s="0" t="n">
        <f aca="false">Picture!CB51</f>
        <v>50583.9146397011</v>
      </c>
      <c r="CC47" s="0" t="n">
        <f aca="false">Picture!CC51</f>
        <v>-9049.15933413721</v>
      </c>
      <c r="CD47" s="0" t="n">
        <f aca="false">Picture!CD51</f>
        <v>-15.174732293873</v>
      </c>
      <c r="CE47" s="0" t="n">
        <f aca="false">Picture!CE51</f>
        <v>25682.8696385026</v>
      </c>
      <c r="CF47" s="0" t="n">
        <f aca="false">Picture!CF51</f>
        <v>3532.34161778369</v>
      </c>
      <c r="CG47" s="0" t="n">
        <f aca="false">Picture!CG51</f>
        <v>15.9469860694953</v>
      </c>
      <c r="CH47" s="0" t="n">
        <f aca="false">Picture!CH51</f>
        <v>2.45139446688889</v>
      </c>
      <c r="CI47" s="0" t="n">
        <f aca="false">Picture!CI51</f>
        <v>0.19095243942343</v>
      </c>
      <c r="CJ47" s="0" t="n">
        <f aca="false">Picture!CJ51</f>
        <v>8.44757074515808</v>
      </c>
      <c r="CK47" s="0" t="n">
        <f aca="false">Picture!CK51</f>
        <v>2.36093658172811</v>
      </c>
      <c r="CL47" s="0" t="n">
        <f aca="false">Picture!CL51</f>
        <v>0.0910034280200587</v>
      </c>
      <c r="CM47" s="0" t="n">
        <f aca="false">Picture!CM51</f>
        <v>4.00907964498426</v>
      </c>
      <c r="CN47" s="0" t="n">
        <f aca="false">Picture!CN51</f>
        <v>2.65196189117638</v>
      </c>
      <c r="CO47" s="0" t="n">
        <f aca="false">Picture!CO51</f>
        <v>0.420097455871475</v>
      </c>
      <c r="CP47" s="0" t="n">
        <f aca="false">Picture!CP51</f>
        <v>18.8227138362946</v>
      </c>
      <c r="CQ47" s="0" t="n">
        <f aca="false">Picture!CQ51</f>
        <v>2.04187060816664</v>
      </c>
      <c r="CR47" s="0" t="n">
        <f aca="false">Picture!CR51</f>
        <v>-0.304116354299064</v>
      </c>
      <c r="CS47" s="0" t="n">
        <f aca="false">Picture!CS51</f>
        <v>-12.9632584990766</v>
      </c>
      <c r="CT47" s="0" t="n">
        <f aca="false">Picture!CT51</f>
        <v>1.05255118755119</v>
      </c>
      <c r="CU47" s="0" t="n">
        <f aca="false">Picture!CU51</f>
        <v>-1.4646226679256</v>
      </c>
      <c r="CV47" s="0" t="n">
        <f aca="false">Picture!CV51</f>
        <v>-58.1852010237163</v>
      </c>
      <c r="CW47" s="0" t="n">
        <f aca="false">Picture!CW51</f>
        <v>2.38402854204582</v>
      </c>
      <c r="CX47" s="0" t="n">
        <f aca="false">Picture!CX51</f>
        <v>0.151640264016736</v>
      </c>
      <c r="CY47" s="0" t="n">
        <f aca="false">Picture!CY51</f>
        <v>6.79273697632097</v>
      </c>
      <c r="CZ47" s="0" t="n">
        <f aca="false">Picture!CZ51</f>
        <v>2.05129755240918</v>
      </c>
      <c r="DA47" s="0" t="n">
        <f aca="false">Picture!DA51</f>
        <v>-0.239966565207844</v>
      </c>
      <c r="DB47" s="0" t="n">
        <f aca="false">Picture!DB51</f>
        <v>-10.4731079827417</v>
      </c>
      <c r="DC47" s="0" t="n">
        <f aca="false">Picture!DC51</f>
        <v>1</v>
      </c>
      <c r="DD47" s="0" t="n">
        <f aca="false">Picture!DD51</f>
        <v>-2.22044604925031E-016</v>
      </c>
      <c r="DE47" s="0" t="n">
        <f aca="false">Picture!DE51</f>
        <v>0</v>
      </c>
      <c r="DF47" s="0" t="n">
        <f aca="false">Picture!DF51</f>
        <v>0.99919104238166</v>
      </c>
      <c r="DG47" s="0" t="n">
        <f aca="false">Picture!DG51</f>
        <v>-0.000147209293935524</v>
      </c>
      <c r="DH47" s="0" t="n">
        <f aca="false">Picture!DH51</f>
        <v>0</v>
      </c>
      <c r="DI47" s="0" t="n">
        <f aca="false">Picture!DI51</f>
        <v>0.998956626013305</v>
      </c>
      <c r="DJ47" s="0" t="n">
        <f aca="false">Picture!DJ51</f>
        <v>-0.000412369491527453</v>
      </c>
      <c r="DK47" s="0" t="n">
        <f aca="false">Picture!DK51</f>
        <v>0</v>
      </c>
      <c r="DL47" s="0" t="n">
        <f aca="false">Picture!DL51</f>
        <v>0.870047891027285</v>
      </c>
      <c r="DM47" s="0" t="n">
        <f aca="false">Picture!DM51</f>
        <v>-0.126273355867409</v>
      </c>
      <c r="DN47" s="0" t="n">
        <f aca="false">Picture!DN51</f>
        <v>0</v>
      </c>
      <c r="DO47" s="0" t="n">
        <f aca="false">Picture!DO51</f>
        <v>0.092584453548791</v>
      </c>
      <c r="DP47" s="0" t="n">
        <f aca="false">Picture!DP51</f>
        <v>-0.327812803191202</v>
      </c>
      <c r="DQ47" s="0" t="n">
        <f aca="false">Picture!DQ51</f>
        <v>0</v>
      </c>
      <c r="DR47" s="0" t="n">
        <f aca="false">Picture!DR51</f>
        <v>0.851332817520457</v>
      </c>
      <c r="DS47" s="0" t="n">
        <f aca="false">Picture!DS51</f>
        <v>-0.0437164392809457</v>
      </c>
      <c r="DT47" s="0" t="n">
        <f aca="false">Picture!DT51</f>
        <v>0</v>
      </c>
      <c r="DU47" s="0" t="n">
        <f aca="false">Picture!DU51</f>
        <v>0.537866266340157</v>
      </c>
      <c r="DV47" s="0" t="n">
        <f aca="false">Picture!DV51</f>
        <v>-0.142847338363483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-3.33066907387547E-016</v>
      </c>
      <c r="DZ47" s="0" t="n">
        <f aca="false">Picture!DZ51</f>
        <v>0</v>
      </c>
      <c r="EA47" s="0" t="n">
        <f aca="false">Picture!EA51</f>
        <v>0.99919104238166</v>
      </c>
      <c r="EB47" s="0" t="n">
        <f aca="false">Picture!EB51</f>
        <v>-0.000147209293935635</v>
      </c>
      <c r="EC47" s="0" t="n">
        <f aca="false">Picture!EC51</f>
        <v>0</v>
      </c>
      <c r="ED47" s="0" t="n">
        <f aca="false">Picture!ED51</f>
        <v>0.998956626013305</v>
      </c>
      <c r="EE47" s="0" t="n">
        <f aca="false">Picture!EE51</f>
        <v>-0.000412369491527564</v>
      </c>
      <c r="EF47" s="0" t="n">
        <f aca="false">Picture!EF51</f>
        <v>0</v>
      </c>
      <c r="EG47" s="0" t="n">
        <f aca="false">Picture!EG51</f>
        <v>0.870047891027285</v>
      </c>
      <c r="EH47" s="0" t="n">
        <f aca="false">Picture!EH51</f>
        <v>-0.126273355867409</v>
      </c>
      <c r="EI47" s="0" t="n">
        <f aca="false">Picture!EI51</f>
        <v>0</v>
      </c>
      <c r="EJ47" s="0" t="n">
        <f aca="false">Picture!EJ51</f>
        <v>0.092584453548791</v>
      </c>
      <c r="EK47" s="0" t="n">
        <f aca="false">Picture!EK51</f>
        <v>-0.327812803191202</v>
      </c>
      <c r="EL47" s="0" t="n">
        <f aca="false">Picture!EL51</f>
        <v>0</v>
      </c>
      <c r="EM47" s="0" t="n">
        <f aca="false">Picture!EM51</f>
        <v>0.851332817520457</v>
      </c>
      <c r="EN47" s="0" t="n">
        <f aca="false">Picture!EN51</f>
        <v>-0.0437164392809457</v>
      </c>
      <c r="EO47" s="0" t="n">
        <f aca="false">Picture!EO51</f>
        <v>0</v>
      </c>
      <c r="EP47" s="0" t="n">
        <f aca="false">Picture!EP51</f>
        <v>0.537866266340157</v>
      </c>
      <c r="EQ47" s="0" t="n">
        <f aca="false">Picture!EQ51</f>
        <v>-0.142847338363483</v>
      </c>
      <c r="ER47" s="0" t="n">
        <f aca="false">Picture!ER51</f>
        <v>0</v>
      </c>
      <c r="ES47" s="0" t="n">
        <f aca="false">Picture!ES51</f>
        <v>0.4148281461662</v>
      </c>
      <c r="ET47" s="0" t="n">
        <f aca="false">Picture!ET51</f>
        <v>-0.0257574187397409</v>
      </c>
      <c r="EU47" s="0" t="n">
        <f aca="false">Picture!EU51</f>
        <v>-5.84617853860913</v>
      </c>
      <c r="EV47" s="0" t="n">
        <f aca="false">Picture!EV51</f>
        <v>0.740452080091252</v>
      </c>
      <c r="EW47" s="0" t="n">
        <f aca="false">Picture!EW51</f>
        <v>0.0529389721993685</v>
      </c>
      <c r="EX47" s="0" t="n">
        <f aca="false">Picture!EX51</f>
        <v>7.70006732841718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.91043149776574</v>
      </c>
      <c r="FC47" s="0" t="n">
        <f aca="false">Picture!FC51</f>
        <v>0.2007128402772</v>
      </c>
      <c r="FD47" s="0" t="n">
        <f aca="false">Picture!FD51</f>
        <v>28.2806205190458</v>
      </c>
      <c r="FE47" s="0" t="n">
        <f aca="false">Picture!FE51</f>
        <v>1.67398005140815</v>
      </c>
      <c r="FF47" s="0" t="n">
        <f aca="false">Picture!FF51</f>
        <v>0.817370513754387</v>
      </c>
      <c r="FG47" s="0" t="n">
        <f aca="false">Picture!FG51</f>
        <v>95.4192637164828</v>
      </c>
      <c r="FH47" s="0" t="n">
        <f aca="false">Picture!FH51</f>
        <v>0.821164228162237</v>
      </c>
      <c r="FI47" s="0" t="n">
        <f aca="false">Picture!FI51</f>
        <v>0.0232454827106191</v>
      </c>
      <c r="FJ47" s="0" t="n">
        <f aca="false">Picture!FJ51</f>
        <v>2.91326439479277</v>
      </c>
      <c r="FK47" s="0" t="n">
        <f aca="false">Picture!FK51</f>
        <v>1.29240645926234</v>
      </c>
      <c r="FL47" s="0" t="n">
        <f aca="false">Picture!FL51</f>
        <v>0.36252299793391</v>
      </c>
      <c r="FM47" s="0" t="n">
        <f aca="false">Picture!FM51</f>
        <v>38.9858528525723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722109.477528238</v>
      </c>
      <c r="C48" s="0" t="n">
        <f aca="false">Picture!C52</f>
        <v>-47883.8988358235</v>
      </c>
      <c r="D48" s="0" t="n">
        <f aca="false">Picture!D52</f>
        <v>-6.2187416548871</v>
      </c>
      <c r="E48" s="0" t="n">
        <f aca="false">Picture!E52</f>
        <v>452335.872321663</v>
      </c>
      <c r="F48" s="0" t="n">
        <f aca="false">Picture!F52</f>
        <v>-97069.683410759</v>
      </c>
      <c r="G48" s="0" t="n">
        <f aca="false">Picture!G52</f>
        <v>-17.6681291985396</v>
      </c>
      <c r="H48" s="0" t="n">
        <f aca="false">Picture!H52</f>
        <v>269773.605206575</v>
      </c>
      <c r="I48" s="0" t="n">
        <f aca="false">Picture!I52</f>
        <v>49185.7845749354</v>
      </c>
      <c r="J48" s="0" t="n">
        <f aca="false">Picture!J52</f>
        <v>22.2975975890668</v>
      </c>
      <c r="K48" s="0" t="n">
        <f aca="false">Picture!K52</f>
        <v>143823.939694339</v>
      </c>
      <c r="L48" s="0" t="n">
        <f aca="false">Picture!L52</f>
        <v>-132768.161263547</v>
      </c>
      <c r="M48" s="0" t="n">
        <f aca="false">Picture!M52</f>
        <v>-48.0014291094171</v>
      </c>
      <c r="N48" s="0" t="n">
        <f aca="false">Picture!N52</f>
        <v>22231.7</v>
      </c>
      <c r="O48" s="0" t="n">
        <f aca="false">Picture!O52</f>
        <v>-24989.25</v>
      </c>
      <c r="P48" s="0" t="n">
        <f aca="false">Picture!P52</f>
        <v>-52.9198374873864</v>
      </c>
      <c r="Q48" s="0" t="n">
        <f aca="false">Picture!Q52</f>
        <v>229012.849883087</v>
      </c>
      <c r="R48" s="0" t="n">
        <f aca="false">Picture!R52</f>
        <v>-67181.3499636269</v>
      </c>
      <c r="S48" s="0" t="n">
        <f aca="false">Picture!S52</f>
        <v>-22.6815211095945</v>
      </c>
      <c r="T48" s="0" t="n">
        <f aca="false">Picture!T52</f>
        <v>60922.378357234</v>
      </c>
      <c r="U48" s="0" t="n">
        <f aca="false">Picture!U52</f>
        <v>-85150.0225756729</v>
      </c>
      <c r="V48" s="0" t="n">
        <f aca="false">Picture!V52</f>
        <v>-58.2930259459372</v>
      </c>
      <c r="W48" s="0" t="n">
        <f aca="false">Picture!W52</f>
        <v>292851.820675731</v>
      </c>
      <c r="X48" s="0" t="n">
        <f aca="false">Picture!X52</f>
        <v>-44412.122803092</v>
      </c>
      <c r="Y48" s="0" t="n">
        <f aca="false">Picture!Y52</f>
        <v>-13.1683577986393</v>
      </c>
      <c r="Z48" s="0" t="n">
        <f aca="false">Picture!Z52</f>
        <v>193574.525285959</v>
      </c>
      <c r="AA48" s="0" t="n">
        <f aca="false">Picture!AA52</f>
        <v>-45853.8283782005</v>
      </c>
      <c r="AB48" s="0" t="n">
        <f aca="false">Picture!AB52</f>
        <v>-19.1513777196658</v>
      </c>
      <c r="AC48" s="0" t="n">
        <f aca="false">Picture!AC52</f>
        <v>99277.2953897715</v>
      </c>
      <c r="AD48" s="0" t="n">
        <f aca="false">Picture!AD52</f>
        <v>1441.70557510853</v>
      </c>
      <c r="AE48" s="0" t="n">
        <f aca="false">Picture!AE52</f>
        <v>1.47360033075863</v>
      </c>
      <c r="AF48" s="0" t="n">
        <f aca="false">Picture!AF52</f>
        <v>75536.8321895599</v>
      </c>
      <c r="AG48" s="0" t="n">
        <f aca="false">Picture!AG52</f>
        <v>-43826.6601217985</v>
      </c>
      <c r="AH48" s="0" t="n">
        <f aca="false">Picture!AH52</f>
        <v>-36.7169720599973</v>
      </c>
      <c r="AI48" s="0" t="n">
        <f aca="false">Picture!AI52</f>
        <v>14376</v>
      </c>
      <c r="AJ48" s="0" t="n">
        <f aca="false">Picture!AJ52</f>
        <v>-2752</v>
      </c>
      <c r="AK48" s="0" t="n">
        <f aca="false">Picture!AK52</f>
        <v>-16.0672582905185</v>
      </c>
      <c r="AL48" s="0" t="n">
        <f aca="false">Picture!AL52</f>
        <v>97361.7963969708</v>
      </c>
      <c r="AM48" s="0" t="n">
        <f aca="false">Picture!AM52</f>
        <v>-33106.4397190809</v>
      </c>
      <c r="AN48" s="0" t="n">
        <f aca="false">Picture!AN52</f>
        <v>-25.3750956590175</v>
      </c>
      <c r="AO48" s="0" t="n">
        <f aca="false">Picture!AO52</f>
        <v>31998.7352854013</v>
      </c>
      <c r="AP48" s="0" t="n">
        <f aca="false">Picture!AP52</f>
        <v>-32661.863363862</v>
      </c>
      <c r="AQ48" s="0" t="n">
        <f aca="false">Picture!AQ52</f>
        <v>-50.5127760122186</v>
      </c>
      <c r="AR48" s="0" t="n">
        <f aca="false">Picture!AR52</f>
        <v>216208.043601463</v>
      </c>
      <c r="AS48" s="0" t="n">
        <f aca="false">Picture!AS52</f>
        <v>-25413.7066367517</v>
      </c>
      <c r="AT48" s="0" t="n">
        <f aca="false">Picture!AT52</f>
        <v>-10.5179714209074</v>
      </c>
      <c r="AU48" s="0" t="n">
        <f aca="false">Picture!AU52</f>
        <v>116930.748211692</v>
      </c>
      <c r="AV48" s="0" t="n">
        <f aca="false">Picture!AV52</f>
        <v>-26855.4122118603</v>
      </c>
      <c r="AW48" s="0" t="n">
        <f aca="false">Picture!AW52</f>
        <v>-18.6773275903273</v>
      </c>
      <c r="AX48" s="0" t="n">
        <f aca="false">Picture!AX52</f>
        <v>99277.2953897715</v>
      </c>
      <c r="AY48" s="0" t="n">
        <f aca="false">Picture!AY52</f>
        <v>1441.70557510853</v>
      </c>
      <c r="AZ48" s="0" t="n">
        <f aca="false">Picture!AZ52</f>
        <v>1.47360033075863</v>
      </c>
      <c r="BA48" s="0" t="n">
        <f aca="false">Picture!BA52</f>
        <v>43216.270313021</v>
      </c>
      <c r="BB48" s="0" t="n">
        <f aca="false">Picture!BB52</f>
        <v>-24373.6401306706</v>
      </c>
      <c r="BC48" s="0" t="n">
        <f aca="false">Picture!BC52</f>
        <v>-36.0610629170399</v>
      </c>
      <c r="BD48" s="0" t="n">
        <f aca="false">Picture!BD52</f>
        <v>4035.38001048565</v>
      </c>
      <c r="BE48" s="0" t="n">
        <f aca="false">Picture!BE52</f>
        <v>-6441.63552886248</v>
      </c>
      <c r="BF48" s="0" t="n">
        <f aca="false">Picture!BF52</f>
        <v>-61.4834969430929</v>
      </c>
      <c r="BG48" s="0" t="n">
        <f aca="false">Picture!BG52</f>
        <v>55177.1390366319</v>
      </c>
      <c r="BH48" s="0" t="n">
        <f aca="false">Picture!BH52</f>
        <v>-19878.5165312096</v>
      </c>
      <c r="BI48" s="0" t="n">
        <f aca="false">Picture!BI52</f>
        <v>-26.4850348462305</v>
      </c>
      <c r="BJ48" s="0" t="n">
        <f aca="false">Picture!BJ52</f>
        <v>14436.14158793</v>
      </c>
      <c r="BK48" s="0" t="n">
        <f aca="false">Picture!BK52</f>
        <v>-20116.8780764484</v>
      </c>
      <c r="BL48" s="0" t="n">
        <f aca="false">Picture!BL52</f>
        <v>-58.2203184319297</v>
      </c>
      <c r="BM48" s="0" t="n">
        <f aca="false">Picture!BM52</f>
        <v>76643.7770742676</v>
      </c>
      <c r="BN48" s="0" t="n">
        <f aca="false">Picture!BN52</f>
        <v>-18998.4161663403</v>
      </c>
      <c r="BO48" s="0" t="n">
        <f aca="false">Picture!BO52</f>
        <v>-19.8640532202621</v>
      </c>
      <c r="BP48" s="0" t="n">
        <f aca="false">Picture!BP52</f>
        <v>76643.7770742676</v>
      </c>
      <c r="BQ48" s="0" t="n">
        <f aca="false">Picture!BQ52</f>
        <v>-18998.4161663403</v>
      </c>
      <c r="BR48" s="0" t="n">
        <f aca="false">Picture!BR52</f>
        <v>-19.864053220262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2320.5618765389</v>
      </c>
      <c r="BW48" s="0" t="n">
        <f aca="false">Picture!BW52</f>
        <v>-19453.019991128</v>
      </c>
      <c r="BX48" s="0" t="n">
        <f aca="false">Picture!BX52</f>
        <v>-37.5732551030559</v>
      </c>
      <c r="BY48" s="0" t="n">
        <f aca="false">Picture!BY52</f>
        <v>10340.6199895144</v>
      </c>
      <c r="BZ48" s="0" t="n">
        <f aca="false">Picture!BZ52</f>
        <v>3689.63552886248</v>
      </c>
      <c r="CA48" s="0" t="n">
        <f aca="false">Picture!CA52</f>
        <v>55.475028556913</v>
      </c>
      <c r="CB48" s="0" t="n">
        <f aca="false">Picture!CB52</f>
        <v>42184.6573603389</v>
      </c>
      <c r="CC48" s="0" t="n">
        <f aca="false">Picture!CC52</f>
        <v>-13227.9231878714</v>
      </c>
      <c r="CD48" s="0" t="n">
        <f aca="false">Picture!CD52</f>
        <v>-23.8716967464866</v>
      </c>
      <c r="CE48" s="0" t="n">
        <f aca="false">Picture!CE52</f>
        <v>17562.5936974714</v>
      </c>
      <c r="CF48" s="0" t="n">
        <f aca="false">Picture!CF52</f>
        <v>-12544.9852874137</v>
      </c>
      <c r="CG48" s="0" t="n">
        <f aca="false">Picture!CG52</f>
        <v>-41.6672004537849</v>
      </c>
      <c r="CH48" s="0" t="n">
        <f aca="false">Picture!CH52</f>
        <v>2.46578449081188</v>
      </c>
      <c r="CI48" s="0" t="n">
        <f aca="false">Picture!CI52</f>
        <v>0.182725802647039</v>
      </c>
      <c r="CJ48" s="0" t="n">
        <f aca="false">Picture!CJ52</f>
        <v>8.00355258470892</v>
      </c>
      <c r="CK48" s="0" t="n">
        <f aca="false">Picture!CK52</f>
        <v>2.3367531014396</v>
      </c>
      <c r="CL48" s="0" t="n">
        <f aca="false">Picture!CL52</f>
        <v>0.0420977386789292</v>
      </c>
      <c r="CM48" s="0" t="n">
        <f aca="false">Picture!CM52</f>
        <v>1.83459962494246</v>
      </c>
      <c r="CN48" s="0" t="n">
        <f aca="false">Picture!CN52</f>
        <v>2.71737464389436</v>
      </c>
      <c r="CO48" s="0" t="n">
        <f aca="false">Picture!CO52</f>
        <v>0.462695942109912</v>
      </c>
      <c r="CP48" s="0" t="n">
        <f aca="false">Picture!CP52</f>
        <v>20.5215910250855</v>
      </c>
      <c r="CQ48" s="0" t="n">
        <f aca="false">Picture!CQ52</f>
        <v>1.90402397777832</v>
      </c>
      <c r="CR48" s="0" t="n">
        <f aca="false">Picture!CR52</f>
        <v>-0.413201294387803</v>
      </c>
      <c r="CS48" s="0" t="n">
        <f aca="false">Picture!CS52</f>
        <v>-17.8317274263778</v>
      </c>
      <c r="CT48" s="0" t="n">
        <f aca="false">Picture!CT52</f>
        <v>1.54644546466333</v>
      </c>
      <c r="CU48" s="0" t="n">
        <f aca="false">Picture!CU52</f>
        <v>-1.2104993041363</v>
      </c>
      <c r="CV48" s="0" t="n">
        <f aca="false">Picture!CV52</f>
        <v>-43.9072743797965</v>
      </c>
      <c r="CW48" s="0" t="n">
        <f aca="false">Picture!CW52</f>
        <v>2.35218389920969</v>
      </c>
      <c r="CX48" s="0" t="n">
        <f aca="false">Picture!CX52</f>
        <v>0.0819439644622904</v>
      </c>
      <c r="CY48" s="0" t="n">
        <f aca="false">Picture!CY52</f>
        <v>3.60948476009466</v>
      </c>
      <c r="CZ48" s="0" t="n">
        <f aca="false">Picture!CZ52</f>
        <v>1.90389957021296</v>
      </c>
      <c r="DA48" s="0" t="n">
        <f aca="false">Picture!DA52</f>
        <v>-0.355163970556945</v>
      </c>
      <c r="DB48" s="0" t="n">
        <f aca="false">Picture!DB52</f>
        <v>-15.7217344331936</v>
      </c>
      <c r="DC48" s="0" t="n">
        <f aca="false">Picture!DC52</f>
        <v>1</v>
      </c>
      <c r="DD48" s="0" t="n">
        <f aca="false">Picture!DD52</f>
        <v>-5.55111512312578E-016</v>
      </c>
      <c r="DE48" s="0" t="n">
        <f aca="false">Picture!DE52</f>
        <v>0</v>
      </c>
      <c r="DF48" s="0" t="n">
        <f aca="false">Picture!DF52</f>
        <v>0.999195691151644</v>
      </c>
      <c r="DG48" s="0" t="n">
        <f aca="false">Picture!DG52</f>
        <v>0.000592019487814066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.000273004556359147</v>
      </c>
      <c r="DK48" s="0" t="n">
        <f aca="false">Picture!DK52</f>
        <v>0</v>
      </c>
      <c r="DL48" s="0" t="n">
        <f aca="false">Picture!DL52</f>
        <v>0.741053535228662</v>
      </c>
      <c r="DM48" s="0" t="n">
        <f aca="false">Picture!DM52</f>
        <v>-0.207610386159945</v>
      </c>
      <c r="DN48" s="0" t="n">
        <f aca="false">Picture!DN52</f>
        <v>0</v>
      </c>
      <c r="DO48" s="0" t="n">
        <f aca="false">Picture!DO52</f>
        <v>0.0934942826036491</v>
      </c>
      <c r="DP48" s="0" t="n">
        <f aca="false">Picture!DP52</f>
        <v>-0.00468659172341393</v>
      </c>
      <c r="DQ48" s="0" t="n">
        <f aca="false">Picture!DQ52</f>
        <v>0</v>
      </c>
      <c r="DR48" s="0" t="n">
        <f aca="false">Picture!DR52</f>
        <v>0.811322286346634</v>
      </c>
      <c r="DS48" s="0" t="n">
        <f aca="false">Picture!DS52</f>
        <v>-0.0425465589662555</v>
      </c>
      <c r="DT48" s="0" t="n">
        <f aca="false">Picture!DT52</f>
        <v>0</v>
      </c>
      <c r="DU48" s="0" t="n">
        <f aca="false">Picture!DU52</f>
        <v>0.352550212480774</v>
      </c>
      <c r="DV48" s="0" t="n">
        <f aca="false">Picture!DV52</f>
        <v>-0.308864345567183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-2.22044604925031E-016</v>
      </c>
      <c r="DZ48" s="0" t="n">
        <f aca="false">Picture!DZ52</f>
        <v>0</v>
      </c>
      <c r="EA48" s="0" t="n">
        <f aca="false">Picture!EA52</f>
        <v>0.999195691151644</v>
      </c>
      <c r="EB48" s="0" t="n">
        <f aca="false">Picture!EB52</f>
        <v>0.000592019487814288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.00027300455635948</v>
      </c>
      <c r="EF48" s="0" t="n">
        <f aca="false">Picture!EF52</f>
        <v>0</v>
      </c>
      <c r="EG48" s="0" t="n">
        <f aca="false">Picture!EG52</f>
        <v>0.741053535228662</v>
      </c>
      <c r="EH48" s="0" t="n">
        <f aca="false">Picture!EH52</f>
        <v>-0.207610386159945</v>
      </c>
      <c r="EI48" s="0" t="n">
        <f aca="false">Picture!EI52</f>
        <v>0</v>
      </c>
      <c r="EJ48" s="0" t="n">
        <f aca="false">Picture!EJ52</f>
        <v>0.0934942826036491</v>
      </c>
      <c r="EK48" s="0" t="n">
        <f aca="false">Picture!EK52</f>
        <v>-0.00468659172341393</v>
      </c>
      <c r="EL48" s="0" t="n">
        <f aca="false">Picture!EL52</f>
        <v>0</v>
      </c>
      <c r="EM48" s="0" t="n">
        <f aca="false">Picture!EM52</f>
        <v>0.811322286346634</v>
      </c>
      <c r="EN48" s="0" t="n">
        <f aca="false">Picture!EN52</f>
        <v>-0.0425465589662554</v>
      </c>
      <c r="EO48" s="0" t="n">
        <f aca="false">Picture!EO52</f>
        <v>0</v>
      </c>
      <c r="EP48" s="0" t="n">
        <f aca="false">Picture!EP52</f>
        <v>0.352550212480774</v>
      </c>
      <c r="EQ48" s="0" t="n">
        <f aca="false">Picture!EQ52</f>
        <v>-0.308864345567183</v>
      </c>
      <c r="ER48" s="0" t="n">
        <f aca="false">Picture!ER52</f>
        <v>0</v>
      </c>
      <c r="ES48" s="0" t="n">
        <f aca="false">Picture!ES52</f>
        <v>0.354490868135995</v>
      </c>
      <c r="ET48" s="0" t="n">
        <f aca="false">Picture!ET52</f>
        <v>-0.0413435016850759</v>
      </c>
      <c r="EU48" s="0" t="n">
        <f aca="false">Picture!EU52</f>
        <v>-10.4446467606551</v>
      </c>
      <c r="EV48" s="0" t="n">
        <f aca="false">Picture!EV52</f>
        <v>0.655462983402035</v>
      </c>
      <c r="EW48" s="0" t="n">
        <f aca="false">Picture!EW52</f>
        <v>-0.00970668910938011</v>
      </c>
      <c r="EX48" s="0" t="n">
        <f aca="false">Picture!EX52</f>
        <v>-1.45928016722884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747879482482799</v>
      </c>
      <c r="FC48" s="0" t="n">
        <f aca="false">Picture!FC52</f>
        <v>-0.0181162338571255</v>
      </c>
      <c r="FD48" s="0" t="n">
        <f aca="false">Picture!FD52</f>
        <v>-2.36505681045951</v>
      </c>
      <c r="FE48" s="0" t="n">
        <f aca="false">Picture!FE52</f>
        <v>2.56248976865747</v>
      </c>
      <c r="FF48" s="0" t="n">
        <f aca="false">Picture!FF52</f>
        <v>1.92767306578316</v>
      </c>
      <c r="FG48" s="0" t="n">
        <f aca="false">Picture!FG52</f>
        <v>303.658214576757</v>
      </c>
      <c r="FH48" s="0" t="n">
        <f aca="false">Picture!FH52</f>
        <v>0.764531436331497</v>
      </c>
      <c r="FI48" s="0" t="n">
        <f aca="false">Picture!FI52</f>
        <v>0.026244892446422</v>
      </c>
      <c r="FJ48" s="0" t="n">
        <f aca="false">Picture!FJ52</f>
        <v>3.55483824861739</v>
      </c>
      <c r="FK48" s="0" t="n">
        <f aca="false">Picture!FK52</f>
        <v>1.2165711724631</v>
      </c>
      <c r="FL48" s="0" t="n">
        <f aca="false">Picture!FL52</f>
        <v>0.345226807272245</v>
      </c>
      <c r="FM48" s="0" t="n">
        <f aca="false">Picture!FM52</f>
        <v>39.6200194852499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717165.700489104</v>
      </c>
      <c r="C49" s="0" t="n">
        <f aca="false">Picture!C53</f>
        <v>-45471.2713230801</v>
      </c>
      <c r="D49" s="0" t="n">
        <f aca="false">Picture!D53</f>
        <v>-5.9623743673259</v>
      </c>
      <c r="E49" s="0" t="n">
        <f aca="false">Picture!E53</f>
        <v>458995.2651607</v>
      </c>
      <c r="F49" s="0" t="n">
        <f aca="false">Picture!F53</f>
        <v>-62130.608677243</v>
      </c>
      <c r="G49" s="0" t="n">
        <f aca="false">Picture!G53</f>
        <v>-11.9223803300475</v>
      </c>
      <c r="H49" s="0" t="n">
        <f aca="false">Picture!H53</f>
        <v>258170.435328404</v>
      </c>
      <c r="I49" s="0" t="n">
        <f aca="false">Picture!I53</f>
        <v>16659.3373541629</v>
      </c>
      <c r="J49" s="0" t="n">
        <f aca="false">Picture!J53</f>
        <v>6.89795934592612</v>
      </c>
      <c r="K49" s="0" t="n">
        <f aca="false">Picture!K53</f>
        <v>98234.8624182797</v>
      </c>
      <c r="L49" s="0" t="n">
        <f aca="false">Picture!L53</f>
        <v>-82300.5374220181</v>
      </c>
      <c r="M49" s="0" t="n">
        <f aca="false">Picture!M53</f>
        <v>-45.5869250544887</v>
      </c>
      <c r="N49" s="0" t="n">
        <f aca="false">Picture!N53</f>
        <v>192.09</v>
      </c>
      <c r="O49" s="0" t="n">
        <f aca="false">Picture!O53</f>
        <v>-822.91</v>
      </c>
      <c r="P49" s="0" t="n">
        <f aca="false">Picture!P53</f>
        <v>-81.0748768472906</v>
      </c>
      <c r="Q49" s="0" t="n">
        <f aca="false">Picture!Q53</f>
        <v>245925.426734271</v>
      </c>
      <c r="R49" s="0" t="n">
        <f aca="false">Picture!R53</f>
        <v>-36144.6495991004</v>
      </c>
      <c r="S49" s="0" t="n">
        <f aca="false">Picture!S53</f>
        <v>-12.8140673654379</v>
      </c>
      <c r="T49" s="0" t="n">
        <f aca="false">Picture!T53</f>
        <v>54573.27</v>
      </c>
      <c r="U49" s="0" t="n">
        <f aca="false">Picture!U53</f>
        <v>-33792.9616698968</v>
      </c>
      <c r="V49" s="0" t="n">
        <f aca="false">Picture!V53</f>
        <v>-38.2419404237296</v>
      </c>
      <c r="W49" s="0" t="n">
        <f aca="false">Picture!W53</f>
        <v>286862.819796681</v>
      </c>
      <c r="X49" s="0" t="n">
        <f aca="false">Picture!X53</f>
        <v>-35323.1595013142</v>
      </c>
      <c r="Y49" s="0" t="n">
        <f aca="false">Picture!Y53</f>
        <v>-10.9635930086961</v>
      </c>
      <c r="Z49" s="0" t="n">
        <f aca="false">Picture!Z53</f>
        <v>186363.048452497</v>
      </c>
      <c r="AA49" s="0" t="n">
        <f aca="false">Picture!AA53</f>
        <v>-29473.8397005796</v>
      </c>
      <c r="AB49" s="0" t="n">
        <f aca="false">Picture!AB53</f>
        <v>-13.6556081552085</v>
      </c>
      <c r="AC49" s="0" t="n">
        <f aca="false">Picture!AC53</f>
        <v>100499.771344185</v>
      </c>
      <c r="AD49" s="0" t="n">
        <f aca="false">Picture!AD53</f>
        <v>-5849.31980073452</v>
      </c>
      <c r="AE49" s="0" t="n">
        <f aca="false">Picture!AE53</f>
        <v>-5.50011263637767</v>
      </c>
      <c r="AF49" s="0" t="n">
        <f aca="false">Picture!AF53</f>
        <v>48450.0008060932</v>
      </c>
      <c r="AG49" s="0" t="n">
        <f aca="false">Picture!AG53</f>
        <v>-24886.0546777248</v>
      </c>
      <c r="AH49" s="0" t="n">
        <f aca="false">Picture!AH53</f>
        <v>-33.9342694579695</v>
      </c>
      <c r="AI49" s="0" t="n">
        <f aca="false">Picture!AI53</f>
        <v>193</v>
      </c>
      <c r="AJ49" s="0" t="n">
        <f aca="false">Picture!AJ53</f>
        <v>-213</v>
      </c>
      <c r="AK49" s="0" t="n">
        <f aca="false">Picture!AK53</f>
        <v>-52.4630541871921</v>
      </c>
      <c r="AL49" s="0" t="n">
        <f aca="false">Picture!AL53</f>
        <v>99687.5691978931</v>
      </c>
      <c r="AM49" s="0" t="n">
        <f aca="false">Picture!AM53</f>
        <v>-17986.6528880596</v>
      </c>
      <c r="AN49" s="0" t="n">
        <f aca="false">Picture!AN53</f>
        <v>-15.2851258068412</v>
      </c>
      <c r="AO49" s="0" t="n">
        <f aca="false">Picture!AO53</f>
        <v>26256</v>
      </c>
      <c r="AP49" s="0" t="n">
        <f aca="false">Picture!AP53</f>
        <v>-10255.1377174854</v>
      </c>
      <c r="AQ49" s="0" t="n">
        <f aca="false">Picture!AQ53</f>
        <v>-28.087696956576</v>
      </c>
      <c r="AR49" s="0" t="n">
        <f aca="false">Picture!AR53</f>
        <v>213739.511746369</v>
      </c>
      <c r="AS49" s="0" t="n">
        <f aca="false">Picture!AS53</f>
        <v>-28742.0968871258</v>
      </c>
      <c r="AT49" s="0" t="n">
        <f aca="false">Picture!AT53</f>
        <v>-11.8533100506475</v>
      </c>
      <c r="AU49" s="0" t="n">
        <f aca="false">Picture!AU53</f>
        <v>113239.740402184</v>
      </c>
      <c r="AV49" s="0" t="n">
        <f aca="false">Picture!AV53</f>
        <v>-22892.7770863913</v>
      </c>
      <c r="AW49" s="0" t="n">
        <f aca="false">Picture!AW53</f>
        <v>-16.8165384059048</v>
      </c>
      <c r="AX49" s="0" t="n">
        <f aca="false">Picture!AX53</f>
        <v>100499.771344185</v>
      </c>
      <c r="AY49" s="0" t="n">
        <f aca="false">Picture!AY53</f>
        <v>-5849.31980073452</v>
      </c>
      <c r="AZ49" s="0" t="n">
        <f aca="false">Picture!AZ53</f>
        <v>-5.50011263637767</v>
      </c>
      <c r="BA49" s="0" t="n">
        <f aca="false">Picture!BA53</f>
        <v>25431.8376750676</v>
      </c>
      <c r="BB49" s="0" t="n">
        <f aca="false">Picture!BB53</f>
        <v>-15336.9534294657</v>
      </c>
      <c r="BC49" s="0" t="n">
        <f aca="false">Picture!BC53</f>
        <v>-37.6193480698042</v>
      </c>
      <c r="BD49" s="0" t="n">
        <f aca="false">Picture!BD53</f>
        <v>83.7832927703857</v>
      </c>
      <c r="BE49" s="0" t="n">
        <f aca="false">Picture!BE53</f>
        <v>-121.826707601547</v>
      </c>
      <c r="BF49" s="0" t="n">
        <f aca="false">Picture!BF53</f>
        <v>-59.2513532324167</v>
      </c>
      <c r="BG49" s="0" t="n">
        <f aca="false">Picture!BG53</f>
        <v>57944.9969904591</v>
      </c>
      <c r="BH49" s="0" t="n">
        <f aca="false">Picture!BH53</f>
        <v>-15072.3267169426</v>
      </c>
      <c r="BI49" s="0" t="n">
        <f aca="false">Picture!BI53</f>
        <v>-20.642124295518</v>
      </c>
      <c r="BJ49" s="0" t="n">
        <f aca="false">Picture!BJ53</f>
        <v>12335.9688354731</v>
      </c>
      <c r="BK49" s="0" t="n">
        <f aca="false">Picture!BK53</f>
        <v>-6248.82955864879</v>
      </c>
      <c r="BL49" s="0" t="n">
        <f aca="false">Picture!BL53</f>
        <v>-33.6233378814872</v>
      </c>
      <c r="BM49" s="0" t="n">
        <f aca="false">Picture!BM53</f>
        <v>73123.3080503127</v>
      </c>
      <c r="BN49" s="0" t="n">
        <f aca="false">Picture!BN53</f>
        <v>-6581.06261418834</v>
      </c>
      <c r="BO49" s="0" t="n">
        <f aca="false">Picture!BO53</f>
        <v>-8.25684032045113</v>
      </c>
      <c r="BP49" s="0" t="n">
        <f aca="false">Picture!BP53</f>
        <v>73123.3080503127</v>
      </c>
      <c r="BQ49" s="0" t="n">
        <f aca="false">Picture!BQ53</f>
        <v>-6581.06261418834</v>
      </c>
      <c r="BR49" s="0" t="n">
        <f aca="false">Picture!BR53</f>
        <v>-8.25684032045113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3018.1631310257</v>
      </c>
      <c r="BW49" s="0" t="n">
        <f aca="false">Picture!BW53</f>
        <v>-9549.1012482591</v>
      </c>
      <c r="BX49" s="0" t="n">
        <f aca="false">Picture!BX53</f>
        <v>-29.3211647654786</v>
      </c>
      <c r="BY49" s="0" t="n">
        <f aca="false">Picture!BY53</f>
        <v>109.216707229614</v>
      </c>
      <c r="BZ49" s="0" t="n">
        <f aca="false">Picture!BZ53</f>
        <v>-91.1732923984528</v>
      </c>
      <c r="CA49" s="0" t="n">
        <f aca="false">Picture!CA53</f>
        <v>-45.4979253294449</v>
      </c>
      <c r="CB49" s="0" t="n">
        <f aca="false">Picture!CB53</f>
        <v>41742.572207434</v>
      </c>
      <c r="CC49" s="0" t="n">
        <f aca="false">Picture!CC53</f>
        <v>-2914.32617111701</v>
      </c>
      <c r="CD49" s="0" t="n">
        <f aca="false">Picture!CD53</f>
        <v>-6.52603802980813</v>
      </c>
      <c r="CE49" s="0" t="n">
        <f aca="false">Picture!CE53</f>
        <v>13920.0311645269</v>
      </c>
      <c r="CF49" s="0" t="n">
        <f aca="false">Picture!CF53</f>
        <v>-4006.30815883664</v>
      </c>
      <c r="CG49" s="0" t="n">
        <f aca="false">Picture!CG53</f>
        <v>-22.3487243355657</v>
      </c>
      <c r="CH49" s="0" t="n">
        <f aca="false">Picture!CH53</f>
        <v>2.50003015726265</v>
      </c>
      <c r="CI49" s="0" t="n">
        <f aca="false">Picture!CI53</f>
        <v>0.132959518515803</v>
      </c>
      <c r="CJ49" s="0" t="n">
        <f aca="false">Picture!CJ53</f>
        <v>5.61704903687174</v>
      </c>
      <c r="CK49" s="0" t="n">
        <f aca="false">Picture!CK53</f>
        <v>2.46290919241803</v>
      </c>
      <c r="CL49" s="0" t="n">
        <f aca="false">Picture!CL53</f>
        <v>0.0484661456467581</v>
      </c>
      <c r="CM49" s="0" t="n">
        <f aca="false">Picture!CM53</f>
        <v>2.00734267522151</v>
      </c>
      <c r="CN49" s="0" t="n">
        <f aca="false">Picture!CN53</f>
        <v>2.56886589765701</v>
      </c>
      <c r="CO49" s="0" t="n">
        <f aca="false">Picture!CO53</f>
        <v>0.297938188033809</v>
      </c>
      <c r="CP49" s="0" t="n">
        <f aca="false">Picture!CP53</f>
        <v>13.1196685289134</v>
      </c>
      <c r="CQ49" s="0" t="n">
        <f aca="false">Picture!CQ53</f>
        <v>2.02755130616892</v>
      </c>
      <c r="CR49" s="0" t="n">
        <f aca="false">Picture!CR53</f>
        <v>-0.434203674369043</v>
      </c>
      <c r="CS49" s="0" t="n">
        <f aca="false">Picture!CS53</f>
        <v>-17.6379728202746</v>
      </c>
      <c r="CT49" s="0" t="n">
        <f aca="false">Picture!CT53</f>
        <v>0.995284974093264</v>
      </c>
      <c r="CU49" s="0" t="n">
        <f aca="false">Picture!CU53</f>
        <v>-1.50471502590674</v>
      </c>
      <c r="CV49" s="0" t="n">
        <f aca="false">Picture!CV53</f>
        <v>-60.1886010362694</v>
      </c>
      <c r="CW49" s="0" t="n">
        <f aca="false">Picture!CW53</f>
        <v>2.4669618159319</v>
      </c>
      <c r="CX49" s="0" t="n">
        <f aca="false">Picture!CX53</f>
        <v>0.069919614732223</v>
      </c>
      <c r="CY49" s="0" t="n">
        <f aca="false">Picture!CY53</f>
        <v>2.91691213017566</v>
      </c>
      <c r="CZ49" s="0" t="n">
        <f aca="false">Picture!CZ53</f>
        <v>2.07850662705667</v>
      </c>
      <c r="DA49" s="0" t="n">
        <f aca="false">Picture!DA53</f>
        <v>-0.341747497962764</v>
      </c>
      <c r="DB49" s="0" t="n">
        <f aca="false">Picture!DB53</f>
        <v>-14.1203146574544</v>
      </c>
      <c r="DC49" s="0" t="n">
        <f aca="false">Picture!DC53</f>
        <v>1</v>
      </c>
      <c r="DD49" s="0" t="n">
        <f aca="false">Picture!DD53</f>
        <v>-3.33066907387547E-016</v>
      </c>
      <c r="DE49" s="0" t="n">
        <f aca="false">Picture!DE53</f>
        <v>0</v>
      </c>
      <c r="DF49" s="0" t="n">
        <f aca="false">Picture!DF53</f>
        <v>0.998412559360993</v>
      </c>
      <c r="DG49" s="0" t="n">
        <f aca="false">Picture!DG53</f>
        <v>-0.00158744063900707</v>
      </c>
      <c r="DH49" s="0" t="n">
        <f aca="false">Picture!DH53</f>
        <v>0</v>
      </c>
      <c r="DI49" s="0" t="n">
        <f aca="false">Picture!DI53</f>
        <v>0.999081168844259</v>
      </c>
      <c r="DJ49" s="0" t="n">
        <f aca="false">Picture!DJ53</f>
        <v>-0.000644156055350731</v>
      </c>
      <c r="DK49" s="0" t="n">
        <f aca="false">Picture!DK53</f>
        <v>0</v>
      </c>
      <c r="DL49" s="0" t="n">
        <f aca="false">Picture!DL53</f>
        <v>0.653527276202187</v>
      </c>
      <c r="DM49" s="0" t="n">
        <f aca="false">Picture!DM53</f>
        <v>0.0231181801860707</v>
      </c>
      <c r="DN49" s="0" t="n">
        <f aca="false">Picture!DN53</f>
        <v>0</v>
      </c>
      <c r="DO49" s="0" t="n">
        <f aca="false">Picture!DO53</f>
        <v>0.00343961374020085</v>
      </c>
      <c r="DP49" s="0" t="n">
        <f aca="false">Picture!DP53</f>
        <v>-0.00197924072341385</v>
      </c>
      <c r="DQ49" s="0" t="n">
        <f aca="false">Picture!DQ53</f>
        <v>0</v>
      </c>
      <c r="DR49" s="0" t="n">
        <f aca="false">Picture!DR53</f>
        <v>0.844979484250846</v>
      </c>
      <c r="DS49" s="0" t="n">
        <f aca="false">Picture!DS53</f>
        <v>0.0213146241095825</v>
      </c>
      <c r="DT49" s="0" t="n">
        <f aca="false">Picture!DT53</f>
        <v>0</v>
      </c>
      <c r="DU49" s="0" t="n">
        <f aca="false">Picture!DU53</f>
        <v>0.375552158336907</v>
      </c>
      <c r="DV49" s="0" t="n">
        <f aca="false">Picture!DV53</f>
        <v>-0.0960693962616171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-3.33066907387547E-016</v>
      </c>
      <c r="DZ49" s="0" t="n">
        <f aca="false">Picture!DZ53</f>
        <v>0</v>
      </c>
      <c r="EA49" s="0" t="n">
        <f aca="false">Picture!EA53</f>
        <v>0.998412559360993</v>
      </c>
      <c r="EB49" s="0" t="n">
        <f aca="false">Picture!EB53</f>
        <v>-0.00158744063900707</v>
      </c>
      <c r="EC49" s="0" t="n">
        <f aca="false">Picture!EC53</f>
        <v>0</v>
      </c>
      <c r="ED49" s="0" t="n">
        <f aca="false">Picture!ED53</f>
        <v>0.999081168844259</v>
      </c>
      <c r="EE49" s="0" t="n">
        <f aca="false">Picture!EE53</f>
        <v>-0.000644156055350731</v>
      </c>
      <c r="EF49" s="0" t="n">
        <f aca="false">Picture!EF53</f>
        <v>0</v>
      </c>
      <c r="EG49" s="0" t="n">
        <f aca="false">Picture!EG53</f>
        <v>0.653527276202187</v>
      </c>
      <c r="EH49" s="0" t="n">
        <f aca="false">Picture!EH53</f>
        <v>0.0231181801860707</v>
      </c>
      <c r="EI49" s="0" t="n">
        <f aca="false">Picture!EI53</f>
        <v>0</v>
      </c>
      <c r="EJ49" s="0" t="n">
        <f aca="false">Picture!EJ53</f>
        <v>0.00343961374020085</v>
      </c>
      <c r="EK49" s="0" t="n">
        <f aca="false">Picture!EK53</f>
        <v>-0.00197924072341385</v>
      </c>
      <c r="EL49" s="0" t="n">
        <f aca="false">Picture!EL53</f>
        <v>0</v>
      </c>
      <c r="EM49" s="0" t="n">
        <f aca="false">Picture!EM53</f>
        <v>0.844979484250846</v>
      </c>
      <c r="EN49" s="0" t="n">
        <f aca="false">Picture!EN53</f>
        <v>0.0213146241095825</v>
      </c>
      <c r="EO49" s="0" t="n">
        <f aca="false">Picture!EO53</f>
        <v>0</v>
      </c>
      <c r="EP49" s="0" t="n">
        <f aca="false">Picture!EP53</f>
        <v>0.375552158336907</v>
      </c>
      <c r="EQ49" s="0" t="n">
        <f aca="false">Picture!EQ53</f>
        <v>-0.0960693962616171</v>
      </c>
      <c r="ER49" s="0" t="n">
        <f aca="false">Picture!ER53</f>
        <v>0</v>
      </c>
      <c r="ES49" s="0" t="n">
        <f aca="false">Picture!ES53</f>
        <v>0.342114134409943</v>
      </c>
      <c r="ET49" s="0" t="n">
        <f aca="false">Picture!ET53</f>
        <v>0.0134113881947757</v>
      </c>
      <c r="EU49" s="0" t="n">
        <f aca="false">Picture!EU53</f>
        <v>4.0800961808809</v>
      </c>
      <c r="EV49" s="0" t="n">
        <f aca="false">Picture!EV53</f>
        <v>0.645738923372721</v>
      </c>
      <c r="EW49" s="0" t="n">
        <f aca="false">Picture!EW53</f>
        <v>0.0602478729248364</v>
      </c>
      <c r="EX49" s="0" t="n">
        <f aca="false">Picture!EX53</f>
        <v>10.290144124107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905092405241004</v>
      </c>
      <c r="FC49" s="0" t="n">
        <f aca="false">Picture!FC53</f>
        <v>0.106264098171986</v>
      </c>
      <c r="FD49" s="0" t="n">
        <f aca="false">Picture!FD53</f>
        <v>13.3024953211636</v>
      </c>
      <c r="FE49" s="0" t="n">
        <f aca="false">Picture!FE53</f>
        <v>1.30356188708088</v>
      </c>
      <c r="FF49" s="0" t="n">
        <f aca="false">Picture!FF53</f>
        <v>0.328949760892583</v>
      </c>
      <c r="FG49" s="0" t="n">
        <f aca="false">Picture!FG53</f>
        <v>33.7518641573959</v>
      </c>
      <c r="FH49" s="0" t="n">
        <f aca="false">Picture!FH53</f>
        <v>0.720382679704119</v>
      </c>
      <c r="FI49" s="0" t="n">
        <f aca="false">Picture!FI53</f>
        <v>0.108789483581208</v>
      </c>
      <c r="FJ49" s="0" t="n">
        <f aca="false">Picture!FJ53</f>
        <v>17.7878832320013</v>
      </c>
      <c r="FK49" s="0" t="n">
        <f aca="false">Picture!FK53</f>
        <v>1.12841004627855</v>
      </c>
      <c r="FL49" s="0" t="n">
        <f aca="false">Picture!FL53</f>
        <v>0.163840028180673</v>
      </c>
      <c r="FM49" s="0" t="n">
        <f aca="false">Picture!FM53</f>
        <v>16.9858097501064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710008.746692146</v>
      </c>
      <c r="C50" s="0" t="n">
        <f aca="false">Picture!C54</f>
        <v>-97622.4242915452</v>
      </c>
      <c r="D50" s="0" t="n">
        <f aca="false">Picture!D54</f>
        <v>-12.0875008046856</v>
      </c>
      <c r="E50" s="0" t="n">
        <f aca="false">Picture!E54</f>
        <v>426892.238412064</v>
      </c>
      <c r="F50" s="0" t="n">
        <f aca="false">Picture!F54</f>
        <v>-201479.347490572</v>
      </c>
      <c r="G50" s="0" t="n">
        <f aca="false">Picture!G54</f>
        <v>-32.0637266246138</v>
      </c>
      <c r="H50" s="0" t="n">
        <f aca="false">Picture!H54</f>
        <v>283116.508280082</v>
      </c>
      <c r="I50" s="0" t="n">
        <f aca="false">Picture!I54</f>
        <v>103856.923199027</v>
      </c>
      <c r="J50" s="0" t="n">
        <f aca="false">Picture!J54</f>
        <v>57.9366080491963</v>
      </c>
      <c r="K50" s="0" t="n">
        <f aca="false">Picture!K54</f>
        <v>140387.907602785</v>
      </c>
      <c r="L50" s="0" t="n">
        <f aca="false">Picture!L54</f>
        <v>-281402.528281816</v>
      </c>
      <c r="M50" s="0" t="n">
        <f aca="false">Picture!M54</f>
        <v>-66.7161946646904</v>
      </c>
      <c r="N50" s="0" t="n">
        <f aca="false">Picture!N54</f>
        <v>198</v>
      </c>
      <c r="O50" s="0" t="n">
        <f aca="false">Picture!O54</f>
        <v>-50021.04</v>
      </c>
      <c r="P50" s="0" t="n">
        <f aca="false">Picture!P54</f>
        <v>-99.6057272301502</v>
      </c>
      <c r="Q50" s="0" t="n">
        <f aca="false">Picture!Q54</f>
        <v>235385.174561299</v>
      </c>
      <c r="R50" s="0" t="n">
        <f aca="false">Picture!R54</f>
        <v>-107256.378471999</v>
      </c>
      <c r="S50" s="0" t="n">
        <f aca="false">Picture!S54</f>
        <v>-31.3027936986895</v>
      </c>
      <c r="T50" s="0" t="n">
        <f aca="false">Picture!T54</f>
        <v>49608.9994229329</v>
      </c>
      <c r="U50" s="0" t="n">
        <f aca="false">Picture!U54</f>
        <v>-167713.558460907</v>
      </c>
      <c r="V50" s="0" t="n">
        <f aca="false">Picture!V54</f>
        <v>-77.1726414846225</v>
      </c>
      <c r="W50" s="0" t="n">
        <f aca="false">Picture!W54</f>
        <v>279769.447499156</v>
      </c>
      <c r="X50" s="0" t="n">
        <f aca="false">Picture!X54</f>
        <v>-90262.5226249695</v>
      </c>
      <c r="Y50" s="0" t="n">
        <f aca="false">Picture!Y54</f>
        <v>-24.3931686753151</v>
      </c>
      <c r="Z50" s="0" t="n">
        <f aca="false">Picture!Z54</f>
        <v>177615.249775291</v>
      </c>
      <c r="AA50" s="0" t="n">
        <f aca="false">Picture!AA54</f>
        <v>-120797.726158023</v>
      </c>
      <c r="AB50" s="0" t="n">
        <f aca="false">Picture!AB54</f>
        <v>-40.4800514388549</v>
      </c>
      <c r="AC50" s="0" t="n">
        <f aca="false">Picture!AC54</f>
        <v>102154.197723866</v>
      </c>
      <c r="AD50" s="0" t="n">
        <f aca="false">Picture!AD54</f>
        <v>30535.2035330534</v>
      </c>
      <c r="AE50" s="0" t="n">
        <f aca="false">Picture!AE54</f>
        <v>42.6356218459302</v>
      </c>
      <c r="AF50" s="0" t="n">
        <f aca="false">Picture!AF54</f>
        <v>64004.2506421804</v>
      </c>
      <c r="AG50" s="0" t="n">
        <f aca="false">Picture!AG54</f>
        <v>-149020.481719971</v>
      </c>
      <c r="AH50" s="0" t="n">
        <f aca="false">Picture!AH54</f>
        <v>-69.9545447458324</v>
      </c>
      <c r="AI50" s="0" t="n">
        <f aca="false">Picture!AI54</f>
        <v>132</v>
      </c>
      <c r="AJ50" s="0" t="n">
        <f aca="false">Picture!AJ54</f>
        <v>-25212</v>
      </c>
      <c r="AK50" s="0" t="n">
        <f aca="false">Picture!AK54</f>
        <v>-99.4791666666667</v>
      </c>
      <c r="AL50" s="0" t="n">
        <f aca="false">Picture!AL54</f>
        <v>95046.4862856865</v>
      </c>
      <c r="AM50" s="0" t="n">
        <f aca="false">Picture!AM54</f>
        <v>-67427.9244505167</v>
      </c>
      <c r="AN50" s="0" t="n">
        <f aca="false">Picture!AN54</f>
        <v>-41.5006425596422</v>
      </c>
      <c r="AO50" s="0" t="n">
        <f aca="false">Picture!AO54</f>
        <v>20355.8335660696</v>
      </c>
      <c r="AP50" s="0" t="n">
        <f aca="false">Picture!AP54</f>
        <v>-89762.3846033812</v>
      </c>
      <c r="AQ50" s="0" t="n">
        <f aca="false">Picture!AQ54</f>
        <v>-81.5145632535155</v>
      </c>
      <c r="AR50" s="0" t="n">
        <f aca="false">Picture!AR54</f>
        <v>210407.680194214</v>
      </c>
      <c r="AS50" s="0" t="n">
        <f aca="false">Picture!AS54</f>
        <v>-27006.9376775975</v>
      </c>
      <c r="AT50" s="0" t="n">
        <f aca="false">Picture!AT54</f>
        <v>-11.3754316897958</v>
      </c>
      <c r="AU50" s="0" t="n">
        <f aca="false">Picture!AU54</f>
        <v>108253.482470348</v>
      </c>
      <c r="AV50" s="0" t="n">
        <f aca="false">Picture!AV54</f>
        <v>-57542.1412106509</v>
      </c>
      <c r="AW50" s="0" t="n">
        <f aca="false">Picture!AW54</f>
        <v>-34.7066707390091</v>
      </c>
      <c r="AX50" s="0" t="n">
        <f aca="false">Picture!AX54</f>
        <v>102154.197723866</v>
      </c>
      <c r="AY50" s="0" t="n">
        <f aca="false">Picture!AY54</f>
        <v>30535.2035330534</v>
      </c>
      <c r="AZ50" s="0" t="n">
        <f aca="false">Picture!AZ54</f>
        <v>42.6356218459302</v>
      </c>
      <c r="BA50" s="0" t="n">
        <f aca="false">Picture!BA54</f>
        <v>37849.2275373877</v>
      </c>
      <c r="BB50" s="0" t="n">
        <f aca="false">Picture!BB54</f>
        <v>-72427.8554719953</v>
      </c>
      <c r="BC50" s="0" t="n">
        <f aca="false">Picture!BC54</f>
        <v>-65.6780660999464</v>
      </c>
      <c r="BD50" s="0" t="n">
        <f aca="false">Picture!BD54</f>
        <v>74.3000004291534</v>
      </c>
      <c r="BE50" s="0" t="n">
        <f aca="false">Picture!BE54</f>
        <v>-11267.0360888243</v>
      </c>
      <c r="BF50" s="0" t="n">
        <f aca="false">Picture!BF54</f>
        <v>-99.3448743618527</v>
      </c>
      <c r="BG50" s="0" t="n">
        <f aca="false">Picture!BG54</f>
        <v>55685.6872338202</v>
      </c>
      <c r="BH50" s="0" t="n">
        <f aca="false">Picture!BH54</f>
        <v>-28860.5436792691</v>
      </c>
      <c r="BI50" s="0" t="n">
        <f aca="false">Picture!BI54</f>
        <v>-34.1358134686533</v>
      </c>
      <c r="BJ50" s="0" t="n">
        <f aca="false">Picture!BJ54</f>
        <v>9271.96391781816</v>
      </c>
      <c r="BK50" s="0" t="n">
        <f aca="false">Picture!BK54</f>
        <v>-41087.3165753512</v>
      </c>
      <c r="BL50" s="0" t="n">
        <f aca="false">Picture!BL54</f>
        <v>-81.588370947683</v>
      </c>
      <c r="BM50" s="0" t="n">
        <f aca="false">Picture!BM54</f>
        <v>69361.7673049424</v>
      </c>
      <c r="BN50" s="0" t="n">
        <f aca="false">Picture!BN54</f>
        <v>-63255.584947372</v>
      </c>
      <c r="BO50" s="0" t="n">
        <f aca="false">Picture!BO54</f>
        <v>-47.697819231848</v>
      </c>
      <c r="BP50" s="0" t="n">
        <f aca="false">Picture!BP54</f>
        <v>69361.7673049424</v>
      </c>
      <c r="BQ50" s="0" t="n">
        <f aca="false">Picture!BQ54</f>
        <v>-63255.584947372</v>
      </c>
      <c r="BR50" s="0" t="n">
        <f aca="false">Picture!BR54</f>
        <v>-47.69781923184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155.0231047927</v>
      </c>
      <c r="BW50" s="0" t="n">
        <f aca="false">Picture!BW54</f>
        <v>-76592.6262479754</v>
      </c>
      <c r="BX50" s="0" t="n">
        <f aca="false">Picture!BX54</f>
        <v>-74.5444073226498</v>
      </c>
      <c r="BY50" s="0" t="n">
        <f aca="false">Picture!BY54</f>
        <v>57.6999995708466</v>
      </c>
      <c r="BZ50" s="0" t="n">
        <f aca="false">Picture!BZ54</f>
        <v>-13944.9639111757</v>
      </c>
      <c r="CA50" s="0" t="n">
        <f aca="false">Picture!CA54</f>
        <v>-99.5879355532731</v>
      </c>
      <c r="CB50" s="0" t="n">
        <f aca="false">Picture!CB54</f>
        <v>39360.7990518663</v>
      </c>
      <c r="CC50" s="0" t="n">
        <f aca="false">Picture!CC54</f>
        <v>-38567.3807712476</v>
      </c>
      <c r="CD50" s="0" t="n">
        <f aca="false">Picture!CD54</f>
        <v>-49.4909298007347</v>
      </c>
      <c r="CE50" s="0" t="n">
        <f aca="false">Picture!CE54</f>
        <v>11083.8696482514</v>
      </c>
      <c r="CF50" s="0" t="n">
        <f aca="false">Picture!CF54</f>
        <v>-48675.06802803</v>
      </c>
      <c r="CG50" s="0" t="n">
        <f aca="false">Picture!CG54</f>
        <v>-81.4523649863162</v>
      </c>
      <c r="CH50" s="0" t="n">
        <f aca="false">Picture!CH54</f>
        <v>2.53783518192882</v>
      </c>
      <c r="CI50" s="0" t="n">
        <f aca="false">Picture!CI54</f>
        <v>0.355236822352552</v>
      </c>
      <c r="CJ50" s="0" t="n">
        <f aca="false">Picture!CJ54</f>
        <v>16.2758677424058</v>
      </c>
      <c r="CK50" s="0" t="n">
        <f aca="false">Picture!CK54</f>
        <v>2.40346613791409</v>
      </c>
      <c r="CL50" s="0" t="n">
        <f aca="false">Picture!CL54</f>
        <v>0.297754803018727</v>
      </c>
      <c r="CM50" s="0" t="n">
        <f aca="false">Picture!CM54</f>
        <v>14.1403428895691</v>
      </c>
      <c r="CN50" s="0" t="n">
        <f aca="false">Picture!CN54</f>
        <v>2.77146230491064</v>
      </c>
      <c r="CO50" s="0" t="n">
        <f aca="false">Picture!CO54</f>
        <v>0.268500805570679</v>
      </c>
      <c r="CP50" s="0" t="n">
        <f aca="false">Picture!CP54</f>
        <v>10.7273246368945</v>
      </c>
      <c r="CQ50" s="0" t="n">
        <f aca="false">Picture!CQ54</f>
        <v>2.1934153777947</v>
      </c>
      <c r="CR50" s="0" t="n">
        <f aca="false">Picture!CR54</f>
        <v>0.213408496868123</v>
      </c>
      <c r="CS50" s="0" t="n">
        <f aca="false">Picture!CS54</f>
        <v>10.7781694560705</v>
      </c>
      <c r="CT50" s="0" t="n">
        <f aca="false">Picture!CT54</f>
        <v>1.5</v>
      </c>
      <c r="CU50" s="0" t="n">
        <f aca="false">Picture!CU54</f>
        <v>-0.481496212121212</v>
      </c>
      <c r="CV50" s="0" t="n">
        <f aca="false">Picture!CV54</f>
        <v>-24.2996281888304</v>
      </c>
      <c r="CW50" s="0" t="n">
        <f aca="false">Picture!CW54</f>
        <v>2.47652684238941</v>
      </c>
      <c r="CX50" s="0" t="n">
        <f aca="false">Picture!CX54</f>
        <v>0.367631346288065</v>
      </c>
      <c r="CY50" s="0" t="n">
        <f aca="false">Picture!CY54</f>
        <v>17.432411751445</v>
      </c>
      <c r="CZ50" s="0" t="n">
        <f aca="false">Picture!CZ54</f>
        <v>2.43709004899825</v>
      </c>
      <c r="DA50" s="0" t="n">
        <f aca="false">Picture!DA54</f>
        <v>0.463551414824007</v>
      </c>
      <c r="DB50" s="0" t="n">
        <f aca="false">Picture!DB54</f>
        <v>23.4883374866367</v>
      </c>
      <c r="DC50" s="0" t="n">
        <f aca="false">Picture!DC54</f>
        <v>1</v>
      </c>
      <c r="DD50" s="0" t="n">
        <f aca="false">Picture!DD54</f>
        <v>2.22044604925031E-016</v>
      </c>
      <c r="DE50" s="0" t="n">
        <f aca="false">Picture!DE54</f>
        <v>0</v>
      </c>
      <c r="DF50" s="0" t="n">
        <f aca="false">Picture!DF54</f>
        <v>0.999194916031549</v>
      </c>
      <c r="DG50" s="0" t="n">
        <f aca="false">Picture!DG54</f>
        <v>-0.00080508396845147</v>
      </c>
      <c r="DH50" s="0" t="n">
        <f aca="false">Picture!DH54</f>
        <v>0</v>
      </c>
      <c r="DI50" s="0" t="n">
        <f aca="false">Picture!DI54</f>
        <v>0.998472848793614</v>
      </c>
      <c r="DJ50" s="0" t="n">
        <f aca="false">Picture!DJ54</f>
        <v>0.00559958527459448</v>
      </c>
      <c r="DK50" s="0" t="n">
        <f aca="false">Picture!DK54</f>
        <v>0</v>
      </c>
      <c r="DL50" s="0" t="n">
        <f aca="false">Picture!DL54</f>
        <v>0.904478136412748</v>
      </c>
      <c r="DM50" s="0" t="n">
        <f aca="false">Picture!DM54</f>
        <v>0.12216175104644</v>
      </c>
      <c r="DN50" s="0" t="n">
        <f aca="false">Picture!DN54</f>
        <v>0</v>
      </c>
      <c r="DO50" s="0" t="n">
        <f aca="false">Picture!DO54</f>
        <v>0.00533569727006846</v>
      </c>
      <c r="DP50" s="0" t="n">
        <f aca="false">Picture!DP54</f>
        <v>-0.15563583969304</v>
      </c>
      <c r="DQ50" s="0" t="n">
        <f aca="false">Picture!DQ54</f>
        <v>0</v>
      </c>
      <c r="DR50" s="0" t="n">
        <f aca="false">Picture!DR54</f>
        <v>0.827367957113606</v>
      </c>
      <c r="DS50" s="0" t="n">
        <f aca="false">Picture!DS54</f>
        <v>-0.0721467837342384</v>
      </c>
      <c r="DT50" s="0" t="n">
        <f aca="false">Picture!DT54</f>
        <v>0</v>
      </c>
      <c r="DU50" s="0" t="n">
        <f aca="false">Picture!DU54</f>
        <v>0.457182107994843</v>
      </c>
      <c r="DV50" s="0" t="n">
        <f aca="false">Picture!DV54</f>
        <v>-0.268987362568809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2.22044604925031E-016</v>
      </c>
      <c r="DZ50" s="0" t="n">
        <f aca="false">Picture!DZ54</f>
        <v>0</v>
      </c>
      <c r="EA50" s="0" t="n">
        <f aca="false">Picture!EA54</f>
        <v>0.999194916031549</v>
      </c>
      <c r="EB50" s="0" t="n">
        <f aca="false">Picture!EB54</f>
        <v>-0.00080508396845147</v>
      </c>
      <c r="EC50" s="0" t="n">
        <f aca="false">Picture!EC54</f>
        <v>0</v>
      </c>
      <c r="ED50" s="0" t="n">
        <f aca="false">Picture!ED54</f>
        <v>0.998472848793614</v>
      </c>
      <c r="EE50" s="0" t="n">
        <f aca="false">Picture!EE54</f>
        <v>0.00559958527459448</v>
      </c>
      <c r="EF50" s="0" t="n">
        <f aca="false">Picture!EF54</f>
        <v>0</v>
      </c>
      <c r="EG50" s="0" t="n">
        <f aca="false">Picture!EG54</f>
        <v>0.904478136412748</v>
      </c>
      <c r="EH50" s="0" t="n">
        <f aca="false">Picture!EH54</f>
        <v>0.12216175104644</v>
      </c>
      <c r="EI50" s="0" t="n">
        <f aca="false">Picture!EI54</f>
        <v>0</v>
      </c>
      <c r="EJ50" s="0" t="n">
        <f aca="false">Picture!EJ54</f>
        <v>0.00533569727006846</v>
      </c>
      <c r="EK50" s="0" t="n">
        <f aca="false">Picture!EK54</f>
        <v>-0.15563583969304</v>
      </c>
      <c r="EL50" s="0" t="n">
        <f aca="false">Picture!EL54</f>
        <v>0</v>
      </c>
      <c r="EM50" s="0" t="n">
        <f aca="false">Picture!EM54</f>
        <v>0.827367957113606</v>
      </c>
      <c r="EN50" s="0" t="n">
        <f aca="false">Picture!EN54</f>
        <v>-0.0721467837342386</v>
      </c>
      <c r="EO50" s="0" t="n">
        <f aca="false">Picture!EO54</f>
        <v>0</v>
      </c>
      <c r="EP50" s="0" t="n">
        <f aca="false">Picture!EP54</f>
        <v>0.457182107994843</v>
      </c>
      <c r="EQ50" s="0" t="n">
        <f aca="false">Picture!EQ54</f>
        <v>-0.268987362568809</v>
      </c>
      <c r="ER50" s="0" t="n">
        <f aca="false">Picture!ER54</f>
        <v>0</v>
      </c>
      <c r="ES50" s="0" t="n">
        <f aca="false">Picture!ES54</f>
        <v>0.329654161107233</v>
      </c>
      <c r="ET50" s="0" t="n">
        <f aca="false">Picture!ET54</f>
        <v>-0.228935505532078</v>
      </c>
      <c r="EU50" s="0" t="n">
        <f aca="false">Picture!EU54</f>
        <v>-40.9845579330964</v>
      </c>
      <c r="EV50" s="0" t="n">
        <f aca="false">Picture!EV54</f>
        <v>0.640734743327462</v>
      </c>
      <c r="EW50" s="0" t="n">
        <f aca="false">Picture!EW54</f>
        <v>-0.159149772970015</v>
      </c>
      <c r="EX50" s="0" t="n">
        <f aca="false">Picture!EX54</f>
        <v>-19.8965937866495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.691031886422428</v>
      </c>
      <c r="FC50" s="0" t="n">
        <f aca="false">Picture!FC54</f>
        <v>-0.240690703157002</v>
      </c>
      <c r="FD50" s="0" t="n">
        <f aca="false">Picture!FD54</f>
        <v>-25.8328719136935</v>
      </c>
      <c r="FE50" s="0" t="n">
        <f aca="false">Picture!FE54</f>
        <v>0.776581416387267</v>
      </c>
      <c r="FF50" s="0" t="n">
        <f aca="false">Picture!FF54</f>
        <v>-0.458075929144968</v>
      </c>
      <c r="FG50" s="0" t="n">
        <f aca="false">Picture!FG54</f>
        <v>-37.1014622642123</v>
      </c>
      <c r="FH50" s="0" t="n">
        <f aca="false">Picture!FH54</f>
        <v>0.706838705008579</v>
      </c>
      <c r="FI50" s="0" t="n">
        <f aca="false">Picture!FI54</f>
        <v>-0.214883990154751</v>
      </c>
      <c r="FJ50" s="0" t="n">
        <f aca="false">Picture!FJ54</f>
        <v>-23.3133014172634</v>
      </c>
      <c r="FK50" s="0" t="n">
        <f aca="false">Picture!FK54</f>
        <v>1.19541768566973</v>
      </c>
      <c r="FL50" s="0" t="n">
        <f aca="false">Picture!FL54</f>
        <v>0.00876574999747848</v>
      </c>
      <c r="FM50" s="0" t="n">
        <f aca="false">Picture!FM54</f>
        <v>0.738695967534285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711971.805499145</v>
      </c>
      <c r="C51" s="0" t="n">
        <f aca="false">Picture!C55</f>
        <v>-40354.385327425</v>
      </c>
      <c r="D51" s="0" t="n">
        <f aca="false">Picture!D55</f>
        <v>-5.36394795495398</v>
      </c>
      <c r="E51" s="0" t="n">
        <f aca="false">Picture!E55</f>
        <v>413700.935311725</v>
      </c>
      <c r="F51" s="0" t="n">
        <f aca="false">Picture!F55</f>
        <v>-71408.7942589689</v>
      </c>
      <c r="G51" s="0" t="n">
        <f aca="false">Picture!G55</f>
        <v>-14.720132354831</v>
      </c>
      <c r="H51" s="0" t="n">
        <f aca="false">Picture!H55</f>
        <v>298270.87018742</v>
      </c>
      <c r="I51" s="0" t="n">
        <f aca="false">Picture!I55</f>
        <v>31054.4089315438</v>
      </c>
      <c r="J51" s="0" t="n">
        <f aca="false">Picture!J55</f>
        <v>11.6214430748738</v>
      </c>
      <c r="K51" s="0" t="n">
        <f aca="false">Picture!K55</f>
        <v>143873.3</v>
      </c>
      <c r="L51" s="0" t="n">
        <f aca="false">Picture!L55</f>
        <v>-67321.302047832</v>
      </c>
      <c r="M51" s="0" t="n">
        <f aca="false">Picture!M55</f>
        <v>-31.87643121323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257366.588745987</v>
      </c>
      <c r="R51" s="0" t="n">
        <f aca="false">Picture!R55</f>
        <v>-28186.23016379</v>
      </c>
      <c r="S51" s="0" t="n">
        <f aca="false">Picture!S55</f>
        <v>-9.87075885694395</v>
      </c>
      <c r="T51" s="0" t="n">
        <f aca="false">Picture!T55</f>
        <v>73448.64</v>
      </c>
      <c r="U51" s="0" t="n">
        <f aca="false">Picture!U55</f>
        <v>-38604.3411498106</v>
      </c>
      <c r="V51" s="0" t="n">
        <f aca="false">Picture!V55</f>
        <v>-34.451864424917</v>
      </c>
      <c r="W51" s="0" t="n">
        <f aca="false">Picture!W55</f>
        <v>276259.105594754</v>
      </c>
      <c r="X51" s="0" t="n">
        <f aca="false">Picture!X55</f>
        <v>-59731.823025465</v>
      </c>
      <c r="Y51" s="0" t="n">
        <f aca="false">Picture!Y55</f>
        <v>-17.7778082493952</v>
      </c>
      <c r="Z51" s="0" t="n">
        <f aca="false">Picture!Z55</f>
        <v>161982.687005997</v>
      </c>
      <c r="AA51" s="0" t="n">
        <f aca="false">Picture!AA55</f>
        <v>-61640.839161396</v>
      </c>
      <c r="AB51" s="0" t="n">
        <f aca="false">Picture!AB55</f>
        <v>-27.5645591579014</v>
      </c>
      <c r="AC51" s="0" t="n">
        <f aca="false">Picture!AC55</f>
        <v>114276.418588758</v>
      </c>
      <c r="AD51" s="0" t="n">
        <f aca="false">Picture!AD55</f>
        <v>1909.01613593102</v>
      </c>
      <c r="AE51" s="0" t="n">
        <f aca="false">Picture!AE55</f>
        <v>1.69890563834333</v>
      </c>
      <c r="AF51" s="0" t="n">
        <f aca="false">Picture!AF55</f>
        <v>57355</v>
      </c>
      <c r="AG51" s="0" t="n">
        <f aca="false">Picture!AG55</f>
        <v>-48480.1115945578</v>
      </c>
      <c r="AH51" s="0" t="n">
        <f aca="false">Picture!AH55</f>
        <v>-45.8072097852361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101961.130063772</v>
      </c>
      <c r="AM51" s="0" t="n">
        <f aca="false">Picture!AM55</f>
        <v>-33067.2492097616</v>
      </c>
      <c r="AN51" s="0" t="n">
        <f aca="false">Picture!AN55</f>
        <v>-24.4891106504179</v>
      </c>
      <c r="AO51" s="0" t="n">
        <f aca="false">Picture!AO55</f>
        <v>31017</v>
      </c>
      <c r="AP51" s="0" t="n">
        <f aca="false">Picture!AP55</f>
        <v>-27215.1168230772</v>
      </c>
      <c r="AQ51" s="0" t="n">
        <f aca="false">Picture!AQ55</f>
        <v>-46.7355787627695</v>
      </c>
      <c r="AR51" s="0" t="n">
        <f aca="false">Picture!AR55</f>
        <v>209361.531819489</v>
      </c>
      <c r="AS51" s="0" t="n">
        <f aca="false">Picture!AS55</f>
        <v>-29809.3429597748</v>
      </c>
      <c r="AT51" s="0" t="n">
        <f aca="false">Picture!AT55</f>
        <v>-12.4636174815544</v>
      </c>
      <c r="AU51" s="0" t="n">
        <f aca="false">Picture!AU55</f>
        <v>95085.1132307316</v>
      </c>
      <c r="AV51" s="0" t="n">
        <f aca="false">Picture!AV55</f>
        <v>-31718.3590957058</v>
      </c>
      <c r="AW51" s="0" t="n">
        <f aca="false">Picture!AW55</f>
        <v>-25.0137937974218</v>
      </c>
      <c r="AX51" s="0" t="n">
        <f aca="false">Picture!AX55</f>
        <v>114276.418588758</v>
      </c>
      <c r="AY51" s="0" t="n">
        <f aca="false">Picture!AY55</f>
        <v>1909.01613593102</v>
      </c>
      <c r="AZ51" s="0" t="n">
        <f aca="false">Picture!AZ55</f>
        <v>1.69890563834333</v>
      </c>
      <c r="BA51" s="0" t="n">
        <f aca="false">Picture!BA55</f>
        <v>28472.8850995302</v>
      </c>
      <c r="BB51" s="0" t="n">
        <f aca="false">Picture!BB55</f>
        <v>-21382.9622075425</v>
      </c>
      <c r="BC51" s="0" t="n">
        <f aca="false">Picture!BC55</f>
        <v>-42.889577376632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58166.6797353153</v>
      </c>
      <c r="BH51" s="0" t="n">
        <f aca="false">Picture!BH55</f>
        <v>-16479.2230611005</v>
      </c>
      <c r="BI51" s="0" t="n">
        <f aca="false">Picture!BI55</f>
        <v>-22.0765272355869</v>
      </c>
      <c r="BJ51" s="0" t="n">
        <f aca="false">Picture!BJ55</f>
        <v>12779.5369812846</v>
      </c>
      <c r="BK51" s="0" t="n">
        <f aca="false">Picture!BK55</f>
        <v>-12632.727616309</v>
      </c>
      <c r="BL51" s="0" t="n">
        <f aca="false">Picture!BL55</f>
        <v>-49.711144663216</v>
      </c>
      <c r="BM51" s="0" t="n">
        <f aca="false">Picture!BM55</f>
        <v>66897.5737752651</v>
      </c>
      <c r="BN51" s="0" t="n">
        <f aca="false">Picture!BN55</f>
        <v>-29922.4800656902</v>
      </c>
      <c r="BO51" s="0" t="n">
        <f aca="false">Picture!BO55</f>
        <v>-30.9052503883579</v>
      </c>
      <c r="BP51" s="0" t="n">
        <f aca="false">Picture!BP55</f>
        <v>66897.5737752651</v>
      </c>
      <c r="BQ51" s="0" t="n">
        <f aca="false">Picture!BQ55</f>
        <v>-29922.4800656902</v>
      </c>
      <c r="BR51" s="0" t="n">
        <f aca="false">Picture!BR55</f>
        <v>-30.905250388357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28882.1149004698</v>
      </c>
      <c r="BW51" s="0" t="n">
        <f aca="false">Picture!BW55</f>
        <v>-27097.1493870153</v>
      </c>
      <c r="BX51" s="0" t="n">
        <f aca="false">Picture!BX55</f>
        <v>-48.4056904496925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43794.4503284569</v>
      </c>
      <c r="CC51" s="0" t="n">
        <f aca="false">Picture!CC55</f>
        <v>-16588.0261486611</v>
      </c>
      <c r="CD51" s="0" t="n">
        <f aca="false">Picture!CD55</f>
        <v>-27.4715896340343</v>
      </c>
      <c r="CE51" s="0" t="n">
        <f aca="false">Picture!CE55</f>
        <v>18237.4630187154</v>
      </c>
      <c r="CF51" s="0" t="n">
        <f aca="false">Picture!CF55</f>
        <v>-14582.3892067682</v>
      </c>
      <c r="CG51" s="0" t="n">
        <f aca="false">Picture!CG55</f>
        <v>-44.4316114118438</v>
      </c>
      <c r="CH51" s="0" t="n">
        <f aca="false">Picture!CH55</f>
        <v>2.57718855625175</v>
      </c>
      <c r="CI51" s="0" t="n">
        <f aca="false">Picture!CI55</f>
        <v>0.338062059842835</v>
      </c>
      <c r="CJ51" s="0" t="n">
        <f aca="false">Picture!CJ55</f>
        <v>15.0979437912514</v>
      </c>
      <c r="CK51" s="0" t="n">
        <f aca="false">Picture!CK55</f>
        <v>2.55398242218571</v>
      </c>
      <c r="CL51" s="0" t="n">
        <f aca="false">Picture!CL55</f>
        <v>0.384668048672225</v>
      </c>
      <c r="CM51" s="0" t="n">
        <f aca="false">Picture!CM55</f>
        <v>17.7322408116074</v>
      </c>
      <c r="CN51" s="0" t="n">
        <f aca="false">Picture!CN55</f>
        <v>2.61008241132229</v>
      </c>
      <c r="CO51" s="0" t="n">
        <f aca="false">Picture!CO55</f>
        <v>0.232022089352516</v>
      </c>
      <c r="CP51" s="0" t="n">
        <f aca="false">Picture!CP55</f>
        <v>9.7567789685137</v>
      </c>
      <c r="CQ51" s="0" t="n">
        <f aca="false">Picture!CQ55</f>
        <v>2.50847005492111</v>
      </c>
      <c r="CR51" s="0" t="n">
        <f aca="false">Picture!CR55</f>
        <v>0.512964037438983</v>
      </c>
      <c r="CS51" s="0" t="n">
        <f aca="false">Picture!CS55</f>
        <v>25.7059629459914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2.52416375323632</v>
      </c>
      <c r="CX51" s="0" t="n">
        <f aca="false">Picture!CX55</f>
        <v>0.409402245721525</v>
      </c>
      <c r="CY51" s="0" t="n">
        <f aca="false">Picture!CY55</f>
        <v>19.3592631730205</v>
      </c>
      <c r="CZ51" s="0" t="n">
        <f aca="false">Picture!CZ55</f>
        <v>2.36801238030757</v>
      </c>
      <c r="DA51" s="0" t="n">
        <f aca="false">Picture!DA55</f>
        <v>0.443765293596751</v>
      </c>
      <c r="DB51" s="0" t="n">
        <f aca="false">Picture!DB55</f>
        <v>23.061762528392</v>
      </c>
      <c r="DC51" s="0" t="n">
        <f aca="false">Picture!DC55</f>
        <v>1</v>
      </c>
      <c r="DD51" s="0" t="n">
        <f aca="false">Picture!DD55</f>
        <v>-1.11022302462516E-016</v>
      </c>
      <c r="DE51" s="0" t="n">
        <f aca="false">Picture!DE55</f>
        <v>0</v>
      </c>
      <c r="DF51" s="0" t="n">
        <f aca="false">Picture!DF55</f>
        <v>0.997568065712781</v>
      </c>
      <c r="DG51" s="0" t="n">
        <f aca="false">Picture!DG55</f>
        <v>0.00162616977645125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.000651396656751735</v>
      </c>
      <c r="DK51" s="0" t="n">
        <f aca="false">Picture!DK55</f>
        <v>0</v>
      </c>
      <c r="DL51" s="0" t="n">
        <f aca="false">Picture!DL55</f>
        <v>0.58949302996227</v>
      </c>
      <c r="DM51" s="0" t="n">
        <f aca="false">Picture!DM55</f>
        <v>0.062841711241665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879401784049328</v>
      </c>
      <c r="DS51" s="0" t="n">
        <f aca="false">Picture!DS55</f>
        <v>0.0519691007510669</v>
      </c>
      <c r="DT51" s="0" t="n">
        <f aca="false">Picture!DT55</f>
        <v>0</v>
      </c>
      <c r="DU51" s="0" t="n">
        <f aca="false">Picture!DU55</f>
        <v>0.436234272193803</v>
      </c>
      <c r="DV51" s="0" t="n">
        <f aca="false">Picture!DV55</f>
        <v>-0.0155641790444302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-4.44089209850063E-016</v>
      </c>
      <c r="DZ51" s="0" t="n">
        <f aca="false">Picture!DZ55</f>
        <v>0</v>
      </c>
      <c r="EA51" s="0" t="n">
        <f aca="false">Picture!EA55</f>
        <v>0.997568065712781</v>
      </c>
      <c r="EB51" s="0" t="n">
        <f aca="false">Picture!EB55</f>
        <v>0.00162616977645114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.000651396656751402</v>
      </c>
      <c r="EF51" s="0" t="n">
        <f aca="false">Picture!EF55</f>
        <v>0</v>
      </c>
      <c r="EG51" s="0" t="n">
        <f aca="false">Picture!EG55</f>
        <v>0.58949302996227</v>
      </c>
      <c r="EH51" s="0" t="n">
        <f aca="false">Picture!EH55</f>
        <v>0.062841711241665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879401784049328</v>
      </c>
      <c r="EN51" s="0" t="n">
        <f aca="false">Picture!EN55</f>
        <v>0.0519691007510669</v>
      </c>
      <c r="EO51" s="0" t="n">
        <f aca="false">Picture!EO55</f>
        <v>0</v>
      </c>
      <c r="EP51" s="0" t="n">
        <f aca="false">Picture!EP55</f>
        <v>0.436234272193803</v>
      </c>
      <c r="EQ51" s="0" t="n">
        <f aca="false">Picture!EQ55</f>
        <v>-0.0155641790444302</v>
      </c>
      <c r="ER51" s="0" t="n">
        <f aca="false">Picture!ER55</f>
        <v>0</v>
      </c>
      <c r="ES51" s="0" t="n">
        <f aca="false">Picture!ES55</f>
        <v>0.319531354178971</v>
      </c>
      <c r="ET51" s="0" t="n">
        <f aca="false">Picture!ET55</f>
        <v>-0.0852840479067247</v>
      </c>
      <c r="EU51" s="0" t="n">
        <f aca="false">Picture!EU55</f>
        <v>-21.067392067427</v>
      </c>
      <c r="EV51" s="0" t="n">
        <f aca="false">Picture!EV55</f>
        <v>0.703554652271727</v>
      </c>
      <c r="EW51" s="0" t="n">
        <f aca="false">Picture!EW55</f>
        <v>-0.0599895320050724</v>
      </c>
      <c r="EX51" s="0" t="n">
        <f aca="false">Picture!EX55</f>
        <v>-7.85672044138379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01437261448951</v>
      </c>
      <c r="FC51" s="0" t="n">
        <f aca="false">Picture!FC55</f>
        <v>-0.108449828837893</v>
      </c>
      <c r="FD51" s="0" t="n">
        <f aca="false">Picture!FD55</f>
        <v>-9.6586801842427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752913017001166</v>
      </c>
      <c r="FI51" s="0" t="n">
        <f aca="false">Picture!FI55</f>
        <v>-0.056005814643232</v>
      </c>
      <c r="FJ51" s="0" t="n">
        <f aca="false">Picture!FJ55</f>
        <v>-6.92353947668413</v>
      </c>
      <c r="FK51" s="0" t="n">
        <f aca="false">Picture!FK55</f>
        <v>1.42708323826002</v>
      </c>
      <c r="FL51" s="0" t="n">
        <f aca="false">Picture!FL55</f>
        <v>0.135586681570168</v>
      </c>
      <c r="FM51" s="0" t="n">
        <f aca="false">Picture!FM55</f>
        <v>10.4984160327675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748096.300833236</v>
      </c>
      <c r="C52" s="0" t="n">
        <f aca="false">Picture!C56</f>
        <v>-50105.0091777087</v>
      </c>
      <c r="D52" s="0" t="n">
        <f aca="false">Picture!D56</f>
        <v>-6.27723965737686</v>
      </c>
      <c r="E52" s="0" t="n">
        <f aca="false">Picture!E56</f>
        <v>493989.388579373</v>
      </c>
      <c r="F52" s="0" t="n">
        <f aca="false">Picture!F56</f>
        <v>-30192.7630423498</v>
      </c>
      <c r="G52" s="0" t="n">
        <f aca="false">Picture!G56</f>
        <v>-5.75997541101676</v>
      </c>
      <c r="H52" s="0" t="n">
        <f aca="false">Picture!H56</f>
        <v>254106.912253863</v>
      </c>
      <c r="I52" s="0" t="n">
        <f aca="false">Picture!I56</f>
        <v>-19912.2461353588</v>
      </c>
      <c r="J52" s="0" t="n">
        <f aca="false">Picture!J56</f>
        <v>-7.26673501678123</v>
      </c>
      <c r="K52" s="0" t="n">
        <f aca="false">Picture!K56</f>
        <v>151946.752765642</v>
      </c>
      <c r="L52" s="0" t="n">
        <f aca="false">Picture!L56</f>
        <v>-118564.280931813</v>
      </c>
      <c r="M52" s="0" t="n">
        <f aca="false">Picture!M56</f>
        <v>-43.8297393312308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245319.885923337</v>
      </c>
      <c r="R52" s="0" t="n">
        <f aca="false">Picture!R56</f>
        <v>-73112.0639282012</v>
      </c>
      <c r="S52" s="0" t="n">
        <f aca="false">Picture!S56</f>
        <v>-22.9600277115057</v>
      </c>
      <c r="T52" s="0" t="n">
        <f aca="false">Picture!T56</f>
        <v>39416.6660556555</v>
      </c>
      <c r="U52" s="0" t="n">
        <f aca="false">Picture!U56</f>
        <v>-86001.0804971624</v>
      </c>
      <c r="V52" s="0" t="n">
        <f aca="false">Picture!V56</f>
        <v>-68.571699668471</v>
      </c>
      <c r="W52" s="0" t="n">
        <f aca="false">Picture!W56</f>
        <v>293962.244454384</v>
      </c>
      <c r="X52" s="0" t="n">
        <f aca="false">Picture!X56</f>
        <v>-52957.9560995102</v>
      </c>
      <c r="Y52" s="0" t="n">
        <f aca="false">Picture!Y56</f>
        <v>-15.2651693429663</v>
      </c>
      <c r="Z52" s="0" t="n">
        <f aca="false">Picture!Z56</f>
        <v>204703.282135725</v>
      </c>
      <c r="AA52" s="0" t="n">
        <f aca="false">Picture!AA56</f>
        <v>-37845.1665358543</v>
      </c>
      <c r="AB52" s="0" t="n">
        <f aca="false">Picture!AB56</f>
        <v>-15.603136916822</v>
      </c>
      <c r="AC52" s="0" t="n">
        <f aca="false">Picture!AC56</f>
        <v>89258.9623186588</v>
      </c>
      <c r="AD52" s="0" t="n">
        <f aca="false">Picture!AD56</f>
        <v>-15112.7895636559</v>
      </c>
      <c r="AE52" s="0" t="n">
        <f aca="false">Picture!AE56</f>
        <v>-14.4797699483826</v>
      </c>
      <c r="AF52" s="0" t="n">
        <f aca="false">Picture!AF56</f>
        <v>75748.3032889366</v>
      </c>
      <c r="AG52" s="0" t="n">
        <f aca="false">Picture!AG56</f>
        <v>-61353.010581255</v>
      </c>
      <c r="AH52" s="0" t="n">
        <f aca="false">Picture!AH56</f>
        <v>-44.7501259100583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96741.500970602</v>
      </c>
      <c r="AM52" s="0" t="n">
        <f aca="false">Picture!AM56</f>
        <v>-44383.7717807293</v>
      </c>
      <c r="AN52" s="0" t="n">
        <f aca="false">Picture!AN56</f>
        <v>-31.4499103636351</v>
      </c>
      <c r="AO52" s="0" t="n">
        <f aca="false">Picture!AO56</f>
        <v>19783.9500676394</v>
      </c>
      <c r="AP52" s="0" t="n">
        <f aca="false">Picture!AP56</f>
        <v>-42798.0606780052</v>
      </c>
      <c r="AQ52" s="0" t="n">
        <f aca="false">Picture!AQ56</f>
        <v>-68.3871613712632</v>
      </c>
      <c r="AR52" s="0" t="n">
        <f aca="false">Picture!AR56</f>
        <v>206740.307144702</v>
      </c>
      <c r="AS52" s="0" t="n">
        <f aca="false">Picture!AS56</f>
        <v>-31176.1302428104</v>
      </c>
      <c r="AT52" s="0" t="n">
        <f aca="false">Picture!AT56</f>
        <v>-13.1038151819798</v>
      </c>
      <c r="AU52" s="0" t="n">
        <f aca="false">Picture!AU56</f>
        <v>117481.344826044</v>
      </c>
      <c r="AV52" s="0" t="n">
        <f aca="false">Picture!AV56</f>
        <v>-16063.3406791545</v>
      </c>
      <c r="AW52" s="0" t="n">
        <f aca="false">Picture!AW56</f>
        <v>-12.0284387344858</v>
      </c>
      <c r="AX52" s="0" t="n">
        <f aca="false">Picture!AX56</f>
        <v>89258.9623186588</v>
      </c>
      <c r="AY52" s="0" t="n">
        <f aca="false">Picture!AY56</f>
        <v>-15112.7895636559</v>
      </c>
      <c r="AZ52" s="0" t="n">
        <f aca="false">Picture!AZ56</f>
        <v>-14.4797699483826</v>
      </c>
      <c r="BA52" s="0" t="n">
        <f aca="false">Picture!BA56</f>
        <v>40932.0008025534</v>
      </c>
      <c r="BB52" s="0" t="n">
        <f aca="false">Picture!BB56</f>
        <v>-27459.5928170101</v>
      </c>
      <c r="BC52" s="0" t="n">
        <f aca="false">Picture!BC56</f>
        <v>-40.1505380467626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54361.2621147568</v>
      </c>
      <c r="BH52" s="0" t="n">
        <f aca="false">Picture!BH56</f>
        <v>-23724.136504513</v>
      </c>
      <c r="BI52" s="0" t="n">
        <f aca="false">Picture!BI56</f>
        <v>-30.3822954406464</v>
      </c>
      <c r="BJ52" s="0" t="n">
        <f aca="false">Picture!BJ56</f>
        <v>8797.67267773977</v>
      </c>
      <c r="BK52" s="0" t="n">
        <f aca="false">Picture!BK56</f>
        <v>-20377.8368113898</v>
      </c>
      <c r="BL52" s="0" t="n">
        <f aca="false">Picture!BL56</f>
        <v>-69.8456930768675</v>
      </c>
      <c r="BM52" s="0" t="n">
        <f aca="false">Picture!BM56</f>
        <v>87221.9373096815</v>
      </c>
      <c r="BN52" s="0" t="n">
        <f aca="false">Picture!BN56</f>
        <v>-21781.8258566998</v>
      </c>
      <c r="BO52" s="0" t="n">
        <f aca="false">Picture!BO56</f>
        <v>-19.9826365842548</v>
      </c>
      <c r="BP52" s="0" t="n">
        <f aca="false">Picture!BP56</f>
        <v>87221.9373096815</v>
      </c>
      <c r="BQ52" s="0" t="n">
        <f aca="false">Picture!BQ56</f>
        <v>-21781.8258566998</v>
      </c>
      <c r="BR52" s="0" t="n">
        <f aca="false">Picture!BR56</f>
        <v>-19.98263658425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4816.3024863832</v>
      </c>
      <c r="BW52" s="0" t="n">
        <f aca="false">Picture!BW56</f>
        <v>-33893.4177642449</v>
      </c>
      <c r="BX52" s="0" t="n">
        <f aca="false">Picture!BX56</f>
        <v>-49.3284176396207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42380.2388558452</v>
      </c>
      <c r="CC52" s="0" t="n">
        <f aca="false">Picture!CC56</f>
        <v>-20659.6352762163</v>
      </c>
      <c r="CD52" s="0" t="n">
        <f aca="false">Picture!CD56</f>
        <v>-32.7723295147079</v>
      </c>
      <c r="CE52" s="0" t="n">
        <f aca="false">Picture!CE56</f>
        <v>10986.2773898996</v>
      </c>
      <c r="CF52" s="0" t="n">
        <f aca="false">Picture!CF56</f>
        <v>-22420.2238666155</v>
      </c>
      <c r="CG52" s="0" t="n">
        <f aca="false">Picture!CG56</f>
        <v>-67.113355255193</v>
      </c>
      <c r="CH52" s="0" t="n">
        <f aca="false">Picture!CH56</f>
        <v>2.54487205396652</v>
      </c>
      <c r="CI52" s="0" t="n">
        <f aca="false">Picture!CI56</f>
        <v>0.24405097541147</v>
      </c>
      <c r="CJ52" s="0" t="n">
        <f aca="false">Picture!CJ56</f>
        <v>10.6071253295688</v>
      </c>
      <c r="CK52" s="0" t="n">
        <f aca="false">Picture!CK56</f>
        <v>2.41319720634397</v>
      </c>
      <c r="CL52" s="0" t="n">
        <f aca="false">Picture!CL56</f>
        <v>0.252053094754589</v>
      </c>
      <c r="CM52" s="0" t="n">
        <f aca="false">Picture!CM56</f>
        <v>11.6629471122692</v>
      </c>
      <c r="CN52" s="0" t="n">
        <f aca="false">Picture!CN56</f>
        <v>2.84685039634103</v>
      </c>
      <c r="CO52" s="0" t="n">
        <f aca="false">Picture!CO56</f>
        <v>0.221435440211956</v>
      </c>
      <c r="CP52" s="0" t="n">
        <f aca="false">Picture!CP56</f>
        <v>8.43430253549108</v>
      </c>
      <c r="CQ52" s="0" t="n">
        <f aca="false">Picture!CQ56</f>
        <v>2.00594265703949</v>
      </c>
      <c r="CR52" s="0" t="n">
        <f aca="false">Picture!CR56</f>
        <v>0.032868686693903</v>
      </c>
      <c r="CS52" s="0" t="n">
        <f aca="false">Picture!CS56</f>
        <v>1.66586185758388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2.53582881660979</v>
      </c>
      <c r="CX52" s="0" t="n">
        <f aca="false">Picture!CX56</f>
        <v>0.279450893339957</v>
      </c>
      <c r="CY52" s="0" t="n">
        <f aca="false">Picture!CY56</f>
        <v>12.3849329696946</v>
      </c>
      <c r="CZ52" s="0" t="n">
        <f aca="false">Picture!CZ56</f>
        <v>1.9923557186959</v>
      </c>
      <c r="DA52" s="0" t="n">
        <f aca="false">Picture!DA56</f>
        <v>-0.0116985623747365</v>
      </c>
      <c r="DB52" s="0" t="n">
        <f aca="false">Picture!DB56</f>
        <v>-0.583744786018807</v>
      </c>
      <c r="DC52" s="0" t="n">
        <f aca="false">Picture!DC56</f>
        <v>1</v>
      </c>
      <c r="DD52" s="0" t="n">
        <f aca="false">Picture!DD56</f>
        <v>1.11022302462516E-016</v>
      </c>
      <c r="DE52" s="0" t="n">
        <f aca="false">Picture!DE56</f>
        <v>0</v>
      </c>
      <c r="DF52" s="0" t="n">
        <f aca="false">Picture!DF56</f>
        <v>0.996637112980105</v>
      </c>
      <c r="DG52" s="0" t="n">
        <f aca="false">Picture!DG56</f>
        <v>-0.00269843908725975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.00061403511419611</v>
      </c>
      <c r="DK52" s="0" t="n">
        <f aca="false">Picture!DK56</f>
        <v>0</v>
      </c>
      <c r="DL52" s="0" t="n">
        <f aca="false">Picture!DL56</f>
        <v>0.823175263126221</v>
      </c>
      <c r="DM52" s="0" t="n">
        <f aca="false">Picture!DM56</f>
        <v>-0.0944347843937501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818043710290341</v>
      </c>
      <c r="DS52" s="0" t="n">
        <f aca="false">Picture!DS56</f>
        <v>-0.0665527394931447</v>
      </c>
      <c r="DT52" s="0" t="n">
        <f aca="false">Picture!DT56</f>
        <v>0</v>
      </c>
      <c r="DU52" s="0" t="n">
        <f aca="false">Picture!DU56</f>
        <v>0.474975241987272</v>
      </c>
      <c r="DV52" s="0" t="n">
        <f aca="false">Picture!DV56</f>
        <v>-0.104825652141851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1.11022302462516E-016</v>
      </c>
      <c r="DZ52" s="0" t="n">
        <f aca="false">Picture!DZ56</f>
        <v>0</v>
      </c>
      <c r="EA52" s="0" t="n">
        <f aca="false">Picture!EA56</f>
        <v>0.996637112980105</v>
      </c>
      <c r="EB52" s="0" t="n">
        <f aca="false">Picture!EB56</f>
        <v>-0.00269843908725975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.00061403511419611</v>
      </c>
      <c r="EF52" s="0" t="n">
        <f aca="false">Picture!EF56</f>
        <v>0</v>
      </c>
      <c r="EG52" s="0" t="n">
        <f aca="false">Picture!EG56</f>
        <v>0.823175263126221</v>
      </c>
      <c r="EH52" s="0" t="n">
        <f aca="false">Picture!EH56</f>
        <v>-0.0944347843937501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818043710290341</v>
      </c>
      <c r="EN52" s="0" t="n">
        <f aca="false">Picture!EN56</f>
        <v>-0.0665527394931447</v>
      </c>
      <c r="EO52" s="0" t="n">
        <f aca="false">Picture!EO56</f>
        <v>0</v>
      </c>
      <c r="EP52" s="0" t="n">
        <f aca="false">Picture!EP56</f>
        <v>0.474975241987272</v>
      </c>
      <c r="EQ52" s="0" t="n">
        <f aca="false">Picture!EQ56</f>
        <v>-0.104825652141851</v>
      </c>
      <c r="ER52" s="0" t="n">
        <f aca="false">Picture!ER56</f>
        <v>0</v>
      </c>
      <c r="ES52" s="0" t="n">
        <f aca="false">Picture!ES56</f>
        <v>0.421891301770355</v>
      </c>
      <c r="ET52" s="0" t="n">
        <f aca="false">Picture!ET56</f>
        <v>-0.0362685646235695</v>
      </c>
      <c r="EU52" s="0" t="n">
        <f aca="false">Picture!EU56</f>
        <v>-7.91613741924438</v>
      </c>
      <c r="EV52" s="0" t="n">
        <f aca="false">Picture!EV56</f>
        <v>0.742432234146045</v>
      </c>
      <c r="EW52" s="0" t="n">
        <f aca="false">Picture!EW56</f>
        <v>-0.0738021427894444</v>
      </c>
      <c r="EX52" s="0" t="n">
        <f aca="false">Picture!EX56</f>
        <v>-9.04178320282598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.850588825460283</v>
      </c>
      <c r="FC52" s="0" t="n">
        <f aca="false">Picture!FC56</f>
        <v>-0.15406272035446</v>
      </c>
      <c r="FD52" s="0" t="n">
        <f aca="false">Picture!FD56</f>
        <v>-15.3349408554903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.779603659061122</v>
      </c>
      <c r="FI52" s="0" t="n">
        <f aca="false">Picture!FI56</f>
        <v>-0.0277159582649348</v>
      </c>
      <c r="FJ52" s="0" t="n">
        <f aca="false">Picture!FJ56</f>
        <v>-3.43308370936575</v>
      </c>
      <c r="FK52" s="0" t="n">
        <f aca="false">Picture!FK56</f>
        <v>1.24877087297161</v>
      </c>
      <c r="FL52" s="0" t="n">
        <f aca="false">Picture!FL56</f>
        <v>0.103752265191618</v>
      </c>
      <c r="FM52" s="0" t="n">
        <f aca="false">Picture!FM56</f>
        <v>9.06118594812857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743390.761910032</v>
      </c>
      <c r="C53" s="0" t="n">
        <f aca="false">Picture!C57</f>
        <v>-24003.3314173365</v>
      </c>
      <c r="D53" s="0" t="n">
        <f aca="false">Picture!D57</f>
        <v>-3.12790150798004</v>
      </c>
      <c r="E53" s="0" t="n">
        <f aca="false">Picture!E57</f>
        <v>460791.842813906</v>
      </c>
      <c r="F53" s="0" t="n">
        <f aca="false">Picture!F57</f>
        <v>-61541.1838464224</v>
      </c>
      <c r="G53" s="0" t="n">
        <f aca="false">Picture!G57</f>
        <v>-11.7819821273608</v>
      </c>
      <c r="H53" s="0" t="n">
        <f aca="false">Picture!H57</f>
        <v>282598.919096127</v>
      </c>
      <c r="I53" s="0" t="n">
        <f aca="false">Picture!I57</f>
        <v>37537.852429086</v>
      </c>
      <c r="J53" s="0" t="n">
        <f aca="false">Picture!J57</f>
        <v>15.317754443666</v>
      </c>
      <c r="K53" s="0" t="n">
        <f aca="false">Picture!K57</f>
        <v>118285.45</v>
      </c>
      <c r="L53" s="0" t="n">
        <f aca="false">Picture!L57</f>
        <v>-129717.824401276</v>
      </c>
      <c r="M53" s="0" t="n">
        <f aca="false">Picture!M57</f>
        <v>-52.304883761893</v>
      </c>
      <c r="N53" s="0" t="n">
        <f aca="false">Picture!N57</f>
        <v>46871.45</v>
      </c>
      <c r="O53" s="0" t="n">
        <f aca="false">Picture!O57</f>
        <v>27981.59</v>
      </c>
      <c r="P53" s="0" t="n">
        <f aca="false">Picture!P57</f>
        <v>148.130213776068</v>
      </c>
      <c r="Q53" s="0" t="n">
        <f aca="false">Picture!Q57</f>
        <v>249289.19678833</v>
      </c>
      <c r="R53" s="0" t="n">
        <f aca="false">Picture!R57</f>
        <v>-55871.6533401132</v>
      </c>
      <c r="S53" s="0" t="n">
        <f aca="false">Picture!S57</f>
        <v>-18.3089191541433</v>
      </c>
      <c r="T53" s="0" t="n">
        <f aca="false">Picture!T57</f>
        <v>61755.1</v>
      </c>
      <c r="U53" s="0" t="n">
        <f aca="false">Picture!U57</f>
        <v>-64639.2883551872</v>
      </c>
      <c r="V53" s="0" t="n">
        <f aca="false">Picture!V57</f>
        <v>-51.1409479458385</v>
      </c>
      <c r="W53" s="0" t="n">
        <f aca="false">Picture!W57</f>
        <v>283132.28504014</v>
      </c>
      <c r="X53" s="0" t="n">
        <f aca="false">Picture!X57</f>
        <v>-46322.0129472017</v>
      </c>
      <c r="Y53" s="0" t="n">
        <f aca="false">Picture!Y57</f>
        <v>-14.0602242041418</v>
      </c>
      <c r="Z53" s="0" t="n">
        <f aca="false">Picture!Z57</f>
        <v>175645.329682231</v>
      </c>
      <c r="AA53" s="0" t="n">
        <f aca="false">Picture!AA57</f>
        <v>-52905.0868002176</v>
      </c>
      <c r="AB53" s="0" t="n">
        <f aca="false">Picture!AB57</f>
        <v>-23.1481034313847</v>
      </c>
      <c r="AC53" s="0" t="n">
        <f aca="false">Picture!AC57</f>
        <v>107486.955357909</v>
      </c>
      <c r="AD53" s="0" t="n">
        <f aca="false">Picture!AD57</f>
        <v>6583.0738530159</v>
      </c>
      <c r="AE53" s="0" t="n">
        <f aca="false">Picture!AE57</f>
        <v>6.52410368643416</v>
      </c>
      <c r="AF53" s="0" t="n">
        <f aca="false">Picture!AF57</f>
        <v>41941</v>
      </c>
      <c r="AG53" s="0" t="n">
        <f aca="false">Picture!AG57</f>
        <v>-65108.0224648714</v>
      </c>
      <c r="AH53" s="0" t="n">
        <f aca="false">Picture!AH57</f>
        <v>-60.8207538618458</v>
      </c>
      <c r="AI53" s="0" t="n">
        <f aca="false">Picture!AI57</f>
        <v>9778</v>
      </c>
      <c r="AJ53" s="0" t="n">
        <f aca="false">Picture!AJ57</f>
        <v>-3809</v>
      </c>
      <c r="AK53" s="0" t="n">
        <f aca="false">Picture!AK57</f>
        <v>-28.0341502907191</v>
      </c>
      <c r="AL53" s="0" t="n">
        <f aca="false">Picture!AL57</f>
        <v>93880.7085900307</v>
      </c>
      <c r="AM53" s="0" t="n">
        <f aca="false">Picture!AM57</f>
        <v>-38958.1389632225</v>
      </c>
      <c r="AN53" s="0" t="n">
        <f aca="false">Picture!AN57</f>
        <v>-29.3273689743542</v>
      </c>
      <c r="AO53" s="0" t="n">
        <f aca="false">Picture!AO57</f>
        <v>20092</v>
      </c>
      <c r="AP53" s="0" t="n">
        <f aca="false">Picture!AP57</f>
        <v>-33881.2419840097</v>
      </c>
      <c r="AQ53" s="0" t="n">
        <f aca="false">Picture!AQ57</f>
        <v>-62.7741464817835</v>
      </c>
      <c r="AR53" s="0" t="n">
        <f aca="false">Picture!AR57</f>
        <v>205872.422023408</v>
      </c>
      <c r="AS53" s="0" t="n">
        <f aca="false">Picture!AS57</f>
        <v>-24804.3158573253</v>
      </c>
      <c r="AT53" s="0" t="n">
        <f aca="false">Picture!AT57</f>
        <v>-10.7528466395037</v>
      </c>
      <c r="AU53" s="0" t="n">
        <f aca="false">Picture!AU57</f>
        <v>98385.4666654992</v>
      </c>
      <c r="AV53" s="0" t="n">
        <f aca="false">Picture!AV57</f>
        <v>-31387.3897103412</v>
      </c>
      <c r="AW53" s="0" t="n">
        <f aca="false">Picture!AW57</f>
        <v>-24.1864058377808</v>
      </c>
      <c r="AX53" s="0" t="n">
        <f aca="false">Picture!AX57</f>
        <v>107486.955357909</v>
      </c>
      <c r="AY53" s="0" t="n">
        <f aca="false">Picture!AY57</f>
        <v>6583.0738530159</v>
      </c>
      <c r="AZ53" s="0" t="n">
        <f aca="false">Picture!AZ57</f>
        <v>6.52410368643416</v>
      </c>
      <c r="BA53" s="0" t="n">
        <f aca="false">Picture!BA57</f>
        <v>18142.215107739</v>
      </c>
      <c r="BB53" s="0" t="n">
        <f aca="false">Picture!BB57</f>
        <v>-45238.4950460542</v>
      </c>
      <c r="BC53" s="0" t="n">
        <f aca="false">Picture!BC57</f>
        <v>-71.3758096687195</v>
      </c>
      <c r="BD53" s="0" t="n">
        <f aca="false">Picture!BD57</f>
        <v>2130.16437184811</v>
      </c>
      <c r="BE53" s="0" t="n">
        <f aca="false">Picture!BE57</f>
        <v>-2527.45489454269</v>
      </c>
      <c r="BF53" s="0" t="n">
        <f aca="false">Picture!BF57</f>
        <v>-54.2649527577471</v>
      </c>
      <c r="BG53" s="0" t="n">
        <f aca="false">Picture!BG57</f>
        <v>50648.481862108</v>
      </c>
      <c r="BH53" s="0" t="n">
        <f aca="false">Picture!BH57</f>
        <v>-21873.2210069367</v>
      </c>
      <c r="BI53" s="0" t="n">
        <f aca="false">Picture!BI57</f>
        <v>-30.1609313372495</v>
      </c>
      <c r="BJ53" s="0" t="n">
        <f aca="false">Picture!BJ57</f>
        <v>6949.18558549881</v>
      </c>
      <c r="BK53" s="0" t="n">
        <f aca="false">Picture!BK57</f>
        <v>-22183.4350287845</v>
      </c>
      <c r="BL53" s="0" t="n">
        <f aca="false">Picture!BL57</f>
        <v>-76.1463766768317</v>
      </c>
      <c r="BM53" s="0" t="n">
        <f aca="false">Picture!BM57</f>
        <v>77259.8630167318</v>
      </c>
      <c r="BN53" s="0" t="n">
        <f aca="false">Picture!BN57</f>
        <v>-21517.6970898765</v>
      </c>
      <c r="BO53" s="0" t="n">
        <f aca="false">Picture!BO57</f>
        <v>-21.783993314527</v>
      </c>
      <c r="BP53" s="0" t="n">
        <f aca="false">Picture!BP57</f>
        <v>77259.8630167318</v>
      </c>
      <c r="BQ53" s="0" t="n">
        <f aca="false">Picture!BQ57</f>
        <v>-21517.6970898765</v>
      </c>
      <c r="BR53" s="0" t="n">
        <f aca="false">Picture!BR57</f>
        <v>-21.78399331452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798.784892261</v>
      </c>
      <c r="BW53" s="0" t="n">
        <f aca="false">Picture!BW57</f>
        <v>-19869.5274188172</v>
      </c>
      <c r="BX53" s="0" t="n">
        <f aca="false">Picture!BX57</f>
        <v>-45.5010197721255</v>
      </c>
      <c r="BY53" s="0" t="n">
        <f aca="false">Picture!BY57</f>
        <v>7647.83562815189</v>
      </c>
      <c r="BZ53" s="0" t="n">
        <f aca="false">Picture!BZ57</f>
        <v>-1281.54510545731</v>
      </c>
      <c r="CA53" s="0" t="n">
        <f aca="false">Picture!CA57</f>
        <v>-14.3520042843924</v>
      </c>
      <c r="CB53" s="0" t="n">
        <f aca="false">Picture!CB57</f>
        <v>43232.2267279227</v>
      </c>
      <c r="CC53" s="0" t="n">
        <f aca="false">Picture!CC57</f>
        <v>-17084.9179562858</v>
      </c>
      <c r="CD53" s="0" t="n">
        <f aca="false">Picture!CD57</f>
        <v>-28.3251437808176</v>
      </c>
      <c r="CE53" s="0" t="n">
        <f aca="false">Picture!CE57</f>
        <v>13142.8144145012</v>
      </c>
      <c r="CF53" s="0" t="n">
        <f aca="false">Picture!CF57</f>
        <v>-11697.8069552252</v>
      </c>
      <c r="CG53" s="0" t="n">
        <f aca="false">Picture!CG57</f>
        <v>-47.0914426057051</v>
      </c>
      <c r="CH53" s="0" t="n">
        <f aca="false">Picture!CH57</f>
        <v>2.62559517649017</v>
      </c>
      <c r="CI53" s="0" t="n">
        <f aca="false">Picture!CI57</f>
        <v>0.296306719743879</v>
      </c>
      <c r="CJ53" s="0" t="n">
        <f aca="false">Picture!CJ57</f>
        <v>12.720911353237</v>
      </c>
      <c r="CK53" s="0" t="n">
        <f aca="false">Picture!CK57</f>
        <v>2.62342211801218</v>
      </c>
      <c r="CL53" s="0" t="n">
        <f aca="false">Picture!CL57</f>
        <v>0.338005032804458</v>
      </c>
      <c r="CM53" s="0" t="n">
        <f aca="false">Picture!CM57</f>
        <v>14.7896432118314</v>
      </c>
      <c r="CN53" s="0" t="n">
        <f aca="false">Picture!CN57</f>
        <v>2.62914618946207</v>
      </c>
      <c r="CO53" s="0" t="n">
        <f aca="false">Picture!CO57</f>
        <v>0.200487717536424</v>
      </c>
      <c r="CP53" s="0" t="n">
        <f aca="false">Picture!CP57</f>
        <v>8.2550807309461</v>
      </c>
      <c r="CQ53" s="0" t="n">
        <f aca="false">Picture!CQ57</f>
        <v>2.82028206289788</v>
      </c>
      <c r="CR53" s="0" t="n">
        <f aca="false">Picture!CR57</f>
        <v>0.503555868759495</v>
      </c>
      <c r="CS53" s="0" t="n">
        <f aca="false">Picture!CS57</f>
        <v>21.7356660460591</v>
      </c>
      <c r="CT53" s="0" t="n">
        <f aca="false">Picture!CT57</f>
        <v>4.79356207813459</v>
      </c>
      <c r="CU53" s="0" t="n">
        <f aca="false">Picture!CU57</f>
        <v>3.40327283106018</v>
      </c>
      <c r="CV53" s="0" t="n">
        <f aca="false">Picture!CV57</f>
        <v>244.788833562634</v>
      </c>
      <c r="CW53" s="0" t="n">
        <f aca="false">Picture!CW57</f>
        <v>2.65538256509072</v>
      </c>
      <c r="CX53" s="0" t="n">
        <f aca="false">Picture!CX57</f>
        <v>0.358156597317185</v>
      </c>
      <c r="CY53" s="0" t="n">
        <f aca="false">Picture!CY57</f>
        <v>15.5908300855709</v>
      </c>
      <c r="CZ53" s="0" t="n">
        <f aca="false">Picture!CZ57</f>
        <v>3.07361636472228</v>
      </c>
      <c r="DA53" s="0" t="n">
        <f aca="false">Picture!DA57</f>
        <v>0.731819138744392</v>
      </c>
      <c r="DB53" s="0" t="n">
        <f aca="false">Picture!DB57</f>
        <v>31.2503205070968</v>
      </c>
      <c r="DC53" s="0" t="n">
        <f aca="false">Picture!DC57</f>
        <v>1</v>
      </c>
      <c r="DD53" s="0" t="n">
        <f aca="false">Picture!DD57</f>
        <v>1.11022302462516E-016</v>
      </c>
      <c r="DE53" s="0" t="n">
        <f aca="false">Picture!DE57</f>
        <v>0</v>
      </c>
      <c r="DF53" s="0" t="n">
        <f aca="false">Picture!DF57</f>
        <v>0.993875421426796</v>
      </c>
      <c r="DG53" s="0" t="n">
        <f aca="false">Picture!DG57</f>
        <v>-0.00545708070485707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.00141249737500015</v>
      </c>
      <c r="DK53" s="0" t="n">
        <f aca="false">Picture!DK57</f>
        <v>0</v>
      </c>
      <c r="DL53" s="0" t="n">
        <f aca="false">Picture!DL57</f>
        <v>0.53262623605285</v>
      </c>
      <c r="DM53" s="0" t="n">
        <f aca="false">Picture!DM57</f>
        <v>-0.350455632778113</v>
      </c>
      <c r="DN53" s="0" t="n">
        <f aca="false">Picture!DN57</f>
        <v>0</v>
      </c>
      <c r="DO53" s="0" t="n">
        <f aca="false">Picture!DO57</f>
        <v>0.122676373248134</v>
      </c>
      <c r="DP53" s="0" t="n">
        <f aca="false">Picture!DP57</f>
        <v>-0.0401317172748833</v>
      </c>
      <c r="DQ53" s="0" t="n">
        <f aca="false">Picture!DQ57</f>
        <v>0</v>
      </c>
      <c r="DR53" s="0" t="n">
        <f aca="false">Picture!DR57</f>
        <v>0.846137098263929</v>
      </c>
      <c r="DS53" s="0" t="n">
        <f aca="false">Picture!DS57</f>
        <v>-0.00562479969117646</v>
      </c>
      <c r="DT53" s="0" t="n">
        <f aca="false">Picture!DT57</f>
        <v>0</v>
      </c>
      <c r="DU53" s="0" t="n">
        <f aca="false">Picture!DU57</f>
        <v>0.36656028924146</v>
      </c>
      <c r="DV53" s="0" t="n">
        <f aca="false">Picture!DV57</f>
        <v>-0.2775883976639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3.33066907387547E-016</v>
      </c>
      <c r="DZ53" s="0" t="n">
        <f aca="false">Picture!DZ57</f>
        <v>0</v>
      </c>
      <c r="EA53" s="0" t="n">
        <f aca="false">Picture!EA57</f>
        <v>0.993875421426796</v>
      </c>
      <c r="EB53" s="0" t="n">
        <f aca="false">Picture!EB57</f>
        <v>-0.00545708070485684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.00141249737500038</v>
      </c>
      <c r="EF53" s="0" t="n">
        <f aca="false">Picture!EF57</f>
        <v>0</v>
      </c>
      <c r="EG53" s="0" t="n">
        <f aca="false">Picture!EG57</f>
        <v>0.53262623605285</v>
      </c>
      <c r="EH53" s="0" t="n">
        <f aca="false">Picture!EH57</f>
        <v>-0.350455632778113</v>
      </c>
      <c r="EI53" s="0" t="n">
        <f aca="false">Picture!EI57</f>
        <v>0</v>
      </c>
      <c r="EJ53" s="0" t="n">
        <f aca="false">Picture!EJ57</f>
        <v>0.122676373248134</v>
      </c>
      <c r="EK53" s="0" t="n">
        <f aca="false">Picture!EK57</f>
        <v>-0.0401317172748833</v>
      </c>
      <c r="EL53" s="0" t="n">
        <f aca="false">Picture!EL57</f>
        <v>0</v>
      </c>
      <c r="EM53" s="0" t="n">
        <f aca="false">Picture!EM57</f>
        <v>0.846137098263929</v>
      </c>
      <c r="EN53" s="0" t="n">
        <f aca="false">Picture!EN57</f>
        <v>-0.00562479969117669</v>
      </c>
      <c r="EO53" s="0" t="n">
        <f aca="false">Picture!EO57</f>
        <v>0</v>
      </c>
      <c r="EP53" s="0" t="n">
        <f aca="false">Picture!EP57</f>
        <v>0.36656028924146</v>
      </c>
      <c r="EQ53" s="0" t="n">
        <f aca="false">Picture!EQ57</f>
        <v>-0.2775883976639</v>
      </c>
      <c r="ER53" s="0" t="n">
        <f aca="false">Picture!ER57</f>
        <v>0</v>
      </c>
      <c r="ES53" s="0" t="n">
        <f aca="false">Picture!ES57</f>
        <v>0.375280293773136</v>
      </c>
      <c r="ET53" s="0" t="n">
        <f aca="false">Picture!ET57</f>
        <v>-0.0529274267542756</v>
      </c>
      <c r="EU53" s="0" t="n">
        <f aca="false">Picture!EU57</f>
        <v>-12.360222438093</v>
      </c>
      <c r="EV53" s="0" t="n">
        <f aca="false">Picture!EV57</f>
        <v>0.785277192203679</v>
      </c>
      <c r="EW53" s="0" t="n">
        <f aca="false">Picture!EW57</f>
        <v>0.0241198680515876</v>
      </c>
      <c r="EX53" s="0" t="n">
        <f aca="false">Picture!EX57</f>
        <v>3.1688413533242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31179047050926</v>
      </c>
      <c r="FC53" s="0" t="n">
        <f aca="false">Picture!FC57</f>
        <v>0.622806200608883</v>
      </c>
      <c r="FD53" s="0" t="n">
        <f aca="false">Picture!FD57</f>
        <v>90.3948359661305</v>
      </c>
      <c r="FE53" s="0" t="n">
        <f aca="false">Picture!FE57</f>
        <v>3.59025609911817</v>
      </c>
      <c r="FF53" s="0" t="n">
        <f aca="false">Picture!FF57</f>
        <v>1.67310052608899</v>
      </c>
      <c r="FG53" s="0" t="n">
        <f aca="false">Picture!FG57</f>
        <v>87.2699404068409</v>
      </c>
      <c r="FH53" s="0" t="n">
        <f aca="false">Picture!FH57</f>
        <v>0.853573989554589</v>
      </c>
      <c r="FI53" s="0" t="n">
        <f aca="false">Picture!FI57</f>
        <v>0.0218623460328469</v>
      </c>
      <c r="FJ53" s="0" t="n">
        <f aca="false">Picture!FJ57</f>
        <v>2.62859684641115</v>
      </c>
      <c r="FK53" s="0" t="n">
        <f aca="false">Picture!FK57</f>
        <v>1.89127405690919</v>
      </c>
      <c r="FL53" s="0" t="n">
        <f aca="false">Picture!FL57</f>
        <v>1.03860028963583</v>
      </c>
      <c r="FM53" s="0" t="n">
        <f aca="false">Picture!FM57</f>
        <v>121.805118147005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724840.803584516</v>
      </c>
      <c r="C54" s="0" t="n">
        <f aca="false">Picture!C58</f>
        <v>-54149.1323574138</v>
      </c>
      <c r="D54" s="0" t="n">
        <f aca="false">Picture!D58</f>
        <v>-6.95119793710022</v>
      </c>
      <c r="E54" s="0" t="n">
        <f aca="false">Picture!E58</f>
        <v>393957.389648485</v>
      </c>
      <c r="F54" s="0" t="n">
        <f aca="false">Picture!F58</f>
        <v>-145037.683831394</v>
      </c>
      <c r="G54" s="0" t="n">
        <f aca="false">Picture!G58</f>
        <v>-26.9089071436213</v>
      </c>
      <c r="H54" s="0" t="n">
        <f aca="false">Picture!H58</f>
        <v>330883.413936031</v>
      </c>
      <c r="I54" s="0" t="n">
        <f aca="false">Picture!I58</f>
        <v>90888.55147398</v>
      </c>
      <c r="J54" s="0" t="n">
        <f aca="false">Picture!J58</f>
        <v>37.8710404637731</v>
      </c>
      <c r="K54" s="0" t="n">
        <f aca="false">Picture!K58</f>
        <v>109802.728469747</v>
      </c>
      <c r="L54" s="0" t="n">
        <f aca="false">Picture!L58</f>
        <v>-72597.3010749674</v>
      </c>
      <c r="M54" s="0" t="n">
        <f aca="false">Picture!M58</f>
        <v>-39.8011454582415</v>
      </c>
      <c r="N54" s="0" t="n">
        <f aca="false">Picture!N58</f>
        <v>0</v>
      </c>
      <c r="O54" s="0" t="n">
        <f aca="false">Picture!O58</f>
        <v>-43290.79</v>
      </c>
      <c r="P54" s="0" t="n">
        <f aca="false">Picture!P58</f>
        <v>-100</v>
      </c>
      <c r="Q54" s="0" t="n">
        <f aca="false">Picture!Q58</f>
        <v>241130.959230201</v>
      </c>
      <c r="R54" s="0" t="n">
        <f aca="false">Picture!R58</f>
        <v>-61782.7713034415</v>
      </c>
      <c r="S54" s="0" t="n">
        <f aca="false">Picture!S58</f>
        <v>-20.3961607136787</v>
      </c>
      <c r="T54" s="0" t="n">
        <f aca="false">Picture!T58</f>
        <v>44286.3303066146</v>
      </c>
      <c r="U54" s="0" t="n">
        <f aca="false">Picture!U58</f>
        <v>-33039.5018508637</v>
      </c>
      <c r="V54" s="0" t="n">
        <f aca="false">Picture!V58</f>
        <v>-42.7276382665717</v>
      </c>
      <c r="W54" s="0" t="n">
        <f aca="false">Picture!W58</f>
        <v>272855.239022017</v>
      </c>
      <c r="X54" s="0" t="n">
        <f aca="false">Picture!X58</f>
        <v>-72228.741677165</v>
      </c>
      <c r="Y54" s="0" t="n">
        <f aca="false">Picture!Y58</f>
        <v>-20.9307721357627</v>
      </c>
      <c r="Z54" s="0" t="n">
        <f aca="false">Picture!Z58</f>
        <v>148655.073194981</v>
      </c>
      <c r="AA54" s="0" t="n">
        <f aca="false">Picture!AA58</f>
        <v>-93481.7057271004</v>
      </c>
      <c r="AB54" s="0" t="n">
        <f aca="false">Picture!AB58</f>
        <v>-38.6069832692301</v>
      </c>
      <c r="AC54" s="0" t="n">
        <f aca="false">Picture!AC58</f>
        <v>124200.165827036</v>
      </c>
      <c r="AD54" s="0" t="n">
        <f aca="false">Picture!AD58</f>
        <v>21252.9640499353</v>
      </c>
      <c r="AE54" s="0" t="n">
        <f aca="false">Picture!AE58</f>
        <v>20.644528149441</v>
      </c>
      <c r="AF54" s="0" t="n">
        <f aca="false">Picture!AF58</f>
        <v>43524.5159021616</v>
      </c>
      <c r="AG54" s="0" t="n">
        <f aca="false">Picture!AG58</f>
        <v>-44608.9625290632</v>
      </c>
      <c r="AH54" s="0" t="n">
        <f aca="false">Picture!AH58</f>
        <v>-50.6152296756038</v>
      </c>
      <c r="AI54" s="0" t="n">
        <f aca="false">Picture!AI58</f>
        <v>0</v>
      </c>
      <c r="AJ54" s="0" t="n">
        <f aca="false">Picture!AJ58</f>
        <v>-20500</v>
      </c>
      <c r="AK54" s="0" t="n">
        <f aca="false">Picture!AK58</f>
        <v>-100</v>
      </c>
      <c r="AL54" s="0" t="n">
        <f aca="false">Picture!AL58</f>
        <v>90377.7734470367</v>
      </c>
      <c r="AM54" s="0" t="n">
        <f aca="false">Picture!AM58</f>
        <v>-43516.4580343962</v>
      </c>
      <c r="AN54" s="0" t="n">
        <f aca="false">Picture!AN58</f>
        <v>-32.5006219856683</v>
      </c>
      <c r="AO54" s="0" t="n">
        <f aca="false">Picture!AO58</f>
        <v>18083.2954756022</v>
      </c>
      <c r="AP54" s="0" t="n">
        <f aca="false">Picture!AP58</f>
        <v>-17855.0918149948</v>
      </c>
      <c r="AQ54" s="0" t="n">
        <f aca="false">Picture!AQ58</f>
        <v>-49.6825070936516</v>
      </c>
      <c r="AR54" s="0" t="n">
        <f aca="false">Picture!AR58</f>
        <v>208356.844896319</v>
      </c>
      <c r="AS54" s="0" t="n">
        <f aca="false">Picture!AS58</f>
        <v>-25394.6932865483</v>
      </c>
      <c r="AT54" s="0" t="n">
        <f aca="false">Picture!AT58</f>
        <v>-10.8639684187582</v>
      </c>
      <c r="AU54" s="0" t="n">
        <f aca="false">Picture!AU58</f>
        <v>84156.6790692832</v>
      </c>
      <c r="AV54" s="0" t="n">
        <f aca="false">Picture!AV58</f>
        <v>-46647.6573364836</v>
      </c>
      <c r="AW54" s="0" t="n">
        <f aca="false">Picture!AW58</f>
        <v>-35.6621642816018</v>
      </c>
      <c r="AX54" s="0" t="n">
        <f aca="false">Picture!AX58</f>
        <v>124200.165827036</v>
      </c>
      <c r="AY54" s="0" t="n">
        <f aca="false">Picture!AY58</f>
        <v>21252.9640499353</v>
      </c>
      <c r="AZ54" s="0" t="n">
        <f aca="false">Picture!AZ58</f>
        <v>20.644528149441</v>
      </c>
      <c r="BA54" s="0" t="n">
        <f aca="false">Picture!BA58</f>
        <v>21425.2536223569</v>
      </c>
      <c r="BB54" s="0" t="n">
        <f aca="false">Picture!BB58</f>
        <v>-19813.1146958228</v>
      </c>
      <c r="BC54" s="0" t="n">
        <f aca="false">Picture!BC58</f>
        <v>-48.0453410352036</v>
      </c>
      <c r="BD54" s="0" t="n">
        <f aca="false">Picture!BD58</f>
        <v>0</v>
      </c>
      <c r="BE54" s="0" t="n">
        <f aca="false">Picture!BE58</f>
        <v>-10160.8123246431</v>
      </c>
      <c r="BF54" s="0" t="n">
        <f aca="false">Picture!BF58</f>
        <v>-100</v>
      </c>
      <c r="BG54" s="0" t="n">
        <f aca="false">Picture!BG58</f>
        <v>51715.5755153667</v>
      </c>
      <c r="BH54" s="0" t="n">
        <f aca="false">Picture!BH58</f>
        <v>-21018.9567499147</v>
      </c>
      <c r="BI54" s="0" t="n">
        <f aca="false">Picture!BI58</f>
        <v>-28.8981809537912</v>
      </c>
      <c r="BJ54" s="0" t="n">
        <f aca="false">Picture!BJ58</f>
        <v>8218.78275258239</v>
      </c>
      <c r="BK54" s="0" t="n">
        <f aca="false">Picture!BK58</f>
        <v>-8743.83452913738</v>
      </c>
      <c r="BL54" s="0" t="n">
        <f aca="false">Picture!BL58</f>
        <v>-51.5476732388486</v>
      </c>
      <c r="BM54" s="0" t="n">
        <f aca="false">Picture!BM58</f>
        <v>64498.3941256974</v>
      </c>
      <c r="BN54" s="0" t="n">
        <f aca="false">Picture!BN58</f>
        <v>-46834.0483906168</v>
      </c>
      <c r="BO54" s="0" t="n">
        <f aca="false">Picture!BO58</f>
        <v>-42.0668471220812</v>
      </c>
      <c r="BP54" s="0" t="n">
        <f aca="false">Picture!BP58</f>
        <v>64498.3941256974</v>
      </c>
      <c r="BQ54" s="0" t="n">
        <f aca="false">Picture!BQ58</f>
        <v>-46834.0483906168</v>
      </c>
      <c r="BR54" s="0" t="n">
        <f aca="false">Picture!BR58</f>
        <v>-42.0668471220812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22099.2622798047</v>
      </c>
      <c r="BW54" s="0" t="n">
        <f aca="false">Picture!BW58</f>
        <v>-24795.8478332404</v>
      </c>
      <c r="BX54" s="0" t="n">
        <f aca="false">Picture!BX58</f>
        <v>-52.875124450007</v>
      </c>
      <c r="BY54" s="0" t="n">
        <f aca="false">Picture!BY58</f>
        <v>0</v>
      </c>
      <c r="BZ54" s="0" t="n">
        <f aca="false">Picture!BZ58</f>
        <v>-10339.1876753569</v>
      </c>
      <c r="CA54" s="0" t="n">
        <f aca="false">Picture!CA58</f>
        <v>-100</v>
      </c>
      <c r="CB54" s="0" t="n">
        <f aca="false">Picture!CB58</f>
        <v>38662.1979316701</v>
      </c>
      <c r="CC54" s="0" t="n">
        <f aca="false">Picture!CC58</f>
        <v>-22497.5012844815</v>
      </c>
      <c r="CD54" s="0" t="n">
        <f aca="false">Picture!CD58</f>
        <v>-36.7848461859998</v>
      </c>
      <c r="CE54" s="0" t="n">
        <f aca="false">Picture!CE58</f>
        <v>9864.51272301976</v>
      </c>
      <c r="CF54" s="0" t="n">
        <f aca="false">Picture!CF58</f>
        <v>-9111.25728585744</v>
      </c>
      <c r="CG54" s="0" t="n">
        <f aca="false">Picture!CG58</f>
        <v>-48.0152177307958</v>
      </c>
      <c r="CH54" s="0" t="n">
        <f aca="false">Picture!CH58</f>
        <v>2.65650315596846</v>
      </c>
      <c r="CI54" s="0" t="n">
        <f aca="false">Picture!CI58</f>
        <v>0.399110812331987</v>
      </c>
      <c r="CJ54" s="0" t="n">
        <f aca="false">Picture!CJ58</f>
        <v>17.680170372557</v>
      </c>
      <c r="CK54" s="0" t="n">
        <f aca="false">Picture!CK58</f>
        <v>2.65014426471513</v>
      </c>
      <c r="CL54" s="0" t="n">
        <f aca="false">Picture!CL58</f>
        <v>0.424150031706327</v>
      </c>
      <c r="CM54" s="0" t="n">
        <f aca="false">Picture!CM58</f>
        <v>19.0544083815086</v>
      </c>
      <c r="CN54" s="0" t="n">
        <f aca="false">Picture!CN58</f>
        <v>2.6641141075192</v>
      </c>
      <c r="CO54" s="0" t="n">
        <f aca="false">Picture!CO58</f>
        <v>0.332871894819887</v>
      </c>
      <c r="CP54" s="0" t="n">
        <f aca="false">Picture!CP58</f>
        <v>14.2787348739048</v>
      </c>
      <c r="CQ54" s="0" t="n">
        <f aca="false">Picture!CQ58</f>
        <v>2.52277885678435</v>
      </c>
      <c r="CR54" s="0" t="n">
        <f aca="false">Picture!CR58</f>
        <v>0.453190400826023</v>
      </c>
      <c r="CS54" s="0" t="n">
        <f aca="false">Picture!CS58</f>
        <v>21.8976096199847</v>
      </c>
      <c r="CT54" s="0" t="n">
        <f aca="false">Picture!CT58</f>
        <v>0</v>
      </c>
      <c r="CU54" s="0" t="n">
        <f aca="false">Picture!CU58</f>
        <v>-2.11174585365854</v>
      </c>
      <c r="CV54" s="0" t="n">
        <f aca="false">Picture!CV58</f>
        <v>-100</v>
      </c>
      <c r="CW54" s="0" t="n">
        <f aca="false">Picture!CW58</f>
        <v>2.66803385426959</v>
      </c>
      <c r="CX54" s="0" t="n">
        <f aca="false">Picture!CX58</f>
        <v>0.405697925513408</v>
      </c>
      <c r="CY54" s="0" t="n">
        <f aca="false">Picture!CY58</f>
        <v>17.9327004604687</v>
      </c>
      <c r="CZ54" s="0" t="n">
        <f aca="false">Picture!CZ58</f>
        <v>2.44901878456642</v>
      </c>
      <c r="DA54" s="0" t="n">
        <f aca="false">Picture!DA58</f>
        <v>0.297396578143427</v>
      </c>
      <c r="DB54" s="0" t="n">
        <f aca="false">Picture!DB58</f>
        <v>13.8219701049581</v>
      </c>
      <c r="DC54" s="0" t="n">
        <f aca="false">Picture!DC58</f>
        <v>1</v>
      </c>
      <c r="DD54" s="0" t="n">
        <f aca="false">Picture!DD58</f>
        <v>4.44089209850063E-016</v>
      </c>
      <c r="DE54" s="0" t="n">
        <f aca="false">Picture!DE58</f>
        <v>0</v>
      </c>
      <c r="DF54" s="0" t="n">
        <f aca="false">Picture!DF58</f>
        <v>0.999182056690797</v>
      </c>
      <c r="DG54" s="0" t="n">
        <f aca="false">Picture!DG58</f>
        <v>-0.000817943309202818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.000536932478486629</v>
      </c>
      <c r="DK54" s="0" t="n">
        <f aca="false">Picture!DK58</f>
        <v>0</v>
      </c>
      <c r="DL54" s="0" t="n">
        <f aca="false">Picture!DL58</f>
        <v>0.925192190011768</v>
      </c>
      <c r="DM54" s="0" t="n">
        <f aca="false">Picture!DM58</f>
        <v>0.112251982691187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215618556486614</v>
      </c>
      <c r="DQ54" s="0" t="n">
        <f aca="false">Picture!DQ58</f>
        <v>0</v>
      </c>
      <c r="DR54" s="0" t="n">
        <f aca="false">Picture!DR58</f>
        <v>0.861750462091702</v>
      </c>
      <c r="DS54" s="0" t="n">
        <f aca="false">Picture!DS58</f>
        <v>-0.00981777899601632</v>
      </c>
      <c r="DT54" s="0" t="n">
        <f aca="false">Picture!DT58</f>
        <v>0</v>
      </c>
      <c r="DU54" s="0" t="n">
        <f aca="false">Picture!DU58</f>
        <v>0.450577913349615</v>
      </c>
      <c r="DV54" s="0" t="n">
        <f aca="false">Picture!DV58</f>
        <v>-0.0227982890191563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.999182056690797</v>
      </c>
      <c r="EB54" s="0" t="n">
        <f aca="false">Picture!EB58</f>
        <v>-0.000817943309202929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.000536932478486185</v>
      </c>
      <c r="EF54" s="0" t="n">
        <f aca="false">Picture!EF58</f>
        <v>0</v>
      </c>
      <c r="EG54" s="0" t="n">
        <f aca="false">Picture!EG58</f>
        <v>0.925192190011768</v>
      </c>
      <c r="EH54" s="0" t="n">
        <f aca="false">Picture!EH58</f>
        <v>0.112251982691187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215618556486614</v>
      </c>
      <c r="EL54" s="0" t="n">
        <f aca="false">Picture!EL58</f>
        <v>0</v>
      </c>
      <c r="EM54" s="0" t="n">
        <f aca="false">Picture!EM58</f>
        <v>0.861750462091702</v>
      </c>
      <c r="EN54" s="0" t="n">
        <f aca="false">Picture!EN58</f>
        <v>-0.00981777899601666</v>
      </c>
      <c r="EO54" s="0" t="n">
        <f aca="false">Picture!EO58</f>
        <v>0</v>
      </c>
      <c r="EP54" s="0" t="n">
        <f aca="false">Picture!EP58</f>
        <v>0.450577913349615</v>
      </c>
      <c r="EQ54" s="0" t="n">
        <f aca="false">Picture!EQ58</f>
        <v>-0.0227982890191563</v>
      </c>
      <c r="ER54" s="0" t="n">
        <f aca="false">Picture!ER58</f>
        <v>0</v>
      </c>
      <c r="ES54" s="0" t="n">
        <f aca="false">Picture!ES58</f>
        <v>0.309557356552373</v>
      </c>
      <c r="ET54" s="0" t="n">
        <f aca="false">Picture!ET58</f>
        <v>-0.166728033403936</v>
      </c>
      <c r="EU54" s="0" t="n">
        <f aca="false">Picture!EU58</f>
        <v>-35.0059096751279</v>
      </c>
      <c r="EV54" s="0" t="n">
        <f aca="false">Picture!EV58</f>
        <v>0.766408499467976</v>
      </c>
      <c r="EW54" s="0" t="n">
        <f aca="false">Picture!EW58</f>
        <v>-0.0847287454850575</v>
      </c>
      <c r="EX54" s="0" t="n">
        <f aca="false">Picture!EX58</f>
        <v>-9.95476886806109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03145860811395</v>
      </c>
      <c r="FC54" s="0" t="n">
        <f aca="false">Picture!FC58</f>
        <v>-0.105713206037862</v>
      </c>
      <c r="FD54" s="0" t="n">
        <f aca="false">Picture!FD58</f>
        <v>-9.29615074189215</v>
      </c>
      <c r="FE54" s="0" t="n">
        <f aca="false">Picture!FE58</f>
        <v>0</v>
      </c>
      <c r="FF54" s="0" t="n">
        <f aca="false">Picture!FF58</f>
        <v>-1.01755522541058</v>
      </c>
      <c r="FG54" s="0" t="n">
        <f aca="false">Picture!FG58</f>
        <v>-100</v>
      </c>
      <c r="FH54" s="0" t="n">
        <f aca="false">Picture!FH58</f>
        <v>0.747592916570793</v>
      </c>
      <c r="FI54" s="0" t="n">
        <f aca="false">Picture!FI58</f>
        <v>-0.0932690139505515</v>
      </c>
      <c r="FJ54" s="0" t="n">
        <f aca="false">Picture!FJ58</f>
        <v>-11.0920723801497</v>
      </c>
      <c r="FK54" s="0" t="n">
        <f aca="false">Picture!FK58</f>
        <v>1.20024011097267</v>
      </c>
      <c r="FL54" s="0" t="n">
        <f aca="false">Picture!FL58</f>
        <v>0.0815583831636628</v>
      </c>
      <c r="FM54" s="0" t="n">
        <f aca="false">Picture!FM58</f>
        <v>7.29057971862998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693842.088169826</v>
      </c>
      <c r="C55" s="0" t="n">
        <f aca="false">Picture!C59</f>
        <v>-48333.119061656</v>
      </c>
      <c r="D55" s="0" t="n">
        <f aca="false">Picture!D59</f>
        <v>-6.51235969495017</v>
      </c>
      <c r="E55" s="0" t="n">
        <f aca="false">Picture!E59</f>
        <v>333297.079340144</v>
      </c>
      <c r="F55" s="0" t="n">
        <f aca="false">Picture!F59</f>
        <v>-191850.369256718</v>
      </c>
      <c r="G55" s="0" t="n">
        <f aca="false">Picture!G59</f>
        <v>-36.5326671146021</v>
      </c>
      <c r="H55" s="0" t="n">
        <f aca="false">Picture!H59</f>
        <v>360545.008829682</v>
      </c>
      <c r="I55" s="0" t="n">
        <f aca="false">Picture!I59</f>
        <v>143517.250195062</v>
      </c>
      <c r="J55" s="0" t="n">
        <f aca="false">Picture!J59</f>
        <v>66.1285224977524</v>
      </c>
      <c r="K55" s="0" t="n">
        <f aca="false">Picture!K59</f>
        <v>63452.5643245137</v>
      </c>
      <c r="L55" s="0" t="n">
        <f aca="false">Picture!L59</f>
        <v>-102356.509063665</v>
      </c>
      <c r="M55" s="0" t="n">
        <f aca="false">Picture!M59</f>
        <v>-61.7315488061598</v>
      </c>
      <c r="N55" s="0" t="n">
        <f aca="false">Picture!N59</f>
        <v>600.54</v>
      </c>
      <c r="O55" s="0" t="n">
        <f aca="false">Picture!O59</f>
        <v>600.54</v>
      </c>
      <c r="P55" s="0" t="n">
        <f aca="false">Picture!P59</f>
        <v>0</v>
      </c>
      <c r="Q55" s="0" t="n">
        <f aca="false">Picture!Q59</f>
        <v>201534.936224313</v>
      </c>
      <c r="R55" s="0" t="n">
        <f aca="false">Picture!R59</f>
        <v>-87504.6288714731</v>
      </c>
      <c r="S55" s="0" t="n">
        <f aca="false">Picture!S59</f>
        <v>-30.2742736422519</v>
      </c>
      <c r="T55" s="0" t="n">
        <f aca="false">Picture!T59</f>
        <v>22271.4513453722</v>
      </c>
      <c r="U55" s="0" t="n">
        <f aca="false">Picture!U59</f>
        <v>-63588.3153348207</v>
      </c>
      <c r="V55" s="0" t="n">
        <f aca="false">Picture!V59</f>
        <v>-74.060666355724</v>
      </c>
      <c r="W55" s="0" t="n">
        <f aca="false">Picture!W59</f>
        <v>260504.170541883</v>
      </c>
      <c r="X55" s="0" t="n">
        <f aca="false">Picture!X59</f>
        <v>-75714.92538023</v>
      </c>
      <c r="Y55" s="0" t="n">
        <f aca="false">Picture!Y59</f>
        <v>-22.5195196520812</v>
      </c>
      <c r="Z55" s="0" t="n">
        <f aca="false">Picture!Z59</f>
        <v>131645.366450429</v>
      </c>
      <c r="AA55" s="0" t="n">
        <f aca="false">Picture!AA59</f>
        <v>-118107.537529826</v>
      </c>
      <c r="AB55" s="0" t="n">
        <f aca="false">Picture!AB59</f>
        <v>-47.2897554533194</v>
      </c>
      <c r="AC55" s="0" t="n">
        <f aca="false">Picture!AC59</f>
        <v>128858.804091454</v>
      </c>
      <c r="AD55" s="0" t="n">
        <f aca="false">Picture!AD59</f>
        <v>42392.6121495962</v>
      </c>
      <c r="AE55" s="0" t="n">
        <f aca="false">Picture!AE59</f>
        <v>49.0279624874684</v>
      </c>
      <c r="AF55" s="0" t="n">
        <f aca="false">Picture!AF59</f>
        <v>33338.6151758432</v>
      </c>
      <c r="AG55" s="0" t="n">
        <f aca="false">Picture!AG59</f>
        <v>-58232.7530590296</v>
      </c>
      <c r="AH55" s="0" t="n">
        <f aca="false">Picture!AH59</f>
        <v>-63.5927519502248</v>
      </c>
      <c r="AI55" s="0" t="n">
        <f aca="false">Picture!AI59</f>
        <v>183</v>
      </c>
      <c r="AJ55" s="0" t="n">
        <f aca="false">Picture!AJ59</f>
        <v>183</v>
      </c>
      <c r="AK55" s="0" t="n">
        <f aca="false">Picture!AK59</f>
        <v>0</v>
      </c>
      <c r="AL55" s="0" t="n">
        <f aca="false">Picture!AL59</f>
        <v>74771.3792145252</v>
      </c>
      <c r="AM55" s="0" t="n">
        <f aca="false">Picture!AM59</f>
        <v>-59402.6418430805</v>
      </c>
      <c r="AN55" s="0" t="n">
        <f aca="false">Picture!AN59</f>
        <v>-44.2728341707646</v>
      </c>
      <c r="AO55" s="0" t="n">
        <f aca="false">Picture!AO59</f>
        <v>11181.3616079092</v>
      </c>
      <c r="AP55" s="0" t="n">
        <f aca="false">Picture!AP59</f>
        <v>-36042.5818927288</v>
      </c>
      <c r="AQ55" s="0" t="n">
        <f aca="false">Picture!AQ59</f>
        <v>-76.3226855297289</v>
      </c>
      <c r="AR55" s="0" t="n">
        <f aca="false">Picture!AR59</f>
        <v>206413.510474925</v>
      </c>
      <c r="AS55" s="0" t="n">
        <f aca="false">Picture!AS59</f>
        <v>-17051.5492671169</v>
      </c>
      <c r="AT55" s="0" t="n">
        <f aca="false">Picture!AT59</f>
        <v>-7.63052142773482</v>
      </c>
      <c r="AU55" s="0" t="n">
        <f aca="false">Picture!AU59</f>
        <v>77554.7063834717</v>
      </c>
      <c r="AV55" s="0" t="n">
        <f aca="false">Picture!AV59</f>
        <v>-59444.1614167132</v>
      </c>
      <c r="AW55" s="0" t="n">
        <f aca="false">Picture!AW59</f>
        <v>-43.39025743148</v>
      </c>
      <c r="AX55" s="0" t="n">
        <f aca="false">Picture!AX59</f>
        <v>128858.804091454</v>
      </c>
      <c r="AY55" s="0" t="n">
        <f aca="false">Picture!AY59</f>
        <v>42392.6121495962</v>
      </c>
      <c r="AZ55" s="0" t="n">
        <f aca="false">Picture!AZ59</f>
        <v>49.0279624874684</v>
      </c>
      <c r="BA55" s="0" t="n">
        <f aca="false">Picture!BA59</f>
        <v>17446.8864802896</v>
      </c>
      <c r="BB55" s="0" t="n">
        <f aca="false">Picture!BB59</f>
        <v>-28200.2431773362</v>
      </c>
      <c r="BC55" s="0" t="n">
        <f aca="false">Picture!BC59</f>
        <v>-61.7787873823629</v>
      </c>
      <c r="BD55" s="0" t="n">
        <f aca="false">Picture!BD59</f>
        <v>88.2302181720734</v>
      </c>
      <c r="BE55" s="0" t="n">
        <f aca="false">Picture!BE59</f>
        <v>88.2302181720734</v>
      </c>
      <c r="BF55" s="0" t="n">
        <f aca="false">Picture!BF59</f>
        <v>0</v>
      </c>
      <c r="BG55" s="0" t="n">
        <f aca="false">Picture!BG59</f>
        <v>44458.8187457209</v>
      </c>
      <c r="BH55" s="0" t="n">
        <f aca="false">Picture!BH59</f>
        <v>-25919.3335457038</v>
      </c>
      <c r="BI55" s="0" t="n">
        <f aca="false">Picture!BI59</f>
        <v>-36.8286644388957</v>
      </c>
      <c r="BJ55" s="0" t="n">
        <f aca="false">Picture!BJ59</f>
        <v>4911.54477971273</v>
      </c>
      <c r="BK55" s="0" t="n">
        <f aca="false">Picture!BK59</f>
        <v>-14902.0767188534</v>
      </c>
      <c r="BL55" s="0" t="n">
        <f aca="false">Picture!BL59</f>
        <v>-75.2112718007248</v>
      </c>
      <c r="BM55" s="0" t="n">
        <f aca="false">Picture!BM59</f>
        <v>54090.6600669573</v>
      </c>
      <c r="BN55" s="0" t="n">
        <f aca="false">Picture!BN59</f>
        <v>-58663.376113113</v>
      </c>
      <c r="BO55" s="0" t="n">
        <f aca="false">Picture!BO59</f>
        <v>-52.0277394056444</v>
      </c>
      <c r="BP55" s="0" t="n">
        <f aca="false">Picture!BP59</f>
        <v>54090.6600669573</v>
      </c>
      <c r="BQ55" s="0" t="n">
        <f aca="false">Picture!BQ59</f>
        <v>-58663.376113113</v>
      </c>
      <c r="BR55" s="0" t="n">
        <f aca="false">Picture!BR59</f>
        <v>-52.0277394056444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5891.7286955536</v>
      </c>
      <c r="BW55" s="0" t="n">
        <f aca="false">Picture!BW59</f>
        <v>-30032.5098816934</v>
      </c>
      <c r="BX55" s="0" t="n">
        <f aca="false">Picture!BX59</f>
        <v>-65.3957709743562</v>
      </c>
      <c r="BY55" s="0" t="n">
        <f aca="false">Picture!BY59</f>
        <v>94.7697818279266</v>
      </c>
      <c r="BZ55" s="0" t="n">
        <f aca="false">Picture!BZ59</f>
        <v>94.7697818279266</v>
      </c>
      <c r="CA55" s="0" t="n">
        <f aca="false">Picture!CA59</f>
        <v>0</v>
      </c>
      <c r="CB55" s="0" t="n">
        <f aca="false">Picture!CB59</f>
        <v>30312.5604688043</v>
      </c>
      <c r="CC55" s="0" t="n">
        <f aca="false">Picture!CC59</f>
        <v>-33483.3082973768</v>
      </c>
      <c r="CD55" s="0" t="n">
        <f aca="false">Picture!CD59</f>
        <v>-52.4850730069948</v>
      </c>
      <c r="CE55" s="0" t="n">
        <f aca="false">Picture!CE59</f>
        <v>6269.81682819647</v>
      </c>
      <c r="CF55" s="0" t="n">
        <f aca="false">Picture!CF59</f>
        <v>-21140.5051738754</v>
      </c>
      <c r="CG55" s="0" t="n">
        <f aca="false">Picture!CG59</f>
        <v>-77.1260737917542</v>
      </c>
      <c r="CH55" s="0" t="n">
        <f aca="false">Picture!CH59</f>
        <v>2.66345865682897</v>
      </c>
      <c r="CI55" s="0" t="n">
        <f aca="false">Picture!CI59</f>
        <v>0.45604326539798</v>
      </c>
      <c r="CJ55" s="0" t="n">
        <f aca="false">Picture!CJ59</f>
        <v>20.6596034062417</v>
      </c>
      <c r="CK55" s="0" t="n">
        <f aca="false">Picture!CK59</f>
        <v>2.53177979846064</v>
      </c>
      <c r="CL55" s="0" t="n">
        <f aca="false">Picture!CL59</f>
        <v>0.429111760461054</v>
      </c>
      <c r="CM55" s="0" t="n">
        <f aca="false">Picture!CM59</f>
        <v>20.4079651521834</v>
      </c>
      <c r="CN55" s="0" t="n">
        <f aca="false">Picture!CN59</f>
        <v>2.79798506102692</v>
      </c>
      <c r="CO55" s="0" t="n">
        <f aca="false">Picture!CO59</f>
        <v>0.288012622544189</v>
      </c>
      <c r="CP55" s="0" t="n">
        <f aca="false">Picture!CP59</f>
        <v>11.4747324762774</v>
      </c>
      <c r="CQ55" s="0" t="n">
        <f aca="false">Picture!CQ59</f>
        <v>1.90327534571654</v>
      </c>
      <c r="CR55" s="0" t="n">
        <f aca="false">Picture!CR59</f>
        <v>0.0925666429384813</v>
      </c>
      <c r="CS55" s="0" t="n">
        <f aca="false">Picture!CS59</f>
        <v>5.11217750245868</v>
      </c>
      <c r="CT55" s="0" t="n">
        <f aca="false">Picture!CT59</f>
        <v>3.2816393442623</v>
      </c>
      <c r="CU55" s="0" t="n">
        <f aca="false">Picture!CU59</f>
        <v>3.2816393442623</v>
      </c>
      <c r="CV55" s="0" t="n">
        <f aca="false">Picture!CV59</f>
        <v>0</v>
      </c>
      <c r="CW55" s="0" t="n">
        <f aca="false">Picture!CW59</f>
        <v>2.6953486526722</v>
      </c>
      <c r="CX55" s="0" t="n">
        <f aca="false">Picture!CX59</f>
        <v>0.541134574436514</v>
      </c>
      <c r="CY55" s="0" t="n">
        <f aca="false">Picture!CY59</f>
        <v>25.1198142238354</v>
      </c>
      <c r="CZ55" s="0" t="n">
        <f aca="false">Picture!CZ59</f>
        <v>1.99183714169644</v>
      </c>
      <c r="DA55" s="0" t="n">
        <f aca="false">Picture!DA59</f>
        <v>0.173696590197753</v>
      </c>
      <c r="DB55" s="0" t="n">
        <f aca="false">Picture!DB59</f>
        <v>9.55352929423277</v>
      </c>
      <c r="DC55" s="0" t="n">
        <f aca="false">Picture!DC59</f>
        <v>1</v>
      </c>
      <c r="DD55" s="0" t="n">
        <f aca="false">Picture!DD59</f>
        <v>-3.33066907387547E-016</v>
      </c>
      <c r="DE55" s="0" t="n">
        <f aca="false">Picture!DE59</f>
        <v>0</v>
      </c>
      <c r="DF55" s="0" t="n">
        <f aca="false">Picture!DF59</f>
        <v>0.997071185379289</v>
      </c>
      <c r="DG55" s="0" t="n">
        <f aca="false">Picture!DG59</f>
        <v>-0.00124926008084902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.00463606185806853</v>
      </c>
      <c r="DK55" s="0" t="n">
        <f aca="false">Picture!DK59</f>
        <v>0</v>
      </c>
      <c r="DL55" s="0" t="n">
        <f aca="false">Picture!DL59</f>
        <v>0.730855300291063</v>
      </c>
      <c r="DM55" s="0" t="n">
        <f aca="false">Picture!DM59</f>
        <v>0.00156223323025251</v>
      </c>
      <c r="DN55" s="0" t="n">
        <f aca="false">Picture!DN59</f>
        <v>0</v>
      </c>
      <c r="DO55" s="0" t="n">
        <f aca="false">Picture!DO59</f>
        <v>0.00547399925549947</v>
      </c>
      <c r="DP55" s="0" t="n">
        <f aca="false">Picture!DP59</f>
        <v>0.00547399925549947</v>
      </c>
      <c r="DQ55" s="0" t="n">
        <f aca="false">Picture!DQ59</f>
        <v>0</v>
      </c>
      <c r="DR55" s="0" t="n">
        <f aca="false">Picture!DR59</f>
        <v>0.805705956042294</v>
      </c>
      <c r="DS55" s="0" t="n">
        <f aca="false">Picture!DS59</f>
        <v>-0.0772606933942727</v>
      </c>
      <c r="DT55" s="0" t="n">
        <f aca="false">Picture!DT59</f>
        <v>0</v>
      </c>
      <c r="DU55" s="0" t="n">
        <f aca="false">Picture!DU59</f>
        <v>0.23051586638572</v>
      </c>
      <c r="DV55" s="0" t="n">
        <f aca="false">Picture!DV59</f>
        <v>-0.311395377533459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-3.33066907387547E-016</v>
      </c>
      <c r="DZ55" s="0" t="n">
        <f aca="false">Picture!DZ59</f>
        <v>0</v>
      </c>
      <c r="EA55" s="0" t="n">
        <f aca="false">Picture!EA59</f>
        <v>0.997071185379289</v>
      </c>
      <c r="EB55" s="0" t="n">
        <f aca="false">Picture!EB59</f>
        <v>-0.00124926008084902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.00463606185806853</v>
      </c>
      <c r="EF55" s="0" t="n">
        <f aca="false">Picture!EF59</f>
        <v>0</v>
      </c>
      <c r="EG55" s="0" t="n">
        <f aca="false">Picture!EG59</f>
        <v>0.730855300291063</v>
      </c>
      <c r="EH55" s="0" t="n">
        <f aca="false">Picture!EH59</f>
        <v>0.00156223323025251</v>
      </c>
      <c r="EI55" s="0" t="n">
        <f aca="false">Picture!EI59</f>
        <v>0</v>
      </c>
      <c r="EJ55" s="0" t="n">
        <f aca="false">Picture!EJ59</f>
        <v>0.00547399925549947</v>
      </c>
      <c r="EK55" s="0" t="n">
        <f aca="false">Picture!EK59</f>
        <v>0.00547399925549947</v>
      </c>
      <c r="EL55" s="0" t="n">
        <f aca="false">Picture!EL59</f>
        <v>0</v>
      </c>
      <c r="EM55" s="0" t="n">
        <f aca="false">Picture!EM59</f>
        <v>0.805705956042294</v>
      </c>
      <c r="EN55" s="0" t="n">
        <f aca="false">Picture!EN59</f>
        <v>-0.0772606933942727</v>
      </c>
      <c r="EO55" s="0" t="n">
        <f aca="false">Picture!EO59</f>
        <v>0</v>
      </c>
      <c r="EP55" s="0" t="n">
        <f aca="false">Picture!EP59</f>
        <v>0.23051586638572</v>
      </c>
      <c r="EQ55" s="0" t="n">
        <f aca="false">Picture!EQ59</f>
        <v>-0.311395377533459</v>
      </c>
      <c r="ER55" s="0" t="n">
        <f aca="false">Picture!ER59</f>
        <v>0</v>
      </c>
      <c r="ES55" s="0" t="n">
        <f aca="false">Picture!ES59</f>
        <v>0.262049998289856</v>
      </c>
      <c r="ET55" s="0" t="n">
        <f aca="false">Picture!ET59</f>
        <v>-0.242521214365171</v>
      </c>
      <c r="EU55" s="0" t="n">
        <f aca="false">Picture!EU59</f>
        <v>-48.0648139018945</v>
      </c>
      <c r="EV55" s="0" t="n">
        <f aca="false">Picture!EV59</f>
        <v>0.697451677523016</v>
      </c>
      <c r="EW55" s="0" t="n">
        <f aca="false">Picture!EW59</f>
        <v>-0.125577286077792</v>
      </c>
      <c r="EX55" s="0" t="n">
        <f aca="false">Picture!EX59</f>
        <v>-15.2579425064682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.910863305811447</v>
      </c>
      <c r="FC55" s="0" t="n">
        <f aca="false">Picture!FC59</f>
        <v>-0.0952073698630089</v>
      </c>
      <c r="FD55" s="0" t="n">
        <f aca="false">Picture!FD59</f>
        <v>-9.46328843141991</v>
      </c>
      <c r="FE55" s="0" t="n">
        <f aca="false">Picture!FE59</f>
        <v>1.07411931865678</v>
      </c>
      <c r="FF55" s="0" t="n">
        <f aca="false">Picture!FF59</f>
        <v>1.07411931865678</v>
      </c>
      <c r="FG55" s="0" t="n">
        <f aca="false">Picture!FG59</f>
        <v>0</v>
      </c>
      <c r="FH55" s="0" t="n">
        <f aca="false">Picture!FH59</f>
        <v>0.681812097666717</v>
      </c>
      <c r="FI55" s="0" t="n">
        <f aca="false">Picture!FI59</f>
        <v>-0.224660531822227</v>
      </c>
      <c r="FJ55" s="0" t="n">
        <f aca="false">Picture!FJ59</f>
        <v>-24.7840391991634</v>
      </c>
      <c r="FK55" s="0" t="n">
        <f aca="false">Picture!FK59</f>
        <v>1.27654681152336</v>
      </c>
      <c r="FL55" s="0" t="n">
        <f aca="false">Picture!FL59</f>
        <v>-0.106861163846286</v>
      </c>
      <c r="FM55" s="0" t="n">
        <f aca="false">Picture!FM59</f>
        <v>-7.72448661196514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704962.814601383</v>
      </c>
      <c r="C56" s="0" t="n">
        <f aca="false">Picture!C60</f>
        <v>-60017.8627472651</v>
      </c>
      <c r="D56" s="0" t="n">
        <f aca="false">Picture!D60</f>
        <v>-7.8456704233735</v>
      </c>
      <c r="E56" s="0" t="n">
        <f aca="false">Picture!E60</f>
        <v>327255.942153142</v>
      </c>
      <c r="F56" s="0" t="n">
        <f aca="false">Picture!F60</f>
        <v>-225277.509649504</v>
      </c>
      <c r="G56" s="0" t="n">
        <f aca="false">Picture!G60</f>
        <v>-40.7717413153058</v>
      </c>
      <c r="H56" s="0" t="n">
        <f aca="false">Picture!H60</f>
        <v>377706.872448242</v>
      </c>
      <c r="I56" s="0" t="n">
        <f aca="false">Picture!I60</f>
        <v>165259.646902239</v>
      </c>
      <c r="J56" s="0" t="n">
        <f aca="false">Picture!J60</f>
        <v>77.7885644199457</v>
      </c>
      <c r="K56" s="0" t="n">
        <f aca="false">Picture!K60</f>
        <v>130528.932975752</v>
      </c>
      <c r="L56" s="0" t="n">
        <f aca="false">Picture!L60</f>
        <v>-139124.369499334</v>
      </c>
      <c r="M56" s="0" t="n">
        <f aca="false">Picture!M60</f>
        <v>-51.5937940393621</v>
      </c>
      <c r="N56" s="0" t="n">
        <f aca="false">Picture!N60</f>
        <v>0</v>
      </c>
      <c r="O56" s="0" t="n">
        <f aca="false">Picture!O60</f>
        <v>-48937.5366692376</v>
      </c>
      <c r="P56" s="0" t="n">
        <f aca="false">Picture!P60</f>
        <v>-100</v>
      </c>
      <c r="Q56" s="0" t="n">
        <f aca="false">Picture!Q60</f>
        <v>203255.065961063</v>
      </c>
      <c r="R56" s="0" t="n">
        <f aca="false">Picture!R60</f>
        <v>-84040.5154106057</v>
      </c>
      <c r="S56" s="0" t="n">
        <f aca="false">Picture!S60</f>
        <v>-29.2522826175611</v>
      </c>
      <c r="T56" s="0" t="n">
        <f aca="false">Picture!T60</f>
        <v>57557.0017527044</v>
      </c>
      <c r="U56" s="0" t="n">
        <f aca="false">Picture!U60</f>
        <v>-54419.2218548918</v>
      </c>
      <c r="V56" s="0" t="n">
        <f aca="false">Picture!V60</f>
        <v>-48.5989079660301</v>
      </c>
      <c r="W56" s="0" t="n">
        <f aca="false">Picture!W60</f>
        <v>261364.921163797</v>
      </c>
      <c r="X56" s="0" t="n">
        <f aca="false">Picture!X60</f>
        <v>-94674.5219091177</v>
      </c>
      <c r="Y56" s="0" t="n">
        <f aca="false">Picture!Y60</f>
        <v>-26.591020672316</v>
      </c>
      <c r="Z56" s="0" t="n">
        <f aca="false">Picture!Z60</f>
        <v>128470.495153904</v>
      </c>
      <c r="AA56" s="0" t="n">
        <f aca="false">Picture!AA60</f>
        <v>-144779.247186422</v>
      </c>
      <c r="AB56" s="0" t="n">
        <f aca="false">Picture!AB60</f>
        <v>-52.984220935185</v>
      </c>
      <c r="AC56" s="0" t="n">
        <f aca="false">Picture!AC60</f>
        <v>132894.426009893</v>
      </c>
      <c r="AD56" s="0" t="n">
        <f aca="false">Picture!AD60</f>
        <v>50104.7252773047</v>
      </c>
      <c r="AE56" s="0" t="n">
        <f aca="false">Picture!AE60</f>
        <v>60.5204812119604</v>
      </c>
      <c r="AF56" s="0" t="n">
        <f aca="false">Picture!AF60</f>
        <v>58368.6784784794</v>
      </c>
      <c r="AG56" s="0" t="n">
        <f aca="false">Picture!AG60</f>
        <v>-89648.4569394589</v>
      </c>
      <c r="AH56" s="0" t="n">
        <f aca="false">Picture!AH60</f>
        <v>-60.5662693622122</v>
      </c>
      <c r="AI56" s="0" t="n">
        <f aca="false">Picture!AI60</f>
        <v>0</v>
      </c>
      <c r="AJ56" s="0" t="n">
        <f aca="false">Picture!AJ60</f>
        <v>-28780.2058110237</v>
      </c>
      <c r="AK56" s="0" t="n">
        <f aca="false">Picture!AK60</f>
        <v>-100</v>
      </c>
      <c r="AL56" s="0" t="n">
        <f aca="false">Picture!AL60</f>
        <v>75127.5263929367</v>
      </c>
      <c r="AM56" s="0" t="n">
        <f aca="false">Picture!AM60</f>
        <v>-61410.4576365948</v>
      </c>
      <c r="AN56" s="0" t="n">
        <f aca="false">Picture!AN60</f>
        <v>-44.9768304937859</v>
      </c>
      <c r="AO56" s="0" t="n">
        <f aca="false">Picture!AO60</f>
        <v>25070.3852015734</v>
      </c>
      <c r="AP56" s="0" t="n">
        <f aca="false">Picture!AP60</f>
        <v>-36631.0541582108</v>
      </c>
      <c r="AQ56" s="0" t="n">
        <f aca="false">Picture!AQ60</f>
        <v>-59.3682327969908</v>
      </c>
      <c r="AR56" s="0" t="n">
        <f aca="false">Picture!AR60</f>
        <v>205861.594254559</v>
      </c>
      <c r="AS56" s="0" t="n">
        <f aca="false">Picture!AS60</f>
        <v>-17044.6537766916</v>
      </c>
      <c r="AT56" s="0" t="n">
        <f aca="false">Picture!AT60</f>
        <v>-7.64655720834798</v>
      </c>
      <c r="AU56" s="0" t="n">
        <f aca="false">Picture!AU60</f>
        <v>72967.168244666</v>
      </c>
      <c r="AV56" s="0" t="n">
        <f aca="false">Picture!AV60</f>
        <v>-67149.3790539963</v>
      </c>
      <c r="AW56" s="0" t="n">
        <f aca="false">Picture!AW60</f>
        <v>-47.9239464207361</v>
      </c>
      <c r="AX56" s="0" t="n">
        <f aca="false">Picture!AX60</f>
        <v>132894.426009893</v>
      </c>
      <c r="AY56" s="0" t="n">
        <f aca="false">Picture!AY60</f>
        <v>50104.7252773047</v>
      </c>
      <c r="AZ56" s="0" t="n">
        <f aca="false">Picture!AZ60</f>
        <v>60.5204812119604</v>
      </c>
      <c r="BA56" s="0" t="n">
        <f aca="false">Picture!BA60</f>
        <v>30770.3862135987</v>
      </c>
      <c r="BB56" s="0" t="n">
        <f aca="false">Picture!BB60</f>
        <v>-40499.434884296</v>
      </c>
      <c r="BC56" s="0" t="n">
        <f aca="false">Picture!BC60</f>
        <v>-56.8255037832449</v>
      </c>
      <c r="BD56" s="0" t="n">
        <f aca="false">Picture!BD60</f>
        <v>0</v>
      </c>
      <c r="BE56" s="0" t="n">
        <f aca="false">Picture!BE60</f>
        <v>-10354.6962832255</v>
      </c>
      <c r="BF56" s="0" t="n">
        <f aca="false">Picture!BF60</f>
        <v>-100</v>
      </c>
      <c r="BG56" s="0" t="n">
        <f aca="false">Picture!BG60</f>
        <v>43156.2626326393</v>
      </c>
      <c r="BH56" s="0" t="n">
        <f aca="false">Picture!BH60</f>
        <v>-27198.4553091031</v>
      </c>
      <c r="BI56" s="0" t="n">
        <f aca="false">Picture!BI60</f>
        <v>-38.6590353920898</v>
      </c>
      <c r="BJ56" s="0" t="n">
        <f aca="false">Picture!BJ60</f>
        <v>11187.5569602767</v>
      </c>
      <c r="BK56" s="0" t="n">
        <f aca="false">Picture!BK60</f>
        <v>-15741.7049624844</v>
      </c>
      <c r="BL56" s="0" t="n">
        <f aca="false">Picture!BL60</f>
        <v>-58.4557609028981</v>
      </c>
      <c r="BM56" s="0" t="n">
        <f aca="false">Picture!BM60</f>
        <v>55503.326909238</v>
      </c>
      <c r="BN56" s="0" t="n">
        <f aca="false">Picture!BN60</f>
        <v>-77629.8681324261</v>
      </c>
      <c r="BO56" s="0" t="n">
        <f aca="false">Picture!BO60</f>
        <v>-58.3099264673486</v>
      </c>
      <c r="BP56" s="0" t="n">
        <f aca="false">Picture!BP60</f>
        <v>55503.326909238</v>
      </c>
      <c r="BQ56" s="0" t="n">
        <f aca="false">Picture!BQ60</f>
        <v>-77629.8681324261</v>
      </c>
      <c r="BR56" s="0" t="n">
        <f aca="false">Picture!BR60</f>
        <v>-58.309926467348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7598.2922648807</v>
      </c>
      <c r="BW56" s="0" t="n">
        <f aca="false">Picture!BW60</f>
        <v>-49149.0220551628</v>
      </c>
      <c r="BX56" s="0" t="n">
        <f aca="false">Picture!BX60</f>
        <v>-64.0400546789257</v>
      </c>
      <c r="BY56" s="0" t="n">
        <f aca="false">Picture!BY60</f>
        <v>0</v>
      </c>
      <c r="BZ56" s="0" t="n">
        <f aca="false">Picture!BZ60</f>
        <v>-18425.5095277982</v>
      </c>
      <c r="CA56" s="0" t="n">
        <f aca="false">Picture!CA60</f>
        <v>-100</v>
      </c>
      <c r="CB56" s="0" t="n">
        <f aca="false">Picture!CB60</f>
        <v>31971.2637602975</v>
      </c>
      <c r="CC56" s="0" t="n">
        <f aca="false">Picture!CC60</f>
        <v>-34212.0023274917</v>
      </c>
      <c r="CD56" s="0" t="n">
        <f aca="false">Picture!CD60</f>
        <v>-51.6928286405675</v>
      </c>
      <c r="CE56" s="0" t="n">
        <f aca="false">Picture!CE60</f>
        <v>13882.8282412966</v>
      </c>
      <c r="CF56" s="0" t="n">
        <f aca="false">Picture!CF60</f>
        <v>-20889.3491957263</v>
      </c>
      <c r="CG56" s="0" t="n">
        <f aca="false">Picture!CG60</f>
        <v>-60.0748953198565</v>
      </c>
      <c r="CH56" s="0" t="n">
        <f aca="false">Picture!CH60</f>
        <v>2.69723577082321</v>
      </c>
      <c r="CI56" s="0" t="n">
        <f aca="false">Picture!CI60</f>
        <v>0.548651696131285</v>
      </c>
      <c r="CJ56" s="0" t="n">
        <f aca="false">Picture!CJ60</f>
        <v>25.535500453244</v>
      </c>
      <c r="CK56" s="0" t="n">
        <f aca="false">Picture!CK60</f>
        <v>2.54732373967344</v>
      </c>
      <c r="CL56" s="0" t="n">
        <f aca="false">Picture!CL60</f>
        <v>0.525241496995687</v>
      </c>
      <c r="CM56" s="0" t="n">
        <f aca="false">Picture!CM60</f>
        <v>25.9752786464379</v>
      </c>
      <c r="CN56" s="0" t="n">
        <f aca="false">Picture!CN60</f>
        <v>2.84215737099555</v>
      </c>
      <c r="CO56" s="0" t="n">
        <f aca="false">Picture!CO60</f>
        <v>0.27605043177363</v>
      </c>
      <c r="CP56" s="0" t="n">
        <f aca="false">Picture!CP60</f>
        <v>10.757557588669</v>
      </c>
      <c r="CQ56" s="0" t="n">
        <f aca="false">Picture!CQ60</f>
        <v>2.23628384911744</v>
      </c>
      <c r="CR56" s="0" t="n">
        <f aca="false">Picture!CR60</f>
        <v>0.414512999994477</v>
      </c>
      <c r="CS56" s="0" t="n">
        <f aca="false">Picture!CS60</f>
        <v>22.753300734504</v>
      </c>
      <c r="CT56" s="0" t="n">
        <f aca="false">Picture!CT60</f>
        <v>0</v>
      </c>
      <c r="CU56" s="0" t="n">
        <f aca="false">Picture!CU60</f>
        <v>-1.70038869737662</v>
      </c>
      <c r="CV56" s="0" t="n">
        <f aca="false">Picture!CV60</f>
        <v>-100</v>
      </c>
      <c r="CW56" s="0" t="n">
        <f aca="false">Picture!CW60</f>
        <v>2.70546729966837</v>
      </c>
      <c r="CX56" s="0" t="n">
        <f aca="false">Picture!CX60</f>
        <v>0.601323288654339</v>
      </c>
      <c r="CY56" s="0" t="n">
        <f aca="false">Picture!CY60</f>
        <v>28.5780481519678</v>
      </c>
      <c r="CZ56" s="0" t="n">
        <f aca="false">Picture!CZ60</f>
        <v>2.29581641007623</v>
      </c>
      <c r="DA56" s="0" t="n">
        <f aca="false">Picture!DA60</f>
        <v>0.481009093270258</v>
      </c>
      <c r="DB56" s="0" t="n">
        <f aca="false">Picture!DB60</f>
        <v>26.5046921960192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.992742283843721</v>
      </c>
      <c r="DG56" s="0" t="n">
        <f aca="false">Picture!DG60</f>
        <v>-0.00608829788378362</v>
      </c>
      <c r="DH56" s="0" t="n">
        <f aca="false">Picture!DH60</f>
        <v>0</v>
      </c>
      <c r="DI56" s="0" t="n">
        <f aca="false">Picture!DI60</f>
        <v>0.999692419622792</v>
      </c>
      <c r="DJ56" s="0" t="n">
        <f aca="false">Picture!DJ60</f>
        <v>0.0166871175406318</v>
      </c>
      <c r="DK56" s="0" t="n">
        <f aca="false">Picture!DK60</f>
        <v>0</v>
      </c>
      <c r="DL56" s="0" t="n">
        <f aca="false">Picture!DL60</f>
        <v>0.755401386956438</v>
      </c>
      <c r="DM56" s="0" t="n">
        <f aca="false">Picture!DM60</f>
        <v>-0.0491492817787884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-0.218676049077774</v>
      </c>
      <c r="DQ56" s="0" t="n">
        <f aca="false">Picture!DQ60</f>
        <v>0</v>
      </c>
      <c r="DR56" s="0" t="n">
        <f aca="false">Picture!DR60</f>
        <v>0.80102949275764</v>
      </c>
      <c r="DS56" s="0" t="n">
        <f aca="false">Picture!DS60</f>
        <v>-0.0876672846786826</v>
      </c>
      <c r="DT56" s="0" t="n">
        <f aca="false">Picture!DT60</f>
        <v>0</v>
      </c>
      <c r="DU56" s="0" t="n">
        <f aca="false">Picture!DU60</f>
        <v>0.464613015032073</v>
      </c>
      <c r="DV56" s="0" t="n">
        <f aca="false">Picture!DV60</f>
        <v>-0.168958034761075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-5.55111512312578E-016</v>
      </c>
      <c r="DZ56" s="0" t="n">
        <f aca="false">Picture!DZ60</f>
        <v>0</v>
      </c>
      <c r="EA56" s="0" t="n">
        <f aca="false">Picture!EA60</f>
        <v>0.992742283843721</v>
      </c>
      <c r="EB56" s="0" t="n">
        <f aca="false">Picture!EB60</f>
        <v>-0.00608829788378396</v>
      </c>
      <c r="EC56" s="0" t="n">
        <f aca="false">Picture!EC60</f>
        <v>0</v>
      </c>
      <c r="ED56" s="0" t="n">
        <f aca="false">Picture!ED60</f>
        <v>0.999692419622792</v>
      </c>
      <c r="EE56" s="0" t="n">
        <f aca="false">Picture!EE60</f>
        <v>0.0166871175406313</v>
      </c>
      <c r="EF56" s="0" t="n">
        <f aca="false">Picture!EF60</f>
        <v>0</v>
      </c>
      <c r="EG56" s="0" t="n">
        <f aca="false">Picture!EG60</f>
        <v>0.755401386956438</v>
      </c>
      <c r="EH56" s="0" t="n">
        <f aca="false">Picture!EH60</f>
        <v>-0.0491492817787884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-0.218676049077774</v>
      </c>
      <c r="EL56" s="0" t="n">
        <f aca="false">Picture!EL60</f>
        <v>0</v>
      </c>
      <c r="EM56" s="0" t="n">
        <f aca="false">Picture!EM60</f>
        <v>0.80102949275764</v>
      </c>
      <c r="EN56" s="0" t="n">
        <f aca="false">Picture!EN60</f>
        <v>-0.0876672846786826</v>
      </c>
      <c r="EO56" s="0" t="n">
        <f aca="false">Picture!EO60</f>
        <v>0</v>
      </c>
      <c r="EP56" s="0" t="n">
        <f aca="false">Picture!EP60</f>
        <v>0.464613015032073</v>
      </c>
      <c r="EQ56" s="0" t="n">
        <f aca="false">Picture!EQ60</f>
        <v>-0.168958034761075</v>
      </c>
      <c r="ER56" s="0" t="n">
        <f aca="false">Picture!ER60</f>
        <v>0</v>
      </c>
      <c r="ES56" s="0" t="n">
        <f aca="false">Picture!ES60</f>
        <v>0.269614772537927</v>
      </c>
      <c r="ET56" s="0" t="n">
        <f aca="false">Picture!ET60</f>
        <v>-0.327646166612595</v>
      </c>
      <c r="EU56" s="0" t="n">
        <f aca="false">Picture!EU60</f>
        <v>-54.8581273502672</v>
      </c>
      <c r="EV56" s="0" t="n">
        <f aca="false">Picture!EV60</f>
        <v>0.760661654336509</v>
      </c>
      <c r="EW56" s="0" t="n">
        <f aca="false">Picture!EW60</f>
        <v>-0.189498748616377</v>
      </c>
      <c r="EX56" s="0" t="n">
        <f aca="false">Picture!EX60</f>
        <v>-19.9438692695946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.896910817865646</v>
      </c>
      <c r="FC56" s="0" t="n">
        <f aca="false">Picture!FC60</f>
        <v>-0.17994489943193</v>
      </c>
      <c r="FD56" s="0" t="n">
        <f aca="false">Picture!FD60</f>
        <v>-16.7102144271947</v>
      </c>
      <c r="FE56" s="0" t="n">
        <f aca="false">Picture!FE60</f>
        <v>0</v>
      </c>
      <c r="FF56" s="0" t="n">
        <f aca="false">Picture!FF60</f>
        <v>-1.77943505283176</v>
      </c>
      <c r="FG56" s="0" t="n">
        <f aca="false">Picture!FG60</f>
        <v>-100</v>
      </c>
      <c r="FH56" s="0" t="n">
        <f aca="false">Picture!FH60</f>
        <v>0.740825590771094</v>
      </c>
      <c r="FI56" s="0" t="n">
        <f aca="false">Picture!FI60</f>
        <v>-0.199882694671719</v>
      </c>
      <c r="FJ56" s="0" t="n">
        <f aca="false">Picture!FJ60</f>
        <v>-21.248106109497</v>
      </c>
      <c r="FK56" s="0" t="n">
        <f aca="false">Picture!FK60</f>
        <v>1.24091687672205</v>
      </c>
      <c r="FL56" s="0" t="n">
        <f aca="false">Picture!FL60</f>
        <v>-0.050324507343984</v>
      </c>
      <c r="FM56" s="0" t="n">
        <f aca="false">Picture!FM60</f>
        <v>-3.8973741056467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737258.259237908</v>
      </c>
      <c r="C57" s="0" t="n">
        <f aca="false">Picture!C61</f>
        <v>-5642.44596745493</v>
      </c>
      <c r="D57" s="0" t="n">
        <f aca="false">Picture!D61</f>
        <v>-0.75951549485946</v>
      </c>
      <c r="E57" s="0" t="n">
        <f aca="false">Picture!E61</f>
        <v>400918.053949571</v>
      </c>
      <c r="F57" s="0" t="n">
        <f aca="false">Picture!F61</f>
        <v>-107750.194197674</v>
      </c>
      <c r="G57" s="0" t="n">
        <f aca="false">Picture!G61</f>
        <v>-21.182803249493</v>
      </c>
      <c r="H57" s="0" t="n">
        <f aca="false">Picture!H61</f>
        <v>336340.205288338</v>
      </c>
      <c r="I57" s="0" t="n">
        <f aca="false">Picture!I61</f>
        <v>102107.748230219</v>
      </c>
      <c r="J57" s="0" t="n">
        <f aca="false">Picture!J61</f>
        <v>43.5924847959408</v>
      </c>
      <c r="K57" s="0" t="n">
        <f aca="false">Picture!K61</f>
        <v>132651.046170588</v>
      </c>
      <c r="L57" s="0" t="n">
        <f aca="false">Picture!L61</f>
        <v>-9096.70246781709</v>
      </c>
      <c r="M57" s="0" t="n">
        <f aca="false">Picture!M61</f>
        <v>-6.41752871223555</v>
      </c>
      <c r="N57" s="0" t="n">
        <f aca="false">Picture!N61</f>
        <v>0</v>
      </c>
      <c r="O57" s="0" t="n">
        <f aca="false">Picture!O61</f>
        <v>-20480.29</v>
      </c>
      <c r="P57" s="0" t="n">
        <f aca="false">Picture!P61</f>
        <v>-100</v>
      </c>
      <c r="Q57" s="0" t="n">
        <f aca="false">Picture!Q61</f>
        <v>218195.741095269</v>
      </c>
      <c r="R57" s="0" t="n">
        <f aca="false">Picture!R61</f>
        <v>-74476.1312091029</v>
      </c>
      <c r="S57" s="0" t="n">
        <f aca="false">Picture!S61</f>
        <v>-25.4469726191007</v>
      </c>
      <c r="T57" s="0" t="n">
        <f aca="false">Picture!T61</f>
        <v>41790.5377390289</v>
      </c>
      <c r="U57" s="0" t="n">
        <f aca="false">Picture!U61</f>
        <v>-34931.0288337493</v>
      </c>
      <c r="V57" s="0" t="n">
        <f aca="false">Picture!V61</f>
        <v>-45.5296084193141</v>
      </c>
      <c r="W57" s="0" t="n">
        <f aca="false">Picture!W61</f>
        <v>274330.121394753</v>
      </c>
      <c r="X57" s="0" t="n">
        <f aca="false">Picture!X61</f>
        <v>-59681.0746181011</v>
      </c>
      <c r="Y57" s="0" t="n">
        <f aca="false">Picture!Y61</f>
        <v>-17.8679862622941</v>
      </c>
      <c r="Z57" s="0" t="n">
        <f aca="false">Picture!Z61</f>
        <v>156821.717648864</v>
      </c>
      <c r="AA57" s="0" t="n">
        <f aca="false">Picture!AA61</f>
        <v>-86939.2745978832</v>
      </c>
      <c r="AB57" s="0" t="n">
        <f aca="false">Picture!AB61</f>
        <v>-35.6657863083684</v>
      </c>
      <c r="AC57" s="0" t="n">
        <f aca="false">Picture!AC61</f>
        <v>117508.40374589</v>
      </c>
      <c r="AD57" s="0" t="n">
        <f aca="false">Picture!AD61</f>
        <v>27258.1999797821</v>
      </c>
      <c r="AE57" s="0" t="n">
        <f aca="false">Picture!AE61</f>
        <v>30.2029234753026</v>
      </c>
      <c r="AF57" s="0" t="n">
        <f aca="false">Picture!AF61</f>
        <v>60233.2253901959</v>
      </c>
      <c r="AG57" s="0" t="n">
        <f aca="false">Picture!AG61</f>
        <v>-12156.0783989429</v>
      </c>
      <c r="AH57" s="0" t="n">
        <f aca="false">Picture!AH61</f>
        <v>-16.7926444414386</v>
      </c>
      <c r="AI57" s="0" t="n">
        <f aca="false">Picture!AI61</f>
        <v>0</v>
      </c>
      <c r="AJ57" s="0" t="n">
        <f aca="false">Picture!AJ61</f>
        <v>-10071</v>
      </c>
      <c r="AK57" s="0" t="n">
        <f aca="false">Picture!AK61</f>
        <v>-100</v>
      </c>
      <c r="AL57" s="0" t="n">
        <f aca="false">Picture!AL61</f>
        <v>79929.3730050325</v>
      </c>
      <c r="AM57" s="0" t="n">
        <f aca="false">Picture!AM61</f>
        <v>-54404.485609889</v>
      </c>
      <c r="AN57" s="0" t="n">
        <f aca="false">Picture!AN61</f>
        <v>-40.499458714905</v>
      </c>
      <c r="AO57" s="0" t="n">
        <f aca="false">Picture!AO61</f>
        <v>18255.0159130096</v>
      </c>
      <c r="AP57" s="0" t="n">
        <f aca="false">Picture!AP61</f>
        <v>-21042.6813001633</v>
      </c>
      <c r="AQ57" s="0" t="n">
        <f aca="false">Picture!AQ61</f>
        <v>-53.546855903581</v>
      </c>
      <c r="AR57" s="0" t="n">
        <f aca="false">Picture!AR61</f>
        <v>206390.989858254</v>
      </c>
      <c r="AS57" s="0" t="n">
        <f aca="false">Picture!AS61</f>
        <v>-14607.2762342409</v>
      </c>
      <c r="AT57" s="0" t="n">
        <f aca="false">Picture!AT61</f>
        <v>-6.60967911310549</v>
      </c>
      <c r="AU57" s="0" t="n">
        <f aca="false">Picture!AU61</f>
        <v>88882.5861123641</v>
      </c>
      <c r="AV57" s="0" t="n">
        <f aca="false">Picture!AV61</f>
        <v>-41865.476214023</v>
      </c>
      <c r="AW57" s="0" t="n">
        <f aca="false">Picture!AW61</f>
        <v>-32.0199592017769</v>
      </c>
      <c r="AX57" s="0" t="n">
        <f aca="false">Picture!AX61</f>
        <v>117508.40374589</v>
      </c>
      <c r="AY57" s="0" t="n">
        <f aca="false">Picture!AY61</f>
        <v>27258.1999797821</v>
      </c>
      <c r="AZ57" s="0" t="n">
        <f aca="false">Picture!AZ61</f>
        <v>30.2029234753026</v>
      </c>
      <c r="BA57" s="0" t="n">
        <f aca="false">Picture!BA61</f>
        <v>34494.4795011412</v>
      </c>
      <c r="BB57" s="0" t="n">
        <f aca="false">Picture!BB61</f>
        <v>-2014.44767818686</v>
      </c>
      <c r="BC57" s="0" t="n">
        <f aca="false">Picture!BC61</f>
        <v>-5.5176852178978</v>
      </c>
      <c r="BD57" s="0" t="n">
        <f aca="false">Picture!BD61</f>
        <v>0</v>
      </c>
      <c r="BE57" s="0" t="n">
        <f aca="false">Picture!BE61</f>
        <v>-5977.67136192322</v>
      </c>
      <c r="BF57" s="0" t="n">
        <f aca="false">Picture!BF61</f>
        <v>-100</v>
      </c>
      <c r="BG57" s="0" t="n">
        <f aca="false">Picture!BG61</f>
        <v>43303.6549704629</v>
      </c>
      <c r="BH57" s="0" t="n">
        <f aca="false">Picture!BH61</f>
        <v>-27457.7907158312</v>
      </c>
      <c r="BI57" s="0" t="n">
        <f aca="false">Picture!BI61</f>
        <v>-38.8033207200987</v>
      </c>
      <c r="BJ57" s="0" t="n">
        <f aca="false">Picture!BJ61</f>
        <v>8204.54261827597</v>
      </c>
      <c r="BK57" s="0" t="n">
        <f aca="false">Picture!BK61</f>
        <v>-10305.2914233287</v>
      </c>
      <c r="BL57" s="0" t="n">
        <f aca="false">Picture!BL61</f>
        <v>-55.6746829829237</v>
      </c>
      <c r="BM57" s="0" t="n">
        <f aca="false">Picture!BM61</f>
        <v>67939.1315364997</v>
      </c>
      <c r="BN57" s="0" t="n">
        <f aca="false">Picture!BN61</f>
        <v>-45073.7983838602</v>
      </c>
      <c r="BO57" s="0" t="n">
        <f aca="false">Picture!BO61</f>
        <v>-39.8837534922983</v>
      </c>
      <c r="BP57" s="0" t="n">
        <f aca="false">Picture!BP61</f>
        <v>67939.1315364997</v>
      </c>
      <c r="BQ57" s="0" t="n">
        <f aca="false">Picture!BQ61</f>
        <v>-45073.7983838602</v>
      </c>
      <c r="BR57" s="0" t="n">
        <f aca="false">Picture!BR61</f>
        <v>-39.8837534922983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5738.7458890546</v>
      </c>
      <c r="BW57" s="0" t="n">
        <f aca="false">Picture!BW61</f>
        <v>-10141.6307207561</v>
      </c>
      <c r="BX57" s="0" t="n">
        <f aca="false">Picture!BX61</f>
        <v>-28.2651178136828</v>
      </c>
      <c r="BY57" s="0" t="n">
        <f aca="false">Picture!BY61</f>
        <v>0</v>
      </c>
      <c r="BZ57" s="0" t="n">
        <f aca="false">Picture!BZ61</f>
        <v>-4093.32863807678</v>
      </c>
      <c r="CA57" s="0" t="n">
        <f aca="false">Picture!CA61</f>
        <v>-100</v>
      </c>
      <c r="CB57" s="0" t="n">
        <f aca="false">Picture!CB61</f>
        <v>36625.7180345697</v>
      </c>
      <c r="CC57" s="0" t="n">
        <f aca="false">Picture!CC61</f>
        <v>-26946.6948940579</v>
      </c>
      <c r="CD57" s="0" t="n">
        <f aca="false">Picture!CD61</f>
        <v>-42.3874030458948</v>
      </c>
      <c r="CE57" s="0" t="n">
        <f aca="false">Picture!CE61</f>
        <v>10050.4732947337</v>
      </c>
      <c r="CF57" s="0" t="n">
        <f aca="false">Picture!CF61</f>
        <v>-10737.3898768346</v>
      </c>
      <c r="CG57" s="0" t="n">
        <f aca="false">Picture!CG61</f>
        <v>-51.6522058482673</v>
      </c>
      <c r="CH57" s="0" t="n">
        <f aca="false">Picture!CH61</f>
        <v>2.6874856304132</v>
      </c>
      <c r="CI57" s="0" t="n">
        <f aca="false">Picture!CI61</f>
        <v>0.463306578712272</v>
      </c>
      <c r="CJ57" s="0" t="n">
        <f aca="false">Picture!CJ61</f>
        <v>20.8304533017682</v>
      </c>
      <c r="CK57" s="0" t="n">
        <f aca="false">Picture!CK61</f>
        <v>2.55652125203257</v>
      </c>
      <c r="CL57" s="0" t="n">
        <f aca="false">Picture!CL61</f>
        <v>0.469771261975316</v>
      </c>
      <c r="CM57" s="0" t="n">
        <f aca="false">Picture!CM61</f>
        <v>22.5121008368822</v>
      </c>
      <c r="CN57" s="0" t="n">
        <f aca="false">Picture!CN61</f>
        <v>2.862265119486</v>
      </c>
      <c r="CO57" s="0" t="n">
        <f aca="false">Picture!CO61</f>
        <v>0.266897493888657</v>
      </c>
      <c r="CP57" s="0" t="n">
        <f aca="false">Picture!CP61</f>
        <v>10.2836103547076</v>
      </c>
      <c r="CQ57" s="0" t="n">
        <f aca="false">Picture!CQ61</f>
        <v>2.20229026938642</v>
      </c>
      <c r="CR57" s="0" t="n">
        <f aca="false">Picture!CR61</f>
        <v>0.244159147538664</v>
      </c>
      <c r="CS57" s="0" t="n">
        <f aca="false">Picture!CS61</f>
        <v>12.4689886603848</v>
      </c>
      <c r="CT57" s="0" t="n">
        <f aca="false">Picture!CT61</f>
        <v>0</v>
      </c>
      <c r="CU57" s="0" t="n">
        <f aca="false">Picture!CU61</f>
        <v>-2.03359050739748</v>
      </c>
      <c r="CV57" s="0" t="n">
        <f aca="false">Picture!CV61</f>
        <v>-100</v>
      </c>
      <c r="CW57" s="0" t="n">
        <f aca="false">Picture!CW61</f>
        <v>2.7298567834572</v>
      </c>
      <c r="CX57" s="0" t="n">
        <f aca="false">Picture!CX61</f>
        <v>0.551166501483401</v>
      </c>
      <c r="CY57" s="0" t="n">
        <f aca="false">Picture!CY61</f>
        <v>25.2980658170499</v>
      </c>
      <c r="CZ57" s="0" t="n">
        <f aca="false">Picture!CZ61</f>
        <v>2.28926328731636</v>
      </c>
      <c r="DA57" s="0" t="n">
        <f aca="false">Picture!DA61</f>
        <v>0.336946179354611</v>
      </c>
      <c r="DB57" s="0" t="n">
        <f aca="false">Picture!DB61</f>
        <v>17.2587833185762</v>
      </c>
      <c r="DC57" s="0" t="n">
        <f aca="false">Picture!DC61</f>
        <v>1</v>
      </c>
      <c r="DD57" s="0" t="n">
        <f aca="false">Picture!DD61</f>
        <v>3.33066907387547E-016</v>
      </c>
      <c r="DE57" s="0" t="n">
        <f aca="false">Picture!DE61</f>
        <v>0</v>
      </c>
      <c r="DF57" s="0" t="n">
        <f aca="false">Picture!DF61</f>
        <v>0.996894985034406</v>
      </c>
      <c r="DG57" s="0" t="n">
        <f aca="false">Picture!DG61</f>
        <v>-0.00199662485934504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.00533577476134051</v>
      </c>
      <c r="DK57" s="0" t="n">
        <f aca="false">Picture!DK61</f>
        <v>0</v>
      </c>
      <c r="DL57" s="0" t="n">
        <f aca="false">Picture!DL61</f>
        <v>0.551823042539883</v>
      </c>
      <c r="DM57" s="0" t="n">
        <f aca="false">Picture!DM61</f>
        <v>-0.0919512140780108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0.0972009240732335</v>
      </c>
      <c r="DQ57" s="0" t="n">
        <f aca="false">Picture!DQ61</f>
        <v>0</v>
      </c>
      <c r="DR57" s="0" t="n">
        <f aca="false">Picture!DR61</f>
        <v>0.875667356800022</v>
      </c>
      <c r="DS57" s="0" t="n">
        <f aca="false">Picture!DS61</f>
        <v>0.0547280579416948</v>
      </c>
      <c r="DT57" s="0" t="n">
        <f aca="false">Picture!DT61</f>
        <v>0</v>
      </c>
      <c r="DU57" s="0" t="n">
        <f aca="false">Picture!DU61</f>
        <v>0.316180237806518</v>
      </c>
      <c r="DV57" s="0" t="n">
        <f aca="false">Picture!DV61</f>
        <v>-0.12414853496688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5.55111512312578E-016</v>
      </c>
      <c r="DZ57" s="0" t="n">
        <f aca="false">Picture!DZ61</f>
        <v>0</v>
      </c>
      <c r="EA57" s="0" t="n">
        <f aca="false">Picture!EA61</f>
        <v>0.996894985034406</v>
      </c>
      <c r="EB57" s="0" t="n">
        <f aca="false">Picture!EB61</f>
        <v>-0.00199662485934515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.00533577476134073</v>
      </c>
      <c r="EF57" s="0" t="n">
        <f aca="false">Picture!EF61</f>
        <v>0</v>
      </c>
      <c r="EG57" s="0" t="n">
        <f aca="false">Picture!EG61</f>
        <v>0.551823042539883</v>
      </c>
      <c r="EH57" s="0" t="n">
        <f aca="false">Picture!EH61</f>
        <v>-0.0919512140780108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0.0972009240732335</v>
      </c>
      <c r="EL57" s="0" t="n">
        <f aca="false">Picture!EL61</f>
        <v>0</v>
      </c>
      <c r="EM57" s="0" t="n">
        <f aca="false">Picture!EM61</f>
        <v>0.875667356800022</v>
      </c>
      <c r="EN57" s="0" t="n">
        <f aca="false">Picture!EN61</f>
        <v>0.0547280579416948</v>
      </c>
      <c r="EO57" s="0" t="n">
        <f aca="false">Picture!EO61</f>
        <v>0</v>
      </c>
      <c r="EP57" s="0" t="n">
        <f aca="false">Picture!EP61</f>
        <v>0.316180237806518</v>
      </c>
      <c r="EQ57" s="0" t="n">
        <f aca="false">Picture!EQ61</f>
        <v>-0.12414853496688</v>
      </c>
      <c r="ER57" s="0" t="n">
        <f aca="false">Picture!ER61</f>
        <v>0</v>
      </c>
      <c r="ES57" s="0" t="n">
        <f aca="false">Picture!ES61</f>
        <v>0.329176828810014</v>
      </c>
      <c r="ET57" s="0" t="n">
        <f aca="false">Picture!ET61</f>
        <v>-0.182197906922349</v>
      </c>
      <c r="EU57" s="0" t="n">
        <f aca="false">Picture!EU61</f>
        <v>-35.6290395655576</v>
      </c>
      <c r="EV57" s="0" t="n">
        <f aca="false">Picture!EV61</f>
        <v>0.764369428344624</v>
      </c>
      <c r="EW57" s="0" t="n">
        <f aca="false">Picture!EW61</f>
        <v>-0.0999870134223291</v>
      </c>
      <c r="EX57" s="0" t="n">
        <f aca="false">Picture!EX61</f>
        <v>-11.5677987217787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746170003469775</v>
      </c>
      <c r="FC57" s="0" t="n">
        <f aca="false">Picture!FC61</f>
        <v>-0.236613643761764</v>
      </c>
      <c r="FD57" s="0" t="n">
        <f aca="false">Picture!FD61</f>
        <v>-24.0758629255071</v>
      </c>
      <c r="FE57" s="0" t="n">
        <f aca="false">Picture!FE61</f>
        <v>0</v>
      </c>
      <c r="FF57" s="0" t="n">
        <f aca="false">Picture!FF61</f>
        <v>-0.684769769069376</v>
      </c>
      <c r="FG57" s="0" t="n">
        <f aca="false">Picture!FG61</f>
        <v>-100</v>
      </c>
      <c r="FH57" s="0" t="n">
        <f aca="false">Picture!FH61</f>
        <v>0.845788145586135</v>
      </c>
      <c r="FI57" s="0" t="n">
        <f aca="false">Picture!FI61</f>
        <v>-0.0526165197235936</v>
      </c>
      <c r="FJ57" s="0" t="n">
        <f aca="false">Picture!FJ61</f>
        <v>-5.85666145282692</v>
      </c>
      <c r="FK57" s="0" t="n">
        <f aca="false">Picture!FK61</f>
        <v>1.22498885828758</v>
      </c>
      <c r="FL57" s="0" t="n">
        <f aca="false">Picture!FL61</f>
        <v>0.101917569542187</v>
      </c>
      <c r="FM57" s="0" t="n">
        <f aca="false">Picture!FM61</f>
        <v>9.07489761011003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722032.830698099</v>
      </c>
      <c r="C58" s="0" t="n">
        <f aca="false">Picture!C62</f>
        <v>-107449.480504887</v>
      </c>
      <c r="D58" s="0" t="n">
        <f aca="false">Picture!D62</f>
        <v>-12.9538001056412</v>
      </c>
      <c r="E58" s="0" t="n">
        <f aca="false">Picture!E62</f>
        <v>406558.849932339</v>
      </c>
      <c r="F58" s="0" t="n">
        <f aca="false">Picture!F62</f>
        <v>-227807.561377474</v>
      </c>
      <c r="G58" s="0" t="n">
        <f aca="false">Picture!G62</f>
        <v>-35.9110377403347</v>
      </c>
      <c r="H58" s="0" t="n">
        <f aca="false">Picture!H62</f>
        <v>315473.98076576</v>
      </c>
      <c r="I58" s="0" t="n">
        <f aca="false">Picture!I62</f>
        <v>120358.080872587</v>
      </c>
      <c r="J58" s="0" t="n">
        <f aca="false">Picture!J62</f>
        <v>61.6854295003553</v>
      </c>
      <c r="K58" s="0" t="n">
        <f aca="false">Picture!K62</f>
        <v>109161.166846434</v>
      </c>
      <c r="L58" s="0" t="n">
        <f aca="false">Picture!L62</f>
        <v>-300078.957459945</v>
      </c>
      <c r="M58" s="0" t="n">
        <f aca="false">Picture!M62</f>
        <v>-73.3258885522402</v>
      </c>
      <c r="N58" s="0" t="n">
        <f aca="false">Picture!N62</f>
        <v>0</v>
      </c>
      <c r="O58" s="0" t="n">
        <f aca="false">Picture!O62</f>
        <v>-149958.972372624</v>
      </c>
      <c r="P58" s="0" t="n">
        <f aca="false">Picture!P62</f>
        <v>-100</v>
      </c>
      <c r="Q58" s="0" t="n">
        <f aca="false">Picture!Q62</f>
        <v>217520.716207539</v>
      </c>
      <c r="R58" s="0" t="n">
        <f aca="false">Picture!R62</f>
        <v>-158458.686533754</v>
      </c>
      <c r="S58" s="0" t="n">
        <f aca="false">Picture!S62</f>
        <v>-42.1455764274373</v>
      </c>
      <c r="T58" s="0" t="n">
        <f aca="false">Picture!T62</f>
        <v>39142.4912610209</v>
      </c>
      <c r="U58" s="0" t="n">
        <f aca="false">Picture!U62</f>
        <v>-202399.143174878</v>
      </c>
      <c r="V58" s="0" t="n">
        <f aca="false">Picture!V62</f>
        <v>-83.7947228632302</v>
      </c>
      <c r="W58" s="0" t="n">
        <f aca="false">Picture!W62</f>
        <v>262990.869068861</v>
      </c>
      <c r="X58" s="0" t="n">
        <f aca="false">Picture!X62</f>
        <v>-106211.287258267</v>
      </c>
      <c r="Y58" s="0" t="n">
        <f aca="false">Picture!Y62</f>
        <v>-28.7677862759176</v>
      </c>
      <c r="Z58" s="0" t="n">
        <f aca="false">Picture!Z62</f>
        <v>154005.55384171</v>
      </c>
      <c r="AA58" s="0" t="n">
        <f aca="false">Picture!AA62</f>
        <v>-135087.002199173</v>
      </c>
      <c r="AB58" s="0" t="n">
        <f aca="false">Picture!AB62</f>
        <v>-46.727942098955</v>
      </c>
      <c r="AC58" s="0" t="n">
        <f aca="false">Picture!AC62</f>
        <v>108985.315227151</v>
      </c>
      <c r="AD58" s="0" t="n">
        <f aca="false">Picture!AD62</f>
        <v>28875.7149409056</v>
      </c>
      <c r="AE58" s="0" t="n">
        <f aca="false">Picture!AE62</f>
        <v>36.0452615388514</v>
      </c>
      <c r="AF58" s="0" t="n">
        <f aca="false">Picture!AF62</f>
        <v>45320.8805004358</v>
      </c>
      <c r="AG58" s="0" t="n">
        <f aca="false">Picture!AG62</f>
        <v>-142938.025749326</v>
      </c>
      <c r="AH58" s="0" t="n">
        <f aca="false">Picture!AH62</f>
        <v>-75.9263020256216</v>
      </c>
      <c r="AI58" s="0" t="n">
        <f aca="false">Picture!AI62</f>
        <v>0</v>
      </c>
      <c r="AJ58" s="0" t="n">
        <f aca="false">Picture!AJ62</f>
        <v>-66222.0926623344</v>
      </c>
      <c r="AK58" s="0" t="n">
        <f aca="false">Picture!AK62</f>
        <v>-100</v>
      </c>
      <c r="AL58" s="0" t="n">
        <f aca="false">Picture!AL62</f>
        <v>78333.268604517</v>
      </c>
      <c r="AM58" s="0" t="n">
        <f aca="false">Picture!AM62</f>
        <v>-96451.2513663769</v>
      </c>
      <c r="AN58" s="0" t="n">
        <f aca="false">Picture!AN62</f>
        <v>-55.1829483425869</v>
      </c>
      <c r="AO58" s="0" t="n">
        <f aca="false">Picture!AO62</f>
        <v>15014.8818422556</v>
      </c>
      <c r="AP58" s="0" t="n">
        <f aca="false">Picture!AP62</f>
        <v>-99586.0639019013</v>
      </c>
      <c r="AQ58" s="0" t="n">
        <f aca="false">Picture!AQ62</f>
        <v>-86.8981169878163</v>
      </c>
      <c r="AR58" s="0" t="n">
        <f aca="false">Picture!AR62</f>
        <v>199947.202186723</v>
      </c>
      <c r="AS58" s="0" t="n">
        <f aca="false">Picture!AS62</f>
        <v>-20609.108957381</v>
      </c>
      <c r="AT58" s="0" t="n">
        <f aca="false">Picture!AT62</f>
        <v>-9.34414837212057</v>
      </c>
      <c r="AU58" s="0" t="n">
        <f aca="false">Picture!AU62</f>
        <v>90961.8869595719</v>
      </c>
      <c r="AV58" s="0" t="n">
        <f aca="false">Picture!AV62</f>
        <v>-49484.8238982865</v>
      </c>
      <c r="AW58" s="0" t="n">
        <f aca="false">Picture!AW62</f>
        <v>-35.2338788114223</v>
      </c>
      <c r="AX58" s="0" t="n">
        <f aca="false">Picture!AX62</f>
        <v>108985.315227151</v>
      </c>
      <c r="AY58" s="0" t="n">
        <f aca="false">Picture!AY62</f>
        <v>28875.7149409056</v>
      </c>
      <c r="AZ58" s="0" t="n">
        <f aca="false">Picture!AZ62</f>
        <v>36.0452615388514</v>
      </c>
      <c r="BA58" s="0" t="n">
        <f aca="false">Picture!BA62</f>
        <v>28096.9471574837</v>
      </c>
      <c r="BB58" s="0" t="n">
        <f aca="false">Picture!BB62</f>
        <v>-57134.0288966475</v>
      </c>
      <c r="BC58" s="0" t="n">
        <f aca="false">Picture!BC62</f>
        <v>-67.0343477708867</v>
      </c>
      <c r="BD58" s="0" t="n">
        <f aca="false">Picture!BD62</f>
        <v>0</v>
      </c>
      <c r="BE58" s="0" t="n">
        <f aca="false">Picture!BE62</f>
        <v>-26483.8484825355</v>
      </c>
      <c r="BF58" s="0" t="n">
        <f aca="false">Picture!BF62</f>
        <v>-100</v>
      </c>
      <c r="BG58" s="0" t="n">
        <f aca="false">Picture!BG62</f>
        <v>43021.1670718807</v>
      </c>
      <c r="BH58" s="0" t="n">
        <f aca="false">Picture!BH62</f>
        <v>-35587.0753396378</v>
      </c>
      <c r="BI58" s="0" t="n">
        <f aca="false">Picture!BI62</f>
        <v>-45.271429875429</v>
      </c>
      <c r="BJ58" s="0" t="n">
        <f aca="false">Picture!BJ62</f>
        <v>6535.21918186983</v>
      </c>
      <c r="BK58" s="0" t="n">
        <f aca="false">Picture!BK62</f>
        <v>-38320.1249499503</v>
      </c>
      <c r="BL58" s="0" t="n">
        <f aca="false">Picture!BL62</f>
        <v>-85.4304558166709</v>
      </c>
      <c r="BM58" s="0" t="n">
        <f aca="false">Picture!BM62</f>
        <v>63043.6668821382</v>
      </c>
      <c r="BN58" s="0" t="n">
        <f aca="false">Picture!BN62</f>
        <v>-85602.1783008864</v>
      </c>
      <c r="BO58" s="0" t="n">
        <f aca="false">Picture!BO62</f>
        <v>-57.5880060391101</v>
      </c>
      <c r="BP58" s="0" t="n">
        <f aca="false">Picture!BP62</f>
        <v>63043.6668821382</v>
      </c>
      <c r="BQ58" s="0" t="n">
        <f aca="false">Picture!BQ62</f>
        <v>-85602.1783008864</v>
      </c>
      <c r="BR58" s="0" t="n">
        <f aca="false">Picture!BR62</f>
        <v>-57.588006039110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7223.9333429521</v>
      </c>
      <c r="BW58" s="0" t="n">
        <f aca="false">Picture!BW62</f>
        <v>-85803.9968526783</v>
      </c>
      <c r="BX58" s="0" t="n">
        <f aca="false">Picture!BX62</f>
        <v>-83.2822679148779</v>
      </c>
      <c r="BY58" s="0" t="n">
        <f aca="false">Picture!BY62</f>
        <v>0</v>
      </c>
      <c r="BZ58" s="0" t="n">
        <f aca="false">Picture!BZ62</f>
        <v>-39738.2441797989</v>
      </c>
      <c r="CA58" s="0" t="n">
        <f aca="false">Picture!CA62</f>
        <v>-100</v>
      </c>
      <c r="CB58" s="0" t="n">
        <f aca="false">Picture!CB62</f>
        <v>35312.1015326363</v>
      </c>
      <c r="CC58" s="0" t="n">
        <f aca="false">Picture!CC62</f>
        <v>-60864.1760267391</v>
      </c>
      <c r="CD58" s="0" t="n">
        <f aca="false">Picture!CD62</f>
        <v>-63.2839797622278</v>
      </c>
      <c r="CE58" s="0" t="n">
        <f aca="false">Picture!CE62</f>
        <v>8479.66266038576</v>
      </c>
      <c r="CF58" s="0" t="n">
        <f aca="false">Picture!CF62</f>
        <v>-61265.938951951</v>
      </c>
      <c r="CG58" s="0" t="n">
        <f aca="false">Picture!CG62</f>
        <v>-87.8420108732909</v>
      </c>
      <c r="CH58" s="0" t="n">
        <f aca="false">Picture!CH62</f>
        <v>2.74546729798837</v>
      </c>
      <c r="CI58" s="0" t="n">
        <f aca="false">Picture!CI62</f>
        <v>0.498778601869189</v>
      </c>
      <c r="CJ58" s="0" t="n">
        <f aca="false">Picture!CJ62</f>
        <v>22.2006102906359</v>
      </c>
      <c r="CK58" s="0" t="n">
        <f aca="false">Picture!CK62</f>
        <v>2.63989732701594</v>
      </c>
      <c r="CL58" s="0" t="n">
        <f aca="false">Picture!CL62</f>
        <v>0.445560606633201</v>
      </c>
      <c r="CM58" s="0" t="n">
        <f aca="false">Picture!CM62</f>
        <v>20.3050244064405</v>
      </c>
      <c r="CN58" s="0" t="n">
        <f aca="false">Picture!CN62</f>
        <v>2.89464667885062</v>
      </c>
      <c r="CO58" s="0" t="n">
        <f aca="false">Picture!CO62</f>
        <v>0.459034727274396</v>
      </c>
      <c r="CP58" s="0" t="n">
        <f aca="false">Picture!CP62</f>
        <v>18.8467923626885</v>
      </c>
      <c r="CQ58" s="0" t="n">
        <f aca="false">Picture!CQ62</f>
        <v>2.40862855357332</v>
      </c>
      <c r="CR58" s="0" t="n">
        <f aca="false">Picture!CR62</f>
        <v>0.234813075417703</v>
      </c>
      <c r="CS58" s="0" t="n">
        <f aca="false">Picture!CS62</f>
        <v>10.8018862583926</v>
      </c>
      <c r="CT58" s="0" t="n">
        <f aca="false">Picture!CT62</f>
        <v>0</v>
      </c>
      <c r="CU58" s="0" t="n">
        <f aca="false">Picture!CU62</f>
        <v>-2.26448555676521</v>
      </c>
      <c r="CV58" s="0" t="n">
        <f aca="false">Picture!CV62</f>
        <v>-100</v>
      </c>
      <c r="CW58" s="0" t="n">
        <f aca="false">Picture!CW62</f>
        <v>2.77686250149653</v>
      </c>
      <c r="CX58" s="0" t="n">
        <f aca="false">Picture!CX62</f>
        <v>0.625760088056813</v>
      </c>
      <c r="CY58" s="0" t="n">
        <f aca="false">Picture!CY62</f>
        <v>29.0902043597353</v>
      </c>
      <c r="CZ58" s="0" t="n">
        <f aca="false">Picture!CZ62</f>
        <v>2.60691303949288</v>
      </c>
      <c r="DA58" s="0" t="n">
        <f aca="false">Picture!DA62</f>
        <v>0.49923728806292</v>
      </c>
      <c r="DB58" s="0" t="n">
        <f aca="false">Picture!DB62</f>
        <v>23.6866267367839</v>
      </c>
      <c r="DC58" s="0" t="n">
        <f aca="false">Picture!DC62</f>
        <v>1</v>
      </c>
      <c r="DD58" s="0" t="n">
        <f aca="false">Picture!DD62</f>
        <v>-2.22044604925031E-016</v>
      </c>
      <c r="DE58" s="0" t="n">
        <f aca="false">Picture!DE62</f>
        <v>0</v>
      </c>
      <c r="DF58" s="0" t="n">
        <f aca="false">Picture!DF62</f>
        <v>0.996204976446524</v>
      </c>
      <c r="DG58" s="0" t="n">
        <f aca="false">Picture!DG62</f>
        <v>-0.0026331911843378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.0192930374551584</v>
      </c>
      <c r="DK58" s="0" t="n">
        <f aca="false">Picture!DK62</f>
        <v>0</v>
      </c>
      <c r="DL58" s="0" t="n">
        <f aca="false">Picture!DL62</f>
        <v>0.836279550835938</v>
      </c>
      <c r="DM58" s="0" t="n">
        <f aca="false">Picture!DM62</f>
        <v>-0.0113351231219064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-0.660996125704339</v>
      </c>
      <c r="DQ58" s="0" t="n">
        <f aca="false">Picture!DQ62</f>
        <v>0</v>
      </c>
      <c r="DR58" s="0" t="n">
        <f aca="false">Picture!DR62</f>
        <v>0.850474370894049</v>
      </c>
      <c r="DS58" s="0" t="n">
        <f aca="false">Picture!DS62</f>
        <v>0.0241904847985519</v>
      </c>
      <c r="DT58" s="0" t="n">
        <f aca="false">Picture!DT62</f>
        <v>0</v>
      </c>
      <c r="DU58" s="0" t="n">
        <f aca="false">Picture!DU62</f>
        <v>0.471456160717086</v>
      </c>
      <c r="DV58" s="0" t="n">
        <f aca="false">Picture!DV62</f>
        <v>-0.26356697077585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-2.22044604925031E-016</v>
      </c>
      <c r="DZ58" s="0" t="n">
        <f aca="false">Picture!DZ62</f>
        <v>0</v>
      </c>
      <c r="EA58" s="0" t="n">
        <f aca="false">Picture!EA62</f>
        <v>0.996204976446524</v>
      </c>
      <c r="EB58" s="0" t="n">
        <f aca="false">Picture!EB62</f>
        <v>-0.00263319118433747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.0192930374551584</v>
      </c>
      <c r="EF58" s="0" t="n">
        <f aca="false">Picture!EF62</f>
        <v>0</v>
      </c>
      <c r="EG58" s="0" t="n">
        <f aca="false">Picture!EG62</f>
        <v>0.836279550835938</v>
      </c>
      <c r="EH58" s="0" t="n">
        <f aca="false">Picture!EH62</f>
        <v>-0.0113351231219064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-0.660996125704339</v>
      </c>
      <c r="EL58" s="0" t="n">
        <f aca="false">Picture!EL62</f>
        <v>0</v>
      </c>
      <c r="EM58" s="0" t="n">
        <f aca="false">Picture!EM62</f>
        <v>0.850474370894049</v>
      </c>
      <c r="EN58" s="0" t="n">
        <f aca="false">Picture!EN62</f>
        <v>0.0241904847985522</v>
      </c>
      <c r="EO58" s="0" t="n">
        <f aca="false">Picture!EO62</f>
        <v>0</v>
      </c>
      <c r="EP58" s="0" t="n">
        <f aca="false">Picture!EP62</f>
        <v>0.471456160717086</v>
      </c>
      <c r="EQ58" s="0" t="n">
        <f aca="false">Picture!EQ62</f>
        <v>-0.26356697077585</v>
      </c>
      <c r="ER58" s="0" t="n">
        <f aca="false">Picture!ER62</f>
        <v>0</v>
      </c>
      <c r="ES58" s="0" t="n">
        <f aca="false">Picture!ES62</f>
        <v>0.315301570577938</v>
      </c>
      <c r="ET58" s="0" t="n">
        <f aca="false">Picture!ET62</f>
        <v>-0.358657131451244</v>
      </c>
      <c r="EU58" s="0" t="n">
        <f aca="false">Picture!EU62</f>
        <v>-53.2164849821487</v>
      </c>
      <c r="EV58" s="0" t="n">
        <f aca="false">Picture!EV62</f>
        <v>0.693077826212621</v>
      </c>
      <c r="EW58" s="0" t="n">
        <f aca="false">Picture!EW62</f>
        <v>-0.365301143825804</v>
      </c>
      <c r="EX58" s="0" t="n">
        <f aca="false">Picture!EX62</f>
        <v>-34.5151551728717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613017964066053</v>
      </c>
      <c r="FC58" s="0" t="n">
        <f aca="false">Picture!FC62</f>
        <v>-0.595790557969365</v>
      </c>
      <c r="FD58" s="0" t="n">
        <f aca="false">Picture!FD62</f>
        <v>-49.2874220448214</v>
      </c>
      <c r="FE58" s="0" t="n">
        <f aca="false">Picture!FE62</f>
        <v>0</v>
      </c>
      <c r="FF58" s="0" t="n">
        <f aca="false">Picture!FF62</f>
        <v>-1.50047090799526</v>
      </c>
      <c r="FG58" s="0" t="n">
        <f aca="false">Picture!FG62</f>
        <v>-100</v>
      </c>
      <c r="FH58" s="0" t="n">
        <f aca="false">Picture!FH62</f>
        <v>0.820807614857031</v>
      </c>
      <c r="FI58" s="0" t="n">
        <f aca="false">Picture!FI62</f>
        <v>-0.402680846516869</v>
      </c>
      <c r="FJ58" s="0" t="n">
        <f aca="false">Picture!FJ62</f>
        <v>-32.9125168916333</v>
      </c>
      <c r="FK58" s="0" t="n">
        <f aca="false">Picture!FK62</f>
        <v>1.2975330167824</v>
      </c>
      <c r="FL58" s="0" t="n">
        <f aca="false">Picture!FL62</f>
        <v>-0.257367585637897</v>
      </c>
      <c r="FM58" s="0" t="n">
        <f aca="false">Picture!FM62</f>
        <v>-16.5520281641983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719411.794177262</v>
      </c>
      <c r="C59" s="0" t="n">
        <f aca="false">Picture!C63</f>
        <v>-20450.7961573148</v>
      </c>
      <c r="D59" s="0" t="n">
        <f aca="false">Picture!D63</f>
        <v>-2.76413437096024</v>
      </c>
      <c r="E59" s="0" t="n">
        <f aca="false">Picture!E63</f>
        <v>376802.490284842</v>
      </c>
      <c r="F59" s="0" t="n">
        <f aca="false">Picture!F63</f>
        <v>-131111.32783374</v>
      </c>
      <c r="G59" s="0" t="n">
        <f aca="false">Picture!G63</f>
        <v>-25.8136957800052</v>
      </c>
      <c r="H59" s="0" t="n">
        <f aca="false">Picture!H63</f>
        <v>342609.303892419</v>
      </c>
      <c r="I59" s="0" t="n">
        <f aca="false">Picture!I63</f>
        <v>110660.531676425</v>
      </c>
      <c r="J59" s="0" t="n">
        <f aca="false">Picture!J63</f>
        <v>47.7090396380179</v>
      </c>
      <c r="K59" s="0" t="n">
        <f aca="false">Picture!K63</f>
        <v>131437.33</v>
      </c>
      <c r="L59" s="0" t="n">
        <f aca="false">Picture!L63</f>
        <v>-15521.5799116766</v>
      </c>
      <c r="M59" s="0" t="n">
        <f aca="false">Picture!M63</f>
        <v>-10.5618501940476</v>
      </c>
      <c r="N59" s="0" t="n">
        <f aca="false">Picture!N63</f>
        <v>23345.7</v>
      </c>
      <c r="O59" s="0" t="n">
        <f aca="false">Picture!O63</f>
        <v>2133.43</v>
      </c>
      <c r="P59" s="0" t="n">
        <f aca="false">Picture!P63</f>
        <v>10.0575280250534</v>
      </c>
      <c r="Q59" s="0" t="n">
        <f aca="false">Picture!Q63</f>
        <v>218982.842192304</v>
      </c>
      <c r="R59" s="0" t="n">
        <f aca="false">Picture!R63</f>
        <v>-118861.610613608</v>
      </c>
      <c r="S59" s="0" t="n">
        <f aca="false">Picture!S63</f>
        <v>-35.1823478605087</v>
      </c>
      <c r="T59" s="0" t="n">
        <f aca="false">Picture!T63</f>
        <v>58089.87</v>
      </c>
      <c r="U59" s="0" t="n">
        <f aca="false">Picture!U63</f>
        <v>-34456.5161046541</v>
      </c>
      <c r="V59" s="0" t="n">
        <f aca="false">Picture!V63</f>
        <v>-37.231617089499</v>
      </c>
      <c r="W59" s="0" t="n">
        <f aca="false">Picture!W63</f>
        <v>266261.669588804</v>
      </c>
      <c r="X59" s="0" t="n">
        <f aca="false">Picture!X63</f>
        <v>-49340.3330858946</v>
      </c>
      <c r="Y59" s="0" t="n">
        <f aca="false">Picture!Y63</f>
        <v>-15.6337198964961</v>
      </c>
      <c r="Z59" s="0" t="n">
        <f aca="false">Picture!Z63</f>
        <v>145065.281684279</v>
      </c>
      <c r="AA59" s="0" t="n">
        <f aca="false">Picture!AA63</f>
        <v>-81258.6218435764</v>
      </c>
      <c r="AB59" s="0" t="n">
        <f aca="false">Picture!AB63</f>
        <v>-35.9036851949556</v>
      </c>
      <c r="AC59" s="0" t="n">
        <f aca="false">Picture!AC63</f>
        <v>121196.387904525</v>
      </c>
      <c r="AD59" s="0" t="n">
        <f aca="false">Picture!AD63</f>
        <v>31918.2887576818</v>
      </c>
      <c r="AE59" s="0" t="n">
        <f aca="false">Picture!AE63</f>
        <v>35.751532640926</v>
      </c>
      <c r="AF59" s="0" t="n">
        <f aca="false">Picture!AF63</f>
        <v>54001</v>
      </c>
      <c r="AG59" s="0" t="n">
        <f aca="false">Picture!AG63</f>
        <v>-21243.4347522259</v>
      </c>
      <c r="AH59" s="0" t="n">
        <f aca="false">Picture!AH63</f>
        <v>-28.2325660657547</v>
      </c>
      <c r="AI59" s="0" t="n">
        <f aca="false">Picture!AI63</f>
        <v>4630</v>
      </c>
      <c r="AJ59" s="0" t="n">
        <f aca="false">Picture!AJ63</f>
        <v>-3873</v>
      </c>
      <c r="AK59" s="0" t="n">
        <f aca="false">Picture!AK63</f>
        <v>-45.5486298953311</v>
      </c>
      <c r="AL59" s="0" t="n">
        <f aca="false">Picture!AL63</f>
        <v>82768.0880631208</v>
      </c>
      <c r="AM59" s="0" t="n">
        <f aca="false">Picture!AM63</f>
        <v>-64843.6833482981</v>
      </c>
      <c r="AN59" s="0" t="n">
        <f aca="false">Picture!AN63</f>
        <v>-43.9285313957569</v>
      </c>
      <c r="AO59" s="0" t="n">
        <f aca="false">Picture!AO63</f>
        <v>23201</v>
      </c>
      <c r="AP59" s="0" t="n">
        <f aca="false">Picture!AP63</f>
        <v>-22021.3118314743</v>
      </c>
      <c r="AQ59" s="0" t="n">
        <f aca="false">Picture!AQ63</f>
        <v>-48.6956790566989</v>
      </c>
      <c r="AR59" s="0" t="n">
        <f aca="false">Picture!AR63</f>
        <v>202902.345661516</v>
      </c>
      <c r="AS59" s="0" t="n">
        <f aca="false">Picture!AS63</f>
        <v>-17227.233125614</v>
      </c>
      <c r="AT59" s="0" t="n">
        <f aca="false">Picture!AT63</f>
        <v>-7.82595106960754</v>
      </c>
      <c r="AU59" s="0" t="n">
        <f aca="false">Picture!AU63</f>
        <v>81705.9577569912</v>
      </c>
      <c r="AV59" s="0" t="n">
        <f aca="false">Picture!AV63</f>
        <v>-49145.5218832958</v>
      </c>
      <c r="AW59" s="0" t="n">
        <f aca="false">Picture!AW63</f>
        <v>-37.5582469670176</v>
      </c>
      <c r="AX59" s="0" t="n">
        <f aca="false">Picture!AX63</f>
        <v>121196.387904525</v>
      </c>
      <c r="AY59" s="0" t="n">
        <f aca="false">Picture!AY63</f>
        <v>31918.2887576818</v>
      </c>
      <c r="AZ59" s="0" t="n">
        <f aca="false">Picture!AZ63</f>
        <v>35.751532640926</v>
      </c>
      <c r="BA59" s="0" t="n">
        <f aca="false">Picture!BA63</f>
        <v>26378.7664818764</v>
      </c>
      <c r="BB59" s="0" t="n">
        <f aca="false">Picture!BB63</f>
        <v>-15857.7596007072</v>
      </c>
      <c r="BC59" s="0" t="n">
        <f aca="false">Picture!BC63</f>
        <v>-37.5451323096532</v>
      </c>
      <c r="BD59" s="0" t="n">
        <f aca="false">Picture!BD63</f>
        <v>1695.53387236595</v>
      </c>
      <c r="BE59" s="0" t="n">
        <f aca="false">Picture!BE63</f>
        <v>-3900.82383823395</v>
      </c>
      <c r="BF59" s="0" t="n">
        <f aca="false">Picture!BF63</f>
        <v>-69.7029039234842</v>
      </c>
      <c r="BG59" s="0" t="n">
        <f aca="false">Picture!BG63</f>
        <v>45309.7816536371</v>
      </c>
      <c r="BH59" s="0" t="n">
        <f aca="false">Picture!BH63</f>
        <v>-36646.8210699829</v>
      </c>
      <c r="BI59" s="0" t="n">
        <f aca="false">Picture!BI63</f>
        <v>-44.7149099061194</v>
      </c>
      <c r="BJ59" s="0" t="n">
        <f aca="false">Picture!BJ63</f>
        <v>9656.37512493134</v>
      </c>
      <c r="BK59" s="0" t="n">
        <f aca="false">Picture!BK63</f>
        <v>-13870.0346882471</v>
      </c>
      <c r="BL59" s="0" t="n">
        <f aca="false">Picture!BL63</f>
        <v>-58.955169098847</v>
      </c>
      <c r="BM59" s="0" t="n">
        <f aca="false">Picture!BM63</f>
        <v>63359.3239272882</v>
      </c>
      <c r="BN59" s="0" t="n">
        <f aca="false">Picture!BN63</f>
        <v>-32113.0999602806</v>
      </c>
      <c r="BO59" s="0" t="n">
        <f aca="false">Picture!BO63</f>
        <v>-33.6359952462273</v>
      </c>
      <c r="BP59" s="0" t="n">
        <f aca="false">Picture!BP63</f>
        <v>63359.3239272882</v>
      </c>
      <c r="BQ59" s="0" t="n">
        <f aca="false">Picture!BQ63</f>
        <v>-32113.0999602806</v>
      </c>
      <c r="BR59" s="0" t="n">
        <f aca="false">Picture!BR63</f>
        <v>-33.6359952462273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7622.2335181236</v>
      </c>
      <c r="BW59" s="0" t="n">
        <f aca="false">Picture!BW63</f>
        <v>-5385.67515151869</v>
      </c>
      <c r="BX59" s="0" t="n">
        <f aca="false">Picture!BX63</f>
        <v>-16.316317417807</v>
      </c>
      <c r="BY59" s="0" t="n">
        <f aca="false">Picture!BY63</f>
        <v>2934.46612763405</v>
      </c>
      <c r="BZ59" s="0" t="n">
        <f aca="false">Picture!BZ63</f>
        <v>27.8238382339478</v>
      </c>
      <c r="CA59" s="0" t="n">
        <f aca="false">Picture!CA63</f>
        <v>0.957250169221555</v>
      </c>
      <c r="CB59" s="0" t="n">
        <f aca="false">Picture!CB63</f>
        <v>37458.3064094837</v>
      </c>
      <c r="CC59" s="0" t="n">
        <f aca="false">Picture!CC63</f>
        <v>-28196.8622783152</v>
      </c>
      <c r="CD59" s="0" t="n">
        <f aca="false">Picture!CD63</f>
        <v>-42.9469040166447</v>
      </c>
      <c r="CE59" s="0" t="n">
        <f aca="false">Picture!CE63</f>
        <v>13544.6248750687</v>
      </c>
      <c r="CF59" s="0" t="n">
        <f aca="false">Picture!CF63</f>
        <v>-8151.27714322724</v>
      </c>
      <c r="CG59" s="0" t="n">
        <f aca="false">Picture!CG63</f>
        <v>-37.5705842345405</v>
      </c>
      <c r="CH59" s="0" t="n">
        <f aca="false">Picture!CH63</f>
        <v>2.70189770569782</v>
      </c>
      <c r="CI59" s="0" t="n">
        <f aca="false">Picture!CI63</f>
        <v>0.357607796051156</v>
      </c>
      <c r="CJ59" s="0" t="n">
        <f aca="false">Picture!CJ63</f>
        <v>15.2544186015396</v>
      </c>
      <c r="CK59" s="0" t="n">
        <f aca="false">Picture!CK63</f>
        <v>2.59746843565862</v>
      </c>
      <c r="CL59" s="0" t="n">
        <f aca="false">Picture!CL63</f>
        <v>0.353278537015996</v>
      </c>
      <c r="CM59" s="0" t="n">
        <f aca="false">Picture!CM63</f>
        <v>15.7419181518317</v>
      </c>
      <c r="CN59" s="0" t="n">
        <f aca="false">Picture!CN63</f>
        <v>2.82689368731284</v>
      </c>
      <c r="CO59" s="0" t="n">
        <f aca="false">Picture!CO63</f>
        <v>0.228845852149037</v>
      </c>
      <c r="CP59" s="0" t="n">
        <f aca="false">Picture!CP63</f>
        <v>8.8083771611776</v>
      </c>
      <c r="CQ59" s="0" t="n">
        <f aca="false">Picture!CQ63</f>
        <v>2.43397955593415</v>
      </c>
      <c r="CR59" s="0" t="n">
        <f aca="false">Picture!CR63</f>
        <v>0.48089278751598</v>
      </c>
      <c r="CS59" s="0" t="n">
        <f aca="false">Picture!CS63</f>
        <v>24.62219268965</v>
      </c>
      <c r="CT59" s="0" t="n">
        <f aca="false">Picture!CT63</f>
        <v>5.04226781857451</v>
      </c>
      <c r="CU59" s="0" t="n">
        <f aca="false">Picture!CU63</f>
        <v>2.54758711764543</v>
      </c>
      <c r="CV59" s="0" t="n">
        <f aca="false">Picture!CV63</f>
        <v>102.120769070633</v>
      </c>
      <c r="CW59" s="0" t="n">
        <f aca="false">Picture!CW63</f>
        <v>2.64574001063433</v>
      </c>
      <c r="CX59" s="0" t="n">
        <f aca="false">Picture!CX63</f>
        <v>0.357003485250567</v>
      </c>
      <c r="CY59" s="0" t="n">
        <f aca="false">Picture!CY63</f>
        <v>15.5982779708865</v>
      </c>
      <c r="CZ59" s="0" t="n">
        <f aca="false">Picture!CZ63</f>
        <v>2.5037657859575</v>
      </c>
      <c r="DA59" s="0" t="n">
        <f aca="false">Picture!DA63</f>
        <v>0.457289558701852</v>
      </c>
      <c r="DB59" s="0" t="n">
        <f aca="false">Picture!DB63</f>
        <v>22.3452172378803</v>
      </c>
      <c r="DC59" s="0" t="n">
        <f aca="false">Picture!DC63</f>
        <v>1</v>
      </c>
      <c r="DD59" s="0" t="n">
        <f aca="false">Picture!DD63</f>
        <v>4.44089209850063E-016</v>
      </c>
      <c r="DE59" s="0" t="n">
        <f aca="false">Picture!DE63</f>
        <v>0</v>
      </c>
      <c r="DF59" s="0" t="n">
        <f aca="false">Picture!DF63</f>
        <v>0.996971450784264</v>
      </c>
      <c r="DG59" s="0" t="n">
        <f aca="false">Picture!DG63</f>
        <v>-0.00132656558020372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.000384768928107904</v>
      </c>
      <c r="DK59" s="0" t="n">
        <f aca="false">Picture!DK63</f>
        <v>0</v>
      </c>
      <c r="DL59" s="0" t="n">
        <f aca="false">Picture!DL63</f>
        <v>0.488362016106042</v>
      </c>
      <c r="DM59" s="0" t="n">
        <f aca="false">Picture!DM63</f>
        <v>-0.277996527882467</v>
      </c>
      <c r="DN59" s="0" t="n">
        <f aca="false">Picture!DN63</f>
        <v>0</v>
      </c>
      <c r="DO59" s="0" t="n">
        <f aca="false">Picture!DO63</f>
        <v>0.0981280473907971</v>
      </c>
      <c r="DP59" s="0" t="n">
        <f aca="false">Picture!DP63</f>
        <v>0.000565904295844702</v>
      </c>
      <c r="DQ59" s="0" t="n">
        <f aca="false">Picture!DQ63</f>
        <v>0</v>
      </c>
      <c r="DR59" s="0" t="n">
        <f aca="false">Picture!DR63</f>
        <v>0.873943827658941</v>
      </c>
      <c r="DS59" s="0" t="n">
        <f aca="false">Picture!DS63</f>
        <v>0.0263111184792517</v>
      </c>
      <c r="DT59" s="0" t="n">
        <f aca="false">Picture!DT63</f>
        <v>0</v>
      </c>
      <c r="DU59" s="0" t="n">
        <f aca="false">Picture!DU63</f>
        <v>0.312180161708845</v>
      </c>
      <c r="DV59" s="0" t="n">
        <f aca="false">Picture!DV63</f>
        <v>-0.239432764614648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1.11022302462516E-016</v>
      </c>
      <c r="DZ59" s="0" t="n">
        <f aca="false">Picture!DZ63</f>
        <v>0</v>
      </c>
      <c r="EA59" s="0" t="n">
        <f aca="false">Picture!EA63</f>
        <v>0.996971450784264</v>
      </c>
      <c r="EB59" s="0" t="n">
        <f aca="false">Picture!EB63</f>
        <v>-0.00132656558020394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.000384768928107571</v>
      </c>
      <c r="EF59" s="0" t="n">
        <f aca="false">Picture!EF63</f>
        <v>0</v>
      </c>
      <c r="EG59" s="0" t="n">
        <f aca="false">Picture!EG63</f>
        <v>0.488362016106042</v>
      </c>
      <c r="EH59" s="0" t="n">
        <f aca="false">Picture!EH63</f>
        <v>-0.277996527882467</v>
      </c>
      <c r="EI59" s="0" t="n">
        <f aca="false">Picture!EI63</f>
        <v>0</v>
      </c>
      <c r="EJ59" s="0" t="n">
        <f aca="false">Picture!EJ63</f>
        <v>0.0981280473907971</v>
      </c>
      <c r="EK59" s="0" t="n">
        <f aca="false">Picture!EK63</f>
        <v>0.000565904295844702</v>
      </c>
      <c r="EL59" s="0" t="n">
        <f aca="false">Picture!EL63</f>
        <v>0</v>
      </c>
      <c r="EM59" s="0" t="n">
        <f aca="false">Picture!EM63</f>
        <v>0.873943827658941</v>
      </c>
      <c r="EN59" s="0" t="n">
        <f aca="false">Picture!EN63</f>
        <v>0.0263111184792516</v>
      </c>
      <c r="EO59" s="0" t="n">
        <f aca="false">Picture!EO63</f>
        <v>0</v>
      </c>
      <c r="EP59" s="0" t="n">
        <f aca="false">Picture!EP63</f>
        <v>0.312180161708845</v>
      </c>
      <c r="EQ59" s="0" t="n">
        <f aca="false">Picture!EQ63</f>
        <v>-0.239432764614648</v>
      </c>
      <c r="ER59" s="0" t="n">
        <f aca="false">Picture!ER63</f>
        <v>0</v>
      </c>
      <c r="ES59" s="0" t="n">
        <f aca="false">Picture!ES63</f>
        <v>0.312265113154409</v>
      </c>
      <c r="ET59" s="0" t="n">
        <f aca="false">Picture!ET63</f>
        <v>-0.121444997107024</v>
      </c>
      <c r="EU59" s="0" t="n">
        <f aca="false">Picture!EU63</f>
        <v>-28.0014217408534</v>
      </c>
      <c r="EV59" s="0" t="n">
        <f aca="false">Picture!EV63</f>
        <v>0.775455372737086</v>
      </c>
      <c r="EW59" s="0" t="n">
        <f aca="false">Picture!EW63</f>
        <v>0.0458310371925117</v>
      </c>
      <c r="EX59" s="0" t="n">
        <f aca="false">Picture!EX63</f>
        <v>6.28145676614589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04713893794471</v>
      </c>
      <c r="FC59" s="0" t="n">
        <f aca="false">Picture!FC63</f>
        <v>0.265637433651885</v>
      </c>
      <c r="FD59" s="0" t="n">
        <f aca="false">Picture!FD63</f>
        <v>33.9906490509263</v>
      </c>
      <c r="FE59" s="0" t="n">
        <f aca="false">Picture!FE63</f>
        <v>1.73070333507362</v>
      </c>
      <c r="FF59" s="0" t="n">
        <f aca="false">Picture!FF63</f>
        <v>1.2113222590758</v>
      </c>
      <c r="FG59" s="0" t="n">
        <f aca="false">Picture!FG63</f>
        <v>233.224180674783</v>
      </c>
      <c r="FH59" s="0" t="n">
        <f aca="false">Picture!FH63</f>
        <v>0.82671566806098</v>
      </c>
      <c r="FI59" s="0" t="n">
        <f aca="false">Picture!FI63</f>
        <v>0.0256189106806626</v>
      </c>
      <c r="FJ59" s="0" t="n">
        <f aca="false">Picture!FJ63</f>
        <v>3.19797957545596</v>
      </c>
      <c r="FK59" s="0" t="n">
        <f aca="false">Picture!FK63</f>
        <v>1.40266142313573</v>
      </c>
      <c r="FL59" s="0" t="n">
        <f aca="false">Picture!FL63</f>
        <v>0.480467931201281</v>
      </c>
      <c r="FM59" s="0" t="n">
        <f aca="false">Picture!FM63</f>
        <v>52.1005554044219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745531.003686406</v>
      </c>
      <c r="C60" s="0" t="n">
        <f aca="false">Picture!C64</f>
        <v>23519.0470682407</v>
      </c>
      <c r="D60" s="0" t="n">
        <f aca="false">Picture!D64</f>
        <v>3.25743179910783</v>
      </c>
      <c r="E60" s="0" t="n">
        <f aca="false">Picture!E64</f>
        <v>412090.124474788</v>
      </c>
      <c r="F60" s="0" t="n">
        <f aca="false">Picture!F64</f>
        <v>-110146.388724351</v>
      </c>
      <c r="G60" s="0" t="n">
        <f aca="false">Picture!G64</f>
        <v>-21.0912844928463</v>
      </c>
      <c r="H60" s="0" t="n">
        <f aca="false">Picture!H64</f>
        <v>333440.879211618</v>
      </c>
      <c r="I60" s="0" t="n">
        <f aca="false">Picture!I64</f>
        <v>133665.435792592</v>
      </c>
      <c r="J60" s="0" t="n">
        <f aca="false">Picture!J64</f>
        <v>66.9078408762333</v>
      </c>
      <c r="K60" s="0" t="n">
        <f aca="false">Picture!K64</f>
        <v>149753.908799635</v>
      </c>
      <c r="L60" s="0" t="n">
        <f aca="false">Picture!L64</f>
        <v>-21969.4972217941</v>
      </c>
      <c r="M60" s="0" t="n">
        <f aca="false">Picture!M64</f>
        <v>-12.7935368455553</v>
      </c>
      <c r="N60" s="0" t="n">
        <f aca="false">Picture!N64</f>
        <v>24469.25</v>
      </c>
      <c r="O60" s="0" t="n">
        <f aca="false">Picture!O64</f>
        <v>5568.32420390487</v>
      </c>
      <c r="P60" s="0" t="n">
        <f aca="false">Picture!P64</f>
        <v>29.4605897297119</v>
      </c>
      <c r="Q60" s="0" t="n">
        <f aca="false">Picture!Q64</f>
        <v>206959.292476767</v>
      </c>
      <c r="R60" s="0" t="n">
        <f aca="false">Picture!R64</f>
        <v>-103613.781279945</v>
      </c>
      <c r="S60" s="0" t="n">
        <f aca="false">Picture!S64</f>
        <v>-33.362126351337</v>
      </c>
      <c r="T60" s="0" t="n">
        <f aca="false">Picture!T64</f>
        <v>46561.3675427258</v>
      </c>
      <c r="U60" s="0" t="n">
        <f aca="false">Picture!U64</f>
        <v>-36494.6189494026</v>
      </c>
      <c r="V60" s="0" t="n">
        <f aca="false">Picture!V64</f>
        <v>-43.9397814543583</v>
      </c>
      <c r="W60" s="0" t="n">
        <f aca="false">Picture!W64</f>
        <v>283217.361143231</v>
      </c>
      <c r="X60" s="0" t="n">
        <f aca="false">Picture!X64</f>
        <v>-32135.4332442284</v>
      </c>
      <c r="Y60" s="0" t="n">
        <f aca="false">Picture!Y64</f>
        <v>-10.190311871708</v>
      </c>
      <c r="Z60" s="0" t="n">
        <f aca="false">Picture!Z64</f>
        <v>169788.338615537</v>
      </c>
      <c r="AA60" s="0" t="n">
        <f aca="false">Picture!AA64</f>
        <v>-69922.8627275229</v>
      </c>
      <c r="AB60" s="0" t="n">
        <f aca="false">Picture!AB64</f>
        <v>-29.1696267574304</v>
      </c>
      <c r="AC60" s="0" t="n">
        <f aca="false">Picture!AC64</f>
        <v>113429.022527695</v>
      </c>
      <c r="AD60" s="0" t="n">
        <f aca="false">Picture!AD64</f>
        <v>37787.4294832945</v>
      </c>
      <c r="AE60" s="0" t="n">
        <f aca="false">Picture!AE64</f>
        <v>49.9558879743767</v>
      </c>
      <c r="AF60" s="0" t="n">
        <f aca="false">Picture!AF64</f>
        <v>68935.3538974524</v>
      </c>
      <c r="AG60" s="0" t="n">
        <f aca="false">Picture!AG64</f>
        <v>-26120.2784051895</v>
      </c>
      <c r="AH60" s="0" t="n">
        <f aca="false">Picture!AH64</f>
        <v>-27.4789381464812</v>
      </c>
      <c r="AI60" s="0" t="n">
        <f aca="false">Picture!AI64</f>
        <v>8780</v>
      </c>
      <c r="AJ60" s="0" t="n">
        <f aca="false">Picture!AJ64</f>
        <v>-4720.6120223999</v>
      </c>
      <c r="AK60" s="0" t="n">
        <f aca="false">Picture!AK64</f>
        <v>-34.9659112828928</v>
      </c>
      <c r="AL60" s="0" t="n">
        <f aca="false">Picture!AL64</f>
        <v>81513.8029866219</v>
      </c>
      <c r="AM60" s="0" t="n">
        <f aca="false">Picture!AM64</f>
        <v>-58318.1666058302</v>
      </c>
      <c r="AN60" s="0" t="n">
        <f aca="false">Picture!AN64</f>
        <v>-41.7058894155619</v>
      </c>
      <c r="AO60" s="0" t="n">
        <f aca="false">Picture!AO64</f>
        <v>21887.840561986</v>
      </c>
      <c r="AP60" s="0" t="n">
        <f aca="false">Picture!AP64</f>
        <v>-22845.0924229622</v>
      </c>
      <c r="AQ60" s="0" t="n">
        <f aca="false">Picture!AQ64</f>
        <v>-51.0699632207196</v>
      </c>
      <c r="AR60" s="0" t="n">
        <f aca="false">Picture!AR64</f>
        <v>206246.444511539</v>
      </c>
      <c r="AS60" s="0" t="n">
        <f aca="false">Picture!AS64</f>
        <v>-9273.73202278721</v>
      </c>
      <c r="AT60" s="0" t="n">
        <f aca="false">Picture!AT64</f>
        <v>-4.30295305614237</v>
      </c>
      <c r="AU60" s="0" t="n">
        <f aca="false">Picture!AU64</f>
        <v>92817.4219838441</v>
      </c>
      <c r="AV60" s="0" t="n">
        <f aca="false">Picture!AV64</f>
        <v>-47061.1615060817</v>
      </c>
      <c r="AW60" s="0" t="n">
        <f aca="false">Picture!AW64</f>
        <v>-33.6442937381269</v>
      </c>
      <c r="AX60" s="0" t="n">
        <f aca="false">Picture!AX64</f>
        <v>113429.022527695</v>
      </c>
      <c r="AY60" s="0" t="n">
        <f aca="false">Picture!AY64</f>
        <v>37787.4294832945</v>
      </c>
      <c r="AZ60" s="0" t="n">
        <f aca="false">Picture!AZ64</f>
        <v>49.9558879743767</v>
      </c>
      <c r="BA60" s="0" t="n">
        <f aca="false">Picture!BA64</f>
        <v>36179.0796725988</v>
      </c>
      <c r="BB60" s="0" t="n">
        <f aca="false">Picture!BB64</f>
        <v>-17400.6726152425</v>
      </c>
      <c r="BC60" s="0" t="n">
        <f aca="false">Picture!BC64</f>
        <v>-32.4762095236323</v>
      </c>
      <c r="BD60" s="0" t="n">
        <f aca="false">Picture!BD64</f>
        <v>5282.5722464323</v>
      </c>
      <c r="BE60" s="0" t="n">
        <f aca="false">Picture!BE64</f>
        <v>-2563.74219072855</v>
      </c>
      <c r="BF60" s="0" t="n">
        <f aca="false">Picture!BF64</f>
        <v>-32.6744768038664</v>
      </c>
      <c r="BG60" s="0" t="n">
        <f aca="false">Picture!BG64</f>
        <v>42425.2645353534</v>
      </c>
      <c r="BH60" s="0" t="n">
        <f aca="false">Picture!BH64</f>
        <v>-33847.3078190266</v>
      </c>
      <c r="BI60" s="0" t="n">
        <f aca="false">Picture!BI64</f>
        <v>-44.3767749981792</v>
      </c>
      <c r="BJ60" s="0" t="n">
        <f aca="false">Picture!BJ64</f>
        <v>8112.57650122947</v>
      </c>
      <c r="BK60" s="0" t="n">
        <f aca="false">Picture!BK64</f>
        <v>-12269.4886560829</v>
      </c>
      <c r="BL60" s="0" t="n">
        <f aca="false">Picture!BL64</f>
        <v>-60.1974753852705</v>
      </c>
      <c r="BM60" s="0" t="n">
        <f aca="false">Picture!BM64</f>
        <v>76970.9166316926</v>
      </c>
      <c r="BN60" s="0" t="n">
        <f aca="false">Picture!BN64</f>
        <v>-22861.7012214411</v>
      </c>
      <c r="BO60" s="0" t="n">
        <f aca="false">Picture!BO64</f>
        <v>-22.9000317862781</v>
      </c>
      <c r="BP60" s="0" t="n">
        <f aca="false">Picture!BP64</f>
        <v>76970.9166316926</v>
      </c>
      <c r="BQ60" s="0" t="n">
        <f aca="false">Picture!BQ64</f>
        <v>-22861.7012214411</v>
      </c>
      <c r="BR60" s="0" t="n">
        <f aca="false">Picture!BR64</f>
        <v>-22.900031786278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2756.2742248536</v>
      </c>
      <c r="BW60" s="0" t="n">
        <f aca="false">Picture!BW64</f>
        <v>-8719.60578994703</v>
      </c>
      <c r="BX60" s="0" t="n">
        <f aca="false">Picture!BX64</f>
        <v>-21.0233171347671</v>
      </c>
      <c r="BY60" s="0" t="n">
        <f aca="false">Picture!BY64</f>
        <v>3497.4277535677</v>
      </c>
      <c r="BZ60" s="0" t="n">
        <f aca="false">Picture!BZ64</f>
        <v>-2156.86983167136</v>
      </c>
      <c r="CA60" s="0" t="n">
        <f aca="false">Picture!CA64</f>
        <v>-38.1456723696683</v>
      </c>
      <c r="CB60" s="0" t="n">
        <f aca="false">Picture!CB64</f>
        <v>39088.5384512685</v>
      </c>
      <c r="CC60" s="0" t="n">
        <f aca="false">Picture!CC64</f>
        <v>-24470.8587868036</v>
      </c>
      <c r="CD60" s="0" t="n">
        <f aca="false">Picture!CD64</f>
        <v>-38.5007722699823</v>
      </c>
      <c r="CE60" s="0" t="n">
        <f aca="false">Picture!CE64</f>
        <v>13775.2640607565</v>
      </c>
      <c r="CF60" s="0" t="n">
        <f aca="false">Picture!CF64</f>
        <v>-10575.6037668793</v>
      </c>
      <c r="CG60" s="0" t="n">
        <f aca="false">Picture!CG64</f>
        <v>-43.4300898092717</v>
      </c>
      <c r="CH60" s="0" t="n">
        <f aca="false">Picture!CH64</f>
        <v>2.63236335751807</v>
      </c>
      <c r="CI60" s="0" t="n">
        <f aca="false">Picture!CI64</f>
        <v>0.342826148816314</v>
      </c>
      <c r="CJ60" s="0" t="n">
        <f aca="false">Picture!CJ64</f>
        <v>14.9736002329793</v>
      </c>
      <c r="CK60" s="0" t="n">
        <f aca="false">Picture!CK64</f>
        <v>2.4270814346556</v>
      </c>
      <c r="CL60" s="0" t="n">
        <f aca="false">Picture!CL64</f>
        <v>0.24847438470074</v>
      </c>
      <c r="CM60" s="0" t="n">
        <f aca="false">Picture!CM64</f>
        <v>11.4051951087686</v>
      </c>
      <c r="CN60" s="0" t="n">
        <f aca="false">Picture!CN64</f>
        <v>2.9396434156012</v>
      </c>
      <c r="CO60" s="0" t="n">
        <f aca="false">Picture!CO64</f>
        <v>0.298564144547749</v>
      </c>
      <c r="CP60" s="0" t="n">
        <f aca="false">Picture!CP64</f>
        <v>11.3046264010342</v>
      </c>
      <c r="CQ60" s="0" t="n">
        <f aca="false">Picture!CQ64</f>
        <v>2.17238180893954</v>
      </c>
      <c r="CR60" s="0" t="n">
        <f aca="false">Picture!CR64</f>
        <v>0.36582493417499</v>
      </c>
      <c r="CS60" s="0" t="n">
        <f aca="false">Picture!CS64</f>
        <v>20.2498431842987</v>
      </c>
      <c r="CT60" s="0" t="n">
        <f aca="false">Picture!CT64</f>
        <v>2.786930523918</v>
      </c>
      <c r="CU60" s="0" t="n">
        <f aca="false">Picture!CU64</f>
        <v>1.38692541565067</v>
      </c>
      <c r="CV60" s="0" t="n">
        <f aca="false">Picture!CV64</f>
        <v>99.0657396505615</v>
      </c>
      <c r="CW60" s="0" t="n">
        <f aca="false">Picture!CW64</f>
        <v>2.53894782103018</v>
      </c>
      <c r="CX60" s="0" t="n">
        <f aca="false">Picture!CX64</f>
        <v>0.317902986562824</v>
      </c>
      <c r="CY60" s="0" t="n">
        <f aca="false">Picture!CY64</f>
        <v>14.3132178886907</v>
      </c>
      <c r="CZ60" s="0" t="n">
        <f aca="false">Picture!CZ64</f>
        <v>2.12727095717208</v>
      </c>
      <c r="DA60" s="0" t="n">
        <f aca="false">Picture!DA64</f>
        <v>0.27056313700578</v>
      </c>
      <c r="DB60" s="0" t="n">
        <f aca="false">Picture!DB64</f>
        <v>14.5721978475615</v>
      </c>
      <c r="DC60" s="0" t="n">
        <f aca="false">Picture!DC64</f>
        <v>1</v>
      </c>
      <c r="DD60" s="0" t="n">
        <f aca="false">Picture!DD64</f>
        <v>2.22044604925031E-016</v>
      </c>
      <c r="DE60" s="0" t="n">
        <f aca="false">Picture!DE64</f>
        <v>0</v>
      </c>
      <c r="DF60" s="0" t="n">
        <f aca="false">Picture!DF64</f>
        <v>0.984803473570086</v>
      </c>
      <c r="DG60" s="0" t="n">
        <f aca="false">Picture!DG64</f>
        <v>-0.0120958120907484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.00465739140138366</v>
      </c>
      <c r="DK60" s="0" t="n">
        <f aca="false">Picture!DK64</f>
        <v>0</v>
      </c>
      <c r="DL60" s="0" t="n">
        <f aca="false">Picture!DL64</f>
        <v>0.758409211918902</v>
      </c>
      <c r="DM60" s="0" t="n">
        <f aca="false">Picture!DM64</f>
        <v>-0.203950946537695</v>
      </c>
      <c r="DN60" s="0" t="n">
        <f aca="false">Picture!DN64</f>
        <v>0</v>
      </c>
      <c r="DO60" s="0" t="n">
        <f aca="false">Picture!DO64</f>
        <v>0.231373603432566</v>
      </c>
      <c r="DP60" s="0" t="n">
        <f aca="false">Picture!DP64</f>
        <v>-0.221520885231657</v>
      </c>
      <c r="DQ60" s="0" t="n">
        <f aca="false">Picture!DQ64</f>
        <v>0</v>
      </c>
      <c r="DR60" s="0" t="n">
        <f aca="false">Picture!DR64</f>
        <v>0.79032921556869</v>
      </c>
      <c r="DS60" s="0" t="n">
        <f aca="false">Picture!DS64</f>
        <v>-0.0791814526842577</v>
      </c>
      <c r="DT60" s="0" t="n">
        <f aca="false">Picture!DT64</f>
        <v>0</v>
      </c>
      <c r="DU60" s="0" t="n">
        <f aca="false">Picture!DU64</f>
        <v>0.436585150933099</v>
      </c>
      <c r="DV60" s="0" t="n">
        <f aca="false">Picture!DV64</f>
        <v>-0.203959917433579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3.33066907387547E-016</v>
      </c>
      <c r="DZ60" s="0" t="n">
        <f aca="false">Picture!DZ64</f>
        <v>0</v>
      </c>
      <c r="EA60" s="0" t="n">
        <f aca="false">Picture!EA64</f>
        <v>0.984803473570086</v>
      </c>
      <c r="EB60" s="0" t="n">
        <f aca="false">Picture!EB64</f>
        <v>-0.0120958120907484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.00465739140138377</v>
      </c>
      <c r="EF60" s="0" t="n">
        <f aca="false">Picture!EF64</f>
        <v>0</v>
      </c>
      <c r="EG60" s="0" t="n">
        <f aca="false">Picture!EG64</f>
        <v>0.758409211918902</v>
      </c>
      <c r="EH60" s="0" t="n">
        <f aca="false">Picture!EH64</f>
        <v>-0.203950946537694</v>
      </c>
      <c r="EI60" s="0" t="n">
        <f aca="false">Picture!EI64</f>
        <v>0</v>
      </c>
      <c r="EJ60" s="0" t="n">
        <f aca="false">Picture!EJ64</f>
        <v>0.231373603432566</v>
      </c>
      <c r="EK60" s="0" t="n">
        <f aca="false">Picture!EK64</f>
        <v>-0.221520885231657</v>
      </c>
      <c r="EL60" s="0" t="n">
        <f aca="false">Picture!EL64</f>
        <v>0</v>
      </c>
      <c r="EM60" s="0" t="n">
        <f aca="false">Picture!EM64</f>
        <v>0.79032921556869</v>
      </c>
      <c r="EN60" s="0" t="n">
        <f aca="false">Picture!EN64</f>
        <v>-0.0791814526842579</v>
      </c>
      <c r="EO60" s="0" t="n">
        <f aca="false">Picture!EO64</f>
        <v>0</v>
      </c>
      <c r="EP60" s="0" t="n">
        <f aca="false">Picture!EP64</f>
        <v>0.436585150933099</v>
      </c>
      <c r="EQ60" s="0" t="n">
        <f aca="false">Picture!EQ64</f>
        <v>-0.203959917433579</v>
      </c>
      <c r="ER60" s="0" t="n">
        <f aca="false">Picture!ER64</f>
        <v>0</v>
      </c>
      <c r="ES60" s="0" t="n">
        <f aca="false">Picture!ES64</f>
        <v>0.373198756536074</v>
      </c>
      <c r="ET60" s="0" t="n">
        <f aca="false">Picture!ET64</f>
        <v>-0.0900182816943739</v>
      </c>
      <c r="EU60" s="0" t="n">
        <f aca="false">Picture!EU64</f>
        <v>-19.4332838097355</v>
      </c>
      <c r="EV60" s="0" t="n">
        <f aca="false">Picture!EV64</f>
        <v>0.829272295939121</v>
      </c>
      <c r="EW60" s="0" t="n">
        <f aca="false">Picture!EW64</f>
        <v>0.11556319650201</v>
      </c>
      <c r="EX60" s="0" t="n">
        <f aca="false">Picture!EX64</f>
        <v>16.1919186112594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.905392688848922</v>
      </c>
      <c r="FC60" s="0" t="n">
        <f aca="false">Picture!FC64</f>
        <v>0.131296537900261</v>
      </c>
      <c r="FD60" s="0" t="n">
        <f aca="false">Picture!FD64</f>
        <v>16.9612699584356</v>
      </c>
      <c r="FE60" s="0" t="n">
        <f aca="false">Picture!FE64</f>
        <v>0.662069081199932</v>
      </c>
      <c r="FF60" s="0" t="n">
        <f aca="false">Picture!FF64</f>
        <v>-0.0585619399658519</v>
      </c>
      <c r="FG60" s="0" t="n">
        <f aca="false">Picture!FG64</f>
        <v>-8.12648057685814</v>
      </c>
      <c r="FH60" s="0" t="n">
        <f aca="false">Picture!FH64</f>
        <v>0.921350494319149</v>
      </c>
      <c r="FI60" s="0" t="n">
        <f aca="false">Picture!FI64</f>
        <v>0.0880313171087569</v>
      </c>
      <c r="FJ60" s="0" t="n">
        <f aca="false">Picture!FJ64</f>
        <v>10.5639375063285</v>
      </c>
      <c r="FK60" s="0" t="n">
        <f aca="false">Picture!FK64</f>
        <v>1.69801345585694</v>
      </c>
      <c r="FL60" s="0" t="n">
        <f aca="false">Picture!FL64</f>
        <v>0.503293115219649</v>
      </c>
      <c r="FM60" s="0" t="n">
        <f aca="false">Picture!FM64</f>
        <v>42.1264373008984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761124.781591877</v>
      </c>
      <c r="C61" s="0" t="n">
        <f aca="false">Picture!C65</f>
        <v>8110.65663205145</v>
      </c>
      <c r="D61" s="0" t="n">
        <f aca="false">Picture!D65</f>
        <v>1.07709223017353</v>
      </c>
      <c r="E61" s="0" t="n">
        <f aca="false">Picture!E65</f>
        <v>450821.940377179</v>
      </c>
      <c r="F61" s="0" t="n">
        <f aca="false">Picture!F65</f>
        <v>-78594.5944474804</v>
      </c>
      <c r="G61" s="0" t="n">
        <f aca="false">Picture!G65</f>
        <v>-14.8455118564649</v>
      </c>
      <c r="H61" s="0" t="n">
        <f aca="false">Picture!H65</f>
        <v>310302.841214697</v>
      </c>
      <c r="I61" s="0" t="n">
        <f aca="false">Picture!I65</f>
        <v>86705.2510795319</v>
      </c>
      <c r="J61" s="0" t="n">
        <f aca="false">Picture!J65</f>
        <v>38.7773638468636</v>
      </c>
      <c r="K61" s="0" t="n">
        <f aca="false">Picture!K65</f>
        <v>177715.801675191</v>
      </c>
      <c r="L61" s="0" t="n">
        <f aca="false">Picture!L65</f>
        <v>3342.38012494086</v>
      </c>
      <c r="M61" s="0" t="n">
        <f aca="false">Picture!M65</f>
        <v>1.91679448348593</v>
      </c>
      <c r="N61" s="0" t="n">
        <f aca="false">Picture!N65</f>
        <v>49919.5376616788</v>
      </c>
      <c r="O61" s="0" t="n">
        <f aca="false">Picture!O65</f>
        <v>26084.6976616788</v>
      </c>
      <c r="P61" s="0" t="n">
        <f aca="false">Picture!P65</f>
        <v>109.439365490512</v>
      </c>
      <c r="Q61" s="0" t="n">
        <f aca="false">Picture!Q65</f>
        <v>215855.267871858</v>
      </c>
      <c r="R61" s="0" t="n">
        <f aca="false">Picture!R65</f>
        <v>-122792.227955092</v>
      </c>
      <c r="S61" s="0" t="n">
        <f aca="false">Picture!S65</f>
        <v>-36.2596001648391</v>
      </c>
      <c r="T61" s="0" t="n">
        <f aca="false">Picture!T65</f>
        <v>62462.3821120977</v>
      </c>
      <c r="U61" s="0" t="n">
        <f aca="false">Picture!U65</f>
        <v>-37013.928277998</v>
      </c>
      <c r="V61" s="0" t="n">
        <f aca="false">Picture!V65</f>
        <v>-37.2087868285907</v>
      </c>
      <c r="W61" s="0" t="n">
        <f aca="false">Picture!W65</f>
        <v>287932.24989152</v>
      </c>
      <c r="X61" s="0" t="n">
        <f aca="false">Picture!X65</f>
        <v>-54350.9623287916</v>
      </c>
      <c r="Y61" s="0" t="n">
        <f aca="false">Picture!Y65</f>
        <v>-15.8789448001933</v>
      </c>
      <c r="Z61" s="0" t="n">
        <f aca="false">Picture!Z65</f>
        <v>184154.096738338</v>
      </c>
      <c r="AA61" s="0" t="n">
        <f aca="false">Picture!AA65</f>
        <v>-68511.7342325449</v>
      </c>
      <c r="AB61" s="0" t="n">
        <f aca="false">Picture!AB65</f>
        <v>-27.1155517820849</v>
      </c>
      <c r="AC61" s="0" t="n">
        <f aca="false">Picture!AC65</f>
        <v>103778.153153181</v>
      </c>
      <c r="AD61" s="0" t="n">
        <f aca="false">Picture!AD65</f>
        <v>14160.7719037533</v>
      </c>
      <c r="AE61" s="0" t="n">
        <f aca="false">Picture!AE65</f>
        <v>15.8013676658775</v>
      </c>
      <c r="AF61" s="0" t="n">
        <f aca="false">Picture!AF65</f>
        <v>83766.3176262379</v>
      </c>
      <c r="AG61" s="0" t="n">
        <f aca="false">Picture!AG65</f>
        <v>-3105.30863153935</v>
      </c>
      <c r="AH61" s="0" t="n">
        <f aca="false">Picture!AH65</f>
        <v>-3.57459479614766</v>
      </c>
      <c r="AI61" s="0" t="n">
        <f aca="false">Picture!AI65</f>
        <v>19193.249856472</v>
      </c>
      <c r="AJ61" s="0" t="n">
        <f aca="false">Picture!AJ65</f>
        <v>2994.24985647202</v>
      </c>
      <c r="AK61" s="0" t="n">
        <f aca="false">Picture!AK65</f>
        <v>18.4841648032102</v>
      </c>
      <c r="AL61" s="0" t="n">
        <f aca="false">Picture!AL65</f>
        <v>84628.4634082317</v>
      </c>
      <c r="AM61" s="0" t="n">
        <f aca="false">Picture!AM65</f>
        <v>-75680.3179152012</v>
      </c>
      <c r="AN61" s="0" t="n">
        <f aca="false">Picture!AN65</f>
        <v>-47.2090906626702</v>
      </c>
      <c r="AO61" s="0" t="n">
        <f aca="false">Picture!AO65</f>
        <v>28820.4861222506</v>
      </c>
      <c r="AP61" s="0" t="n">
        <f aca="false">Picture!AP65</f>
        <v>-22035.8997701406</v>
      </c>
      <c r="AQ61" s="0" t="n">
        <f aca="false">Picture!AQ65</f>
        <v>-43.3296613266369</v>
      </c>
      <c r="AR61" s="0" t="n">
        <f aca="false">Picture!AR65</f>
        <v>205035.692768423</v>
      </c>
      <c r="AS61" s="0" t="n">
        <f aca="false">Picture!AS65</f>
        <v>-16594.7237696281</v>
      </c>
      <c r="AT61" s="0" t="n">
        <f aca="false">Picture!AT65</f>
        <v>-7.48756602493638</v>
      </c>
      <c r="AU61" s="0" t="n">
        <f aca="false">Picture!AU65</f>
        <v>101257.539615242</v>
      </c>
      <c r="AV61" s="0" t="n">
        <f aca="false">Picture!AV65</f>
        <v>-30755.4956733814</v>
      </c>
      <c r="AW61" s="0" t="n">
        <f aca="false">Picture!AW65</f>
        <v>-23.2973172733586</v>
      </c>
      <c r="AX61" s="0" t="n">
        <f aca="false">Picture!AX65</f>
        <v>103778.153153181</v>
      </c>
      <c r="AY61" s="0" t="n">
        <f aca="false">Picture!AY65</f>
        <v>14160.7719037533</v>
      </c>
      <c r="AZ61" s="0" t="n">
        <f aca="false">Picture!AZ65</f>
        <v>15.8013676658775</v>
      </c>
      <c r="BA61" s="0" t="n">
        <f aca="false">Picture!BA65</f>
        <v>42817.7133136725</v>
      </c>
      <c r="BB61" s="0" t="n">
        <f aca="false">Picture!BB65</f>
        <v>3485.82116958209</v>
      </c>
      <c r="BC61" s="0" t="n">
        <f aca="false">Picture!BC65</f>
        <v>8.86258193938892</v>
      </c>
      <c r="BD61" s="0" t="n">
        <f aca="false">Picture!BD65</f>
        <v>9682.03842339985</v>
      </c>
      <c r="BE61" s="0" t="n">
        <f aca="false">Picture!BE65</f>
        <v>4221.00472370856</v>
      </c>
      <c r="BF61" s="0" t="n">
        <f aca="false">Picture!BF65</f>
        <v>77.2931455073637</v>
      </c>
      <c r="BG61" s="0" t="n">
        <f aca="false">Picture!BG65</f>
        <v>43372.8782402418</v>
      </c>
      <c r="BH61" s="0" t="n">
        <f aca="false">Picture!BH65</f>
        <v>-37502.7139218267</v>
      </c>
      <c r="BI61" s="0" t="n">
        <f aca="false">Picture!BI65</f>
        <v>-46.370867797387</v>
      </c>
      <c r="BJ61" s="0" t="n">
        <f aca="false">Picture!BJ65</f>
        <v>10964.5055736084</v>
      </c>
      <c r="BK61" s="0" t="n">
        <f aca="false">Picture!BK65</f>
        <v>-10096.5020107858</v>
      </c>
      <c r="BL61" s="0" t="n">
        <f aca="false">Picture!BL65</f>
        <v>-47.9393114043942</v>
      </c>
      <c r="BM61" s="0" t="n">
        <f aca="false">Picture!BM65</f>
        <v>82896.5571230965</v>
      </c>
      <c r="BN61" s="0" t="n">
        <f aca="false">Picture!BN65</f>
        <v>-37756.2385591635</v>
      </c>
      <c r="BO61" s="0" t="n">
        <f aca="false">Picture!BO65</f>
        <v>-31.2932977190142</v>
      </c>
      <c r="BP61" s="0" t="n">
        <f aca="false">Picture!BP65</f>
        <v>82896.5571230965</v>
      </c>
      <c r="BQ61" s="0" t="n">
        <f aca="false">Picture!BQ65</f>
        <v>-37756.2385591635</v>
      </c>
      <c r="BR61" s="0" t="n">
        <f aca="false">Picture!BR65</f>
        <v>-31.293297719014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0948.6043125654</v>
      </c>
      <c r="BW61" s="0" t="n">
        <f aca="false">Picture!BW65</f>
        <v>-6591.12980112143</v>
      </c>
      <c r="BX61" s="0" t="n">
        <f aca="false">Picture!BX65</f>
        <v>-13.8644650080696</v>
      </c>
      <c r="BY61" s="0" t="n">
        <f aca="false">Picture!BY65</f>
        <v>9511.21143307216</v>
      </c>
      <c r="BZ61" s="0" t="n">
        <f aca="false">Picture!BZ65</f>
        <v>-1226.75486723654</v>
      </c>
      <c r="CA61" s="0" t="n">
        <f aca="false">Picture!CA65</f>
        <v>-11.4244618853132</v>
      </c>
      <c r="CB61" s="0" t="n">
        <f aca="false">Picture!CB65</f>
        <v>41255.5851679899</v>
      </c>
      <c r="CC61" s="0" t="n">
        <f aca="false">Picture!CC65</f>
        <v>-38177.6039933745</v>
      </c>
      <c r="CD61" s="0" t="n">
        <f aca="false">Picture!CD65</f>
        <v>-48.0625345607346</v>
      </c>
      <c r="CE61" s="0" t="n">
        <f aca="false">Picture!CE65</f>
        <v>17855.9805486421</v>
      </c>
      <c r="CF61" s="0" t="n">
        <f aca="false">Picture!CF65</f>
        <v>-11939.3977593548</v>
      </c>
      <c r="CG61" s="0" t="n">
        <f aca="false">Picture!CG65</f>
        <v>-40.0713078247788</v>
      </c>
      <c r="CH61" s="0" t="n">
        <f aca="false">Picture!CH65</f>
        <v>2.64341622683335</v>
      </c>
      <c r="CI61" s="0" t="n">
        <f aca="false">Picture!CI65</f>
        <v>0.443442351178742</v>
      </c>
      <c r="CJ61" s="0" t="n">
        <f aca="false">Picture!CJ65</f>
        <v>20.1567098630567</v>
      </c>
      <c r="CK61" s="0" t="n">
        <f aca="false">Picture!CK65</f>
        <v>2.44806902676591</v>
      </c>
      <c r="CL61" s="0" t="n">
        <f aca="false">Picture!CL65</f>
        <v>0.352745995589333</v>
      </c>
      <c r="CM61" s="0" t="n">
        <f aca="false">Picture!CM65</f>
        <v>16.8349218874981</v>
      </c>
      <c r="CN61" s="0" t="n">
        <f aca="false">Picture!CN65</f>
        <v>2.99005938905732</v>
      </c>
      <c r="CO61" s="0" t="n">
        <f aca="false">Picture!CO65</f>
        <v>0.495034573359602</v>
      </c>
      <c r="CP61" s="0" t="n">
        <f aca="false">Picture!CP65</f>
        <v>19.8408677238414</v>
      </c>
      <c r="CQ61" s="0" t="n">
        <f aca="false">Picture!CQ65</f>
        <v>2.12156636117338</v>
      </c>
      <c r="CR61" s="0" t="n">
        <f aca="false">Picture!CR65</f>
        <v>0.114312335183054</v>
      </c>
      <c r="CS61" s="0" t="n">
        <f aca="false">Picture!CS65</f>
        <v>5.69496106137616</v>
      </c>
      <c r="CT61" s="0" t="n">
        <f aca="false">Picture!CT65</f>
        <v>2.60089031482315</v>
      </c>
      <c r="CU61" s="0" t="n">
        <f aca="false">Picture!CU65</f>
        <v>1.12951306931416</v>
      </c>
      <c r="CV61" s="0" t="n">
        <f aca="false">Picture!CV65</f>
        <v>76.765701845786</v>
      </c>
      <c r="CW61" s="0" t="n">
        <f aca="false">Picture!CW65</f>
        <v>2.55062255863743</v>
      </c>
      <c r="CX61" s="0" t="n">
        <f aca="false">Picture!CX65</f>
        <v>0.438152530288152</v>
      </c>
      <c r="CY61" s="0" t="n">
        <f aca="false">Picture!CY65</f>
        <v>20.7412424511666</v>
      </c>
      <c r="CZ61" s="0" t="n">
        <f aca="false">Picture!CZ65</f>
        <v>2.16729106674833</v>
      </c>
      <c r="DA61" s="0" t="n">
        <f aca="false">Picture!DA65</f>
        <v>0.211267085795746</v>
      </c>
      <c r="DB61" s="0" t="n">
        <f aca="false">Picture!DB65</f>
        <v>10.8008433359216</v>
      </c>
      <c r="DC61" s="0" t="n">
        <f aca="false">Picture!DC65</f>
        <v>1</v>
      </c>
      <c r="DD61" s="0" t="n">
        <f aca="false">Picture!DD65</f>
        <v>7.7715611723761E-016</v>
      </c>
      <c r="DE61" s="0" t="n">
        <f aca="false">Picture!DE65</f>
        <v>0</v>
      </c>
      <c r="DF61" s="0" t="n">
        <f aca="false">Picture!DF65</f>
        <v>0.933148754826466</v>
      </c>
      <c r="DG61" s="0" t="n">
        <f aca="false">Picture!DG65</f>
        <v>-0.066546291128345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.00389826750570099</v>
      </c>
      <c r="DK61" s="0" t="n">
        <f aca="false">Picture!DK65</f>
        <v>0</v>
      </c>
      <c r="DL61" s="0" t="n">
        <f aca="false">Picture!DL65</f>
        <v>0.560932876422226</v>
      </c>
      <c r="DM61" s="0" t="n">
        <f aca="false">Picture!DM65</f>
        <v>-0.422541771041363</v>
      </c>
      <c r="DN61" s="0" t="n">
        <f aca="false">Picture!DN65</f>
        <v>0</v>
      </c>
      <c r="DO61" s="0" t="n">
        <f aca="false">Picture!DO65</f>
        <v>0.275147618333205</v>
      </c>
      <c r="DP61" s="0" t="n">
        <f aca="false">Picture!DP65</f>
        <v>0.176941932378307</v>
      </c>
      <c r="DQ61" s="0" t="n">
        <f aca="false">Picture!DQ65</f>
        <v>0</v>
      </c>
      <c r="DR61" s="0" t="n">
        <f aca="false">Picture!DR65</f>
        <v>0.839605375259864</v>
      </c>
      <c r="DS61" s="0" t="n">
        <f aca="false">Picture!DS65</f>
        <v>-0.0859046528698074</v>
      </c>
      <c r="DT61" s="0" t="n">
        <f aca="false">Picture!DT65</f>
        <v>0</v>
      </c>
      <c r="DU61" s="0" t="n">
        <f aca="false">Picture!DU65</f>
        <v>0.36999450272445</v>
      </c>
      <c r="DV61" s="0" t="n">
        <f aca="false">Picture!DV65</f>
        <v>-0.282365309505612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9.99200722162641E-016</v>
      </c>
      <c r="DZ61" s="0" t="n">
        <f aca="false">Picture!DZ65</f>
        <v>0</v>
      </c>
      <c r="EA61" s="0" t="n">
        <f aca="false">Picture!EA65</f>
        <v>0.933148754826466</v>
      </c>
      <c r="EB61" s="0" t="n">
        <f aca="false">Picture!EB65</f>
        <v>-0.0665462911283448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.00389826750570121</v>
      </c>
      <c r="EF61" s="0" t="n">
        <f aca="false">Picture!EF65</f>
        <v>0</v>
      </c>
      <c r="EG61" s="0" t="n">
        <f aca="false">Picture!EG65</f>
        <v>0.560932876422226</v>
      </c>
      <c r="EH61" s="0" t="n">
        <f aca="false">Picture!EH65</f>
        <v>-0.422541771041363</v>
      </c>
      <c r="EI61" s="0" t="n">
        <f aca="false">Picture!EI65</f>
        <v>0</v>
      </c>
      <c r="EJ61" s="0" t="n">
        <f aca="false">Picture!EJ65</f>
        <v>0.275147618333205</v>
      </c>
      <c r="EK61" s="0" t="n">
        <f aca="false">Picture!EK65</f>
        <v>0.176941932378307</v>
      </c>
      <c r="EL61" s="0" t="n">
        <f aca="false">Picture!EL65</f>
        <v>0</v>
      </c>
      <c r="EM61" s="0" t="n">
        <f aca="false">Picture!EM65</f>
        <v>0.839605375259864</v>
      </c>
      <c r="EN61" s="0" t="n">
        <f aca="false">Picture!EN65</f>
        <v>-0.0859046528698075</v>
      </c>
      <c r="EO61" s="0" t="n">
        <f aca="false">Picture!EO65</f>
        <v>0</v>
      </c>
      <c r="EP61" s="0" t="n">
        <f aca="false">Picture!EP65</f>
        <v>0.36999450272445</v>
      </c>
      <c r="EQ61" s="0" t="n">
        <f aca="false">Picture!EQ65</f>
        <v>-0.282365309505612</v>
      </c>
      <c r="ER61" s="0" t="n">
        <f aca="false">Picture!ER65</f>
        <v>0</v>
      </c>
      <c r="ES61" s="0" t="n">
        <f aca="false">Picture!ES65</f>
        <v>0.404303055745146</v>
      </c>
      <c r="ET61" s="0" t="n">
        <f aca="false">Picture!ET65</f>
        <v>-0.140084296708101</v>
      </c>
      <c r="EU61" s="0" t="n">
        <f aca="false">Picture!EU65</f>
        <v>-25.7324671627325</v>
      </c>
      <c r="EV61" s="0" t="n">
        <f aca="false">Picture!EV65</f>
        <v>0.818670465805178</v>
      </c>
      <c r="EW61" s="0" t="n">
        <f aca="false">Picture!EW65</f>
        <v>-0.0952756109475744</v>
      </c>
      <c r="EX61" s="0" t="n">
        <f aca="false">Picture!EX65</f>
        <v>-10.4246424784806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.956347295162296</v>
      </c>
      <c r="FC61" s="0" t="n">
        <f aca="false">Picture!FC65</f>
        <v>-0.252334299395305</v>
      </c>
      <c r="FD61" s="0" t="n">
        <f aca="false">Picture!FD65</f>
        <v>-20.8768215327763</v>
      </c>
      <c r="FE61" s="0" t="n">
        <f aca="false">Picture!FE65</f>
        <v>0.98235629907078</v>
      </c>
      <c r="FF61" s="0" t="n">
        <f aca="false">Picture!FF65</f>
        <v>-0.98393193330466</v>
      </c>
      <c r="FG61" s="0" t="n">
        <f aca="false">Picture!FG65</f>
        <v>-50.0400662071801</v>
      </c>
      <c r="FH61" s="0" t="n">
        <f aca="false">Picture!FH65</f>
        <v>0.951183938946262</v>
      </c>
      <c r="FI61" s="0" t="n">
        <f aca="false">Picture!FI65</f>
        <v>-0.0309812240881715</v>
      </c>
      <c r="FJ61" s="0" t="n">
        <f aca="false">Picture!FJ65</f>
        <v>-3.15438026659935</v>
      </c>
      <c r="FK61" s="0" t="n">
        <f aca="false">Picture!FK65</f>
        <v>1.62852583080641</v>
      </c>
      <c r="FL61" s="0" t="n">
        <f aca="false">Picture!FL65</f>
        <v>0.21380822109078</v>
      </c>
      <c r="FM61" s="0" t="n">
        <f aca="false">Picture!FM65</f>
        <v>15.1131377472397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711939.03884629</v>
      </c>
      <c r="C62" s="0" t="n">
        <f aca="false">Picture!C66</f>
        <v>12464.0662693953</v>
      </c>
      <c r="D62" s="0" t="n">
        <f aca="false">Picture!D66</f>
        <v>1.78191740348867</v>
      </c>
      <c r="E62" s="0" t="n">
        <f aca="false">Picture!E66</f>
        <v>413323.674756156</v>
      </c>
      <c r="F62" s="0" t="n">
        <f aca="false">Picture!F66</f>
        <v>-91264.6438735211</v>
      </c>
      <c r="G62" s="0" t="n">
        <f aca="false">Picture!G66</f>
        <v>-18.0869513827373</v>
      </c>
      <c r="H62" s="0" t="n">
        <f aca="false">Picture!H66</f>
        <v>298615.364090134</v>
      </c>
      <c r="I62" s="0" t="n">
        <f aca="false">Picture!I66</f>
        <v>103728.710142916</v>
      </c>
      <c r="J62" s="0" t="n">
        <f aca="false">Picture!J66</f>
        <v>53.2251480755629</v>
      </c>
      <c r="K62" s="0" t="n">
        <f aca="false">Picture!K66</f>
        <v>159165.97523967</v>
      </c>
      <c r="L62" s="0" t="n">
        <f aca="false">Picture!L66</f>
        <v>-39168.9557419741</v>
      </c>
      <c r="M62" s="0" t="n">
        <f aca="false">Picture!M66</f>
        <v>-19.7488942306381</v>
      </c>
      <c r="N62" s="0" t="n">
        <f aca="false">Picture!N66</f>
        <v>5340.84</v>
      </c>
      <c r="O62" s="0" t="n">
        <f aca="false">Picture!O66</f>
        <v>4353</v>
      </c>
      <c r="P62" s="0" t="n">
        <f aca="false">Picture!P66</f>
        <v>440.658406219631</v>
      </c>
      <c r="Q62" s="0" t="n">
        <f aca="false">Picture!Q66</f>
        <v>189775.854069798</v>
      </c>
      <c r="R62" s="0" t="n">
        <f aca="false">Picture!R66</f>
        <v>-100199.547467319</v>
      </c>
      <c r="S62" s="0" t="n">
        <f aca="false">Picture!S66</f>
        <v>-34.554499083776</v>
      </c>
      <c r="T62" s="0" t="n">
        <f aca="false">Picture!T66</f>
        <v>54378.2359857428</v>
      </c>
      <c r="U62" s="0" t="n">
        <f aca="false">Picture!U66</f>
        <v>-40644.3529614651</v>
      </c>
      <c r="V62" s="0" t="n">
        <f aca="false">Picture!V66</f>
        <v>-42.7733588526472</v>
      </c>
      <c r="W62" s="0" t="n">
        <f aca="false">Picture!W66</f>
        <v>261867.396901488</v>
      </c>
      <c r="X62" s="0" t="n">
        <f aca="false">Picture!X66</f>
        <v>-43638.2322337627</v>
      </c>
      <c r="Y62" s="0" t="n">
        <f aca="false">Picture!Y66</f>
        <v>-14.2839372083856</v>
      </c>
      <c r="Z62" s="0" t="n">
        <f aca="false">Picture!Z66</f>
        <v>150308.443141341</v>
      </c>
      <c r="AA62" s="0" t="n">
        <f aca="false">Picture!AA66</f>
        <v>-75483.0704728365</v>
      </c>
      <c r="AB62" s="0" t="n">
        <f aca="false">Picture!AB66</f>
        <v>-33.4304284800617</v>
      </c>
      <c r="AC62" s="0" t="n">
        <f aca="false">Picture!AC66</f>
        <v>111558.953760147</v>
      </c>
      <c r="AD62" s="0" t="n">
        <f aca="false">Picture!AD66</f>
        <v>31844.8382390738</v>
      </c>
      <c r="AE62" s="0" t="n">
        <f aca="false">Picture!AE66</f>
        <v>39.9488070976027</v>
      </c>
      <c r="AF62" s="0" t="n">
        <f aca="false">Picture!AF66</f>
        <v>58541.7272942066</v>
      </c>
      <c r="AG62" s="0" t="n">
        <f aca="false">Picture!AG66</f>
        <v>-29227.6766651869</v>
      </c>
      <c r="AH62" s="0" t="n">
        <f aca="false">Picture!AH66</f>
        <v>-33.3005299645296</v>
      </c>
      <c r="AI62" s="0" t="n">
        <f aca="false">Picture!AI66</f>
        <v>2648</v>
      </c>
      <c r="AJ62" s="0" t="n">
        <f aca="false">Picture!AJ66</f>
        <v>1982</v>
      </c>
      <c r="AK62" s="0" t="n">
        <f aca="false">Picture!AK66</f>
        <v>297.597597597598</v>
      </c>
      <c r="AL62" s="0" t="n">
        <f aca="false">Picture!AL66</f>
        <v>70680.9631915093</v>
      </c>
      <c r="AM62" s="0" t="n">
        <f aca="false">Picture!AM66</f>
        <v>-57119.4274765253</v>
      </c>
      <c r="AN62" s="0" t="n">
        <f aca="false">Picture!AN66</f>
        <v>-44.6942510722794</v>
      </c>
      <c r="AO62" s="0" t="n">
        <f aca="false">Picture!AO66</f>
        <v>20506.3399796486</v>
      </c>
      <c r="AP62" s="0" t="n">
        <f aca="false">Picture!AP66</f>
        <v>-23765.6121451855</v>
      </c>
      <c r="AQ62" s="0" t="n">
        <f aca="false">Picture!AQ66</f>
        <v>-53.6809673044761</v>
      </c>
      <c r="AR62" s="0" t="n">
        <f aca="false">Picture!AR66</f>
        <v>200948.400681261</v>
      </c>
      <c r="AS62" s="0" t="n">
        <f aca="false">Picture!AS66</f>
        <v>-13155.0746889523</v>
      </c>
      <c r="AT62" s="0" t="n">
        <f aca="false">Picture!AT66</f>
        <v>-6.14426023034209</v>
      </c>
      <c r="AU62" s="0" t="n">
        <f aca="false">Picture!AU66</f>
        <v>89389.4469211142</v>
      </c>
      <c r="AV62" s="0" t="n">
        <f aca="false">Picture!AV66</f>
        <v>-44999.9129280261</v>
      </c>
      <c r="AW62" s="0" t="n">
        <f aca="false">Picture!AW66</f>
        <v>-33.4847289834114</v>
      </c>
      <c r="AX62" s="0" t="n">
        <f aca="false">Picture!AX66</f>
        <v>111558.953760147</v>
      </c>
      <c r="AY62" s="0" t="n">
        <f aca="false">Picture!AY66</f>
        <v>31844.8382390738</v>
      </c>
      <c r="AZ62" s="0" t="n">
        <f aca="false">Picture!AZ66</f>
        <v>39.9488070976027</v>
      </c>
      <c r="BA62" s="0" t="n">
        <f aca="false">Picture!BA66</f>
        <v>33726.4649650796</v>
      </c>
      <c r="BB62" s="0" t="n">
        <f aca="false">Picture!BB66</f>
        <v>-15648.7447859398</v>
      </c>
      <c r="BC62" s="0" t="n">
        <f aca="false">Picture!BC66</f>
        <v>-31.6935256879931</v>
      </c>
      <c r="BD62" s="0" t="n">
        <f aca="false">Picture!BD66</f>
        <v>1599.80111527443</v>
      </c>
      <c r="BE62" s="0" t="n">
        <f aca="false">Picture!BE66</f>
        <v>1148.65111577511</v>
      </c>
      <c r="BF62" s="0" t="n">
        <f aca="false">Picture!BF66</f>
        <v>254.605146193032</v>
      </c>
      <c r="BG62" s="0" t="n">
        <f aca="false">Picture!BG66</f>
        <v>41225.0600988137</v>
      </c>
      <c r="BH62" s="0" t="n">
        <f aca="false">Picture!BH66</f>
        <v>-32614.5854411992</v>
      </c>
      <c r="BI62" s="0" t="n">
        <f aca="false">Picture!BI66</f>
        <v>-44.169477253958</v>
      </c>
      <c r="BJ62" s="0" t="n">
        <f aca="false">Picture!BJ66</f>
        <v>11073.5291891409</v>
      </c>
      <c r="BK62" s="0" t="n">
        <f aca="false">Picture!BK66</f>
        <v>-11213.7994352212</v>
      </c>
      <c r="BL62" s="0" t="n">
        <f aca="false">Picture!BL66</f>
        <v>-50.3146860901197</v>
      </c>
      <c r="BM62" s="0" t="n">
        <f aca="false">Picture!BM66</f>
        <v>60918.996220227</v>
      </c>
      <c r="BN62" s="0" t="n">
        <f aca="false">Picture!BN66</f>
        <v>-30483.1575448104</v>
      </c>
      <c r="BO62" s="0" t="n">
        <f aca="false">Picture!BO66</f>
        <v>-33.3505899906602</v>
      </c>
      <c r="BP62" s="0" t="n">
        <f aca="false">Picture!BP66</f>
        <v>60918.996220227</v>
      </c>
      <c r="BQ62" s="0" t="n">
        <f aca="false">Picture!BQ66</f>
        <v>-30483.1575448104</v>
      </c>
      <c r="BR62" s="0" t="n">
        <f aca="false">Picture!BR66</f>
        <v>-33.350589990660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4815.2623291271</v>
      </c>
      <c r="BW62" s="0" t="n">
        <f aca="false">Picture!BW66</f>
        <v>-13578.9318792471</v>
      </c>
      <c r="BX62" s="0" t="n">
        <f aca="false">Picture!BX66</f>
        <v>-35.3671490162056</v>
      </c>
      <c r="BY62" s="0" t="n">
        <f aca="false">Picture!BY66</f>
        <v>1048.19888472557</v>
      </c>
      <c r="BZ62" s="0" t="n">
        <f aca="false">Picture!BZ66</f>
        <v>833.348884224892</v>
      </c>
      <c r="CA62" s="0" t="n">
        <f aca="false">Picture!CA66</f>
        <v>387.874741579187</v>
      </c>
      <c r="CB62" s="0" t="n">
        <f aca="false">Picture!CB66</f>
        <v>29455.9030926955</v>
      </c>
      <c r="CC62" s="0" t="n">
        <f aca="false">Picture!CC66</f>
        <v>-24504.8420353261</v>
      </c>
      <c r="CD62" s="0" t="n">
        <f aca="false">Picture!CD66</f>
        <v>-45.4123492497898</v>
      </c>
      <c r="CE62" s="0" t="n">
        <f aca="false">Picture!CE66</f>
        <v>9432.81079050766</v>
      </c>
      <c r="CF62" s="0" t="n">
        <f aca="false">Picture!CF66</f>
        <v>-12551.8127099643</v>
      </c>
      <c r="CG62" s="0" t="n">
        <f aca="false">Picture!CG66</f>
        <v>-57.0935986676999</v>
      </c>
      <c r="CH62" s="0" t="n">
        <f aca="false">Picture!CH66</f>
        <v>2.71870056093357</v>
      </c>
      <c r="CI62" s="0" t="n">
        <f aca="false">Picture!CI66</f>
        <v>0.429135636854123</v>
      </c>
      <c r="CJ62" s="0" t="n">
        <f aca="false">Picture!CJ66</f>
        <v>18.7431084544005</v>
      </c>
      <c r="CK62" s="0" t="n">
        <f aca="false">Picture!CK66</f>
        <v>2.74983670988789</v>
      </c>
      <c r="CL62" s="0" t="n">
        <f aca="false">Picture!CL66</f>
        <v>0.515083460959785</v>
      </c>
      <c r="CM62" s="0" t="n">
        <f aca="false">Picture!CM66</f>
        <v>23.0487845227139</v>
      </c>
      <c r="CN62" s="0" t="n">
        <f aca="false">Picture!CN66</f>
        <v>2.67674941387636</v>
      </c>
      <c r="CO62" s="0" t="n">
        <f aca="false">Picture!CO66</f>
        <v>0.231929538835574</v>
      </c>
      <c r="CP62" s="0" t="n">
        <f aca="false">Picture!CP66</f>
        <v>9.48656959162297</v>
      </c>
      <c r="CQ62" s="0" t="n">
        <f aca="false">Picture!CQ66</f>
        <v>2.71884658339115</v>
      </c>
      <c r="CR62" s="0" t="n">
        <f aca="false">Picture!CR66</f>
        <v>0.459119138125557</v>
      </c>
      <c r="CS62" s="0" t="n">
        <f aca="false">Picture!CS66</f>
        <v>20.3174563856127</v>
      </c>
      <c r="CT62" s="0" t="n">
        <f aca="false">Picture!CT66</f>
        <v>2.0169335347432</v>
      </c>
      <c r="CU62" s="0" t="n">
        <f aca="false">Picture!CU66</f>
        <v>0.533690291499959</v>
      </c>
      <c r="CV62" s="0" t="n">
        <f aca="false">Picture!CV66</f>
        <v>35.981306096025</v>
      </c>
      <c r="CW62" s="0" t="n">
        <f aca="false">Picture!CW66</f>
        <v>2.68496417565226</v>
      </c>
      <c r="CX62" s="0" t="n">
        <f aca="false">Picture!CX66</f>
        <v>0.415993008808667</v>
      </c>
      <c r="CY62" s="0" t="n">
        <f aca="false">Picture!CY66</f>
        <v>18.3339927314882</v>
      </c>
      <c r="CZ62" s="0" t="n">
        <f aca="false">Picture!CZ66</f>
        <v>2.65177676951178</v>
      </c>
      <c r="DA62" s="0" t="n">
        <f aca="false">Picture!DA66</f>
        <v>0.505438413360875</v>
      </c>
      <c r="DB62" s="0" t="n">
        <f aca="false">Picture!DB66</f>
        <v>23.5488692597048</v>
      </c>
      <c r="DC62" s="0" t="n">
        <f aca="false">Picture!DC66</f>
        <v>1</v>
      </c>
      <c r="DD62" s="0" t="n">
        <f aca="false">Picture!DD66</f>
        <v>-2.22044604925031E-016</v>
      </c>
      <c r="DE62" s="0" t="n">
        <f aca="false">Picture!DE66</f>
        <v>0</v>
      </c>
      <c r="DF62" s="0" t="n">
        <f aca="false">Picture!DF66</f>
        <v>0.996502152771672</v>
      </c>
      <c r="DG62" s="0" t="n">
        <f aca="false">Picture!DG66</f>
        <v>-0.00140467844662762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.00510182756870226</v>
      </c>
      <c r="DK62" s="0" t="n">
        <f aca="false">Picture!DK66</f>
        <v>0</v>
      </c>
      <c r="DL62" s="0" t="n">
        <f aca="false">Picture!DL66</f>
        <v>0.99191414647275</v>
      </c>
      <c r="DM62" s="0" t="n">
        <f aca="false">Picture!DM66</f>
        <v>0.0080059354137435</v>
      </c>
      <c r="DN62" s="0" t="n">
        <f aca="false">Picture!DN66</f>
        <v>0</v>
      </c>
      <c r="DO62" s="0" t="n">
        <f aca="false">Picture!DO66</f>
        <v>0.0836707228420762</v>
      </c>
      <c r="DP62" s="0" t="n">
        <f aca="false">Picture!DP66</f>
        <v>0.0572623364325149</v>
      </c>
      <c r="DQ62" s="0" t="n">
        <f aca="false">Picture!DQ66</f>
        <v>0</v>
      </c>
      <c r="DR62" s="0" t="n">
        <f aca="false">Picture!DR66</f>
        <v>0.782779599050114</v>
      </c>
      <c r="DS62" s="0" t="n">
        <f aca="false">Picture!DS66</f>
        <v>-0.0526902997346128</v>
      </c>
      <c r="DT62" s="0" t="n">
        <f aca="false">Picture!DT66</f>
        <v>0</v>
      </c>
      <c r="DU62" s="0" t="n">
        <f aca="false">Picture!DU66</f>
        <v>0.512954080905494</v>
      </c>
      <c r="DV62" s="0" t="n">
        <f aca="false">Picture!DV66</f>
        <v>-0.0572212380736231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-3.33066907387547E-016</v>
      </c>
      <c r="DZ62" s="0" t="n">
        <f aca="false">Picture!DZ66</f>
        <v>0</v>
      </c>
      <c r="EA62" s="0" t="n">
        <f aca="false">Picture!EA66</f>
        <v>0.996502152771671</v>
      </c>
      <c r="EB62" s="0" t="n">
        <f aca="false">Picture!EB66</f>
        <v>-0.00140467844662784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.00510182756870214</v>
      </c>
      <c r="EF62" s="0" t="n">
        <f aca="false">Picture!EF66</f>
        <v>0</v>
      </c>
      <c r="EG62" s="0" t="n">
        <f aca="false">Picture!EG66</f>
        <v>0.99191414647275</v>
      </c>
      <c r="EH62" s="0" t="n">
        <f aca="false">Picture!EH66</f>
        <v>0.00800593541374339</v>
      </c>
      <c r="EI62" s="0" t="n">
        <f aca="false">Picture!EI66</f>
        <v>0</v>
      </c>
      <c r="EJ62" s="0" t="n">
        <f aca="false">Picture!EJ66</f>
        <v>0.0836707228420762</v>
      </c>
      <c r="EK62" s="0" t="n">
        <f aca="false">Picture!EK66</f>
        <v>0.0572623364325149</v>
      </c>
      <c r="EL62" s="0" t="n">
        <f aca="false">Picture!EL66</f>
        <v>0</v>
      </c>
      <c r="EM62" s="0" t="n">
        <f aca="false">Picture!EM66</f>
        <v>0.782779599050114</v>
      </c>
      <c r="EN62" s="0" t="n">
        <f aca="false">Picture!EN66</f>
        <v>-0.0526902997346127</v>
      </c>
      <c r="EO62" s="0" t="n">
        <f aca="false">Picture!EO66</f>
        <v>0</v>
      </c>
      <c r="EP62" s="0" t="n">
        <f aca="false">Picture!EP66</f>
        <v>0.512954080905494</v>
      </c>
      <c r="EQ62" s="0" t="n">
        <f aca="false">Picture!EQ66</f>
        <v>-0.0572212380736231</v>
      </c>
      <c r="ER62" s="0" t="n">
        <f aca="false">Picture!ER66</f>
        <v>0</v>
      </c>
      <c r="ES62" s="0" t="n">
        <f aca="false">Picture!ES66</f>
        <v>0.303157407641452</v>
      </c>
      <c r="ET62" s="0" t="n">
        <f aca="false">Picture!ET66</f>
        <v>-0.123749038444913</v>
      </c>
      <c r="EU62" s="0" t="n">
        <f aca="false">Picture!EU66</f>
        <v>-28.9873904644386</v>
      </c>
      <c r="EV62" s="0" t="n">
        <f aca="false">Picture!EV66</f>
        <v>0.68150098606145</v>
      </c>
      <c r="EW62" s="0" t="n">
        <f aca="false">Picture!EW66</f>
        <v>0.00137159287406119</v>
      </c>
      <c r="EX62" s="0" t="n">
        <f aca="false">Picture!EX66</f>
        <v>0.201666460500008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.735780116736836</v>
      </c>
      <c r="FC62" s="0" t="n">
        <f aca="false">Picture!FC66</f>
        <v>-0.0418205132550489</v>
      </c>
      <c r="FD62" s="0" t="n">
        <f aca="false">Picture!FD66</f>
        <v>-5.37814806753504</v>
      </c>
      <c r="FE62" s="0" t="n">
        <f aca="false">Picture!FE66</f>
        <v>0.655205746962967</v>
      </c>
      <c r="FF62" s="0" t="n">
        <f aca="false">Picture!FF66</f>
        <v>0.178978326506099</v>
      </c>
      <c r="FG62" s="0" t="n">
        <f aca="false">Picture!FG66</f>
        <v>37.5825328021634</v>
      </c>
      <c r="FH62" s="0" t="n">
        <f aca="false">Picture!FH66</f>
        <v>0.714514497300713</v>
      </c>
      <c r="FI62" s="0" t="n">
        <f aca="false">Picture!FI66</f>
        <v>-0.0162683326193056</v>
      </c>
      <c r="FJ62" s="0" t="n">
        <f aca="false">Picture!FJ66</f>
        <v>-2.22615145748377</v>
      </c>
      <c r="FK62" s="0" t="n">
        <f aca="false">Picture!FK66</f>
        <v>0.851834192098196</v>
      </c>
      <c r="FL62" s="0" t="n">
        <f aca="false">Picture!FL66</f>
        <v>-0.134583869528118</v>
      </c>
      <c r="FM62" s="0" t="n">
        <f aca="false">Picture!FM66</f>
        <v>-13.643694774427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704228.551128699</v>
      </c>
      <c r="C63" s="0" t="n">
        <f aca="false">Picture!C67</f>
        <v>-10310.7550455737</v>
      </c>
      <c r="D63" s="0" t="n">
        <f aca="false">Picture!D67</f>
        <v>-1.44299340238939</v>
      </c>
      <c r="E63" s="0" t="n">
        <f aca="false">Picture!E67</f>
        <v>421383.589908917</v>
      </c>
      <c r="F63" s="0" t="n">
        <f aca="false">Picture!F67</f>
        <v>-90564.1228233004</v>
      </c>
      <c r="G63" s="0" t="n">
        <f aca="false">Picture!G67</f>
        <v>-17.6901118162963</v>
      </c>
      <c r="H63" s="0" t="n">
        <f aca="false">Picture!H67</f>
        <v>282844.961219782</v>
      </c>
      <c r="I63" s="0" t="n">
        <f aca="false">Picture!I67</f>
        <v>80253.3677777267</v>
      </c>
      <c r="J63" s="0" t="n">
        <f aca="false">Picture!J67</f>
        <v>39.6133750735717</v>
      </c>
      <c r="K63" s="0" t="n">
        <f aca="false">Picture!K67</f>
        <v>187082.525713567</v>
      </c>
      <c r="L63" s="0" t="n">
        <f aca="false">Picture!L67</f>
        <v>-15969.2959310114</v>
      </c>
      <c r="M63" s="0" t="n">
        <f aca="false">Picture!M67</f>
        <v>-7.86464056400543</v>
      </c>
      <c r="N63" s="0" t="n">
        <f aca="false">Picture!N67</f>
        <v>27171.9363357723</v>
      </c>
      <c r="O63" s="0" t="n">
        <f aca="false">Picture!O67</f>
        <v>27171.9363357723</v>
      </c>
      <c r="P63" s="0" t="n">
        <f aca="false">Picture!P67</f>
        <v>0</v>
      </c>
      <c r="Q63" s="0" t="n">
        <f aca="false">Picture!Q67</f>
        <v>203692.101485025</v>
      </c>
      <c r="R63" s="0" t="n">
        <f aca="false">Picture!R67</f>
        <v>-93673.1192517436</v>
      </c>
      <c r="S63" s="0" t="n">
        <f aca="false">Picture!S67</f>
        <v>-31.5010339876513</v>
      </c>
      <c r="T63" s="0" t="n">
        <f aca="false">Picture!T67</f>
        <v>37226.0249459541</v>
      </c>
      <c r="U63" s="0" t="n">
        <f aca="false">Picture!U67</f>
        <v>-35797.4641724575</v>
      </c>
      <c r="V63" s="0" t="n">
        <f aca="false">Picture!V67</f>
        <v>-49.0218484553784</v>
      </c>
      <c r="W63" s="0" t="n">
        <f aca="false">Picture!W67</f>
        <v>261413.111582875</v>
      </c>
      <c r="X63" s="0" t="n">
        <f aca="false">Picture!X67</f>
        <v>-50099.2346881628</v>
      </c>
      <c r="Y63" s="0" t="n">
        <f aca="false">Picture!Y67</f>
        <v>-16.0825839771284</v>
      </c>
      <c r="Z63" s="0" t="n">
        <f aca="false">Picture!Z67</f>
        <v>155535.475771427</v>
      </c>
      <c r="AA63" s="0" t="n">
        <f aca="false">Picture!AA67</f>
        <v>-74138.9309930801</v>
      </c>
      <c r="AB63" s="0" t="n">
        <f aca="false">Picture!AB67</f>
        <v>-32.2800141458936</v>
      </c>
      <c r="AC63" s="0" t="n">
        <f aca="false">Picture!AC67</f>
        <v>105877.635811448</v>
      </c>
      <c r="AD63" s="0" t="n">
        <f aca="false">Picture!AD67</f>
        <v>24039.6963049173</v>
      </c>
      <c r="AE63" s="0" t="n">
        <f aca="false">Picture!AE67</f>
        <v>29.3747575389517</v>
      </c>
      <c r="AF63" s="0" t="n">
        <f aca="false">Picture!AF67</f>
        <v>68182.6721422672</v>
      </c>
      <c r="AG63" s="0" t="n">
        <f aca="false">Picture!AG67</f>
        <v>-23257.9110532999</v>
      </c>
      <c r="AH63" s="0" t="n">
        <f aca="false">Picture!AH67</f>
        <v>-25.434998597458</v>
      </c>
      <c r="AI63" s="0" t="n">
        <f aca="false">Picture!AI67</f>
        <v>10016.1956830025</v>
      </c>
      <c r="AJ63" s="0" t="n">
        <f aca="false">Picture!AJ67</f>
        <v>10016.1956830025</v>
      </c>
      <c r="AK63" s="0" t="n">
        <f aca="false">Picture!AK67</f>
        <v>0</v>
      </c>
      <c r="AL63" s="0" t="n">
        <f aca="false">Picture!AL67</f>
        <v>78396.8255245686</v>
      </c>
      <c r="AM63" s="0" t="n">
        <f aca="false">Picture!AM67</f>
        <v>-53301.7274001837</v>
      </c>
      <c r="AN63" s="0" t="n">
        <f aca="false">Picture!AN67</f>
        <v>-40.4725232103639</v>
      </c>
      <c r="AO63" s="0" t="n">
        <f aca="false">Picture!AO67</f>
        <v>14324.4915977716</v>
      </c>
      <c r="AP63" s="0" t="n">
        <f aca="false">Picture!AP67</f>
        <v>-17212.4466538429</v>
      </c>
      <c r="AQ63" s="0" t="n">
        <f aca="false">Picture!AQ67</f>
        <v>-54.5786864803267</v>
      </c>
      <c r="AR63" s="0" t="n">
        <f aca="false">Picture!AR67</f>
        <v>197574.337903392</v>
      </c>
      <c r="AS63" s="0" t="n">
        <f aca="false">Picture!AS67</f>
        <v>-17057.9043641109</v>
      </c>
      <c r="AT63" s="0" t="n">
        <f aca="false">Picture!AT67</f>
        <v>-7.94750321941428</v>
      </c>
      <c r="AU63" s="0" t="n">
        <f aca="false">Picture!AU67</f>
        <v>91696.7020919443</v>
      </c>
      <c r="AV63" s="0" t="n">
        <f aca="false">Picture!AV67</f>
        <v>-41097.6006690282</v>
      </c>
      <c r="AW63" s="0" t="n">
        <f aca="false">Picture!AW67</f>
        <v>-30.9483161660958</v>
      </c>
      <c r="AX63" s="0" t="n">
        <f aca="false">Picture!AX67</f>
        <v>105877.635811448</v>
      </c>
      <c r="AY63" s="0" t="n">
        <f aca="false">Picture!AY67</f>
        <v>24039.6963049173</v>
      </c>
      <c r="AZ63" s="0" t="n">
        <f aca="false">Picture!AZ67</f>
        <v>29.3747575389517</v>
      </c>
      <c r="BA63" s="0" t="n">
        <f aca="false">Picture!BA67</f>
        <v>38638.94625506</v>
      </c>
      <c r="BB63" s="0" t="n">
        <f aca="false">Picture!BB67</f>
        <v>-15526.4482581903</v>
      </c>
      <c r="BC63" s="0" t="n">
        <f aca="false">Picture!BC67</f>
        <v>-28.6648853898629</v>
      </c>
      <c r="BD63" s="0" t="n">
        <f aca="false">Picture!BD67</f>
        <v>5325.69524036531</v>
      </c>
      <c r="BE63" s="0" t="n">
        <f aca="false">Picture!BE67</f>
        <v>5325.69524036531</v>
      </c>
      <c r="BF63" s="0" t="n">
        <f aca="false">Picture!BF67</f>
        <v>0</v>
      </c>
      <c r="BG63" s="0" t="n">
        <f aca="false">Picture!BG67</f>
        <v>44651.0867478289</v>
      </c>
      <c r="BH63" s="0" t="n">
        <f aca="false">Picture!BH67</f>
        <v>-29165.0201153818</v>
      </c>
      <c r="BI63" s="0" t="n">
        <f aca="false">Picture!BI67</f>
        <v>-39.5103743000532</v>
      </c>
      <c r="BJ63" s="0" t="n">
        <f aca="false">Picture!BJ67</f>
        <v>6357.34393502832</v>
      </c>
      <c r="BK63" s="0" t="n">
        <f aca="false">Picture!BK67</f>
        <v>-10385.0842612514</v>
      </c>
      <c r="BL63" s="0" t="n">
        <f aca="false">Picture!BL67</f>
        <v>-62.0285429299858</v>
      </c>
      <c r="BM63" s="0" t="n">
        <f aca="false">Picture!BM67</f>
        <v>63838.7736794829</v>
      </c>
      <c r="BN63" s="0" t="n">
        <f aca="false">Picture!BN67</f>
        <v>-33041.3303240519</v>
      </c>
      <c r="BO63" s="0" t="n">
        <f aca="false">Picture!BO67</f>
        <v>-34.105382796499</v>
      </c>
      <c r="BP63" s="0" t="n">
        <f aca="false">Picture!BP67</f>
        <v>63838.7736794829</v>
      </c>
      <c r="BQ63" s="0" t="n">
        <f aca="false">Picture!BQ67</f>
        <v>-33041.3303240519</v>
      </c>
      <c r="BR63" s="0" t="n">
        <f aca="false">Picture!BR67</f>
        <v>-34.10538279649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9543.7258872072</v>
      </c>
      <c r="BW63" s="0" t="n">
        <f aca="false">Picture!BW67</f>
        <v>-7731.46279510961</v>
      </c>
      <c r="BX63" s="0" t="n">
        <f aca="false">Picture!BX67</f>
        <v>-20.7415792338494</v>
      </c>
      <c r="BY63" s="0" t="n">
        <f aca="false">Picture!BY67</f>
        <v>4690.50044263716</v>
      </c>
      <c r="BZ63" s="0" t="n">
        <f aca="false">Picture!BZ67</f>
        <v>4690.50044263716</v>
      </c>
      <c r="CA63" s="0" t="n">
        <f aca="false">Picture!CA67</f>
        <v>0</v>
      </c>
      <c r="CB63" s="0" t="n">
        <f aca="false">Picture!CB67</f>
        <v>33745.7387767397</v>
      </c>
      <c r="CC63" s="0" t="n">
        <f aca="false">Picture!CC67</f>
        <v>-24136.7072848019</v>
      </c>
      <c r="CD63" s="0" t="n">
        <f aca="false">Picture!CD67</f>
        <v>-41.6995288332137</v>
      </c>
      <c r="CE63" s="0" t="n">
        <f aca="false">Picture!CE67</f>
        <v>7967.14766274332</v>
      </c>
      <c r="CF63" s="0" t="n">
        <f aca="false">Picture!CF67</f>
        <v>-6827.36239259148</v>
      </c>
      <c r="CG63" s="0" t="n">
        <f aca="false">Picture!CG67</f>
        <v>-46.1479451976146</v>
      </c>
      <c r="CH63" s="0" t="n">
        <f aca="false">Picture!CH67</f>
        <v>2.69392972244026</v>
      </c>
      <c r="CI63" s="0" t="n">
        <f aca="false">Picture!CI67</f>
        <v>0.400154484547848</v>
      </c>
      <c r="CJ63" s="0" t="n">
        <f aca="false">Picture!CJ67</f>
        <v>17.4452351711462</v>
      </c>
      <c r="CK63" s="0" t="n">
        <f aca="false">Picture!CK67</f>
        <v>2.70924422752387</v>
      </c>
      <c r="CL63" s="0" t="n">
        <f aca="false">Picture!CL67</f>
        <v>0.48022916248384</v>
      </c>
      <c r="CM63" s="0" t="n">
        <f aca="false">Picture!CM67</f>
        <v>21.5444556663513</v>
      </c>
      <c r="CN63" s="0" t="n">
        <f aca="false">Picture!CN67</f>
        <v>2.67143253673973</v>
      </c>
      <c r="CO63" s="0" t="n">
        <f aca="false">Picture!CO67</f>
        <v>0.195910857386008</v>
      </c>
      <c r="CP63" s="0" t="n">
        <f aca="false">Picture!CP67</f>
        <v>7.91392210457857</v>
      </c>
      <c r="CQ63" s="0" t="n">
        <f aca="false">Picture!CQ67</f>
        <v>2.74384267784647</v>
      </c>
      <c r="CR63" s="0" t="n">
        <f aca="false">Picture!CR67</f>
        <v>0.523255116519309</v>
      </c>
      <c r="CS63" s="0" t="n">
        <f aca="false">Picture!CS67</f>
        <v>23.5638137235434</v>
      </c>
      <c r="CT63" s="0" t="n">
        <f aca="false">Picture!CT67</f>
        <v>2.71280006858125</v>
      </c>
      <c r="CU63" s="0" t="n">
        <f aca="false">Picture!CU67</f>
        <v>2.71280006858125</v>
      </c>
      <c r="CV63" s="0" t="n">
        <f aca="false">Picture!CV67</f>
        <v>0</v>
      </c>
      <c r="CW63" s="0" t="n">
        <f aca="false">Picture!CW67</f>
        <v>2.59821874319631</v>
      </c>
      <c r="CX63" s="0" t="n">
        <f aca="false">Picture!CX67</f>
        <v>0.340295522835094</v>
      </c>
      <c r="CY63" s="0" t="n">
        <f aca="false">Picture!CY67</f>
        <v>15.0711733581736</v>
      </c>
      <c r="CZ63" s="0" t="n">
        <f aca="false">Picture!CZ67</f>
        <v>2.59876762060757</v>
      </c>
      <c r="DA63" s="0" t="n">
        <f aca="false">Picture!DA67</f>
        <v>0.283276860667577</v>
      </c>
      <c r="DB63" s="0" t="n">
        <f aca="false">Picture!DB67</f>
        <v>12.2339879548869</v>
      </c>
      <c r="DC63" s="0" t="n">
        <f aca="false">Picture!DC67</f>
        <v>1</v>
      </c>
      <c r="DD63" s="0" t="n">
        <f aca="false">Picture!DD67</f>
        <v>-2.22044604925031E-016</v>
      </c>
      <c r="DE63" s="0" t="n">
        <f aca="false">Picture!DE67</f>
        <v>0</v>
      </c>
      <c r="DF63" s="0" t="n">
        <f aca="false">Picture!DF67</f>
        <v>0.98975036600322</v>
      </c>
      <c r="DG63" s="0" t="n">
        <f aca="false">Picture!DG67</f>
        <v>0.0378784166152321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0120223644738098</v>
      </c>
      <c r="DK63" s="0" t="n">
        <f aca="false">Picture!DK67</f>
        <v>0</v>
      </c>
      <c r="DL63" s="0" t="n">
        <f aca="false">Picture!DL67</f>
        <v>0.775542857197513</v>
      </c>
      <c r="DM63" s="0" t="n">
        <f aca="false">Picture!DM67</f>
        <v>0.00465732744107983</v>
      </c>
      <c r="DN63" s="0" t="n">
        <f aca="false">Picture!DN67</f>
        <v>0</v>
      </c>
      <c r="DO63" s="0" t="n">
        <f aca="false">Picture!DO67</f>
        <v>0.321061407667949</v>
      </c>
      <c r="DP63" s="0" t="n">
        <f aca="false">Picture!DP67</f>
        <v>0.321061407667949</v>
      </c>
      <c r="DQ63" s="0" t="n">
        <f aca="false">Picture!DQ67</f>
        <v>0</v>
      </c>
      <c r="DR63" s="0" t="n">
        <f aca="false">Picture!DR67</f>
        <v>0.867149012813879</v>
      </c>
      <c r="DS63" s="0" t="n">
        <f aca="false">Picture!DS67</f>
        <v>-0.028827969883634</v>
      </c>
      <c r="DT63" s="0" t="n">
        <f aca="false">Picture!DT67</f>
        <v>0</v>
      </c>
      <c r="DU63" s="0" t="n">
        <f aca="false">Picture!DU67</f>
        <v>0.399675185573364</v>
      </c>
      <c r="DV63" s="0" t="n">
        <f aca="false">Picture!DV67</f>
        <v>-0.230704291659563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-2.22044604925031E-016</v>
      </c>
      <c r="DZ63" s="0" t="n">
        <f aca="false">Picture!DZ67</f>
        <v>0</v>
      </c>
      <c r="EA63" s="0" t="n">
        <f aca="false">Picture!EA67</f>
        <v>0.98975036600322</v>
      </c>
      <c r="EB63" s="0" t="n">
        <f aca="false">Picture!EB67</f>
        <v>0.0378784166152321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0120223644738098</v>
      </c>
      <c r="EF63" s="0" t="n">
        <f aca="false">Picture!EF67</f>
        <v>0</v>
      </c>
      <c r="EG63" s="0" t="n">
        <f aca="false">Picture!EG67</f>
        <v>0.775542857197513</v>
      </c>
      <c r="EH63" s="0" t="n">
        <f aca="false">Picture!EH67</f>
        <v>0.00465732744107983</v>
      </c>
      <c r="EI63" s="0" t="n">
        <f aca="false">Picture!EI67</f>
        <v>0</v>
      </c>
      <c r="EJ63" s="0" t="n">
        <f aca="false">Picture!EJ67</f>
        <v>0.321061407667949</v>
      </c>
      <c r="EK63" s="0" t="n">
        <f aca="false">Picture!EK67</f>
        <v>0.321061407667949</v>
      </c>
      <c r="EL63" s="0" t="n">
        <f aca="false">Picture!EL67</f>
        <v>0</v>
      </c>
      <c r="EM63" s="0" t="n">
        <f aca="false">Picture!EM67</f>
        <v>0.867149012813879</v>
      </c>
      <c r="EN63" s="0" t="n">
        <f aca="false">Picture!EN67</f>
        <v>-0.028827969883634</v>
      </c>
      <c r="EO63" s="0" t="n">
        <f aca="false">Picture!EO67</f>
        <v>0</v>
      </c>
      <c r="EP63" s="0" t="n">
        <f aca="false">Picture!EP67</f>
        <v>0.399675185573364</v>
      </c>
      <c r="EQ63" s="0" t="n">
        <f aca="false">Picture!EQ67</f>
        <v>-0.230704291659563</v>
      </c>
      <c r="ER63" s="0" t="n">
        <f aca="false">Picture!ER67</f>
        <v>0</v>
      </c>
      <c r="ES63" s="0" t="n">
        <f aca="false">Picture!ES67</f>
        <v>0.323112679292885</v>
      </c>
      <c r="ET63" s="0" t="n">
        <f aca="false">Picture!ET67</f>
        <v>-0.128264536823555</v>
      </c>
      <c r="EU63" s="0" t="n">
        <f aca="false">Picture!EU67</f>
        <v>-28.4162629933157</v>
      </c>
      <c r="EV63" s="0" t="n">
        <f aca="false">Picture!EV67</f>
        <v>0.696194870950449</v>
      </c>
      <c r="EW63" s="0" t="n">
        <f aca="false">Picture!EW67</f>
        <v>-0.0333552828533433</v>
      </c>
      <c r="EX63" s="0" t="n">
        <f aca="false">Picture!EX67</f>
        <v>-4.5720342432158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764610030827077</v>
      </c>
      <c r="FC63" s="0" t="n">
        <f aca="false">Picture!FC67</f>
        <v>0.07643653892722</v>
      </c>
      <c r="FD63" s="0" t="n">
        <f aca="false">Picture!FD67</f>
        <v>11.1071611776559</v>
      </c>
      <c r="FE63" s="0" t="n">
        <f aca="false">Picture!FE67</f>
        <v>0.880730164033084</v>
      </c>
      <c r="FF63" s="0" t="n">
        <f aca="false">Picture!FF67</f>
        <v>0.880730164033084</v>
      </c>
      <c r="FG63" s="0" t="n">
        <f aca="false">Picture!FG67</f>
        <v>0</v>
      </c>
      <c r="FH63" s="0" t="n">
        <f aca="false">Picture!FH67</f>
        <v>0.755765228455061</v>
      </c>
      <c r="FI63" s="0" t="n">
        <f aca="false">Picture!FI67</f>
        <v>-0.0283786192935613</v>
      </c>
      <c r="FJ63" s="0" t="n">
        <f aca="false">Picture!FJ67</f>
        <v>-3.61905782657608</v>
      </c>
      <c r="FK63" s="0" t="n">
        <f aca="false">Picture!FK67</f>
        <v>1.25321954328208</v>
      </c>
      <c r="FL63" s="0" t="n">
        <f aca="false">Picture!FL67</f>
        <v>0.369565757708604</v>
      </c>
      <c r="FM63" s="0" t="n">
        <f aca="false">Picture!FM67</f>
        <v>41.8224607580626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702503.225528171</v>
      </c>
      <c r="C64" s="0" t="n">
        <f aca="false">Picture!C68</f>
        <v>-27438.1912529803</v>
      </c>
      <c r="D64" s="0" t="n">
        <f aca="false">Picture!D68</f>
        <v>-3.75895799610542</v>
      </c>
      <c r="E64" s="0" t="n">
        <f aca="false">Picture!E68</f>
        <v>400314.815742967</v>
      </c>
      <c r="F64" s="0" t="n">
        <f aca="false">Picture!F68</f>
        <v>-95585.5218083001</v>
      </c>
      <c r="G64" s="0" t="n">
        <f aca="false">Picture!G68</f>
        <v>-19.2751475589424</v>
      </c>
      <c r="H64" s="0" t="n">
        <f aca="false">Picture!H68</f>
        <v>302188.409785204</v>
      </c>
      <c r="I64" s="0" t="n">
        <f aca="false">Picture!I68</f>
        <v>68147.3305553198</v>
      </c>
      <c r="J64" s="0" t="n">
        <f aca="false">Picture!J68</f>
        <v>29.1176791610941</v>
      </c>
      <c r="K64" s="0" t="n">
        <f aca="false">Picture!K68</f>
        <v>157650.723226801</v>
      </c>
      <c r="L64" s="0" t="n">
        <f aca="false">Picture!L68</f>
        <v>-6387.4811855614</v>
      </c>
      <c r="M64" s="0" t="n">
        <f aca="false">Picture!M68</f>
        <v>-3.89389850275636</v>
      </c>
      <c r="N64" s="0" t="n">
        <f aca="false">Picture!N68</f>
        <v>48495.7442667818</v>
      </c>
      <c r="O64" s="0" t="n">
        <f aca="false">Picture!O68</f>
        <v>41673.070722568</v>
      </c>
      <c r="P64" s="0" t="n">
        <f aca="false">Picture!P68</f>
        <v>610.802648734534</v>
      </c>
      <c r="Q64" s="0" t="n">
        <f aca="false">Picture!Q68</f>
        <v>191501.048241926</v>
      </c>
      <c r="R64" s="0" t="n">
        <f aca="false">Picture!R68</f>
        <v>-133055.960263383</v>
      </c>
      <c r="S64" s="0" t="n">
        <f aca="false">Picture!S68</f>
        <v>-40.9961753333102</v>
      </c>
      <c r="T64" s="0" t="n">
        <f aca="false">Picture!T68</f>
        <v>46440.4605806804</v>
      </c>
      <c r="U64" s="0" t="n">
        <f aca="false">Picture!U68</f>
        <v>-57511.6201800108</v>
      </c>
      <c r="V64" s="0" t="n">
        <f aca="false">Picture!V68</f>
        <v>-55.3251264997848</v>
      </c>
      <c r="W64" s="0" t="n">
        <f aca="false">Picture!W68</f>
        <v>267655.86685133</v>
      </c>
      <c r="X64" s="0" t="n">
        <f aca="false">Picture!X68</f>
        <v>-58593.0927433968</v>
      </c>
      <c r="Y64" s="0" t="n">
        <f aca="false">Picture!Y68</f>
        <v>-17.9596259298979</v>
      </c>
      <c r="Z64" s="0" t="n">
        <f aca="false">Picture!Z68</f>
        <v>156108.6049757</v>
      </c>
      <c r="AA64" s="0" t="n">
        <f aca="false">Picture!AA68</f>
        <v>-74882.8819723129</v>
      </c>
      <c r="AB64" s="0" t="n">
        <f aca="false">Picture!AB68</f>
        <v>-32.4180267254464</v>
      </c>
      <c r="AC64" s="0" t="n">
        <f aca="false">Picture!AC68</f>
        <v>111547.261875629</v>
      </c>
      <c r="AD64" s="0" t="n">
        <f aca="false">Picture!AD68</f>
        <v>16289.7892289162</v>
      </c>
      <c r="AE64" s="0" t="n">
        <f aca="false">Picture!AE68</f>
        <v>17.100799314014</v>
      </c>
      <c r="AF64" s="0" t="n">
        <f aca="false">Picture!AF68</f>
        <v>68180.4309834242</v>
      </c>
      <c r="AG64" s="0" t="n">
        <f aca="false">Picture!AG68</f>
        <v>-7353.99323987961</v>
      </c>
      <c r="AH64" s="0" t="n">
        <f aca="false">Picture!AH68</f>
        <v>-9.73594929133088</v>
      </c>
      <c r="AI64" s="0" t="n">
        <f aca="false">Picture!AI68</f>
        <v>20059.0718613863</v>
      </c>
      <c r="AJ64" s="0" t="n">
        <f aca="false">Picture!AJ68</f>
        <v>17700.5035790205</v>
      </c>
      <c r="AK64" s="0" t="n">
        <f aca="false">Picture!AK68</f>
        <v>750.476622252621</v>
      </c>
      <c r="AL64" s="0" t="n">
        <f aca="false">Picture!AL68</f>
        <v>76678.3831367493</v>
      </c>
      <c r="AM64" s="0" t="n">
        <f aca="false">Picture!AM68</f>
        <v>-72411.9109971523</v>
      </c>
      <c r="AN64" s="0" t="n">
        <f aca="false">Picture!AN68</f>
        <v>-48.5691650270121</v>
      </c>
      <c r="AO64" s="0" t="n">
        <f aca="false">Picture!AO68</f>
        <v>21068.7623566389</v>
      </c>
      <c r="AP64" s="0" t="n">
        <f aca="false">Picture!AP68</f>
        <v>-27017.6106972694</v>
      </c>
      <c r="AQ64" s="0" t="n">
        <f aca="false">Picture!AQ68</f>
        <v>-56.1855864383465</v>
      </c>
      <c r="AR64" s="0" t="n">
        <f aca="false">Picture!AR68</f>
        <v>200703.935475577</v>
      </c>
      <c r="AS64" s="0" t="n">
        <f aca="false">Picture!AS68</f>
        <v>-15447.3708766597</v>
      </c>
      <c r="AT64" s="0" t="n">
        <f aca="false">Picture!AT68</f>
        <v>-7.14655448414773</v>
      </c>
      <c r="AU64" s="0" t="n">
        <f aca="false">Picture!AU68</f>
        <v>89156.673599948</v>
      </c>
      <c r="AV64" s="0" t="n">
        <f aca="false">Picture!AV68</f>
        <v>-31737.1601055759</v>
      </c>
      <c r="AW64" s="0" t="n">
        <f aca="false">Picture!AW68</f>
        <v>-26.2520917178307</v>
      </c>
      <c r="AX64" s="0" t="n">
        <f aca="false">Picture!AX68</f>
        <v>111547.261875629</v>
      </c>
      <c r="AY64" s="0" t="n">
        <f aca="false">Picture!AY68</f>
        <v>16289.7892289162</v>
      </c>
      <c r="AZ64" s="0" t="n">
        <f aca="false">Picture!AZ68</f>
        <v>17.100799314014</v>
      </c>
      <c r="BA64" s="0" t="n">
        <f aca="false">Picture!BA68</f>
        <v>35130.0830282792</v>
      </c>
      <c r="BB64" s="0" t="n">
        <f aca="false">Picture!BB68</f>
        <v>-1197.23097786283</v>
      </c>
      <c r="BC64" s="0" t="n">
        <f aca="false">Picture!BC68</f>
        <v>-3.29567712509768</v>
      </c>
      <c r="BD64" s="0" t="n">
        <f aca="false">Picture!BD68</f>
        <v>9327.1844474061</v>
      </c>
      <c r="BE64" s="0" t="n">
        <f aca="false">Picture!BE68</f>
        <v>7505.84285912374</v>
      </c>
      <c r="BF64" s="0" t="n">
        <f aca="false">Picture!BF68</f>
        <v>412.105170573865</v>
      </c>
      <c r="BG64" s="0" t="n">
        <f aca="false">Picture!BG68</f>
        <v>42718.9287620412</v>
      </c>
      <c r="BH64" s="0" t="n">
        <f aca="false">Picture!BH68</f>
        <v>-33030.0301563023</v>
      </c>
      <c r="BI64" s="0" t="n">
        <f aca="false">Picture!BI68</f>
        <v>-43.6045994927907</v>
      </c>
      <c r="BJ64" s="0" t="n">
        <f aca="false">Picture!BJ68</f>
        <v>8759.35461591695</v>
      </c>
      <c r="BK64" s="0" t="n">
        <f aca="false">Picture!BK68</f>
        <v>-12906.7619333876</v>
      </c>
      <c r="BL64" s="0" t="n">
        <f aca="false">Picture!BL68</f>
        <v>-59.5711829760368</v>
      </c>
      <c r="BM64" s="0" t="n">
        <f aca="false">Picture!BM68</f>
        <v>66951.9313757524</v>
      </c>
      <c r="BN64" s="0" t="n">
        <f aca="false">Picture!BN68</f>
        <v>-43145.7218667371</v>
      </c>
      <c r="BO64" s="0" t="n">
        <f aca="false">Picture!BO68</f>
        <v>-39.1885935767485</v>
      </c>
      <c r="BP64" s="0" t="n">
        <f aca="false">Picture!BP68</f>
        <v>66951.9313757524</v>
      </c>
      <c r="BQ64" s="0" t="n">
        <f aca="false">Picture!BQ68</f>
        <v>-43145.7218667371</v>
      </c>
      <c r="BR64" s="0" t="n">
        <f aca="false">Picture!BR68</f>
        <v>-39.1885935767485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33050.347955145</v>
      </c>
      <c r="BW64" s="0" t="n">
        <f aca="false">Picture!BW68</f>
        <v>-6156.76226201678</v>
      </c>
      <c r="BX64" s="0" t="n">
        <f aca="false">Picture!BX68</f>
        <v>-15.7031778876726</v>
      </c>
      <c r="BY64" s="0" t="n">
        <f aca="false">Picture!BY68</f>
        <v>10731.8874139802</v>
      </c>
      <c r="BZ64" s="0" t="n">
        <f aca="false">Picture!BZ68</f>
        <v>10194.6607198968</v>
      </c>
      <c r="CA64" s="0" t="n">
        <f aca="false">Picture!CA68</f>
        <v>1897.645971835</v>
      </c>
      <c r="CB64" s="0" t="n">
        <f aca="false">Picture!CB68</f>
        <v>33959.454374708</v>
      </c>
      <c r="CC64" s="0" t="n">
        <f aca="false">Picture!CC68</f>
        <v>-39381.8808408501</v>
      </c>
      <c r="CD64" s="0" t="n">
        <f aca="false">Picture!CD68</f>
        <v>-53.6967055823329</v>
      </c>
      <c r="CE64" s="0" t="n">
        <f aca="false">Picture!CE68</f>
        <v>12309.407740722</v>
      </c>
      <c r="CF64" s="0" t="n">
        <f aca="false">Picture!CF68</f>
        <v>-14110.8487638818</v>
      </c>
      <c r="CG64" s="0" t="n">
        <f aca="false">Picture!CG68</f>
        <v>-53.4092042650039</v>
      </c>
      <c r="CH64" s="0" t="n">
        <f aca="false">Picture!CH68</f>
        <v>2.62465095120959</v>
      </c>
      <c r="CI64" s="0" t="n">
        <f aca="false">Picture!CI68</f>
        <v>0.387275488961683</v>
      </c>
      <c r="CJ64" s="0" t="n">
        <f aca="false">Picture!CJ68</f>
        <v>17.3093651689817</v>
      </c>
      <c r="CK64" s="0" t="n">
        <f aca="false">Picture!CK68</f>
        <v>2.56433536002246</v>
      </c>
      <c r="CL64" s="0" t="n">
        <f aca="false">Picture!CL68</f>
        <v>0.417501534657834</v>
      </c>
      <c r="CM64" s="0" t="n">
        <f aca="false">Picture!CM68</f>
        <v>19.4473149120856</v>
      </c>
      <c r="CN64" s="0" t="n">
        <f aca="false">Picture!CN68</f>
        <v>2.70906165426213</v>
      </c>
      <c r="CO64" s="0" t="n">
        <f aca="false">Picture!CO68</f>
        <v>0.252130216474721</v>
      </c>
      <c r="CP64" s="0" t="n">
        <f aca="false">Picture!CP68</f>
        <v>10.2619964316862</v>
      </c>
      <c r="CQ64" s="0" t="n">
        <f aca="false">Picture!CQ68</f>
        <v>2.31225765154123</v>
      </c>
      <c r="CR64" s="0" t="n">
        <f aca="false">Picture!CR68</f>
        <v>0.140556389512495</v>
      </c>
      <c r="CS64" s="0" t="n">
        <f aca="false">Picture!CS68</f>
        <v>6.47217883831737</v>
      </c>
      <c r="CT64" s="0" t="n">
        <f aca="false">Picture!CT68</f>
        <v>2.41764646948277</v>
      </c>
      <c r="CU64" s="0" t="n">
        <f aca="false">Picture!CU68</f>
        <v>-0.475071793212672</v>
      </c>
      <c r="CV64" s="0" t="n">
        <f aca="false">Picture!CV68</f>
        <v>-16.4230232629015</v>
      </c>
      <c r="CW64" s="0" t="n">
        <f aca="false">Picture!CW68</f>
        <v>2.497458089334</v>
      </c>
      <c r="CX64" s="0" t="n">
        <f aca="false">Picture!CX68</f>
        <v>0.320542345819423</v>
      </c>
      <c r="CY64" s="0" t="n">
        <f aca="false">Picture!CY68</f>
        <v>14.724609658154</v>
      </c>
      <c r="CZ64" s="0" t="n">
        <f aca="false">Picture!CZ68</f>
        <v>2.20423296796296</v>
      </c>
      <c r="DA64" s="0" t="n">
        <f aca="false">Picture!DA68</f>
        <v>0.042454606260498</v>
      </c>
      <c r="DB64" s="0" t="n">
        <f aca="false">Picture!DB68</f>
        <v>1.9638741423549</v>
      </c>
      <c r="DC64" s="0" t="n">
        <f aca="false">Picture!DC68</f>
        <v>1</v>
      </c>
      <c r="DD64" s="0" t="n">
        <f aca="false">Picture!DD68</f>
        <v>7.7715611723761E-016</v>
      </c>
      <c r="DE64" s="0" t="n">
        <f aca="false">Picture!DE68</f>
        <v>0</v>
      </c>
      <c r="DF64" s="0" t="n">
        <f aca="false">Picture!DF68</f>
        <v>0.988581798316864</v>
      </c>
      <c r="DG64" s="0" t="n">
        <f aca="false">Picture!DG68</f>
        <v>-0.00846298722188543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.00301172901751401</v>
      </c>
      <c r="DK64" s="0" t="n">
        <f aca="false">Picture!DK68</f>
        <v>0</v>
      </c>
      <c r="DL64" s="0" t="n">
        <f aca="false">Picture!DL68</f>
        <v>0.611041441378806</v>
      </c>
      <c r="DM64" s="0" t="n">
        <f aca="false">Picture!DM68</f>
        <v>-0.159830071621481</v>
      </c>
      <c r="DN64" s="0" t="n">
        <f aca="false">Picture!DN68</f>
        <v>0</v>
      </c>
      <c r="DO64" s="0" t="n">
        <f aca="false">Picture!DO68</f>
        <v>0.288302069891762</v>
      </c>
      <c r="DP64" s="0" t="n">
        <f aca="false">Picture!DP68</f>
        <v>0.248345743793162</v>
      </c>
      <c r="DQ64" s="0" t="n">
        <f aca="false">Picture!DQ68</f>
        <v>0</v>
      </c>
      <c r="DR64" s="0" t="n">
        <f aca="false">Picture!DR68</f>
        <v>0.836078024636632</v>
      </c>
      <c r="DS64" s="0" t="n">
        <f aca="false">Picture!DS68</f>
        <v>-0.0181859173308711</v>
      </c>
      <c r="DT64" s="0" t="n">
        <f aca="false">Picture!DT68</f>
        <v>0</v>
      </c>
      <c r="DU64" s="0" t="n">
        <f aca="false">Picture!DU68</f>
        <v>0.275706329536635</v>
      </c>
      <c r="DV64" s="0" t="n">
        <f aca="false">Picture!DV68</f>
        <v>-0.320482255029996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3.33066907387547E-016</v>
      </c>
      <c r="DZ64" s="0" t="n">
        <f aca="false">Picture!DZ68</f>
        <v>0</v>
      </c>
      <c r="EA64" s="0" t="n">
        <f aca="false">Picture!EA68</f>
        <v>0.988581798316863</v>
      </c>
      <c r="EB64" s="0" t="n">
        <f aca="false">Picture!EB68</f>
        <v>-0.00846298722188554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.00301172901751356</v>
      </c>
      <c r="EF64" s="0" t="n">
        <f aca="false">Picture!EF68</f>
        <v>0</v>
      </c>
      <c r="EG64" s="0" t="n">
        <f aca="false">Picture!EG68</f>
        <v>0.611041441378805</v>
      </c>
      <c r="EH64" s="0" t="n">
        <f aca="false">Picture!EH68</f>
        <v>-0.159830071621481</v>
      </c>
      <c r="EI64" s="0" t="n">
        <f aca="false">Picture!EI68</f>
        <v>0</v>
      </c>
      <c r="EJ64" s="0" t="n">
        <f aca="false">Picture!EJ68</f>
        <v>0.288302069891762</v>
      </c>
      <c r="EK64" s="0" t="n">
        <f aca="false">Picture!EK68</f>
        <v>0.248345743793162</v>
      </c>
      <c r="EL64" s="0" t="n">
        <f aca="false">Picture!EL68</f>
        <v>0</v>
      </c>
      <c r="EM64" s="0" t="n">
        <f aca="false">Picture!EM68</f>
        <v>0.836078024636632</v>
      </c>
      <c r="EN64" s="0" t="n">
        <f aca="false">Picture!EN68</f>
        <v>-0.0181859173308714</v>
      </c>
      <c r="EO64" s="0" t="n">
        <f aca="false">Picture!EO68</f>
        <v>0</v>
      </c>
      <c r="EP64" s="0" t="n">
        <f aca="false">Picture!EP68</f>
        <v>0.275706329536635</v>
      </c>
      <c r="EQ64" s="0" t="n">
        <f aca="false">Picture!EQ68</f>
        <v>-0.320482255029996</v>
      </c>
      <c r="ER64" s="0" t="n">
        <f aca="false">Picture!ER68</f>
        <v>0</v>
      </c>
      <c r="ES64" s="0" t="n">
        <f aca="false">Picture!ES68</f>
        <v>0.333585543388109</v>
      </c>
      <c r="ET64" s="0" t="n">
        <f aca="false">Picture!ET68</f>
        <v>-0.175769015233322</v>
      </c>
      <c r="EU64" s="0" t="n">
        <f aca="false">Picture!EU68</f>
        <v>-34.5081853609088</v>
      </c>
      <c r="EV64" s="0" t="n">
        <f aca="false">Picture!EV68</f>
        <v>0.750946941741795</v>
      </c>
      <c r="EW64" s="0" t="n">
        <f aca="false">Picture!EW68</f>
        <v>-0.159750071231323</v>
      </c>
      <c r="EX64" s="0" t="n">
        <f aca="false">Picture!EX68</f>
        <v>-17.5415169870595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940799027674942</v>
      </c>
      <c r="FC64" s="0" t="n">
        <f aca="false">Picture!FC68</f>
        <v>-0.138474551718595</v>
      </c>
      <c r="FD64" s="0" t="n">
        <f aca="false">Picture!FD68</f>
        <v>-12.8303475932771</v>
      </c>
      <c r="FE64" s="0" t="n">
        <f aca="false">Picture!FE68</f>
        <v>1.15060310798987</v>
      </c>
      <c r="FF64" s="0" t="n">
        <f aca="false">Picture!FF68</f>
        <v>0.855641033033854</v>
      </c>
      <c r="FG64" s="0" t="n">
        <f aca="false">Picture!FG68</f>
        <v>290.085100995258</v>
      </c>
      <c r="FH64" s="0" t="n">
        <f aca="false">Picture!FH68</f>
        <v>0.794950982124893</v>
      </c>
      <c r="FI64" s="0" t="n">
        <f aca="false">Picture!FI68</f>
        <v>-0.173264769785561</v>
      </c>
      <c r="FJ64" s="0" t="n">
        <f aca="false">Picture!FJ68</f>
        <v>-17.895264505218</v>
      </c>
      <c r="FK64" s="0" t="n">
        <f aca="false">Picture!FK68</f>
        <v>1.40528706513995</v>
      </c>
      <c r="FL64" s="0" t="n">
        <f aca="false">Picture!FL68</f>
        <v>0.185859649780094</v>
      </c>
      <c r="FM64" s="0" t="n">
        <f aca="false">Picture!FM68</f>
        <v>15.2415508655139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683533.602204658</v>
      </c>
      <c r="C65" s="0" t="n">
        <f aca="false">Picture!C69</f>
        <v>-46702.6570669889</v>
      </c>
      <c r="D65" s="0" t="n">
        <f aca="false">Picture!D69</f>
        <v>-6.39555438038247</v>
      </c>
      <c r="E65" s="0" t="n">
        <f aca="false">Picture!E69</f>
        <v>385869.692864227</v>
      </c>
      <c r="F65" s="0" t="n">
        <f aca="false">Picture!F69</f>
        <v>-130123.802432647</v>
      </c>
      <c r="G65" s="0" t="n">
        <f aca="false">Picture!G69</f>
        <v>-25.2181090689488</v>
      </c>
      <c r="H65" s="0" t="n">
        <f aca="false">Picture!H69</f>
        <v>297663.909340431</v>
      </c>
      <c r="I65" s="0" t="n">
        <f aca="false">Picture!I69</f>
        <v>83421.1453656578</v>
      </c>
      <c r="J65" s="0" t="n">
        <f aca="false">Picture!J69</f>
        <v>38.9376723012595</v>
      </c>
      <c r="K65" s="0" t="n">
        <f aca="false">Picture!K69</f>
        <v>141076.766627543</v>
      </c>
      <c r="L65" s="0" t="n">
        <f aca="false">Picture!L69</f>
        <v>-38902.0434118783</v>
      </c>
      <c r="M65" s="0" t="n">
        <f aca="false">Picture!M69</f>
        <v>-21.6147908764135</v>
      </c>
      <c r="N65" s="0" t="n">
        <f aca="false">Picture!N69</f>
        <v>4637.34</v>
      </c>
      <c r="O65" s="0" t="n">
        <f aca="false">Picture!O69</f>
        <v>4631.34</v>
      </c>
      <c r="P65" s="0" t="n">
        <f aca="false">Picture!P69</f>
        <v>77189</v>
      </c>
      <c r="Q65" s="0" t="n">
        <f aca="false">Picture!Q69</f>
        <v>184283.441496221</v>
      </c>
      <c r="R65" s="0" t="n">
        <f aca="false">Picture!R69</f>
        <v>-153022.021465217</v>
      </c>
      <c r="S65" s="0" t="n">
        <f aca="false">Picture!S69</f>
        <v>-45.3660074526309</v>
      </c>
      <c r="T65" s="0" t="n">
        <f aca="false">Picture!T69</f>
        <v>50647.5839388025</v>
      </c>
      <c r="U65" s="0" t="n">
        <f aca="false">Picture!U69</f>
        <v>-35541.9851490092</v>
      </c>
      <c r="V65" s="0" t="n">
        <f aca="false">Picture!V69</f>
        <v>-41.2369913496125</v>
      </c>
      <c r="W65" s="0" t="n">
        <f aca="false">Picture!W69</f>
        <v>258919.185948253</v>
      </c>
      <c r="X65" s="0" t="n">
        <f aca="false">Picture!X69</f>
        <v>-70113.6265026331</v>
      </c>
      <c r="Y65" s="0" t="n">
        <f aca="false">Picture!Y69</f>
        <v>-21.3090074452981</v>
      </c>
      <c r="Z65" s="0" t="n">
        <f aca="false">Picture!Z69</f>
        <v>148806.771180272</v>
      </c>
      <c r="AA65" s="0" t="n">
        <f aca="false">Picture!AA69</f>
        <v>-89406.8067958355</v>
      </c>
      <c r="AB65" s="0" t="n">
        <f aca="false">Picture!AB69</f>
        <v>-37.532204316583</v>
      </c>
      <c r="AC65" s="0" t="n">
        <f aca="false">Picture!AC69</f>
        <v>110112.414767981</v>
      </c>
      <c r="AD65" s="0" t="n">
        <f aca="false">Picture!AD69</f>
        <v>19293.1802932024</v>
      </c>
      <c r="AE65" s="0" t="n">
        <f aca="false">Picture!AE69</f>
        <v>21.2434958351916</v>
      </c>
      <c r="AF65" s="0" t="n">
        <f aca="false">Picture!AF69</f>
        <v>57981.6696090698</v>
      </c>
      <c r="AG65" s="0" t="n">
        <f aca="false">Picture!AG69</f>
        <v>-25752.3719393015</v>
      </c>
      <c r="AH65" s="0" t="n">
        <f aca="false">Picture!AH69</f>
        <v>-30.7549611401773</v>
      </c>
      <c r="AI65" s="0" t="n">
        <f aca="false">Picture!AI69</f>
        <v>1693</v>
      </c>
      <c r="AJ65" s="0" t="n">
        <f aca="false">Picture!AJ69</f>
        <v>1689</v>
      </c>
      <c r="AK65" s="0" t="n">
        <f aca="false">Picture!AK69</f>
        <v>42225</v>
      </c>
      <c r="AL65" s="0" t="n">
        <f aca="false">Picture!AL69</f>
        <v>72198.9034987688</v>
      </c>
      <c r="AM65" s="0" t="n">
        <f aca="false">Picture!AM69</f>
        <v>-79888.8986394405</v>
      </c>
      <c r="AN65" s="0" t="n">
        <f aca="false">Picture!AN69</f>
        <v>-52.5281432937283</v>
      </c>
      <c r="AO65" s="0" t="n">
        <f aca="false">Picture!AO69</f>
        <v>20187.6811561584</v>
      </c>
      <c r="AP65" s="0" t="n">
        <f aca="false">Picture!AP69</f>
        <v>-16405.7868369818</v>
      </c>
      <c r="AQ65" s="0" t="n">
        <f aca="false">Picture!AQ69</f>
        <v>-44.8325554715317</v>
      </c>
      <c r="AR65" s="0" t="n">
        <f aca="false">Picture!AR69</f>
        <v>199213.401934062</v>
      </c>
      <c r="AS65" s="0" t="n">
        <f aca="false">Picture!AS69</f>
        <v>-18476.259375744</v>
      </c>
      <c r="AT65" s="0" t="n">
        <f aca="false">Picture!AT69</f>
        <v>-8.48743080611872</v>
      </c>
      <c r="AU65" s="0" t="n">
        <f aca="false">Picture!AU69</f>
        <v>89100.9871660815</v>
      </c>
      <c r="AV65" s="0" t="n">
        <f aca="false">Picture!AV69</f>
        <v>-37769.4396689464</v>
      </c>
      <c r="AW65" s="0" t="n">
        <f aca="false">Picture!AW69</f>
        <v>-29.7700895402982</v>
      </c>
      <c r="AX65" s="0" t="n">
        <f aca="false">Picture!AX69</f>
        <v>110112.414767981</v>
      </c>
      <c r="AY65" s="0" t="n">
        <f aca="false">Picture!AY69</f>
        <v>19293.1802932024</v>
      </c>
      <c r="AZ65" s="0" t="n">
        <f aca="false">Picture!AZ69</f>
        <v>21.2434958351916</v>
      </c>
      <c r="BA65" s="0" t="n">
        <f aca="false">Picture!BA69</f>
        <v>32311.7752470612</v>
      </c>
      <c r="BB65" s="0" t="n">
        <f aca="false">Picture!BB69</f>
        <v>-8157.55517752336</v>
      </c>
      <c r="BC65" s="0" t="n">
        <f aca="false">Picture!BC69</f>
        <v>-20.1573761955986</v>
      </c>
      <c r="BD65" s="0" t="n">
        <f aca="false">Picture!BD69</f>
        <v>1280.73000574112</v>
      </c>
      <c r="BE65" s="0" t="n">
        <f aca="false">Picture!BE69</f>
        <v>1278.36000585556</v>
      </c>
      <c r="BF65" s="0" t="n">
        <f aca="false">Picture!BF69</f>
        <v>53939.24335798</v>
      </c>
      <c r="BG65" s="0" t="n">
        <f aca="false">Picture!BG69</f>
        <v>41374.9539163159</v>
      </c>
      <c r="BH65" s="0" t="n">
        <f aca="false">Picture!BH69</f>
        <v>-39420.1429760755</v>
      </c>
      <c r="BI65" s="0" t="n">
        <f aca="false">Picture!BI69</f>
        <v>-48.7902663556156</v>
      </c>
      <c r="BJ65" s="0" t="n">
        <f aca="false">Picture!BJ69</f>
        <v>9858.64780655734</v>
      </c>
      <c r="BK65" s="0" t="n">
        <f aca="false">Picture!BK69</f>
        <v>-6451.43745319227</v>
      </c>
      <c r="BL65" s="0" t="n">
        <f aca="false">Picture!BL69</f>
        <v>-39.554897172201</v>
      </c>
      <c r="BM65" s="0" t="n">
        <f aca="false">Picture!BM69</f>
        <v>59705.7840141906</v>
      </c>
      <c r="BN65" s="0" t="n">
        <f aca="false">Picture!BN69</f>
        <v>-51637.3671268891</v>
      </c>
      <c r="BO65" s="0" t="n">
        <f aca="false">Picture!BO69</f>
        <v>-46.3767789915169</v>
      </c>
      <c r="BP65" s="0" t="n">
        <f aca="false">Picture!BP69</f>
        <v>59705.7840141906</v>
      </c>
      <c r="BQ65" s="0" t="n">
        <f aca="false">Picture!BQ69</f>
        <v>-51637.3671268891</v>
      </c>
      <c r="BR65" s="0" t="n">
        <f aca="false">Picture!BR69</f>
        <v>-46.3767789915169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5669.8943620086</v>
      </c>
      <c r="BW65" s="0" t="n">
        <f aca="false">Picture!BW69</f>
        <v>-17594.8167617781</v>
      </c>
      <c r="BX65" s="0" t="n">
        <f aca="false">Picture!BX69</f>
        <v>-40.6678244341832</v>
      </c>
      <c r="BY65" s="0" t="n">
        <f aca="false">Picture!BY69</f>
        <v>412.269994258881</v>
      </c>
      <c r="BZ65" s="0" t="n">
        <f aca="false">Picture!BZ69</f>
        <v>410.63999414444</v>
      </c>
      <c r="CA65" s="0" t="n">
        <f aca="false">Picture!CA69</f>
        <v>25192.6359088194</v>
      </c>
      <c r="CB65" s="0" t="n">
        <f aca="false">Picture!CB69</f>
        <v>30823.949582453</v>
      </c>
      <c r="CC65" s="0" t="n">
        <f aca="false">Picture!CC69</f>
        <v>-40468.7556633651</v>
      </c>
      <c r="CD65" s="0" t="n">
        <f aca="false">Picture!CD69</f>
        <v>-56.764230679462</v>
      </c>
      <c r="CE65" s="0" t="n">
        <f aca="false">Picture!CE69</f>
        <v>10329.0333496011</v>
      </c>
      <c r="CF65" s="0" t="n">
        <f aca="false">Picture!CF69</f>
        <v>-9954.3493837895</v>
      </c>
      <c r="CG65" s="0" t="n">
        <f aca="false">Picture!CG69</f>
        <v>-49.076377025626</v>
      </c>
      <c r="CH65" s="0" t="n">
        <f aca="false">Picture!CH69</f>
        <v>2.63994960319885</v>
      </c>
      <c r="CI65" s="0" t="n">
        <f aca="false">Picture!CI69</f>
        <v>0.420607848702407</v>
      </c>
      <c r="CJ65" s="0" t="n">
        <f aca="false">Picture!CJ69</f>
        <v>18.9519188673959</v>
      </c>
      <c r="CK65" s="0" t="n">
        <f aca="false">Picture!CK69</f>
        <v>2.59309230220959</v>
      </c>
      <c r="CL65" s="0" t="n">
        <f aca="false">Picture!CL69</f>
        <v>0.426996231276859</v>
      </c>
      <c r="CM65" s="0" t="n">
        <f aca="false">Picture!CM69</f>
        <v>19.7127097457406</v>
      </c>
      <c r="CN65" s="0" t="n">
        <f aca="false">Picture!CN69</f>
        <v>2.70327292310901</v>
      </c>
      <c r="CO65" s="0" t="n">
        <f aca="false">Picture!CO69</f>
        <v>0.344270832706331</v>
      </c>
      <c r="CP65" s="0" t="n">
        <f aca="false">Picture!CP69</f>
        <v>14.5939180854038</v>
      </c>
      <c r="CQ65" s="0" t="n">
        <f aca="false">Picture!CQ69</f>
        <v>2.43312701373944</v>
      </c>
      <c r="CR65" s="0" t="n">
        <f aca="false">Picture!CR69</f>
        <v>0.283716729566647</v>
      </c>
      <c r="CS65" s="0" t="n">
        <f aca="false">Picture!CS69</f>
        <v>13.1997474682148</v>
      </c>
      <c r="CT65" s="0" t="n">
        <f aca="false">Picture!CT69</f>
        <v>2.73912581216775</v>
      </c>
      <c r="CU65" s="0" t="n">
        <f aca="false">Picture!CU69</f>
        <v>1.23912581216775</v>
      </c>
      <c r="CV65" s="0" t="n">
        <f aca="false">Picture!CV69</f>
        <v>82.60838747785</v>
      </c>
      <c r="CW65" s="0" t="n">
        <f aca="false">Picture!CW69</f>
        <v>2.55244100070527</v>
      </c>
      <c r="CX65" s="0" t="n">
        <f aca="false">Picture!CX69</f>
        <v>0.334607234819746</v>
      </c>
      <c r="CY65" s="0" t="n">
        <f aca="false">Picture!CY69</f>
        <v>15.0871196915944</v>
      </c>
      <c r="CZ65" s="0" t="n">
        <f aca="false">Picture!CZ69</f>
        <v>2.50883613363152</v>
      </c>
      <c r="DA65" s="0" t="n">
        <f aca="false">Picture!DA69</f>
        <v>0.153509518948028</v>
      </c>
      <c r="DB65" s="0" t="n">
        <f aca="false">Picture!DB69</f>
        <v>6.51754699288942</v>
      </c>
      <c r="DC65" s="0" t="n">
        <f aca="false">Picture!DC69</f>
        <v>1</v>
      </c>
      <c r="DD65" s="0" t="n">
        <f aca="false">Picture!DD69</f>
        <v>2.22044604925031E-016</v>
      </c>
      <c r="DE65" s="0" t="n">
        <f aca="false">Picture!DE69</f>
        <v>0</v>
      </c>
      <c r="DF65" s="0" t="n">
        <f aca="false">Picture!DF69</f>
        <v>0.998835167402195</v>
      </c>
      <c r="DG65" s="0" t="n">
        <f aca="false">Picture!DG69</f>
        <v>-0.000975256474367581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00184451079232018</v>
      </c>
      <c r="DK65" s="0" t="n">
        <f aca="false">Picture!DK69</f>
        <v>0</v>
      </c>
      <c r="DL65" s="0" t="n">
        <f aca="false">Picture!DL69</f>
        <v>0.840899626778039</v>
      </c>
      <c r="DM65" s="0" t="n">
        <f aca="false">Picture!DM69</f>
        <v>0.00974159295133448</v>
      </c>
      <c r="DN65" s="0" t="n">
        <f aca="false">Picture!DN69</f>
        <v>0</v>
      </c>
      <c r="DO65" s="0" t="n">
        <f aca="false">Picture!DO69</f>
        <v>0.0860362112631399</v>
      </c>
      <c r="DP65" s="0" t="n">
        <f aca="false">Picture!DP69</f>
        <v>0.0853171119976207</v>
      </c>
      <c r="DQ65" s="0" t="n">
        <f aca="false">Picture!DQ69</f>
        <v>0</v>
      </c>
      <c r="DR65" s="0" t="n">
        <f aca="false">Picture!DR69</f>
        <v>0.847833892479152</v>
      </c>
      <c r="DS65" s="0" t="n">
        <f aca="false">Picture!DS69</f>
        <v>-0.035338383213584</v>
      </c>
      <c r="DT65" s="0" t="n">
        <f aca="false">Picture!DT69</f>
        <v>0</v>
      </c>
      <c r="DU65" s="0" t="n">
        <f aca="false">Picture!DU69</f>
        <v>0.548604572631752</v>
      </c>
      <c r="DV65" s="0" t="n">
        <f aca="false">Picture!DV69</f>
        <v>-0.0619968350626114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4.44089209850063E-016</v>
      </c>
      <c r="DZ65" s="0" t="n">
        <f aca="false">Picture!DZ69</f>
        <v>0</v>
      </c>
      <c r="EA65" s="0" t="n">
        <f aca="false">Picture!EA69</f>
        <v>0.998835167402195</v>
      </c>
      <c r="EB65" s="0" t="n">
        <f aca="false">Picture!EB69</f>
        <v>-0.000975256474367137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0018445107923204</v>
      </c>
      <c r="EF65" s="0" t="n">
        <f aca="false">Picture!EF69</f>
        <v>0</v>
      </c>
      <c r="EG65" s="0" t="n">
        <f aca="false">Picture!EG69</f>
        <v>0.840899626778039</v>
      </c>
      <c r="EH65" s="0" t="n">
        <f aca="false">Picture!EH69</f>
        <v>0.00974159295133459</v>
      </c>
      <c r="EI65" s="0" t="n">
        <f aca="false">Picture!EI69</f>
        <v>0</v>
      </c>
      <c r="EJ65" s="0" t="n">
        <f aca="false">Picture!EJ69</f>
        <v>0.0860362112631399</v>
      </c>
      <c r="EK65" s="0" t="n">
        <f aca="false">Picture!EK69</f>
        <v>0.0853171119976207</v>
      </c>
      <c r="EL65" s="0" t="n">
        <f aca="false">Picture!EL69</f>
        <v>0</v>
      </c>
      <c r="EM65" s="0" t="n">
        <f aca="false">Picture!EM69</f>
        <v>0.847833892479152</v>
      </c>
      <c r="EN65" s="0" t="n">
        <f aca="false">Picture!EN69</f>
        <v>-0.0353383832135838</v>
      </c>
      <c r="EO65" s="0" t="n">
        <f aca="false">Picture!EO69</f>
        <v>0</v>
      </c>
      <c r="EP65" s="0" t="n">
        <f aca="false">Picture!EP69</f>
        <v>0.548604572631752</v>
      </c>
      <c r="EQ65" s="0" t="n">
        <f aca="false">Picture!EQ69</f>
        <v>-0.0619968350626114</v>
      </c>
      <c r="ER65" s="0" t="n">
        <f aca="false">Picture!ER69</f>
        <v>0</v>
      </c>
      <c r="ES65" s="0" t="n">
        <f aca="false">Picture!ES69</f>
        <v>0.299707667428684</v>
      </c>
      <c r="ET65" s="0" t="n">
        <f aca="false">Picture!ET69</f>
        <v>-0.211768855944749</v>
      </c>
      <c r="EU65" s="0" t="n">
        <f aca="false">Picture!EU69</f>
        <v>-41.4034361827659</v>
      </c>
      <c r="EV65" s="0" t="n">
        <f aca="false">Picture!EV69</f>
        <v>0.670091161873446</v>
      </c>
      <c r="EW65" s="0" t="n">
        <f aca="false">Picture!EW69</f>
        <v>-0.20752195821057</v>
      </c>
      <c r="EX65" s="0" t="n">
        <f aca="false">Picture!EX69</f>
        <v>-23.6461777361195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.794443950099689</v>
      </c>
      <c r="FC65" s="0" t="n">
        <f aca="false">Picture!FC69</f>
        <v>-0.274630103507683</v>
      </c>
      <c r="FD65" s="0" t="n">
        <f aca="false">Picture!FD69</f>
        <v>-25.6885949650541</v>
      </c>
      <c r="FE65" s="0" t="n">
        <f aca="false">Picture!FE69</f>
        <v>0.321902346638871</v>
      </c>
      <c r="FF65" s="0" t="n">
        <f aca="false">Picture!FF69</f>
        <v>-0.365861447938867</v>
      </c>
      <c r="FG65" s="0" t="n">
        <f aca="false">Picture!FG69</f>
        <v>-53.195799317045</v>
      </c>
      <c r="FH65" s="0" t="n">
        <f aca="false">Picture!FH69</f>
        <v>0.744990547779143</v>
      </c>
      <c r="FI65" s="0" t="n">
        <f aca="false">Picture!FI69</f>
        <v>-0.137398458335557</v>
      </c>
      <c r="FJ65" s="0" t="n">
        <f aca="false">Picture!FJ69</f>
        <v>-15.5711888275381</v>
      </c>
      <c r="FK65" s="0" t="n">
        <f aca="false">Picture!FK69</f>
        <v>1.04771298785325</v>
      </c>
      <c r="FL65" s="0" t="n">
        <f aca="false">Picture!FL69</f>
        <v>-0.195896865213939</v>
      </c>
      <c r="FM65" s="0" t="n">
        <f aca="false">Picture!FM69</f>
        <v>-15.7522767072637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693074.31306302</v>
      </c>
      <c r="C66" s="0" t="n">
        <f aca="false">Picture!C70</f>
        <v>-42755.1303223741</v>
      </c>
      <c r="D66" s="0" t="n">
        <f aca="false">Picture!D70</f>
        <v>-5.81046745366248</v>
      </c>
      <c r="E66" s="0" t="n">
        <f aca="false">Picture!E70</f>
        <v>400450.784189814</v>
      </c>
      <c r="F66" s="0" t="n">
        <f aca="false">Picture!F70</f>
        <v>-105119.207515575</v>
      </c>
      <c r="G66" s="0" t="n">
        <f aca="false">Picture!G70</f>
        <v>-20.7922165556121</v>
      </c>
      <c r="H66" s="0" t="n">
        <f aca="false">Picture!H70</f>
        <v>292623.528873205</v>
      </c>
      <c r="I66" s="0" t="n">
        <f aca="false">Picture!I70</f>
        <v>62364.0771932006</v>
      </c>
      <c r="J66" s="0" t="n">
        <f aca="false">Picture!J70</f>
        <v>27.0842637460411</v>
      </c>
      <c r="K66" s="0" t="n">
        <f aca="false">Picture!K70</f>
        <v>133508.132842773</v>
      </c>
      <c r="L66" s="0" t="n">
        <f aca="false">Picture!L70</f>
        <v>-110290.991669368</v>
      </c>
      <c r="M66" s="0" t="n">
        <f aca="false">Picture!M70</f>
        <v>-45.2384691249682</v>
      </c>
      <c r="N66" s="0" t="n">
        <f aca="false">Picture!N70</f>
        <v>11097.71</v>
      </c>
      <c r="O66" s="0" t="n">
        <f aca="false">Picture!O70</f>
        <v>11096.21</v>
      </c>
      <c r="P66" s="0" t="n">
        <f aca="false">Picture!P70</f>
        <v>739747.333333333</v>
      </c>
      <c r="Q66" s="0" t="n">
        <f aca="false">Picture!Q70</f>
        <v>189544.651429151</v>
      </c>
      <c r="R66" s="0" t="n">
        <f aca="false">Picture!R70</f>
        <v>-138051.170705766</v>
      </c>
      <c r="S66" s="0" t="n">
        <f aca="false">Picture!S70</f>
        <v>-42.1406994161576</v>
      </c>
      <c r="T66" s="0" t="n">
        <f aca="false">Picture!T70</f>
        <v>24132.06</v>
      </c>
      <c r="U66" s="0" t="n">
        <f aca="false">Picture!U70</f>
        <v>-127368.719018686</v>
      </c>
      <c r="V66" s="0" t="n">
        <f aca="false">Picture!V70</f>
        <v>-84.0713294305744</v>
      </c>
      <c r="W66" s="0" t="n">
        <f aca="false">Picture!W70</f>
        <v>262715.819023252</v>
      </c>
      <c r="X66" s="0" t="n">
        <f aca="false">Picture!X70</f>
        <v>-65202.0902172327</v>
      </c>
      <c r="Y66" s="0" t="n">
        <f aca="false">Picture!Y70</f>
        <v>-19.8836624593796</v>
      </c>
      <c r="Z66" s="0" t="n">
        <f aca="false">Picture!Z70</f>
        <v>156790.829155803</v>
      </c>
      <c r="AA66" s="0" t="n">
        <f aca="false">Picture!AA70</f>
        <v>-72547.3537683487</v>
      </c>
      <c r="AB66" s="0" t="n">
        <f aca="false">Picture!AB70</f>
        <v>-31.6333516047531</v>
      </c>
      <c r="AC66" s="0" t="n">
        <f aca="false">Picture!AC70</f>
        <v>105924.989867449</v>
      </c>
      <c r="AD66" s="0" t="n">
        <f aca="false">Picture!AD70</f>
        <v>7345.26355111599</v>
      </c>
      <c r="AE66" s="0" t="n">
        <f aca="false">Picture!AE70</f>
        <v>7.45108941319815</v>
      </c>
      <c r="AF66" s="0" t="n">
        <f aca="false">Picture!AF70</f>
        <v>59776.6892845631</v>
      </c>
      <c r="AG66" s="0" t="n">
        <f aca="false">Picture!AG70</f>
        <v>-62548.6455847025</v>
      </c>
      <c r="AH66" s="0" t="n">
        <f aca="false">Picture!AH70</f>
        <v>-51.1330262464035</v>
      </c>
      <c r="AI66" s="0" t="n">
        <f aca="false">Picture!AI70</f>
        <v>3710</v>
      </c>
      <c r="AJ66" s="0" t="n">
        <f aca="false">Picture!AJ70</f>
        <v>3709</v>
      </c>
      <c r="AK66" s="0" t="n">
        <f aca="false">Picture!AK70</f>
        <v>370900</v>
      </c>
      <c r="AL66" s="0" t="n">
        <f aca="false">Picture!AL70</f>
        <v>74175.6202578545</v>
      </c>
      <c r="AM66" s="0" t="n">
        <f aca="false">Picture!AM70</f>
        <v>-75739.3888882399</v>
      </c>
      <c r="AN66" s="0" t="n">
        <f aca="false">Picture!AN70</f>
        <v>-50.5215517243045</v>
      </c>
      <c r="AO66" s="0" t="n">
        <f aca="false">Picture!AO70</f>
        <v>11459</v>
      </c>
      <c r="AP66" s="0" t="n">
        <f aca="false">Picture!AP70</f>
        <v>-64331.9667550325</v>
      </c>
      <c r="AQ66" s="0" t="n">
        <f aca="false">Picture!AQ70</f>
        <v>-84.8807839632958</v>
      </c>
      <c r="AR66" s="0" t="n">
        <f aca="false">Picture!AR70</f>
        <v>201897.804640913</v>
      </c>
      <c r="AS66" s="0" t="n">
        <f aca="false">Picture!AS70</f>
        <v>-17641.5837035895</v>
      </c>
      <c r="AT66" s="0" t="n">
        <f aca="false">Picture!AT70</f>
        <v>-8.03572599733505</v>
      </c>
      <c r="AU66" s="0" t="n">
        <f aca="false">Picture!AU70</f>
        <v>95972.8147734638</v>
      </c>
      <c r="AV66" s="0" t="n">
        <f aca="false">Picture!AV70</f>
        <v>-24986.8472547055</v>
      </c>
      <c r="AW66" s="0" t="n">
        <f aca="false">Picture!AW70</f>
        <v>-20.6571735037475</v>
      </c>
      <c r="AX66" s="0" t="n">
        <f aca="false">Picture!AX70</f>
        <v>105924.989867449</v>
      </c>
      <c r="AY66" s="0" t="n">
        <f aca="false">Picture!AY70</f>
        <v>7345.26355111599</v>
      </c>
      <c r="AZ66" s="0" t="n">
        <f aca="false">Picture!AZ70</f>
        <v>7.45108941319815</v>
      </c>
      <c r="BA66" s="0" t="n">
        <f aca="false">Picture!BA70</f>
        <v>36910.9980650685</v>
      </c>
      <c r="BB66" s="0" t="n">
        <f aca="false">Picture!BB70</f>
        <v>-15780.5043254402</v>
      </c>
      <c r="BC66" s="0" t="n">
        <f aca="false">Picture!BC70</f>
        <v>-29.9488600808671</v>
      </c>
      <c r="BD66" s="0" t="n">
        <f aca="false">Picture!BD70</f>
        <v>2989.10999774933</v>
      </c>
      <c r="BE66" s="0" t="n">
        <f aca="false">Picture!BE70</f>
        <v>2988.51999777555</v>
      </c>
      <c r="BF66" s="0" t="n">
        <f aca="false">Picture!BF70</f>
        <v>506528.835697971</v>
      </c>
      <c r="BG66" s="0" t="n">
        <f aca="false">Picture!BG70</f>
        <v>42389.2328724806</v>
      </c>
      <c r="BH66" s="0" t="n">
        <f aca="false">Picture!BH70</f>
        <v>-35925.9393325138</v>
      </c>
      <c r="BI66" s="0" t="n">
        <f aca="false">Picture!BI70</f>
        <v>-45.8735367886003</v>
      </c>
      <c r="BJ66" s="0" t="n">
        <f aca="false">Picture!BJ70</f>
        <v>4977.07170802355</v>
      </c>
      <c r="BK66" s="0" t="n">
        <f aca="false">Picture!BK70</f>
        <v>-25867.2541175861</v>
      </c>
      <c r="BL66" s="0" t="n">
        <f aca="false">Picture!BL70</f>
        <v>-83.8638985459972</v>
      </c>
      <c r="BM66" s="0" t="n">
        <f aca="false">Picture!BM70</f>
        <v>60818.014382339</v>
      </c>
      <c r="BN66" s="0" t="n">
        <f aca="false">Picture!BN70</f>
        <v>-47560.5065136432</v>
      </c>
      <c r="BO66" s="0" t="n">
        <f aca="false">Picture!BO70</f>
        <v>-43.8837014202197</v>
      </c>
      <c r="BP66" s="0" t="n">
        <f aca="false">Picture!BP70</f>
        <v>60818.014382339</v>
      </c>
      <c r="BQ66" s="0" t="n">
        <f aca="false">Picture!BQ70</f>
        <v>-47560.5065136432</v>
      </c>
      <c r="BR66" s="0" t="n">
        <f aca="false">Picture!BR70</f>
        <v>-43.8837014202197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2865.6912194946</v>
      </c>
      <c r="BW66" s="0" t="n">
        <f aca="false">Picture!BW70</f>
        <v>-46768.1412592623</v>
      </c>
      <c r="BX66" s="0" t="n">
        <f aca="false">Picture!BX70</f>
        <v>-67.1629574223562</v>
      </c>
      <c r="BY66" s="0" t="n">
        <f aca="false">Picture!BY70</f>
        <v>720.890002250671</v>
      </c>
      <c r="BZ66" s="0" t="n">
        <f aca="false">Picture!BZ70</f>
        <v>720.480002224445</v>
      </c>
      <c r="CA66" s="0" t="n">
        <f aca="false">Picture!CA70</f>
        <v>175726.818570306</v>
      </c>
      <c r="CB66" s="0" t="n">
        <f aca="false">Picture!CB70</f>
        <v>31786.3873853739</v>
      </c>
      <c r="CC66" s="0" t="n">
        <f aca="false">Picture!CC70</f>
        <v>-39813.4495557261</v>
      </c>
      <c r="CD66" s="0" t="n">
        <f aca="false">Picture!CD70</f>
        <v>-55.6055031081673</v>
      </c>
      <c r="CE66" s="0" t="n">
        <f aca="false">Picture!CE70</f>
        <v>6481.92829197645</v>
      </c>
      <c r="CF66" s="0" t="n">
        <f aca="false">Picture!CF70</f>
        <v>-38464.7126374465</v>
      </c>
      <c r="CG66" s="0" t="n">
        <f aca="false">Picture!CG70</f>
        <v>-85.5786146462988</v>
      </c>
      <c r="CH66" s="0" t="n">
        <f aca="false">Picture!CH70</f>
        <v>2.63811412514021</v>
      </c>
      <c r="CI66" s="0" t="n">
        <f aca="false">Picture!CI70</f>
        <v>0.394170068868005</v>
      </c>
      <c r="CJ66" s="0" t="n">
        <f aca="false">Picture!CJ70</f>
        <v>17.5659490158069</v>
      </c>
      <c r="CK66" s="0" t="n">
        <f aca="false">Picture!CK70</f>
        <v>2.55404468709</v>
      </c>
      <c r="CL66" s="0" t="n">
        <f aca="false">Picture!CL70</f>
        <v>0.349570991261536</v>
      </c>
      <c r="CM66" s="0" t="n">
        <f aca="false">Picture!CM70</f>
        <v>15.8573446316475</v>
      </c>
      <c r="CN66" s="0" t="n">
        <f aca="false">Picture!CN70</f>
        <v>2.76255423049259</v>
      </c>
      <c r="CO66" s="0" t="n">
        <f aca="false">Picture!CO70</f>
        <v>0.426785403734799</v>
      </c>
      <c r="CP66" s="0" t="n">
        <f aca="false">Picture!CP70</f>
        <v>18.2717312965944</v>
      </c>
      <c r="CQ66" s="0" t="n">
        <f aca="false">Picture!CQ70</f>
        <v>2.23344809558148</v>
      </c>
      <c r="CR66" s="0" t="n">
        <f aca="false">Picture!CR70</f>
        <v>0.240409410891185</v>
      </c>
      <c r="CS66" s="0" t="n">
        <f aca="false">Picture!CS70</f>
        <v>12.0624558237586</v>
      </c>
      <c r="CT66" s="0" t="n">
        <f aca="false">Picture!CT70</f>
        <v>2.99129649595687</v>
      </c>
      <c r="CU66" s="0" t="n">
        <f aca="false">Picture!CU70</f>
        <v>1.49129649595687</v>
      </c>
      <c r="CV66" s="0" t="n">
        <f aca="false">Picture!CV70</f>
        <v>99.4197663971249</v>
      </c>
      <c r="CW66" s="0" t="n">
        <f aca="false">Picture!CW70</f>
        <v>2.55534973310965</v>
      </c>
      <c r="CX66" s="0" t="n">
        <f aca="false">Picture!CX70</f>
        <v>0.370139432947712</v>
      </c>
      <c r="CY66" s="0" t="n">
        <f aca="false">Picture!CY70</f>
        <v>16.9383895417426</v>
      </c>
      <c r="CZ66" s="0" t="n">
        <f aca="false">Picture!CZ70</f>
        <v>2.10594816301597</v>
      </c>
      <c r="DA66" s="0" t="n">
        <f aca="false">Picture!DA70</f>
        <v>0.107018930349517</v>
      </c>
      <c r="DB66" s="0" t="n">
        <f aca="false">Picture!DB70</f>
        <v>5.35381286143684</v>
      </c>
      <c r="DC66" s="0" t="n">
        <f aca="false">Picture!DC70</f>
        <v>1</v>
      </c>
      <c r="DD66" s="0" t="n">
        <f aca="false">Picture!DD70</f>
        <v>-2.22044604925031E-016</v>
      </c>
      <c r="DE66" s="0" t="n">
        <f aca="false">Picture!DE70</f>
        <v>0</v>
      </c>
      <c r="DF66" s="0" t="n">
        <f aca="false">Picture!DF70</f>
        <v>0.999686413735361</v>
      </c>
      <c r="DG66" s="0" t="n">
        <f aca="false">Picture!DG70</f>
        <v>0.0004605525585617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.00285739710217658</v>
      </c>
      <c r="DK66" s="0" t="n">
        <f aca="false">Picture!DK70</f>
        <v>0</v>
      </c>
      <c r="DL66" s="0" t="n">
        <f aca="false">Picture!DL70</f>
        <v>0.735215048183795</v>
      </c>
      <c r="DM66" s="0" t="n">
        <f aca="false">Picture!DM70</f>
        <v>0.0448777432526236</v>
      </c>
      <c r="DN66" s="0" t="n">
        <f aca="false">Picture!DN70</f>
        <v>0</v>
      </c>
      <c r="DO66" s="0" t="n">
        <f aca="false">Picture!DO70</f>
        <v>0.0922006429508347</v>
      </c>
      <c r="DP66" s="0" t="n">
        <f aca="false">Picture!DP70</f>
        <v>0.0916476699580473</v>
      </c>
      <c r="DQ66" s="0" t="n">
        <f aca="false">Picture!DQ70</f>
        <v>0</v>
      </c>
      <c r="DR66" s="0" t="n">
        <f aca="false">Picture!DR70</f>
        <v>0.821432533267999</v>
      </c>
      <c r="DS66" s="0" t="n">
        <f aca="false">Picture!DS70</f>
        <v>-0.0790689358627275</v>
      </c>
      <c r="DT66" s="0" t="n">
        <f aca="false">Picture!DT70</f>
        <v>0</v>
      </c>
      <c r="DU66" s="0" t="n">
        <f aca="false">Picture!DU70</f>
        <v>0.258488906695922</v>
      </c>
      <c r="DV66" s="0" t="n">
        <f aca="false">Picture!DV70</f>
        <v>-0.268337020181988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999686413735361</v>
      </c>
      <c r="EB66" s="0" t="n">
        <f aca="false">Picture!EB70</f>
        <v>0.000460552558561811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.00285739710217681</v>
      </c>
      <c r="EF66" s="0" t="n">
        <f aca="false">Picture!EF70</f>
        <v>0</v>
      </c>
      <c r="EG66" s="0" t="n">
        <f aca="false">Picture!EG70</f>
        <v>0.735215048183795</v>
      </c>
      <c r="EH66" s="0" t="n">
        <f aca="false">Picture!EH70</f>
        <v>0.0448777432526237</v>
      </c>
      <c r="EI66" s="0" t="n">
        <f aca="false">Picture!EI70</f>
        <v>0</v>
      </c>
      <c r="EJ66" s="0" t="n">
        <f aca="false">Picture!EJ70</f>
        <v>0.0922006429508347</v>
      </c>
      <c r="EK66" s="0" t="n">
        <f aca="false">Picture!EK70</f>
        <v>0.0916476699580473</v>
      </c>
      <c r="EL66" s="0" t="n">
        <f aca="false">Picture!EL70</f>
        <v>0</v>
      </c>
      <c r="EM66" s="0" t="n">
        <f aca="false">Picture!EM70</f>
        <v>0.821432533267999</v>
      </c>
      <c r="EN66" s="0" t="n">
        <f aca="false">Picture!EN70</f>
        <v>-0.0790689358627271</v>
      </c>
      <c r="EO66" s="0" t="n">
        <f aca="false">Picture!EO70</f>
        <v>0</v>
      </c>
      <c r="EP66" s="0" t="n">
        <f aca="false">Picture!EP70</f>
        <v>0.258488906695922</v>
      </c>
      <c r="EQ66" s="0" t="n">
        <f aca="false">Picture!EQ70</f>
        <v>-0.268337020181988</v>
      </c>
      <c r="ER66" s="0" t="n">
        <f aca="false">Picture!ER70</f>
        <v>0</v>
      </c>
      <c r="ES66" s="0" t="n">
        <f aca="false">Picture!ES70</f>
        <v>0.301231677533629</v>
      </c>
      <c r="ET66" s="0" t="n">
        <f aca="false">Picture!ET70</f>
        <v>-0.192431540320992</v>
      </c>
      <c r="EU66" s="0" t="n">
        <f aca="false">Picture!EU70</f>
        <v>-38.9803277540644</v>
      </c>
      <c r="EV66" s="0" t="n">
        <f aca="false">Picture!EV70</f>
        <v>0.633700434085372</v>
      </c>
      <c r="EW66" s="0" t="n">
        <f aca="false">Picture!EW70</f>
        <v>-0.262288518585006</v>
      </c>
      <c r="EX66" s="0" t="n">
        <f aca="false">Picture!EX70</f>
        <v>-29.2736330959538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619481791827624</v>
      </c>
      <c r="FC66" s="0" t="n">
        <f aca="false">Picture!FC70</f>
        <v>-0.702056394020347</v>
      </c>
      <c r="FD66" s="0" t="n">
        <f aca="false">Picture!FD70</f>
        <v>-53.1241852515877</v>
      </c>
      <c r="FE66" s="0" t="n">
        <f aca="false">Picture!FE70</f>
        <v>0.241172122402143</v>
      </c>
      <c r="FF66" s="0" t="n">
        <f aca="false">Picture!FF70</f>
        <v>-0.453743207175693</v>
      </c>
      <c r="FG66" s="0" t="n">
        <f aca="false">Picture!FG70</f>
        <v>-65.2947471242783</v>
      </c>
      <c r="FH66" s="0" t="n">
        <f aca="false">Picture!FH70</f>
        <v>0.749869370861153</v>
      </c>
      <c r="FI66" s="0" t="n">
        <f aca="false">Picture!FI70</f>
        <v>-0.164383064844197</v>
      </c>
      <c r="FJ66" s="0" t="n">
        <f aca="false">Picture!FJ70</f>
        <v>-17.9800521633147</v>
      </c>
      <c r="FK66" s="0" t="n">
        <f aca="false">Picture!FK70</f>
        <v>1.30235782649603</v>
      </c>
      <c r="FL66" s="0" t="n">
        <f aca="false">Picture!FL70</f>
        <v>-0.154851554041128</v>
      </c>
      <c r="FM66" s="0" t="n">
        <f aca="false">Picture!FM70</f>
        <v>-10.6265822955412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710965.678170625</v>
      </c>
      <c r="C67" s="0" t="n">
        <f aca="false">Picture!C71</f>
        <v>-16615.8821588445</v>
      </c>
      <c r="D67" s="0" t="n">
        <f aca="false">Picture!D71</f>
        <v>-2.2837140280631</v>
      </c>
      <c r="E67" s="0" t="n">
        <f aca="false">Picture!E71</f>
        <v>422922.809778146</v>
      </c>
      <c r="F67" s="0" t="n">
        <f aca="false">Picture!F71</f>
        <v>-96214.5667096603</v>
      </c>
      <c r="G67" s="0" t="n">
        <f aca="false">Picture!G71</f>
        <v>-18.5335464305411</v>
      </c>
      <c r="H67" s="0" t="n">
        <f aca="false">Picture!H71</f>
        <v>288042.868392479</v>
      </c>
      <c r="I67" s="0" t="n">
        <f aca="false">Picture!I71</f>
        <v>79598.6845508158</v>
      </c>
      <c r="J67" s="0" t="n">
        <f aca="false">Picture!J71</f>
        <v>38.1870499256913</v>
      </c>
      <c r="K67" s="0" t="n">
        <f aca="false">Picture!K71</f>
        <v>87398.6899141049</v>
      </c>
      <c r="L67" s="0" t="n">
        <f aca="false">Picture!L71</f>
        <v>-120447.736902298</v>
      </c>
      <c r="M67" s="0" t="n">
        <f aca="false">Picture!M71</f>
        <v>-57.9503524535897</v>
      </c>
      <c r="N67" s="0" t="n">
        <f aca="false">Picture!N71</f>
        <v>10405.51</v>
      </c>
      <c r="O67" s="0" t="n">
        <f aca="false">Picture!O71</f>
        <v>-97369.5832859004</v>
      </c>
      <c r="P67" s="0" t="n">
        <f aca="false">Picture!P71</f>
        <v>-90.3451626134094</v>
      </c>
      <c r="Q67" s="0" t="n">
        <f aca="false">Picture!Q71</f>
        <v>206606.15550037</v>
      </c>
      <c r="R67" s="0" t="n">
        <f aca="false">Picture!R71</f>
        <v>-115021.348815334</v>
      </c>
      <c r="S67" s="0" t="n">
        <f aca="false">Picture!S71</f>
        <v>-35.7622862696565</v>
      </c>
      <c r="T67" s="0" t="n">
        <f aca="false">Picture!T71</f>
        <v>19354.48</v>
      </c>
      <c r="U67" s="0" t="n">
        <f aca="false">Picture!U71</f>
        <v>-85921.0695413256</v>
      </c>
      <c r="V67" s="0" t="n">
        <f aca="false">Picture!V71</f>
        <v>-81.6154082459551</v>
      </c>
      <c r="W67" s="0" t="n">
        <f aca="false">Picture!W71</f>
        <v>270239.971171379</v>
      </c>
      <c r="X67" s="0" t="n">
        <f aca="false">Picture!X71</f>
        <v>-53757.4167137146</v>
      </c>
      <c r="Y67" s="0" t="n">
        <f aca="false">Picture!Y71</f>
        <v>-16.5919290475205</v>
      </c>
      <c r="Z67" s="0" t="n">
        <f aca="false">Picture!Z71</f>
        <v>160818.325794339</v>
      </c>
      <c r="AA67" s="0" t="n">
        <f aca="false">Picture!AA71</f>
        <v>-69950.8784303665</v>
      </c>
      <c r="AB67" s="0" t="n">
        <f aca="false">Picture!AB71</f>
        <v>-30.3120508065078</v>
      </c>
      <c r="AC67" s="0" t="n">
        <f aca="false">Picture!AC71</f>
        <v>109421.64537704</v>
      </c>
      <c r="AD67" s="0" t="n">
        <f aca="false">Picture!AD71</f>
        <v>16193.4617166519</v>
      </c>
      <c r="AE67" s="0" t="n">
        <f aca="false">Picture!AE71</f>
        <v>17.3697063279078</v>
      </c>
      <c r="AF67" s="0" t="n">
        <f aca="false">Picture!AF71</f>
        <v>34692.4903466702</v>
      </c>
      <c r="AG67" s="0" t="n">
        <f aca="false">Picture!AG71</f>
        <v>-64041.8719975948</v>
      </c>
      <c r="AH67" s="0" t="n">
        <f aca="false">Picture!AH71</f>
        <v>-64.862800019202</v>
      </c>
      <c r="AI67" s="0" t="n">
        <f aca="false">Picture!AI71</f>
        <v>3480</v>
      </c>
      <c r="AJ67" s="0" t="n">
        <f aca="false">Picture!AJ71</f>
        <v>-48031.6939636469</v>
      </c>
      <c r="AK67" s="0" t="n">
        <f aca="false">Picture!AK71</f>
        <v>-93.2442524556542</v>
      </c>
      <c r="AL67" s="0" t="n">
        <f aca="false">Picture!AL71</f>
        <v>80647.8854017258</v>
      </c>
      <c r="AM67" s="0" t="n">
        <f aca="false">Picture!AM71</f>
        <v>-62795.0063331127</v>
      </c>
      <c r="AN67" s="0" t="n">
        <f aca="false">Picture!AN71</f>
        <v>-43.7770080996363</v>
      </c>
      <c r="AO67" s="0" t="n">
        <f aca="false">Picture!AO71</f>
        <v>8187</v>
      </c>
      <c r="AP67" s="0" t="n">
        <f aca="false">Picture!AP71</f>
        <v>-41833.0367251635</v>
      </c>
      <c r="AQ67" s="0" t="n">
        <f aca="false">Picture!AQ71</f>
        <v>-83.6325589983396</v>
      </c>
      <c r="AR67" s="0" t="n">
        <f aca="false">Picture!AR71</f>
        <v>202438.116364783</v>
      </c>
      <c r="AS67" s="0" t="n">
        <f aca="false">Picture!AS71</f>
        <v>-15649.7214166318</v>
      </c>
      <c r="AT67" s="0" t="n">
        <f aca="false">Picture!AT71</f>
        <v>-7.17587994627982</v>
      </c>
      <c r="AU67" s="0" t="n">
        <f aca="false">Picture!AU71</f>
        <v>93016.4709877432</v>
      </c>
      <c r="AV67" s="0" t="n">
        <f aca="false">Picture!AV71</f>
        <v>-31843.1831332838</v>
      </c>
      <c r="AW67" s="0" t="n">
        <f aca="false">Picture!AW71</f>
        <v>-25.5031806370519</v>
      </c>
      <c r="AX67" s="0" t="n">
        <f aca="false">Picture!AX71</f>
        <v>109421.64537704</v>
      </c>
      <c r="AY67" s="0" t="n">
        <f aca="false">Picture!AY71</f>
        <v>16193.4617166519</v>
      </c>
      <c r="AZ67" s="0" t="n">
        <f aca="false">Picture!AZ71</f>
        <v>17.3697063279078</v>
      </c>
      <c r="BA67" s="0" t="n">
        <f aca="false">Picture!BA71</f>
        <v>19985.2447526679</v>
      </c>
      <c r="BB67" s="0" t="n">
        <f aca="false">Picture!BB71</f>
        <v>-26937.9482913947</v>
      </c>
      <c r="BC67" s="0" t="n">
        <f aca="false">Picture!BC71</f>
        <v>-57.4086001907393</v>
      </c>
      <c r="BD67" s="0" t="n">
        <f aca="false">Picture!BD71</f>
        <v>2848.04000306129</v>
      </c>
      <c r="BE67" s="0" t="n">
        <f aca="false">Picture!BE71</f>
        <v>-19636.1353811127</v>
      </c>
      <c r="BF67" s="0" t="n">
        <f aca="false">Picture!BF71</f>
        <v>-87.33313561917</v>
      </c>
      <c r="BG67" s="0" t="n">
        <f aca="false">Picture!BG71</f>
        <v>45411.1916510287</v>
      </c>
      <c r="BH67" s="0" t="n">
        <f aca="false">Picture!BH71</f>
        <v>-31275.2140700969</v>
      </c>
      <c r="BI67" s="0" t="n">
        <f aca="false">Picture!BI71</f>
        <v>-40.7832571835886</v>
      </c>
      <c r="BJ67" s="0" t="n">
        <f aca="false">Picture!BJ71</f>
        <v>3624.90942394733</v>
      </c>
      <c r="BK67" s="0" t="n">
        <f aca="false">Picture!BK71</f>
        <v>-18222.5937915143</v>
      </c>
      <c r="BL67" s="0" t="n">
        <f aca="false">Picture!BL71</f>
        <v>-83.4081295780199</v>
      </c>
      <c r="BM67" s="0" t="n">
        <f aca="false">Picture!BM71</f>
        <v>67801.854806596</v>
      </c>
      <c r="BN67" s="0" t="n">
        <f aca="false">Picture!BN71</f>
        <v>-38107.6952970828</v>
      </c>
      <c r="BO67" s="0" t="n">
        <f aca="false">Picture!BO71</f>
        <v>-35.9813588668612</v>
      </c>
      <c r="BP67" s="0" t="n">
        <f aca="false">Picture!BP71</f>
        <v>67801.854806596</v>
      </c>
      <c r="BQ67" s="0" t="n">
        <f aca="false">Picture!BQ71</f>
        <v>-38107.6952970828</v>
      </c>
      <c r="BR67" s="0" t="n">
        <f aca="false">Picture!BR71</f>
        <v>-35.981358866861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4707.2455940022</v>
      </c>
      <c r="BW67" s="0" t="n">
        <f aca="false">Picture!BW71</f>
        <v>-37103.9237062001</v>
      </c>
      <c r="BX67" s="0" t="n">
        <f aca="false">Picture!BX71</f>
        <v>-71.6137547315598</v>
      </c>
      <c r="BY67" s="0" t="n">
        <f aca="false">Picture!BY71</f>
        <v>631.959996938705</v>
      </c>
      <c r="BZ67" s="0" t="n">
        <f aca="false">Picture!BZ71</f>
        <v>-28395.5585825342</v>
      </c>
      <c r="CA67" s="0" t="n">
        <f aca="false">Picture!CA71</f>
        <v>-97.8228934891266</v>
      </c>
      <c r="CB67" s="0" t="n">
        <f aca="false">Picture!CB71</f>
        <v>35236.693750697</v>
      </c>
      <c r="CC67" s="0" t="n">
        <f aca="false">Picture!CC71</f>
        <v>-31519.7922630159</v>
      </c>
      <c r="CD67" s="0" t="n">
        <f aca="false">Picture!CD71</f>
        <v>-47.2160746396106</v>
      </c>
      <c r="CE67" s="0" t="n">
        <f aca="false">Picture!CE71</f>
        <v>4562.09057605267</v>
      </c>
      <c r="CF67" s="0" t="n">
        <f aca="false">Picture!CF71</f>
        <v>-23610.4429336491</v>
      </c>
      <c r="CG67" s="0" t="n">
        <f aca="false">Picture!CG71</f>
        <v>-83.8066016516349</v>
      </c>
      <c r="CH67" s="0" t="n">
        <f aca="false">Picture!CH71</f>
        <v>2.63086794706527</v>
      </c>
      <c r="CI67" s="0" t="n">
        <f aca="false">Picture!CI71</f>
        <v>0.385227742745146</v>
      </c>
      <c r="CJ67" s="0" t="n">
        <f aca="false">Picture!CJ71</f>
        <v>17.1544730097035</v>
      </c>
      <c r="CK67" s="0" t="n">
        <f aca="false">Picture!CK71</f>
        <v>2.62981726547132</v>
      </c>
      <c r="CL67" s="0" t="n">
        <f aca="false">Picture!CL71</f>
        <v>0.380221708594901</v>
      </c>
      <c r="CM67" s="0" t="n">
        <f aca="false">Picture!CM71</f>
        <v>16.9017807415499</v>
      </c>
      <c r="CN67" s="0" t="n">
        <f aca="false">Picture!CN71</f>
        <v>2.63241214660916</v>
      </c>
      <c r="CO67" s="0" t="n">
        <f aca="false">Picture!CO71</f>
        <v>0.3965626893143</v>
      </c>
      <c r="CP67" s="0" t="n">
        <f aca="false">Picture!CP71</f>
        <v>17.7365559215288</v>
      </c>
      <c r="CQ67" s="0" t="n">
        <f aca="false">Picture!CQ71</f>
        <v>2.51923943887452</v>
      </c>
      <c r="CR67" s="0" t="n">
        <f aca="false">Picture!CR71</f>
        <v>0.414132140042852</v>
      </c>
      <c r="CS67" s="0" t="n">
        <f aca="false">Picture!CS71</f>
        <v>19.6727330845651</v>
      </c>
      <c r="CT67" s="0" t="n">
        <f aca="false">Picture!CT71</f>
        <v>2.99008908045977</v>
      </c>
      <c r="CU67" s="0" t="n">
        <f aca="false">Picture!CU71</f>
        <v>0.897843902850974</v>
      </c>
      <c r="CV67" s="0" t="n">
        <f aca="false">Picture!CV71</f>
        <v>42.9129392893193</v>
      </c>
      <c r="CW67" s="0" t="n">
        <f aca="false">Picture!CW71</f>
        <v>2.56182979220369</v>
      </c>
      <c r="CX67" s="0" t="n">
        <f aca="false">Picture!CX71</f>
        <v>0.319630820711616</v>
      </c>
      <c r="CY67" s="0" t="n">
        <f aca="false">Picture!CY71</f>
        <v>14.255238931758</v>
      </c>
      <c r="CZ67" s="0" t="n">
        <f aca="false">Picture!CZ71</f>
        <v>2.36405032368389</v>
      </c>
      <c r="DA67" s="0" t="n">
        <f aca="false">Picture!DA71</f>
        <v>0.259382745773758</v>
      </c>
      <c r="DB67" s="0" t="n">
        <f aca="false">Picture!DB71</f>
        <v>12.324166937152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997880840519657</v>
      </c>
      <c r="DG67" s="0" t="n">
        <f aca="false">Picture!DG71</f>
        <v>-0.00161490280007526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.00135213620797925</v>
      </c>
      <c r="DK67" s="0" t="n">
        <f aca="false">Picture!DK71</f>
        <v>0</v>
      </c>
      <c r="DL67" s="0" t="n">
        <f aca="false">Picture!DL71</f>
        <v>0.6316319771933</v>
      </c>
      <c r="DM67" s="0" t="n">
        <f aca="false">Picture!DM71</f>
        <v>-0.0909112247608327</v>
      </c>
      <c r="DN67" s="0" t="n">
        <f aca="false">Picture!DN71</f>
        <v>0</v>
      </c>
      <c r="DO67" s="0" t="n">
        <f aca="false">Picture!DO71</f>
        <v>0.0926972728889953</v>
      </c>
      <c r="DP67" s="0" t="n">
        <f aca="false">Picture!DP71</f>
        <v>-0.27953846000257</v>
      </c>
      <c r="DQ67" s="0" t="n">
        <f aca="false">Picture!DQ71</f>
        <v>0</v>
      </c>
      <c r="DR67" s="0" t="n">
        <f aca="false">Picture!DR71</f>
        <v>0.812168038211758</v>
      </c>
      <c r="DS67" s="0" t="n">
        <f aca="false">Picture!DS71</f>
        <v>-0.0745319876795003</v>
      </c>
      <c r="DT67" s="0" t="n">
        <f aca="false">Picture!DT71</f>
        <v>0</v>
      </c>
      <c r="DU67" s="0" t="n">
        <f aca="false">Picture!DU71</f>
        <v>0.269852888121535</v>
      </c>
      <c r="DV67" s="0" t="n">
        <f aca="false">Picture!DV71</f>
        <v>-0.205989123237254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3.33066907387547E-016</v>
      </c>
      <c r="DZ67" s="0" t="n">
        <f aca="false">Picture!DZ71</f>
        <v>0</v>
      </c>
      <c r="EA67" s="0" t="n">
        <f aca="false">Picture!EA71</f>
        <v>0.997880840519657</v>
      </c>
      <c r="EB67" s="0" t="n">
        <f aca="false">Picture!EB71</f>
        <v>-0.00161490280007504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.00135213620797958</v>
      </c>
      <c r="EF67" s="0" t="n">
        <f aca="false">Picture!EF71</f>
        <v>0</v>
      </c>
      <c r="EG67" s="0" t="n">
        <f aca="false">Picture!EG71</f>
        <v>0.6316319771933</v>
      </c>
      <c r="EH67" s="0" t="n">
        <f aca="false">Picture!EH71</f>
        <v>-0.0909112247608327</v>
      </c>
      <c r="EI67" s="0" t="n">
        <f aca="false">Picture!EI71</f>
        <v>0</v>
      </c>
      <c r="EJ67" s="0" t="n">
        <f aca="false">Picture!EJ71</f>
        <v>0.0926972728889953</v>
      </c>
      <c r="EK67" s="0" t="n">
        <f aca="false">Picture!EK71</f>
        <v>-0.27953846000257</v>
      </c>
      <c r="EL67" s="0" t="n">
        <f aca="false">Picture!EL71</f>
        <v>0</v>
      </c>
      <c r="EM67" s="0" t="n">
        <f aca="false">Picture!EM71</f>
        <v>0.812168038211758</v>
      </c>
      <c r="EN67" s="0" t="n">
        <f aca="false">Picture!EN71</f>
        <v>-0.0745319876795003</v>
      </c>
      <c r="EO67" s="0" t="n">
        <f aca="false">Picture!EO71</f>
        <v>0</v>
      </c>
      <c r="EP67" s="0" t="n">
        <f aca="false">Picture!EP71</f>
        <v>0.269852888121535</v>
      </c>
      <c r="EQ67" s="0" t="n">
        <f aca="false">Picture!EQ71</f>
        <v>-0.205989123237254</v>
      </c>
      <c r="ER67" s="0" t="n">
        <f aca="false">Picture!ER71</f>
        <v>0</v>
      </c>
      <c r="ES67" s="0" t="n">
        <f aca="false">Picture!ES71</f>
        <v>0.334926327235828</v>
      </c>
      <c r="ET67" s="0" t="n">
        <f aca="false">Picture!ET71</f>
        <v>-0.150701625157509</v>
      </c>
      <c r="EU67" s="0" t="n">
        <f aca="false">Picture!EU71</f>
        <v>-31.0323210216383</v>
      </c>
      <c r="EV67" s="0" t="n">
        <f aca="false">Picture!EV71</f>
        <v>0.728923104549195</v>
      </c>
      <c r="EW67" s="0" t="n">
        <f aca="false">Picture!EW71</f>
        <v>-0.119305659572001</v>
      </c>
      <c r="EX67" s="0" t="n">
        <f aca="false">Picture!EX71</f>
        <v>-14.0652692549995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.735905202864174</v>
      </c>
      <c r="FC67" s="0" t="n">
        <f aca="false">Picture!FC71</f>
        <v>-0.368264525132592</v>
      </c>
      <c r="FD67" s="0" t="n">
        <f aca="false">Picture!FD71</f>
        <v>-33.3521664102053</v>
      </c>
      <c r="FE67" s="0" t="n">
        <f aca="false">Picture!FE71</f>
        <v>0.221892949628315</v>
      </c>
      <c r="FF67" s="0" t="n">
        <f aca="false">Picture!FF71</f>
        <v>-1.06912698254605</v>
      </c>
      <c r="FG67" s="0" t="n">
        <f aca="false">Picture!FG71</f>
        <v>-82.8125852979979</v>
      </c>
      <c r="FH67" s="0" t="n">
        <f aca="false">Picture!FH71</f>
        <v>0.775947348430766</v>
      </c>
      <c r="FI67" s="0" t="n">
        <f aca="false">Picture!FI71</f>
        <v>-0.0945652983149514</v>
      </c>
      <c r="FJ67" s="0" t="n">
        <f aca="false">Picture!FJ71</f>
        <v>-10.8631734034502</v>
      </c>
      <c r="FK67" s="0" t="n">
        <f aca="false">Picture!FK71</f>
        <v>1.25853919160407</v>
      </c>
      <c r="FL67" s="0" t="n">
        <f aca="false">Picture!FL71</f>
        <v>-0.030968960968887</v>
      </c>
      <c r="FM67" s="0" t="n">
        <f aca="false">Picture!FM71</f>
        <v>-2.40161032771251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693376.139631754</v>
      </c>
      <c r="C68" s="0" t="n">
        <f aca="false">Picture!C72</f>
        <v>-63213.2055250657</v>
      </c>
      <c r="D68" s="0" t="n">
        <f aca="false">Picture!D72</f>
        <v>-8.35502190583497</v>
      </c>
      <c r="E68" s="0" t="n">
        <f aca="false">Picture!E72</f>
        <v>433350.479965091</v>
      </c>
      <c r="F68" s="0" t="n">
        <f aca="false">Picture!F72</f>
        <v>-131697.27621493</v>
      </c>
      <c r="G68" s="0" t="n">
        <f aca="false">Picture!G72</f>
        <v>-23.3072823977328</v>
      </c>
      <c r="H68" s="0" t="n">
        <f aca="false">Picture!H72</f>
        <v>260025.659666663</v>
      </c>
      <c r="I68" s="0" t="n">
        <f aca="false">Picture!I72</f>
        <v>68484.0706898642</v>
      </c>
      <c r="J68" s="0" t="n">
        <f aca="false">Picture!J72</f>
        <v>35.7541519080535</v>
      </c>
      <c r="K68" s="0" t="n">
        <f aca="false">Picture!K72</f>
        <v>132333.838657247</v>
      </c>
      <c r="L68" s="0" t="n">
        <f aca="false">Picture!L72</f>
        <v>-169533.572948725</v>
      </c>
      <c r="M68" s="0" t="n">
        <f aca="false">Picture!M72</f>
        <v>-56.1616015610249</v>
      </c>
      <c r="N68" s="0" t="n">
        <f aca="false">Picture!N72</f>
        <v>32940.78</v>
      </c>
      <c r="O68" s="0" t="n">
        <f aca="false">Picture!O72</f>
        <v>-22003.18</v>
      </c>
      <c r="P68" s="0" t="n">
        <f aca="false">Picture!P72</f>
        <v>-40.0465856483588</v>
      </c>
      <c r="Q68" s="0" t="n">
        <f aca="false">Picture!Q72</f>
        <v>220432.578314071</v>
      </c>
      <c r="R68" s="0" t="n">
        <f aca="false">Picture!R72</f>
        <v>-116436.583706859</v>
      </c>
      <c r="S68" s="0" t="n">
        <f aca="false">Picture!S72</f>
        <v>-34.5643344164655</v>
      </c>
      <c r="T68" s="0" t="n">
        <f aca="false">Picture!T72</f>
        <v>45041.5563850915</v>
      </c>
      <c r="U68" s="0" t="n">
        <f aca="false">Picture!U72</f>
        <v>-102280.933358421</v>
      </c>
      <c r="V68" s="0" t="n">
        <f aca="false">Picture!V72</f>
        <v>-69.42655770785</v>
      </c>
      <c r="W68" s="0" t="n">
        <f aca="false">Picture!W72</f>
        <v>265528.742324472</v>
      </c>
      <c r="X68" s="0" t="n">
        <f aca="false">Picture!X72</f>
        <v>-55575.2458440065</v>
      </c>
      <c r="Y68" s="0" t="n">
        <f aca="false">Picture!Y72</f>
        <v>-17.3075539052001</v>
      </c>
      <c r="Z68" s="0" t="n">
        <f aca="false">Picture!Z72</f>
        <v>165608.798427463</v>
      </c>
      <c r="AA68" s="0" t="n">
        <f aca="false">Picture!AA72</f>
        <v>-81043.2839775085</v>
      </c>
      <c r="AB68" s="0" t="n">
        <f aca="false">Picture!AB72</f>
        <v>-32.8573280984694</v>
      </c>
      <c r="AC68" s="0" t="n">
        <f aca="false">Picture!AC72</f>
        <v>99919.9438970089</v>
      </c>
      <c r="AD68" s="0" t="n">
        <f aca="false">Picture!AD72</f>
        <v>25468.038133502</v>
      </c>
      <c r="AE68" s="0" t="n">
        <f aca="false">Picture!AE72</f>
        <v>34.2073690019435</v>
      </c>
      <c r="AF68" s="0" t="n">
        <f aca="false">Picture!AF72</f>
        <v>56385.6857873201</v>
      </c>
      <c r="AG68" s="0" t="n">
        <f aca="false">Picture!AG72</f>
        <v>-83897.7558943033</v>
      </c>
      <c r="AH68" s="0" t="n">
        <f aca="false">Picture!AH72</f>
        <v>-59.8058864885217</v>
      </c>
      <c r="AI68" s="0" t="n">
        <f aca="false">Picture!AI72</f>
        <v>13395</v>
      </c>
      <c r="AJ68" s="0" t="n">
        <f aca="false">Picture!AJ72</f>
        <v>-10090</v>
      </c>
      <c r="AK68" s="0" t="n">
        <f aca="false">Picture!AK72</f>
        <v>-42.9635937832659</v>
      </c>
      <c r="AL68" s="0" t="n">
        <f aca="false">Picture!AL72</f>
        <v>84934.2422671318</v>
      </c>
      <c r="AM68" s="0" t="n">
        <f aca="false">Picture!AM72</f>
        <v>-58069.8773677349</v>
      </c>
      <c r="AN68" s="0" t="n">
        <f aca="false">Picture!AN72</f>
        <v>-40.6071360153855</v>
      </c>
      <c r="AO68" s="0" t="n">
        <f aca="false">Picture!AO72</f>
        <v>19702.6005183458</v>
      </c>
      <c r="AP68" s="0" t="n">
        <f aca="false">Picture!AP72</f>
        <v>-46534.4894858599</v>
      </c>
      <c r="AQ68" s="0" t="n">
        <f aca="false">Picture!AQ72</f>
        <v>-70.2544291769237</v>
      </c>
      <c r="AR68" s="0" t="n">
        <f aca="false">Picture!AR72</f>
        <v>201118.290777171</v>
      </c>
      <c r="AS68" s="0" t="n">
        <f aca="false">Picture!AS72</f>
        <v>-14588.3335210686</v>
      </c>
      <c r="AT68" s="0" t="n">
        <f aca="false">Picture!AT72</f>
        <v>-6.76304381867223</v>
      </c>
      <c r="AU68" s="0" t="n">
        <f aca="false">Picture!AU72</f>
        <v>101198.346880162</v>
      </c>
      <c r="AV68" s="0" t="n">
        <f aca="false">Picture!AV72</f>
        <v>-40056.3716545706</v>
      </c>
      <c r="AW68" s="0" t="n">
        <f aca="false">Picture!AW72</f>
        <v>-28.3575459071983</v>
      </c>
      <c r="AX68" s="0" t="n">
        <f aca="false">Picture!AX72</f>
        <v>99919.9438970089</v>
      </c>
      <c r="AY68" s="0" t="n">
        <f aca="false">Picture!AY72</f>
        <v>25468.038133502</v>
      </c>
      <c r="AZ68" s="0" t="n">
        <f aca="false">Picture!AZ72</f>
        <v>34.2073690019435</v>
      </c>
      <c r="BA68" s="0" t="n">
        <f aca="false">Picture!BA72</f>
        <v>29591.2235797172</v>
      </c>
      <c r="BB68" s="0" t="n">
        <f aca="false">Picture!BB72</f>
        <v>-45259.7090702331</v>
      </c>
      <c r="BC68" s="0" t="n">
        <f aca="false">Picture!BC72</f>
        <v>-60.4664597592869</v>
      </c>
      <c r="BD68" s="0" t="n">
        <f aca="false">Picture!BD72</f>
        <v>7217.66634583473</v>
      </c>
      <c r="BE68" s="0" t="n">
        <f aca="false">Picture!BE72</f>
        <v>-3585.27430635691</v>
      </c>
      <c r="BF68" s="0" t="n">
        <f aca="false">Picture!BF72</f>
        <v>-33.1879478170562</v>
      </c>
      <c r="BG68" s="0" t="n">
        <f aca="false">Picture!BG72</f>
        <v>52089.8219072172</v>
      </c>
      <c r="BH68" s="0" t="n">
        <f aca="false">Picture!BH72</f>
        <v>-25670.7568642993</v>
      </c>
      <c r="BI68" s="0" t="n">
        <f aca="false">Picture!BI72</f>
        <v>-33.0125588953338</v>
      </c>
      <c r="BJ68" s="0" t="n">
        <f aca="false">Picture!BJ72</f>
        <v>9190.93420852604</v>
      </c>
      <c r="BK68" s="0" t="n">
        <f aca="false">Picture!BK72</f>
        <v>-21049.6313686804</v>
      </c>
      <c r="BL68" s="0" t="n">
        <f aca="false">Picture!BL72</f>
        <v>-69.6072674796346</v>
      </c>
      <c r="BM68" s="0" t="n">
        <f aca="false">Picture!BM72</f>
        <v>64410.4515473004</v>
      </c>
      <c r="BN68" s="0" t="n">
        <f aca="false">Picture!BN72</f>
        <v>-40986.9123229379</v>
      </c>
      <c r="BO68" s="0" t="n">
        <f aca="false">Picture!BO72</f>
        <v>-38.8879862056129</v>
      </c>
      <c r="BP68" s="0" t="n">
        <f aca="false">Picture!BP72</f>
        <v>64410.4515473004</v>
      </c>
      <c r="BQ68" s="0" t="n">
        <f aca="false">Picture!BQ72</f>
        <v>-40986.9123229379</v>
      </c>
      <c r="BR68" s="0" t="n">
        <f aca="false">Picture!BR72</f>
        <v>-38.8879862056129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6794.462207603</v>
      </c>
      <c r="BW68" s="0" t="n">
        <f aca="false">Picture!BW72</f>
        <v>-38638.0468240702</v>
      </c>
      <c r="BX68" s="0" t="n">
        <f aca="false">Picture!BX72</f>
        <v>-59.0502296119611</v>
      </c>
      <c r="BY68" s="0" t="n">
        <f aca="false">Picture!BY72</f>
        <v>6177.33365416527</v>
      </c>
      <c r="BZ68" s="0" t="n">
        <f aca="false">Picture!BZ72</f>
        <v>-6504.72569364309</v>
      </c>
      <c r="CA68" s="0" t="n">
        <f aca="false">Picture!CA72</f>
        <v>-51.2907684410671</v>
      </c>
      <c r="CB68" s="0" t="n">
        <f aca="false">Picture!CB72</f>
        <v>32844.4203599146</v>
      </c>
      <c r="CC68" s="0" t="n">
        <f aca="false">Picture!CC72</f>
        <v>-32399.1205034356</v>
      </c>
      <c r="CD68" s="0" t="n">
        <f aca="false">Picture!CD72</f>
        <v>-49.658740274833</v>
      </c>
      <c r="CE68" s="0" t="n">
        <f aca="false">Picture!CE72</f>
        <v>10511.6663098198</v>
      </c>
      <c r="CF68" s="0" t="n">
        <f aca="false">Picture!CF72</f>
        <v>-25484.8581171795</v>
      </c>
      <c r="CG68" s="0" t="n">
        <f aca="false">Picture!CG72</f>
        <v>-70.7981076585952</v>
      </c>
      <c r="CH68" s="0" t="n">
        <f aca="false">Picture!CH72</f>
        <v>2.61130352052231</v>
      </c>
      <c r="CI68" s="0" t="n">
        <f aca="false">Picture!CI72</f>
        <v>0.255090664144304</v>
      </c>
      <c r="CJ68" s="0" t="n">
        <f aca="false">Picture!CJ72</f>
        <v>10.826299646647</v>
      </c>
      <c r="CK68" s="0" t="n">
        <f aca="false">Picture!CK72</f>
        <v>2.61671169696277</v>
      </c>
      <c r="CL68" s="0" t="n">
        <f aca="false">Picture!CL72</f>
        <v>0.325842101739629</v>
      </c>
      <c r="CM68" s="0" t="n">
        <f aca="false">Picture!CM72</f>
        <v>14.2235115616824</v>
      </c>
      <c r="CN68" s="0" t="n">
        <f aca="false">Picture!CN72</f>
        <v>2.60233992860005</v>
      </c>
      <c r="CO68" s="0" t="n">
        <f aca="false">Picture!CO72</f>
        <v>0.0296510630494189</v>
      </c>
      <c r="CP68" s="0" t="n">
        <f aca="false">Picture!CP72</f>
        <v>1.15253202384707</v>
      </c>
      <c r="CQ68" s="0" t="n">
        <f aca="false">Picture!CQ72</f>
        <v>2.3469403060272</v>
      </c>
      <c r="CR68" s="0" t="n">
        <f aca="false">Picture!CR72</f>
        <v>0.195101086890656</v>
      </c>
      <c r="CS68" s="0" t="n">
        <f aca="false">Picture!CS72</f>
        <v>9.06671303114099</v>
      </c>
      <c r="CT68" s="0" t="n">
        <f aca="false">Picture!CT72</f>
        <v>2.45918477043673</v>
      </c>
      <c r="CU68" s="0" t="n">
        <f aca="false">Picture!CU72</f>
        <v>0.119650599689444</v>
      </c>
      <c r="CV68" s="0" t="n">
        <f aca="false">Picture!CV72</f>
        <v>5.11429160494912</v>
      </c>
      <c r="CW68" s="0" t="n">
        <f aca="false">Picture!CW72</f>
        <v>2.59533225269468</v>
      </c>
      <c r="CX68" s="0" t="n">
        <f aca="false">Picture!CX72</f>
        <v>0.239671710319674</v>
      </c>
      <c r="CY68" s="0" t="n">
        <f aca="false">Picture!CY72</f>
        <v>10.1742889524326</v>
      </c>
      <c r="CZ68" s="0" t="n">
        <f aca="false">Picture!CZ72</f>
        <v>2.28607164537248</v>
      </c>
      <c r="DA68" s="0" t="n">
        <f aca="false">Picture!DA72</f>
        <v>0.0619025320530597</v>
      </c>
      <c r="DB68" s="0" t="n">
        <f aca="false">Picture!DB72</f>
        <v>2.78317559947923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999498967675427</v>
      </c>
      <c r="DG68" s="0" t="n">
        <f aca="false">Picture!DG72</f>
        <v>0.000264007318144022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.00453011784257162</v>
      </c>
      <c r="DK68" s="0" t="n">
        <f aca="false">Picture!DK72</f>
        <v>0</v>
      </c>
      <c r="DL68" s="0" t="n">
        <f aca="false">Picture!DL72</f>
        <v>0.655919310268269</v>
      </c>
      <c r="DM68" s="0" t="n">
        <f aca="false">Picture!DM72</f>
        <v>-0.262009087667081</v>
      </c>
      <c r="DN68" s="0" t="n">
        <f aca="false">Picture!DN72</f>
        <v>0</v>
      </c>
      <c r="DO68" s="0" t="n">
        <f aca="false">Picture!DO72</f>
        <v>0.280713051429721</v>
      </c>
      <c r="DP68" s="0" t="n">
        <f aca="false">Picture!DP72</f>
        <v>0.0402664228749952</v>
      </c>
      <c r="DQ68" s="0" t="n">
        <f aca="false">Picture!DQ72</f>
        <v>0</v>
      </c>
      <c r="DR68" s="0" t="n">
        <f aca="false">Picture!DR72</f>
        <v>0.8313439901049</v>
      </c>
      <c r="DS68" s="0" t="n">
        <f aca="false">Picture!DS72</f>
        <v>-0.103362237037347</v>
      </c>
      <c r="DT68" s="0" t="n">
        <f aca="false">Picture!DT72</f>
        <v>0</v>
      </c>
      <c r="DU68" s="0" t="n">
        <f aca="false">Picture!DU72</f>
        <v>0.419696083267057</v>
      </c>
      <c r="DV68" s="0" t="n">
        <f aca="false">Picture!DV72</f>
        <v>-0.296320704506414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999498967675427</v>
      </c>
      <c r="EB68" s="0" t="n">
        <f aca="false">Picture!EB72</f>
        <v>0.000264007318144022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.00453011784257162</v>
      </c>
      <c r="EF68" s="0" t="n">
        <f aca="false">Picture!EF72</f>
        <v>0</v>
      </c>
      <c r="EG68" s="0" t="n">
        <f aca="false">Picture!EG72</f>
        <v>0.655919310268269</v>
      </c>
      <c r="EH68" s="0" t="n">
        <f aca="false">Picture!EH72</f>
        <v>-0.262009087667081</v>
      </c>
      <c r="EI68" s="0" t="n">
        <f aca="false">Picture!EI72</f>
        <v>0</v>
      </c>
      <c r="EJ68" s="0" t="n">
        <f aca="false">Picture!EJ72</f>
        <v>0.280713051429721</v>
      </c>
      <c r="EK68" s="0" t="n">
        <f aca="false">Picture!EK72</f>
        <v>0.0402664228749952</v>
      </c>
      <c r="EL68" s="0" t="n">
        <f aca="false">Picture!EL72</f>
        <v>0</v>
      </c>
      <c r="EM68" s="0" t="n">
        <f aca="false">Picture!EM72</f>
        <v>0.8313439901049</v>
      </c>
      <c r="EN68" s="0" t="n">
        <f aca="false">Picture!EN72</f>
        <v>-0.103362237037347</v>
      </c>
      <c r="EO68" s="0" t="n">
        <f aca="false">Picture!EO72</f>
        <v>0</v>
      </c>
      <c r="EP68" s="0" t="n">
        <f aca="false">Picture!EP72</f>
        <v>0.419696083267057</v>
      </c>
      <c r="EQ68" s="0" t="n">
        <f aca="false">Picture!EQ72</f>
        <v>-0.296320704506414</v>
      </c>
      <c r="ER68" s="0" t="n">
        <f aca="false">Picture!ER72</f>
        <v>0</v>
      </c>
      <c r="ES68" s="0" t="n">
        <f aca="false">Picture!ES72</f>
        <v>0.320261530159203</v>
      </c>
      <c r="ET68" s="0" t="n">
        <f aca="false">Picture!ET72</f>
        <v>-0.168352874767528</v>
      </c>
      <c r="EU68" s="0" t="n">
        <f aca="false">Picture!EU72</f>
        <v>-34.4551599523089</v>
      </c>
      <c r="EV68" s="0" t="n">
        <f aca="false">Picture!EV72</f>
        <v>0.636477309491769</v>
      </c>
      <c r="EW68" s="0" t="n">
        <f aca="false">Picture!EW72</f>
        <v>-0.109673792316008</v>
      </c>
      <c r="EX68" s="0" t="n">
        <f aca="false">Picture!EX72</f>
        <v>-14.6986035469612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905486795279693</v>
      </c>
      <c r="FC68" s="0" t="n">
        <f aca="false">Picture!FC72</f>
        <v>0.0313158702803157</v>
      </c>
      <c r="FD68" s="0" t="n">
        <f aca="false">Picture!FD72</f>
        <v>3.58235093215185</v>
      </c>
      <c r="FE68" s="0" t="n">
        <f aca="false">Picture!FE72</f>
        <v>0.85586301141922</v>
      </c>
      <c r="FF68" s="0" t="n">
        <f aca="false">Picture!FF72</f>
        <v>-0.31808209816865</v>
      </c>
      <c r="FG68" s="0" t="n">
        <f aca="false">Picture!FG72</f>
        <v>-27.0951423172006</v>
      </c>
      <c r="FH68" s="0" t="n">
        <f aca="false">Picture!FH72</f>
        <v>0.630534318554926</v>
      </c>
      <c r="FI68" s="0" t="n">
        <f aca="false">Picture!FI72</f>
        <v>-0.208496741836935</v>
      </c>
      <c r="FJ68" s="0" t="n">
        <f aca="false">Picture!FJ72</f>
        <v>-24.8497048177881</v>
      </c>
      <c r="FK68" s="0" t="n">
        <f aca="false">Picture!FK72</f>
        <v>1.14369944026675</v>
      </c>
      <c r="FL68" s="0" t="n">
        <f aca="false">Picture!FL72</f>
        <v>-0.0466395543891964</v>
      </c>
      <c r="FM68" s="0" t="n">
        <f aca="false">Picture!FM72</f>
        <v>-3.9181741166664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679344.380430398</v>
      </c>
      <c r="C69" s="0" t="n">
        <f aca="false">Picture!C73</f>
        <v>-34670.5179926551</v>
      </c>
      <c r="D69" s="0" t="n">
        <f aca="false">Picture!D73</f>
        <v>-4.85571352491763</v>
      </c>
      <c r="E69" s="0" t="n">
        <f aca="false">Picture!E73</f>
        <v>402641.57905918</v>
      </c>
      <c r="F69" s="0" t="n">
        <f aca="false">Picture!F73</f>
        <v>-51790.0984128785</v>
      </c>
      <c r="G69" s="0" t="n">
        <f aca="false">Picture!G73</f>
        <v>-11.3966743473914</v>
      </c>
      <c r="H69" s="0" t="n">
        <f aca="false">Picture!H73</f>
        <v>276702.801371218</v>
      </c>
      <c r="I69" s="0" t="n">
        <f aca="false">Picture!I73</f>
        <v>17119.5804202235</v>
      </c>
      <c r="J69" s="0" t="n">
        <f aca="false">Picture!J73</f>
        <v>6.59502581002931</v>
      </c>
      <c r="K69" s="0" t="n">
        <f aca="false">Picture!K73</f>
        <v>95796.7815264416</v>
      </c>
      <c r="L69" s="0" t="n">
        <f aca="false">Picture!L73</f>
        <v>-10570.4789302361</v>
      </c>
      <c r="M69" s="0" t="n">
        <f aca="false">Picture!M73</f>
        <v>-9.93771850929766</v>
      </c>
      <c r="N69" s="0" t="n">
        <f aca="false">Picture!N73</f>
        <v>20915.51</v>
      </c>
      <c r="O69" s="0" t="n">
        <f aca="false">Picture!O73</f>
        <v>19053.5342864001</v>
      </c>
      <c r="P69" s="0" t="n">
        <f aca="false">Picture!P73</f>
        <v>1023.2966062464</v>
      </c>
      <c r="Q69" s="0" t="n">
        <f aca="false">Picture!Q73</f>
        <v>206984.185935321</v>
      </c>
      <c r="R69" s="0" t="n">
        <f aca="false">Picture!R73</f>
        <v>-106205.494451697</v>
      </c>
      <c r="S69" s="0" t="n">
        <f aca="false">Picture!S73</f>
        <v>-33.9109176012618</v>
      </c>
      <c r="T69" s="0" t="n">
        <f aca="false">Picture!T73</f>
        <v>34760.4341790724</v>
      </c>
      <c r="U69" s="0" t="n">
        <f aca="false">Picture!U73</f>
        <v>-29981.0742762542</v>
      </c>
      <c r="V69" s="0" t="n">
        <f aca="false">Picture!V73</f>
        <v>-46.3088905272295</v>
      </c>
      <c r="W69" s="0" t="n">
        <f aca="false">Picture!W73</f>
        <v>259715.653328538</v>
      </c>
      <c r="X69" s="0" t="n">
        <f aca="false">Picture!X73</f>
        <v>-42119.9224807024</v>
      </c>
      <c r="Y69" s="0" t="n">
        <f aca="false">Picture!Y73</f>
        <v>-13.9545917898433</v>
      </c>
      <c r="Z69" s="0" t="n">
        <f aca="false">Picture!Z73</f>
        <v>157170.904807806</v>
      </c>
      <c r="AA69" s="0" t="n">
        <f aca="false">Picture!AA73</f>
        <v>-35989.4021968842</v>
      </c>
      <c r="AB69" s="0" t="n">
        <f aca="false">Picture!AB73</f>
        <v>-18.6318828930057</v>
      </c>
      <c r="AC69" s="0" t="n">
        <f aca="false">Picture!AC73</f>
        <v>102544.748520732</v>
      </c>
      <c r="AD69" s="0" t="n">
        <f aca="false">Picture!AD73</f>
        <v>-6130.52028381825</v>
      </c>
      <c r="AE69" s="0" t="n">
        <f aca="false">Picture!AE73</f>
        <v>-5.64113652651169</v>
      </c>
      <c r="AF69" s="0" t="n">
        <f aca="false">Picture!AF73</f>
        <v>41071.5184972286</v>
      </c>
      <c r="AG69" s="0" t="n">
        <f aca="false">Picture!AG73</f>
        <v>-8111.81748938561</v>
      </c>
      <c r="AH69" s="0" t="n">
        <f aca="false">Picture!AH73</f>
        <v>-16.4930200985011</v>
      </c>
      <c r="AI69" s="0" t="n">
        <f aca="false">Picture!AI73</f>
        <v>7786</v>
      </c>
      <c r="AJ69" s="0" t="n">
        <f aca="false">Picture!AJ73</f>
        <v>6318.43896794319</v>
      </c>
      <c r="AK69" s="0" t="n">
        <f aca="false">Picture!AK73</f>
        <v>430.540115874282</v>
      </c>
      <c r="AL69" s="0" t="n">
        <f aca="false">Picture!AL73</f>
        <v>80222.8543239832</v>
      </c>
      <c r="AM69" s="0" t="n">
        <f aca="false">Picture!AM73</f>
        <v>-52646.5334769487</v>
      </c>
      <c r="AN69" s="0" t="n">
        <f aca="false">Picture!AN73</f>
        <v>-39.6227711651874</v>
      </c>
      <c r="AO69" s="0" t="n">
        <f aca="false">Picture!AO73</f>
        <v>15465.0476326942</v>
      </c>
      <c r="AP69" s="0" t="n">
        <f aca="false">Picture!AP73</f>
        <v>-14062.4041954279</v>
      </c>
      <c r="AQ69" s="0" t="n">
        <f aca="false">Picture!AQ73</f>
        <v>-47.6248484877207</v>
      </c>
      <c r="AR69" s="0" t="n">
        <f aca="false">Picture!AR73</f>
        <v>199757.176970499</v>
      </c>
      <c r="AS69" s="0" t="n">
        <f aca="false">Picture!AS73</f>
        <v>-18791.5830522251</v>
      </c>
      <c r="AT69" s="0" t="n">
        <f aca="false">Picture!AT73</f>
        <v>-8.59834805297966</v>
      </c>
      <c r="AU69" s="0" t="n">
        <f aca="false">Picture!AU73</f>
        <v>97212.4284497672</v>
      </c>
      <c r="AV69" s="0" t="n">
        <f aca="false">Picture!AV73</f>
        <v>-12661.0627684068</v>
      </c>
      <c r="AW69" s="0" t="n">
        <f aca="false">Picture!AW73</f>
        <v>-11.5233097884056</v>
      </c>
      <c r="AX69" s="0" t="n">
        <f aca="false">Picture!AX73</f>
        <v>102544.748520732</v>
      </c>
      <c r="AY69" s="0" t="n">
        <f aca="false">Picture!AY73</f>
        <v>-6130.52028381825</v>
      </c>
      <c r="AZ69" s="0" t="n">
        <f aca="false">Picture!AZ73</f>
        <v>-5.64113652651169</v>
      </c>
      <c r="BA69" s="0" t="n">
        <f aca="false">Picture!BA73</f>
        <v>24639.4500523506</v>
      </c>
      <c r="BB69" s="0" t="n">
        <f aca="false">Picture!BB73</f>
        <v>-73.35068575068</v>
      </c>
      <c r="BC69" s="0" t="n">
        <f aca="false">Picture!BC73</f>
        <v>-0.296812516428341</v>
      </c>
      <c r="BD69" s="0" t="n">
        <f aca="false">Picture!BD73</f>
        <v>4505.15588718653</v>
      </c>
      <c r="BE69" s="0" t="n">
        <f aca="false">Picture!BE73</f>
        <v>3829.38331626375</v>
      </c>
      <c r="BF69" s="0" t="n">
        <f aca="false">Picture!BF73</f>
        <v>566.667467878237</v>
      </c>
      <c r="BG69" s="0" t="n">
        <f aca="false">Picture!BG73</f>
        <v>50100.1160889901</v>
      </c>
      <c r="BH69" s="0" t="n">
        <f aca="false">Picture!BH73</f>
        <v>-24184.2608093713</v>
      </c>
      <c r="BI69" s="0" t="n">
        <f aca="false">Picture!BI73</f>
        <v>-32.5563218258681</v>
      </c>
      <c r="BJ69" s="0" t="n">
        <f aca="false">Picture!BJ73</f>
        <v>8278.10269018327</v>
      </c>
      <c r="BK69" s="0" t="n">
        <f aca="false">Picture!BK73</f>
        <v>-4502.3016949255</v>
      </c>
      <c r="BL69" s="0" t="n">
        <f aca="false">Picture!BL73</f>
        <v>-35.2281630475747</v>
      </c>
      <c r="BM69" s="0" t="n">
        <f aca="false">Picture!BM73</f>
        <v>59958.4763580388</v>
      </c>
      <c r="BN69" s="0" t="n">
        <f aca="false">Picture!BN73</f>
        <v>-23328.3394284773</v>
      </c>
      <c r="BO69" s="0" t="n">
        <f aca="false">Picture!BO73</f>
        <v>-28.0096425925003</v>
      </c>
      <c r="BP69" s="0" t="n">
        <f aca="false">Picture!BP73</f>
        <v>59958.4763580388</v>
      </c>
      <c r="BQ69" s="0" t="n">
        <f aca="false">Picture!BQ73</f>
        <v>-23328.3394284773</v>
      </c>
      <c r="BR69" s="0" t="n">
        <f aca="false">Picture!BR73</f>
        <v>-28.009642592500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6432.068444878</v>
      </c>
      <c r="BW69" s="0" t="n">
        <f aca="false">Picture!BW73</f>
        <v>-8038.46680363493</v>
      </c>
      <c r="BX69" s="0" t="n">
        <f aca="false">Picture!BX73</f>
        <v>-32.8495748948663</v>
      </c>
      <c r="BY69" s="0" t="n">
        <f aca="false">Picture!BY73</f>
        <v>3280.84411281347</v>
      </c>
      <c r="BZ69" s="0" t="n">
        <f aca="false">Picture!BZ73</f>
        <v>2489.05565167944</v>
      </c>
      <c r="CA69" s="0" t="n">
        <f aca="false">Picture!CA73</f>
        <v>314.358666974574</v>
      </c>
      <c r="CB69" s="0" t="n">
        <f aca="false">Picture!CB73</f>
        <v>30122.7382349931</v>
      </c>
      <c r="CC69" s="0" t="n">
        <f aca="false">Picture!CC73</f>
        <v>-28462.2726675774</v>
      </c>
      <c r="CD69" s="0" t="n">
        <f aca="false">Picture!CD73</f>
        <v>-48.5828580196246</v>
      </c>
      <c r="CE69" s="0" t="n">
        <f aca="false">Picture!CE73</f>
        <v>7186.94494251098</v>
      </c>
      <c r="CF69" s="0" t="n">
        <f aca="false">Picture!CF73</f>
        <v>-9560.1025005024</v>
      </c>
      <c r="CG69" s="0" t="n">
        <f aca="false">Picture!CG73</f>
        <v>-57.0853013525721</v>
      </c>
      <c r="CH69" s="0" t="n">
        <f aca="false">Picture!CH73</f>
        <v>2.61572366441477</v>
      </c>
      <c r="CI69" s="0" t="n">
        <f aca="false">Picture!CI73</f>
        <v>0.250147981333889</v>
      </c>
      <c r="CJ69" s="0" t="n">
        <f aca="false">Picture!CJ73</f>
        <v>10.5745076398529</v>
      </c>
      <c r="CK69" s="0" t="n">
        <f aca="false">Picture!CK73</f>
        <v>2.56180734946805</v>
      </c>
      <c r="CL69" s="0" t="n">
        <f aca="false">Picture!CL73</f>
        <v>0.209193168434338</v>
      </c>
      <c r="CM69" s="0" t="n">
        <f aca="false">Picture!CM73</f>
        <v>8.89194539932688</v>
      </c>
      <c r="CN69" s="0" t="n">
        <f aca="false">Picture!CN73</f>
        <v>2.69836149937289</v>
      </c>
      <c r="CO69" s="0" t="n">
        <f aca="false">Picture!CO73</f>
        <v>0.309747937092692</v>
      </c>
      <c r="CP69" s="0" t="n">
        <f aca="false">Picture!CP73</f>
        <v>12.967687280357</v>
      </c>
      <c r="CQ69" s="0" t="n">
        <f aca="false">Picture!CQ73</f>
        <v>2.33243826942765</v>
      </c>
      <c r="CR69" s="0" t="n">
        <f aca="false">Picture!CR73</f>
        <v>0.169769586570782</v>
      </c>
      <c r="CS69" s="0" t="n">
        <f aca="false">Picture!CS73</f>
        <v>7.85000439117277</v>
      </c>
      <c r="CT69" s="0" t="n">
        <f aca="false">Picture!CT73</f>
        <v>2.68629720010275</v>
      </c>
      <c r="CU69" s="0" t="n">
        <f aca="false">Picture!CU73</f>
        <v>1.41754198452556</v>
      </c>
      <c r="CV69" s="0" t="n">
        <f aca="false">Picture!CV73</f>
        <v>111.726987768928</v>
      </c>
      <c r="CW69" s="0" t="n">
        <f aca="false">Picture!CW73</f>
        <v>2.58011495202361</v>
      </c>
      <c r="CX69" s="0" t="n">
        <f aca="false">Picture!CX73</f>
        <v>0.222990518995845</v>
      </c>
      <c r="CY69" s="0" t="n">
        <f aca="false">Picture!CY73</f>
        <v>9.46027778047383</v>
      </c>
      <c r="CZ69" s="0" t="n">
        <f aca="false">Picture!CZ73</f>
        <v>2.24767714944416</v>
      </c>
      <c r="DA69" s="0" t="n">
        <f aca="false">Picture!DA73</f>
        <v>0.0550901008839357</v>
      </c>
      <c r="DB69" s="0" t="n">
        <f aca="false">Picture!DB73</f>
        <v>2.51256162988425</v>
      </c>
      <c r="DC69" s="0" t="n">
        <f aca="false">Picture!DC73</f>
        <v>1</v>
      </c>
      <c r="DD69" s="0" t="n">
        <f aca="false">Picture!DD73</f>
        <v>-5.55111512312578E-016</v>
      </c>
      <c r="DE69" s="0" t="n">
        <f aca="false">Picture!DE73</f>
        <v>0</v>
      </c>
      <c r="DF69" s="0" t="n">
        <f aca="false">Picture!DF73</f>
        <v>0.998317170574221</v>
      </c>
      <c r="DG69" s="0" t="n">
        <f aca="false">Picture!DG73</f>
        <v>-0.000478359382679705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-5.55111512312578E-016</v>
      </c>
      <c r="DK69" s="0" t="n">
        <f aca="false">Picture!DK73</f>
        <v>0</v>
      </c>
      <c r="DL69" s="0" t="n">
        <f aca="false">Picture!DL73</f>
        <v>0.834983584121368</v>
      </c>
      <c r="DM69" s="0" t="n">
        <f aca="false">Picture!DM73</f>
        <v>0.343724258111716</v>
      </c>
      <c r="DN69" s="0" t="n">
        <f aca="false">Picture!DN73</f>
        <v>0</v>
      </c>
      <c r="DO69" s="0" t="n">
        <f aca="false">Picture!DO73</f>
        <v>0.240571028322266</v>
      </c>
      <c r="DP69" s="0" t="n">
        <f aca="false">Picture!DP73</f>
        <v>0.197120964698792</v>
      </c>
      <c r="DQ69" s="0" t="n">
        <f aca="false">Picture!DQ73</f>
        <v>0</v>
      </c>
      <c r="DR69" s="0" t="n">
        <f aca="false">Picture!DR73</f>
        <v>0.783346625213497</v>
      </c>
      <c r="DS69" s="0" t="n">
        <f aca="false">Picture!DS73</f>
        <v>-0.149494166723958</v>
      </c>
      <c r="DT69" s="0" t="n">
        <f aca="false">Picture!DT73</f>
        <v>0</v>
      </c>
      <c r="DU69" s="0" t="n">
        <f aca="false">Picture!DU73</f>
        <v>0.43538325663884</v>
      </c>
      <c r="DV69" s="0" t="n">
        <f aca="false">Picture!DV73</f>
        <v>0.0422499612257586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-2.22044604925031E-016</v>
      </c>
      <c r="DZ69" s="0" t="n">
        <f aca="false">Picture!DZ73</f>
        <v>0</v>
      </c>
      <c r="EA69" s="0" t="n">
        <f aca="false">Picture!EA73</f>
        <v>0.998317170574221</v>
      </c>
      <c r="EB69" s="0" t="n">
        <f aca="false">Picture!EB73</f>
        <v>-0.000478359382679372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-2.22044604925031E-016</v>
      </c>
      <c r="EF69" s="0" t="n">
        <f aca="false">Picture!EF73</f>
        <v>0</v>
      </c>
      <c r="EG69" s="0" t="n">
        <f aca="false">Picture!EG73</f>
        <v>0.834983584121369</v>
      </c>
      <c r="EH69" s="0" t="n">
        <f aca="false">Picture!EH73</f>
        <v>0.343724258111716</v>
      </c>
      <c r="EI69" s="0" t="n">
        <f aca="false">Picture!EI73</f>
        <v>0</v>
      </c>
      <c r="EJ69" s="0" t="n">
        <f aca="false">Picture!EJ73</f>
        <v>0.240571028322266</v>
      </c>
      <c r="EK69" s="0" t="n">
        <f aca="false">Picture!EK73</f>
        <v>0.197120964698792</v>
      </c>
      <c r="EL69" s="0" t="n">
        <f aca="false">Picture!EL73</f>
        <v>0</v>
      </c>
      <c r="EM69" s="0" t="n">
        <f aca="false">Picture!EM73</f>
        <v>0.783346625213497</v>
      </c>
      <c r="EN69" s="0" t="n">
        <f aca="false">Picture!EN73</f>
        <v>-0.149494166723958</v>
      </c>
      <c r="EO69" s="0" t="n">
        <f aca="false">Picture!EO73</f>
        <v>0</v>
      </c>
      <c r="EP69" s="0" t="n">
        <f aca="false">Picture!EP73</f>
        <v>0.435383256638841</v>
      </c>
      <c r="EQ69" s="0" t="n">
        <f aca="false">Picture!EQ73</f>
        <v>0.0422499612257587</v>
      </c>
      <c r="ER69" s="0" t="n">
        <f aca="false">Picture!ER73</f>
        <v>0</v>
      </c>
      <c r="ES69" s="0" t="n">
        <f aca="false">Picture!ES73</f>
        <v>0.300156806715854</v>
      </c>
      <c r="ET69" s="0" t="n">
        <f aca="false">Picture!ET73</f>
        <v>-0.0809335082228173</v>
      </c>
      <c r="EU69" s="0" t="n">
        <f aca="false">Picture!EU73</f>
        <v>-21.2373563562857</v>
      </c>
      <c r="EV69" s="0" t="n">
        <f aca="false">Picture!EV73</f>
        <v>0.616777888529154</v>
      </c>
      <c r="EW69" s="0" t="n">
        <f aca="false">Picture!EW73</f>
        <v>-0.141246771132701</v>
      </c>
      <c r="EX69" s="0" t="n">
        <f aca="false">Picture!EX73</f>
        <v>-18.6335324758049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666900779439695</v>
      </c>
      <c r="FC69" s="0" t="n">
        <f aca="false">Picture!FC73</f>
        <v>-0.323295981657691</v>
      </c>
      <c r="FD69" s="0" t="n">
        <f aca="false">Picture!FD73</f>
        <v>-32.6496706876114</v>
      </c>
      <c r="FE69" s="0" t="n">
        <f aca="false">Picture!FE73</f>
        <v>0.728242084173998</v>
      </c>
      <c r="FF69" s="0" t="n">
        <f aca="false">Picture!FF73</f>
        <v>-0.443436813732197</v>
      </c>
      <c r="FG69" s="0" t="n">
        <f aca="false">Picture!FG73</f>
        <v>-37.8462746512397</v>
      </c>
      <c r="FH69" s="0" t="n">
        <f aca="false">Picture!FH73</f>
        <v>0.601250866993757</v>
      </c>
      <c r="FI69" s="0" t="n">
        <f aca="false">Picture!FI73</f>
        <v>-0.187407708990918</v>
      </c>
      <c r="FJ69" s="0" t="n">
        <f aca="false">Picture!FJ73</f>
        <v>-23.7628442392744</v>
      </c>
      <c r="FK69" s="0" t="n">
        <f aca="false">Picture!FK73</f>
        <v>0.86818745931163</v>
      </c>
      <c r="FL69" s="0" t="n">
        <f aca="false">Picture!FL73</f>
        <v>-0.442181675997296</v>
      </c>
      <c r="FM69" s="0" t="n">
        <f aca="false">Picture!FM73</f>
        <v>-33.7448177068861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663320.753556575</v>
      </c>
      <c r="C70" s="0" t="n">
        <f aca="false">Picture!C74</f>
        <v>-8494.83639747743</v>
      </c>
      <c r="D70" s="0" t="n">
        <f aca="false">Picture!D74</f>
        <v>-1.26445955177349</v>
      </c>
      <c r="E70" s="0" t="n">
        <f aca="false">Picture!E74</f>
        <v>388657.75808017</v>
      </c>
      <c r="F70" s="0" t="n">
        <f aca="false">Picture!F74</f>
        <v>-22966.2657838643</v>
      </c>
      <c r="G70" s="0" t="n">
        <f aca="false">Picture!G74</f>
        <v>-5.57942793724071</v>
      </c>
      <c r="H70" s="0" t="n">
        <f aca="false">Picture!H74</f>
        <v>274662.995476404</v>
      </c>
      <c r="I70" s="0" t="n">
        <f aca="false">Picture!I74</f>
        <v>14471.4293863869</v>
      </c>
      <c r="J70" s="0" t="n">
        <f aca="false">Picture!J74</f>
        <v>5.56183645913421</v>
      </c>
      <c r="K70" s="0" t="n">
        <f aca="false">Picture!K74</f>
        <v>107867.101627748</v>
      </c>
      <c r="L70" s="0" t="n">
        <f aca="false">Picture!L74</f>
        <v>-63179.6095539248</v>
      </c>
      <c r="M70" s="0" t="n">
        <f aca="false">Picture!M74</f>
        <v>-36.9370501878988</v>
      </c>
      <c r="N70" s="0" t="n">
        <f aca="false">Picture!N74</f>
        <v>29425.5501980066</v>
      </c>
      <c r="O70" s="0" t="n">
        <f aca="false">Picture!O74</f>
        <v>29425.5501980066</v>
      </c>
      <c r="P70" s="0" t="n">
        <f aca="false">Picture!P74</f>
        <v>0</v>
      </c>
      <c r="Q70" s="0" t="n">
        <f aca="false">Picture!Q74</f>
        <v>197158.56942526</v>
      </c>
      <c r="R70" s="0" t="n">
        <f aca="false">Picture!R74</f>
        <v>-46040.2787018645</v>
      </c>
      <c r="S70" s="0" t="n">
        <f aca="false">Picture!S74</f>
        <v>-18.9311253142936</v>
      </c>
      <c r="T70" s="0" t="n">
        <f aca="false">Picture!T74</f>
        <v>31736.9485703516</v>
      </c>
      <c r="U70" s="0" t="n">
        <f aca="false">Picture!U74</f>
        <v>-32701.3555312967</v>
      </c>
      <c r="V70" s="0" t="n">
        <f aca="false">Picture!V74</f>
        <v>-50.7483180806744</v>
      </c>
      <c r="W70" s="0" t="n">
        <f aca="false">Picture!W74</f>
        <v>251960.256329417</v>
      </c>
      <c r="X70" s="0" t="n">
        <f aca="false">Picture!X74</f>
        <v>-29247.0871304274</v>
      </c>
      <c r="Y70" s="0" t="n">
        <f aca="false">Picture!Y74</f>
        <v>-10.4005417392678</v>
      </c>
      <c r="Z70" s="0" t="n">
        <f aca="false">Picture!Z74</f>
        <v>145553.34088707</v>
      </c>
      <c r="AA70" s="0" t="n">
        <f aca="false">Picture!AA74</f>
        <v>-32089.4623336792</v>
      </c>
      <c r="AB70" s="0" t="n">
        <f aca="false">Picture!AB74</f>
        <v>-18.064037355796</v>
      </c>
      <c r="AC70" s="0" t="n">
        <f aca="false">Picture!AC74</f>
        <v>106406.915442348</v>
      </c>
      <c r="AD70" s="0" t="n">
        <f aca="false">Picture!AD74</f>
        <v>2842.37520325184</v>
      </c>
      <c r="AE70" s="0" t="n">
        <f aca="false">Picture!AE74</f>
        <v>2.74454479949387</v>
      </c>
      <c r="AF70" s="0" t="n">
        <f aca="false">Picture!AF74</f>
        <v>38030.0721879005</v>
      </c>
      <c r="AG70" s="0" t="n">
        <f aca="false">Picture!AG74</f>
        <v>-36470.1174572706</v>
      </c>
      <c r="AH70" s="0" t="n">
        <f aca="false">Picture!AH74</f>
        <v>-48.9530531814351</v>
      </c>
      <c r="AI70" s="0" t="n">
        <f aca="false">Picture!AI74</f>
        <v>10083.0000720024</v>
      </c>
      <c r="AJ70" s="0" t="n">
        <f aca="false">Picture!AJ74</f>
        <v>10083.0000720024</v>
      </c>
      <c r="AK70" s="0" t="n">
        <f aca="false">Picture!AK74</f>
        <v>0</v>
      </c>
      <c r="AL70" s="0" t="n">
        <f aca="false">Picture!AL74</f>
        <v>77026.2043334246</v>
      </c>
      <c r="AM70" s="0" t="n">
        <f aca="false">Picture!AM74</f>
        <v>-25839.4935336113</v>
      </c>
      <c r="AN70" s="0" t="n">
        <f aca="false">Picture!AN74</f>
        <v>-25.1196405307155</v>
      </c>
      <c r="AO70" s="0" t="n">
        <f aca="false">Picture!AO74</f>
        <v>11425.2631965876</v>
      </c>
      <c r="AP70" s="0" t="n">
        <f aca="false">Picture!AP74</f>
        <v>-15133.2313193083</v>
      </c>
      <c r="AQ70" s="0" t="n">
        <f aca="false">Picture!AQ74</f>
        <v>-56.9807573627741</v>
      </c>
      <c r="AR70" s="0" t="n">
        <f aca="false">Picture!AR74</f>
        <v>201377.090876615</v>
      </c>
      <c r="AS70" s="0" t="n">
        <f aca="false">Picture!AS74</f>
        <v>-11983.8397553894</v>
      </c>
      <c r="AT70" s="0" t="n">
        <f aca="false">Picture!AT74</f>
        <v>-5.61669829611805</v>
      </c>
      <c r="AU70" s="0" t="n">
        <f aca="false">Picture!AU74</f>
        <v>94970.175434267</v>
      </c>
      <c r="AV70" s="0" t="n">
        <f aca="false">Picture!AV74</f>
        <v>-14826.2149586412</v>
      </c>
      <c r="AW70" s="0" t="n">
        <f aca="false">Picture!AW74</f>
        <v>-13.5033719283351</v>
      </c>
      <c r="AX70" s="0" t="n">
        <f aca="false">Picture!AX74</f>
        <v>106406.915442348</v>
      </c>
      <c r="AY70" s="0" t="n">
        <f aca="false">Picture!AY74</f>
        <v>2842.37520325184</v>
      </c>
      <c r="AZ70" s="0" t="n">
        <f aca="false">Picture!AZ74</f>
        <v>2.74454479949387</v>
      </c>
      <c r="BA70" s="0" t="n">
        <f aca="false">Picture!BA74</f>
        <v>23303.3515785003</v>
      </c>
      <c r="BB70" s="0" t="n">
        <f aca="false">Picture!BB74</f>
        <v>-20440.7118085254</v>
      </c>
      <c r="BC70" s="0" t="n">
        <f aca="false">Picture!BC74</f>
        <v>-46.7279676962704</v>
      </c>
      <c r="BD70" s="0" t="n">
        <f aca="false">Picture!BD74</f>
        <v>6215.1391557535</v>
      </c>
      <c r="BE70" s="0" t="n">
        <f aca="false">Picture!BE74</f>
        <v>6215.1391557535</v>
      </c>
      <c r="BF70" s="0" t="n">
        <f aca="false">Picture!BF74</f>
        <v>0</v>
      </c>
      <c r="BG70" s="0" t="n">
        <f aca="false">Picture!BG74</f>
        <v>50351.4850789241</v>
      </c>
      <c r="BH70" s="0" t="n">
        <f aca="false">Picture!BH74</f>
        <v>-12407.0978624437</v>
      </c>
      <c r="BI70" s="0" t="n">
        <f aca="false">Picture!BI74</f>
        <v>-19.7695634301288</v>
      </c>
      <c r="BJ70" s="0" t="n">
        <f aca="false">Picture!BJ74</f>
        <v>6296.38830145127</v>
      </c>
      <c r="BK70" s="0" t="n">
        <f aca="false">Picture!BK74</f>
        <v>-7676.88129155836</v>
      </c>
      <c r="BL70" s="0" t="n">
        <f aca="false">Picture!BL74</f>
        <v>-54.9397636713375</v>
      </c>
      <c r="BM70" s="0" t="n">
        <f aca="false">Picture!BM74</f>
        <v>50583.1654528027</v>
      </c>
      <c r="BN70" s="0" t="n">
        <f aca="false">Picture!BN74</f>
        <v>-17263.247375038</v>
      </c>
      <c r="BO70" s="0" t="n">
        <f aca="false">Picture!BO74</f>
        <v>-25.4445985506164</v>
      </c>
      <c r="BP70" s="0" t="n">
        <f aca="false">Picture!BP74</f>
        <v>50583.1654528027</v>
      </c>
      <c r="BQ70" s="0" t="n">
        <f aca="false">Picture!BQ74</f>
        <v>-17263.247375038</v>
      </c>
      <c r="BR70" s="0" t="n">
        <f aca="false">Picture!BR74</f>
        <v>-25.444598550616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726.7206094003</v>
      </c>
      <c r="BW70" s="0" t="n">
        <f aca="false">Picture!BW74</f>
        <v>-16029.4056487452</v>
      </c>
      <c r="BX70" s="0" t="n">
        <f aca="false">Picture!BX74</f>
        <v>-52.1177651379292</v>
      </c>
      <c r="BY70" s="0" t="n">
        <f aca="false">Picture!BY74</f>
        <v>3867.86091624891</v>
      </c>
      <c r="BZ70" s="0" t="n">
        <f aca="false">Picture!BZ74</f>
        <v>3867.86091624891</v>
      </c>
      <c r="CA70" s="0" t="n">
        <f aca="false">Picture!CA74</f>
        <v>0</v>
      </c>
      <c r="CB70" s="0" t="n">
        <f aca="false">Picture!CB74</f>
        <v>26674.7192545005</v>
      </c>
      <c r="CC70" s="0" t="n">
        <f aca="false">Picture!CC74</f>
        <v>-13432.3956711676</v>
      </c>
      <c r="CD70" s="0" t="n">
        <f aca="false">Picture!CD74</f>
        <v>-33.4913037152194</v>
      </c>
      <c r="CE70" s="0" t="n">
        <f aca="false">Picture!CE74</f>
        <v>5128.87489513629</v>
      </c>
      <c r="CF70" s="0" t="n">
        <f aca="false">Picture!CF74</f>
        <v>-7456.35002774992</v>
      </c>
      <c r="CG70" s="0" t="n">
        <f aca="false">Picture!CG74</f>
        <v>-59.2468555265195</v>
      </c>
      <c r="CH70" s="0" t="n">
        <f aca="false">Picture!CH74</f>
        <v>2.63264041408712</v>
      </c>
      <c r="CI70" s="0" t="n">
        <f aca="false">Picture!CI74</f>
        <v>0.243600420720147</v>
      </c>
      <c r="CJ70" s="0" t="n">
        <f aca="false">Picture!CJ74</f>
        <v>10.1965819490879</v>
      </c>
      <c r="CK70" s="0" t="n">
        <f aca="false">Picture!CK74</f>
        <v>2.6702084315723</v>
      </c>
      <c r="CL70" s="0" t="n">
        <f aca="false">Picture!CL74</f>
        <v>0.353064047442491</v>
      </c>
      <c r="CM70" s="0" t="n">
        <f aca="false">Picture!CM74</f>
        <v>15.2370326968245</v>
      </c>
      <c r="CN70" s="0" t="n">
        <f aca="false">Picture!CN74</f>
        <v>2.58125136260735</v>
      </c>
      <c r="CO70" s="0" t="n">
        <f aca="false">Picture!CO74</f>
        <v>0.0688898391619417</v>
      </c>
      <c r="CP70" s="0" t="n">
        <f aca="false">Picture!CP74</f>
        <v>2.74203527315079</v>
      </c>
      <c r="CQ70" s="0" t="n">
        <f aca="false">Picture!CQ74</f>
        <v>2.83636331518893</v>
      </c>
      <c r="CR70" s="0" t="n">
        <f aca="false">Picture!CR74</f>
        <v>0.540440150478446</v>
      </c>
      <c r="CS70" s="0" t="n">
        <f aca="false">Picture!CS74</f>
        <v>23.5391218131899</v>
      </c>
      <c r="CT70" s="0" t="n">
        <f aca="false">Picture!CT74</f>
        <v>2.91833283624711</v>
      </c>
      <c r="CU70" s="0" t="n">
        <f aca="false">Picture!CU74</f>
        <v>2.91833283624711</v>
      </c>
      <c r="CV70" s="0" t="n">
        <f aca="false">Picture!CV74</f>
        <v>0</v>
      </c>
      <c r="CW70" s="0" t="n">
        <f aca="false">Picture!CW74</f>
        <v>2.55962981859805</v>
      </c>
      <c r="CX70" s="0" t="n">
        <f aca="false">Picture!CX74</f>
        <v>0.195393215240894</v>
      </c>
      <c r="CY70" s="0" t="n">
        <f aca="false">Picture!CY74</f>
        <v>8.26453727023092</v>
      </c>
      <c r="CZ70" s="0" t="n">
        <f aca="false">Picture!CZ74</f>
        <v>2.77778708676319</v>
      </c>
      <c r="DA70" s="0" t="n">
        <f aca="false">Picture!DA74</f>
        <v>0.351508591832662</v>
      </c>
      <c r="DB70" s="0" t="n">
        <f aca="false">Picture!DB74</f>
        <v>14.4875616120369</v>
      </c>
      <c r="DC70" s="0" t="n">
        <f aca="false">Picture!DC74</f>
        <v>1</v>
      </c>
      <c r="DD70" s="0" t="n">
        <f aca="false">Picture!DD74</f>
        <v>5.55111512312578E-016</v>
      </c>
      <c r="DE70" s="0" t="n">
        <f aca="false">Picture!DE74</f>
        <v>0</v>
      </c>
      <c r="DF70" s="0" t="n">
        <f aca="false">Picture!DF74</f>
        <v>0.99953041899704</v>
      </c>
      <c r="DG70" s="0" t="n">
        <f aca="false">Picture!DG74</f>
        <v>0.0215759951221086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.000731033269733006</v>
      </c>
      <c r="DK70" s="0" t="n">
        <f aca="false">Picture!DK74</f>
        <v>0</v>
      </c>
      <c r="DL70" s="0" t="n">
        <f aca="false">Picture!DL74</f>
        <v>0.610618702360665</v>
      </c>
      <c r="DM70" s="0" t="n">
        <f aca="false">Picture!DM74</f>
        <v>0.13914317311282</v>
      </c>
      <c r="DN70" s="0" t="n">
        <f aca="false">Picture!DN74</f>
        <v>0</v>
      </c>
      <c r="DO70" s="0" t="n">
        <f aca="false">Picture!DO74</f>
        <v>0.185462777232439</v>
      </c>
      <c r="DP70" s="0" t="n">
        <f aca="false">Picture!DP74</f>
        <v>0.185462777232439</v>
      </c>
      <c r="DQ70" s="0" t="n">
        <f aca="false">Picture!DQ74</f>
        <v>0</v>
      </c>
      <c r="DR70" s="0" t="n">
        <f aca="false">Picture!DR74</f>
        <v>0.797621715455875</v>
      </c>
      <c r="DS70" s="0" t="n">
        <f aca="false">Picture!DS74</f>
        <v>-0.0528259786172365</v>
      </c>
      <c r="DT70" s="0" t="n">
        <f aca="false">Picture!DT74</f>
        <v>0</v>
      </c>
      <c r="DU70" s="0" t="n">
        <f aca="false">Picture!DU74</f>
        <v>0.330206385977404</v>
      </c>
      <c r="DV70" s="0" t="n">
        <f aca="false">Picture!DV74</f>
        <v>-0.00633071266172225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3.33066907387547E-016</v>
      </c>
      <c r="DZ70" s="0" t="n">
        <f aca="false">Picture!DZ74</f>
        <v>0</v>
      </c>
      <c r="EA70" s="0" t="n">
        <f aca="false">Picture!EA74</f>
        <v>0.99953041899704</v>
      </c>
      <c r="EB70" s="0" t="n">
        <f aca="false">Picture!EB74</f>
        <v>0.0215759951221084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.000731033269732784</v>
      </c>
      <c r="EF70" s="0" t="n">
        <f aca="false">Picture!EF74</f>
        <v>0</v>
      </c>
      <c r="EG70" s="0" t="n">
        <f aca="false">Picture!EG74</f>
        <v>0.610618702360665</v>
      </c>
      <c r="EH70" s="0" t="n">
        <f aca="false">Picture!EH74</f>
        <v>0.13914317311282</v>
      </c>
      <c r="EI70" s="0" t="n">
        <f aca="false">Picture!EI74</f>
        <v>0</v>
      </c>
      <c r="EJ70" s="0" t="n">
        <f aca="false">Picture!EJ74</f>
        <v>0.185462777232439</v>
      </c>
      <c r="EK70" s="0" t="n">
        <f aca="false">Picture!EK74</f>
        <v>0.185462777232439</v>
      </c>
      <c r="EL70" s="0" t="n">
        <f aca="false">Picture!EL74</f>
        <v>0</v>
      </c>
      <c r="EM70" s="0" t="n">
        <f aca="false">Picture!EM74</f>
        <v>0.797621715455875</v>
      </c>
      <c r="EN70" s="0" t="n">
        <f aca="false">Picture!EN74</f>
        <v>-0.0528259786172366</v>
      </c>
      <c r="EO70" s="0" t="n">
        <f aca="false">Picture!EO74</f>
        <v>0</v>
      </c>
      <c r="EP70" s="0" t="n">
        <f aca="false">Picture!EP74</f>
        <v>0.330206385977404</v>
      </c>
      <c r="EQ70" s="0" t="n">
        <f aca="false">Picture!EQ74</f>
        <v>-0.00633071266172225</v>
      </c>
      <c r="ER70" s="0" t="n">
        <f aca="false">Picture!ER74</f>
        <v>0</v>
      </c>
      <c r="ES70" s="0" t="n">
        <f aca="false">Picture!ES74</f>
        <v>0.2511862954848</v>
      </c>
      <c r="ET70" s="0" t="n">
        <f aca="false">Picture!ET74</f>
        <v>-0.0668026288551457</v>
      </c>
      <c r="EU70" s="0" t="n">
        <f aca="false">Picture!EU74</f>
        <v>-21.0078476770249</v>
      </c>
      <c r="EV70" s="0" t="n">
        <f aca="false">Picture!EV74</f>
        <v>0.532621585897917</v>
      </c>
      <c r="EW70" s="0" t="n">
        <f aca="false">Picture!EW74</f>
        <v>-0.0853077702954072</v>
      </c>
      <c r="EX70" s="0" t="n">
        <f aca="false">Picture!EX74</f>
        <v>-13.8054244292479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.631957191213094</v>
      </c>
      <c r="FC70" s="0" t="n">
        <f aca="false">Picture!FC74</f>
        <v>-0.0711353858534355</v>
      </c>
      <c r="FD70" s="0" t="n">
        <f aca="false">Picture!FD74</f>
        <v>-10.1174991990712</v>
      </c>
      <c r="FE70" s="0" t="n">
        <f aca="false">Picture!FE74</f>
        <v>0.622328932517679</v>
      </c>
      <c r="FF70" s="0" t="n">
        <f aca="false">Picture!FF74</f>
        <v>0.622328932517679</v>
      </c>
      <c r="FG70" s="0" t="n">
        <f aca="false">Picture!FG74</f>
        <v>0</v>
      </c>
      <c r="FH70" s="0" t="n">
        <f aca="false">Picture!FH74</f>
        <v>0.529770258269222</v>
      </c>
      <c r="FI70" s="0" t="n">
        <f aca="false">Picture!FI74</f>
        <v>-0.1092995397716</v>
      </c>
      <c r="FJ70" s="0" t="n">
        <f aca="false">Picture!FJ74</f>
        <v>-17.1029111540987</v>
      </c>
      <c r="FK70" s="0" t="n">
        <f aca="false">Picture!FK74</f>
        <v>0.814574109724795</v>
      </c>
      <c r="FL70" s="0" t="n">
        <f aca="false">Picture!FL74</f>
        <v>-0.0860901792675374</v>
      </c>
      <c r="FM70" s="0" t="n">
        <f aca="false">Picture!FM74</f>
        <v>-9.55852034100913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688486.149825211</v>
      </c>
      <c r="C71" s="0" t="n">
        <f aca="false">Picture!C75</f>
        <v>-17927.8199276638</v>
      </c>
      <c r="D71" s="0" t="n">
        <f aca="false">Picture!D75</f>
        <v>-2.53786316455994</v>
      </c>
      <c r="E71" s="0" t="n">
        <f aca="false">Picture!E75</f>
        <v>399078.290988487</v>
      </c>
      <c r="F71" s="0" t="n">
        <f aca="false">Picture!F75</f>
        <v>-43091.8554603255</v>
      </c>
      <c r="G71" s="0" t="n">
        <f aca="false">Picture!G75</f>
        <v>-9.74553705319271</v>
      </c>
      <c r="H71" s="0" t="n">
        <f aca="false">Picture!H75</f>
        <v>289407.858836724</v>
      </c>
      <c r="I71" s="0" t="n">
        <f aca="false">Picture!I75</f>
        <v>25164.0355326617</v>
      </c>
      <c r="J71" s="0" t="n">
        <f aca="false">Picture!J75</f>
        <v>9.52303642068701</v>
      </c>
      <c r="K71" s="0" t="n">
        <f aca="false">Picture!K75</f>
        <v>86107.64</v>
      </c>
      <c r="L71" s="0" t="n">
        <f aca="false">Picture!L75</f>
        <v>-32133.1354027236</v>
      </c>
      <c r="M71" s="0" t="n">
        <f aca="false">Picture!M75</f>
        <v>-27.1760188422981</v>
      </c>
      <c r="N71" s="0" t="n">
        <f aca="false">Picture!N75</f>
        <v>17130.94</v>
      </c>
      <c r="O71" s="0" t="n">
        <f aca="false">Picture!O75</f>
        <v>17130.94</v>
      </c>
      <c r="P71" s="0" t="n">
        <f aca="false">Picture!P75</f>
        <v>0</v>
      </c>
      <c r="Q71" s="0" t="n">
        <f aca="false">Picture!Q75</f>
        <v>209361.704289602</v>
      </c>
      <c r="R71" s="0" t="n">
        <f aca="false">Picture!R75</f>
        <v>-69396.0242663812</v>
      </c>
      <c r="S71" s="0" t="n">
        <f aca="false">Picture!S75</f>
        <v>-24.8947444886517</v>
      </c>
      <c r="T71" s="0" t="n">
        <f aca="false">Picture!T75</f>
        <v>23275.45</v>
      </c>
      <c r="U71" s="0" t="n">
        <f aca="false">Picture!U75</f>
        <v>-39338.298205632</v>
      </c>
      <c r="V71" s="0" t="n">
        <f aca="false">Picture!V75</f>
        <v>-62.8269339130437</v>
      </c>
      <c r="W71" s="0" t="n">
        <f aca="false">Picture!W75</f>
        <v>264195.891862869</v>
      </c>
      <c r="X71" s="0" t="n">
        <f aca="false">Picture!X75</f>
        <v>-35127.3391338587</v>
      </c>
      <c r="Y71" s="0" t="n">
        <f aca="false">Picture!Y75</f>
        <v>-11.7355873170575</v>
      </c>
      <c r="Z71" s="0" t="n">
        <f aca="false">Picture!Z75</f>
        <v>153018.916472077</v>
      </c>
      <c r="AA71" s="0" t="n">
        <f aca="false">Picture!AA75</f>
        <v>-43340.386321187</v>
      </c>
      <c r="AB71" s="0" t="n">
        <f aca="false">Picture!AB75</f>
        <v>-22.0719801428597</v>
      </c>
      <c r="AC71" s="0" t="n">
        <f aca="false">Picture!AC75</f>
        <v>111176.975390792</v>
      </c>
      <c r="AD71" s="0" t="n">
        <f aca="false">Picture!AD75</f>
        <v>8213.04718732834</v>
      </c>
      <c r="AE71" s="0" t="n">
        <f aca="false">Picture!AE75</f>
        <v>7.9766257277003</v>
      </c>
      <c r="AF71" s="0" t="n">
        <f aca="false">Picture!AF75</f>
        <v>33621</v>
      </c>
      <c r="AG71" s="0" t="n">
        <f aca="false">Picture!AG75</f>
        <v>-25416.2998154163</v>
      </c>
      <c r="AH71" s="0" t="n">
        <f aca="false">Picture!AH75</f>
        <v>-43.0512572473367</v>
      </c>
      <c r="AI71" s="0" t="n">
        <f aca="false">Picture!AI75</f>
        <v>5908</v>
      </c>
      <c r="AJ71" s="0" t="n">
        <f aca="false">Picture!AJ75</f>
        <v>5908</v>
      </c>
      <c r="AK71" s="0" t="n">
        <f aca="false">Picture!AK75</f>
        <v>0</v>
      </c>
      <c r="AL71" s="0" t="n">
        <f aca="false">Picture!AL75</f>
        <v>81251.3892921209</v>
      </c>
      <c r="AM71" s="0" t="n">
        <f aca="false">Picture!AM75</f>
        <v>-38265.1688097715</v>
      </c>
      <c r="AN71" s="0" t="n">
        <f aca="false">Picture!AN75</f>
        <v>-32.016625493138</v>
      </c>
      <c r="AO71" s="0" t="n">
        <f aca="false">Picture!AO75</f>
        <v>9648</v>
      </c>
      <c r="AP71" s="0" t="n">
        <f aca="false">Picture!AP75</f>
        <v>-17732.1492995024</v>
      </c>
      <c r="AQ71" s="0" t="n">
        <f aca="false">Picture!AQ75</f>
        <v>-64.7627925820867</v>
      </c>
      <c r="AR71" s="0" t="n">
        <f aca="false">Picture!AR75</f>
        <v>206668.229784058</v>
      </c>
      <c r="AS71" s="0" t="n">
        <f aca="false">Picture!AS75</f>
        <v>-13223.6985263883</v>
      </c>
      <c r="AT71" s="0" t="n">
        <f aca="false">Picture!AT75</f>
        <v>-6.01372620995842</v>
      </c>
      <c r="AU71" s="0" t="n">
        <f aca="false">Picture!AU75</f>
        <v>95491.2543932657</v>
      </c>
      <c r="AV71" s="0" t="n">
        <f aca="false">Picture!AV75</f>
        <v>-21436.7457137166</v>
      </c>
      <c r="AW71" s="0" t="n">
        <f aca="false">Picture!AW75</f>
        <v>-18.3332868894561</v>
      </c>
      <c r="AX71" s="0" t="n">
        <f aca="false">Picture!AX75</f>
        <v>111176.975390792</v>
      </c>
      <c r="AY71" s="0" t="n">
        <f aca="false">Picture!AY75</f>
        <v>8213.04718732834</v>
      </c>
      <c r="AZ71" s="0" t="n">
        <f aca="false">Picture!AZ75</f>
        <v>7.9766257277003</v>
      </c>
      <c r="BA71" s="0" t="n">
        <f aca="false">Picture!BA75</f>
        <v>19221.6805638671</v>
      </c>
      <c r="BB71" s="0" t="n">
        <f aca="false">Picture!BB75</f>
        <v>-14898.6419392191</v>
      </c>
      <c r="BC71" s="0" t="n">
        <f aca="false">Picture!BC75</f>
        <v>-43.6650091389714</v>
      </c>
      <c r="BD71" s="0" t="n">
        <f aca="false">Picture!BD75</f>
        <v>3552.31999820471</v>
      </c>
      <c r="BE71" s="0" t="n">
        <f aca="false">Picture!BE75</f>
        <v>3552.31999820471</v>
      </c>
      <c r="BF71" s="0" t="n">
        <f aca="false">Picture!BF75</f>
        <v>0</v>
      </c>
      <c r="BG71" s="0" t="n">
        <f aca="false">Picture!BG75</f>
        <v>50911.5399230604</v>
      </c>
      <c r="BH71" s="0" t="n">
        <f aca="false">Picture!BH75</f>
        <v>-16590.0426219038</v>
      </c>
      <c r="BI71" s="0" t="n">
        <f aca="false">Picture!BI75</f>
        <v>-24.5772647046502</v>
      </c>
      <c r="BJ71" s="0" t="n">
        <f aca="false">Picture!BJ75</f>
        <v>5150.08289766312</v>
      </c>
      <c r="BK71" s="0" t="n">
        <f aca="false">Picture!BK75</f>
        <v>-7335.08977992442</v>
      </c>
      <c r="BL71" s="0" t="n">
        <f aca="false">Picture!BL75</f>
        <v>-58.7504071376749</v>
      </c>
      <c r="BM71" s="0" t="n">
        <f aca="false">Picture!BM75</f>
        <v>57527.6620788117</v>
      </c>
      <c r="BN71" s="0" t="n">
        <f aca="false">Picture!BN75</f>
        <v>-21903.6406074704</v>
      </c>
      <c r="BO71" s="0" t="n">
        <f aca="false">Picture!BO75</f>
        <v>-27.5755777215186</v>
      </c>
      <c r="BP71" s="0" t="n">
        <f aca="false">Picture!BP75</f>
        <v>57527.6620788117</v>
      </c>
      <c r="BQ71" s="0" t="n">
        <f aca="false">Picture!BQ75</f>
        <v>-21903.6406074704</v>
      </c>
      <c r="BR71" s="0" t="n">
        <f aca="false">Picture!BR75</f>
        <v>-27.575577721518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4399.3194361329</v>
      </c>
      <c r="BW71" s="0" t="n">
        <f aca="false">Picture!BW75</f>
        <v>-10517.6578761972</v>
      </c>
      <c r="BX71" s="0" t="n">
        <f aca="false">Picture!BX75</f>
        <v>-42.2108096995882</v>
      </c>
      <c r="BY71" s="0" t="n">
        <f aca="false">Picture!BY75</f>
        <v>2355.68000179529</v>
      </c>
      <c r="BZ71" s="0" t="n">
        <f aca="false">Picture!BZ75</f>
        <v>2355.68000179529</v>
      </c>
      <c r="CA71" s="0" t="n">
        <f aca="false">Picture!CA75</f>
        <v>0</v>
      </c>
      <c r="CB71" s="0" t="n">
        <f aca="false">Picture!CB75</f>
        <v>30339.8493690605</v>
      </c>
      <c r="CC71" s="0" t="n">
        <f aca="false">Picture!CC75</f>
        <v>-21675.1261878678</v>
      </c>
      <c r="CD71" s="0" t="n">
        <f aca="false">Picture!CD75</f>
        <v>-41.670934102709</v>
      </c>
      <c r="CE71" s="0" t="n">
        <f aca="false">Picture!CE75</f>
        <v>4497.91710233688</v>
      </c>
      <c r="CF71" s="0" t="n">
        <f aca="false">Picture!CF75</f>
        <v>-10397.059519578</v>
      </c>
      <c r="CG71" s="0" t="n">
        <f aca="false">Picture!CG75</f>
        <v>-69.8024561131628</v>
      </c>
      <c r="CH71" s="0" t="n">
        <f aca="false">Picture!CH75</f>
        <v>2.60596841597586</v>
      </c>
      <c r="CI71" s="0" t="n">
        <f aca="false">Picture!CI75</f>
        <v>0.245931183314166</v>
      </c>
      <c r="CJ71" s="0" t="n">
        <f aca="false">Picture!CJ75</f>
        <v>10.4206484503976</v>
      </c>
      <c r="CK71" s="0" t="n">
        <f aca="false">Picture!CK75</f>
        <v>2.60803239357214</v>
      </c>
      <c r="CL71" s="0" t="n">
        <f aca="false">Picture!CL75</f>
        <v>0.356190284953793</v>
      </c>
      <c r="CM71" s="0" t="n">
        <f aca="false">Picture!CM75</f>
        <v>15.8177291201087</v>
      </c>
      <c r="CN71" s="0" t="n">
        <f aca="false">Picture!CN75</f>
        <v>2.60312765138143</v>
      </c>
      <c r="CO71" s="0" t="n">
        <f aca="false">Picture!CO75</f>
        <v>0.0367548651577132</v>
      </c>
      <c r="CP71" s="0" t="n">
        <f aca="false">Picture!CP75</f>
        <v>1.43217171546601</v>
      </c>
      <c r="CQ71" s="0" t="n">
        <f aca="false">Picture!CQ75</f>
        <v>2.56112667677939</v>
      </c>
      <c r="CR71" s="0" t="n">
        <f aca="false">Picture!CR75</f>
        <v>0.558311917764153</v>
      </c>
      <c r="CS71" s="0" t="n">
        <f aca="false">Picture!CS75</f>
        <v>27.8763632658004</v>
      </c>
      <c r="CT71" s="0" t="n">
        <f aca="false">Picture!CT75</f>
        <v>2.89961746784022</v>
      </c>
      <c r="CU71" s="0" t="n">
        <f aca="false">Picture!CU75</f>
        <v>2.89961746784022</v>
      </c>
      <c r="CV71" s="0" t="n">
        <f aca="false">Picture!CV75</f>
        <v>0</v>
      </c>
      <c r="CW71" s="0" t="n">
        <f aca="false">Picture!CW75</f>
        <v>2.5767153782059</v>
      </c>
      <c r="CX71" s="0" t="n">
        <f aca="false">Picture!CX75</f>
        <v>0.244337898607368</v>
      </c>
      <c r="CY71" s="0" t="n">
        <f aca="false">Picture!CY75</f>
        <v>10.4759157016653</v>
      </c>
      <c r="CZ71" s="0" t="n">
        <f aca="false">Picture!CZ75</f>
        <v>2.41246372305141</v>
      </c>
      <c r="DA71" s="0" t="n">
        <f aca="false">Picture!DA75</f>
        <v>0.125633672538502</v>
      </c>
      <c r="DB71" s="0" t="n">
        <f aca="false">Picture!DB75</f>
        <v>5.49379139522519</v>
      </c>
      <c r="DC71" s="0" t="n">
        <f aca="false">Picture!DC75</f>
        <v>1</v>
      </c>
      <c r="DD71" s="0" t="n">
        <f aca="false">Picture!DD75</f>
        <v>1.11022302462516E-016</v>
      </c>
      <c r="DE71" s="0" t="n">
        <f aca="false">Picture!DE75</f>
        <v>0</v>
      </c>
      <c r="DF71" s="0" t="n">
        <f aca="false">Picture!DF75</f>
        <v>0.977006048067844</v>
      </c>
      <c r="DG71" s="0" t="n">
        <f aca="false">Picture!DG75</f>
        <v>-0.0205303108106579</v>
      </c>
      <c r="DH71" s="0" t="n">
        <f aca="false">Picture!DH75</f>
        <v>0</v>
      </c>
      <c r="DI71" s="0" t="n">
        <f aca="false">Picture!DI75</f>
        <v>0.999231770818293</v>
      </c>
      <c r="DJ71" s="0" t="n">
        <f aca="false">Picture!DJ75</f>
        <v>0.000591905207767862</v>
      </c>
      <c r="DK71" s="0" t="n">
        <f aca="false">Picture!DK75</f>
        <v>0</v>
      </c>
      <c r="DL71" s="0" t="n">
        <f aca="false">Picture!DL75</f>
        <v>0.509266340671627</v>
      </c>
      <c r="DM71" s="0" t="n">
        <f aca="false">Picture!DM75</f>
        <v>-0.102077901471917</v>
      </c>
      <c r="DN71" s="0" t="n">
        <f aca="false">Picture!DN75</f>
        <v>0</v>
      </c>
      <c r="DO71" s="0" t="n">
        <f aca="false">Picture!DO75</f>
        <v>0.12651199601194</v>
      </c>
      <c r="DP71" s="0" t="n">
        <f aca="false">Picture!DP75</f>
        <v>0.12651199601194</v>
      </c>
      <c r="DQ71" s="0" t="n">
        <f aca="false">Picture!DQ75</f>
        <v>0</v>
      </c>
      <c r="DR71" s="0" t="n">
        <f aca="false">Picture!DR75</f>
        <v>0.863686815712775</v>
      </c>
      <c r="DS71" s="0" t="n">
        <f aca="false">Picture!DS75</f>
        <v>-0.0311879824901326</v>
      </c>
      <c r="DT71" s="0" t="n">
        <f aca="false">Picture!DT75</f>
        <v>0</v>
      </c>
      <c r="DU71" s="0" t="n">
        <f aca="false">Picture!DU75</f>
        <v>0.304274553150413</v>
      </c>
      <c r="DV71" s="0" t="n">
        <f aca="false">Picture!DV75</f>
        <v>-0.0715947643277637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-2.22044604925031E-016</v>
      </c>
      <c r="DZ71" s="0" t="n">
        <f aca="false">Picture!DZ75</f>
        <v>0</v>
      </c>
      <c r="EA71" s="0" t="n">
        <f aca="false">Picture!EA75</f>
        <v>0.977006048067844</v>
      </c>
      <c r="EB71" s="0" t="n">
        <f aca="false">Picture!EB75</f>
        <v>-0.020530310810658</v>
      </c>
      <c r="EC71" s="0" t="n">
        <f aca="false">Picture!EC75</f>
        <v>0</v>
      </c>
      <c r="ED71" s="0" t="n">
        <f aca="false">Picture!ED75</f>
        <v>0.999231770818292</v>
      </c>
      <c r="EE71" s="0" t="n">
        <f aca="false">Picture!EE75</f>
        <v>0.00059190520776764</v>
      </c>
      <c r="EF71" s="0" t="n">
        <f aca="false">Picture!EF75</f>
        <v>0</v>
      </c>
      <c r="EG71" s="0" t="n">
        <f aca="false">Picture!EG75</f>
        <v>0.509266340671627</v>
      </c>
      <c r="EH71" s="0" t="n">
        <f aca="false">Picture!EH75</f>
        <v>-0.102077901471917</v>
      </c>
      <c r="EI71" s="0" t="n">
        <f aca="false">Picture!EI75</f>
        <v>0</v>
      </c>
      <c r="EJ71" s="0" t="n">
        <f aca="false">Picture!EJ75</f>
        <v>0.12651199601194</v>
      </c>
      <c r="EK71" s="0" t="n">
        <f aca="false">Picture!EK75</f>
        <v>0.12651199601194</v>
      </c>
      <c r="EL71" s="0" t="n">
        <f aca="false">Picture!EL75</f>
        <v>0</v>
      </c>
      <c r="EM71" s="0" t="n">
        <f aca="false">Picture!EM75</f>
        <v>0.863686815712774</v>
      </c>
      <c r="EN71" s="0" t="n">
        <f aca="false">Picture!EN75</f>
        <v>-0.0311879824901332</v>
      </c>
      <c r="EO71" s="0" t="n">
        <f aca="false">Picture!EO75</f>
        <v>0</v>
      </c>
      <c r="EP71" s="0" t="n">
        <f aca="false">Picture!EP75</f>
        <v>0.304274553150413</v>
      </c>
      <c r="EQ71" s="0" t="n">
        <f aca="false">Picture!EQ75</f>
        <v>-0.0715947643277637</v>
      </c>
      <c r="ER71" s="0" t="n">
        <f aca="false">Picture!ER75</f>
        <v>0</v>
      </c>
      <c r="ES71" s="0" t="n">
        <f aca="false">Picture!ES75</f>
        <v>0.278357549870732</v>
      </c>
      <c r="ET71" s="0" t="n">
        <f aca="false">Picture!ET75</f>
        <v>-0.082871274200246</v>
      </c>
      <c r="EU71" s="0" t="n">
        <f aca="false">Picture!EU75</f>
        <v>-22.9414899027998</v>
      </c>
      <c r="EV71" s="0" t="n">
        <f aca="false">Picture!EV75</f>
        <v>0.602439065695933</v>
      </c>
      <c r="EW71" s="0" t="n">
        <f aca="false">Picture!EW75</f>
        <v>-0.0768789985282656</v>
      </c>
      <c r="EX71" s="0" t="n">
        <f aca="false">Picture!EX75</f>
        <v>-11.317084378738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749118652153691</v>
      </c>
      <c r="FC71" s="0" t="n">
        <f aca="false">Picture!FC75</f>
        <v>0.0188507213603515</v>
      </c>
      <c r="FD71" s="0" t="n">
        <f aca="false">Picture!FD75</f>
        <v>2.58134317083768</v>
      </c>
      <c r="FE71" s="0" t="n">
        <f aca="false">Picture!FE75</f>
        <v>0.663138456835482</v>
      </c>
      <c r="FF71" s="0" t="n">
        <f aca="false">Picture!FF75</f>
        <v>0.663138456835482</v>
      </c>
      <c r="FG71" s="0" t="n">
        <f aca="false">Picture!FG75</f>
        <v>0</v>
      </c>
      <c r="FH71" s="0" t="n">
        <f aca="false">Picture!FH75</f>
        <v>0.595932659175333</v>
      </c>
      <c r="FI71" s="0" t="n">
        <f aca="false">Picture!FI75</f>
        <v>-0.174641505101186</v>
      </c>
      <c r="FJ71" s="0" t="n">
        <f aca="false">Picture!FJ75</f>
        <v>-22.6638152688593</v>
      </c>
      <c r="FK71" s="0" t="n">
        <f aca="false">Picture!FK75</f>
        <v>0.873367903335661</v>
      </c>
      <c r="FL71" s="0" t="n">
        <f aca="false">Picture!FL75</f>
        <v>-0.319645361803491</v>
      </c>
      <c r="FM71" s="0" t="n">
        <f aca="false">Picture!FM75</f>
        <v>-26.7931104492965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773128.485353543</v>
      </c>
      <c r="C72" s="0" t="n">
        <f aca="false">Picture!C76</f>
        <v>1493.89654912113</v>
      </c>
      <c r="D72" s="0" t="n">
        <f aca="false">Picture!D76</f>
        <v>0.193601553221686</v>
      </c>
      <c r="E72" s="0" t="n">
        <f aca="false">Picture!E76</f>
        <v>453942.690954239</v>
      </c>
      <c r="F72" s="0" t="n">
        <f aca="false">Picture!F76</f>
        <v>-89419.0389469945</v>
      </c>
      <c r="G72" s="0" t="n">
        <f aca="false">Picture!G76</f>
        <v>-16.4566317475557</v>
      </c>
      <c r="H72" s="0" t="n">
        <f aca="false">Picture!H76</f>
        <v>319185.794399303</v>
      </c>
      <c r="I72" s="0" t="n">
        <f aca="false">Picture!I76</f>
        <v>90912.9354961157</v>
      </c>
      <c r="J72" s="0" t="n">
        <f aca="false">Picture!J76</f>
        <v>39.826432249956</v>
      </c>
      <c r="K72" s="0" t="n">
        <f aca="false">Picture!K76</f>
        <v>181844.745705249</v>
      </c>
      <c r="L72" s="0" t="n">
        <f aca="false">Picture!L76</f>
        <v>-18454.5513150084</v>
      </c>
      <c r="M72" s="0" t="n">
        <f aca="false">Picture!M76</f>
        <v>-9.21348781026524</v>
      </c>
      <c r="N72" s="0" t="n">
        <f aca="false">Picture!N76</f>
        <v>14825.95</v>
      </c>
      <c r="O72" s="0" t="n">
        <f aca="false">Picture!O76</f>
        <v>14825.95</v>
      </c>
      <c r="P72" s="0" t="n">
        <f aca="false">Picture!P76</f>
        <v>0</v>
      </c>
      <c r="Q72" s="0" t="n">
        <f aca="false">Picture!Q76</f>
        <v>240419.517110542</v>
      </c>
      <c r="R72" s="0" t="n">
        <f aca="false">Picture!R76</f>
        <v>-70475.3626930094</v>
      </c>
      <c r="S72" s="0" t="n">
        <f aca="false">Picture!S76</f>
        <v>-22.668550455878</v>
      </c>
      <c r="T72" s="0" t="n">
        <f aca="false">Picture!T76</f>
        <v>66994.6272705567</v>
      </c>
      <c r="U72" s="0" t="n">
        <f aca="false">Picture!U76</f>
        <v>-17547.316148386</v>
      </c>
      <c r="V72" s="0" t="n">
        <f aca="false">Picture!V76</f>
        <v>-20.75575204302</v>
      </c>
      <c r="W72" s="0" t="n">
        <f aca="false">Picture!W76</f>
        <v>299296.727408409</v>
      </c>
      <c r="X72" s="0" t="n">
        <f aca="false">Picture!X76</f>
        <v>-34972.2904312611</v>
      </c>
      <c r="Y72" s="0" t="n">
        <f aca="false">Picture!Y76</f>
        <v>-10.4623188404602</v>
      </c>
      <c r="Z72" s="0" t="n">
        <f aca="false">Picture!Z76</f>
        <v>177466.708406687</v>
      </c>
      <c r="AA72" s="0" t="n">
        <f aca="false">Picture!AA76</f>
        <v>-66262.274173975</v>
      </c>
      <c r="AB72" s="0" t="n">
        <f aca="false">Picture!AB76</f>
        <v>-27.1868669340732</v>
      </c>
      <c r="AC72" s="0" t="n">
        <f aca="false">Picture!AC76</f>
        <v>121830.019001722</v>
      </c>
      <c r="AD72" s="0" t="n">
        <f aca="false">Picture!AD76</f>
        <v>31289.9837427139</v>
      </c>
      <c r="AE72" s="0" t="n">
        <f aca="false">Picture!AE76</f>
        <v>34.5592793875135</v>
      </c>
      <c r="AF72" s="0" t="n">
        <f aca="false">Picture!AF76</f>
        <v>74202.9624154568</v>
      </c>
      <c r="AG72" s="0" t="n">
        <f aca="false">Picture!AG76</f>
        <v>-21338.9496010542</v>
      </c>
      <c r="AH72" s="0" t="n">
        <f aca="false">Picture!AH76</f>
        <v>-22.3346478531501</v>
      </c>
      <c r="AI72" s="0" t="n">
        <f aca="false">Picture!AI76</f>
        <v>5847</v>
      </c>
      <c r="AJ72" s="0" t="n">
        <f aca="false">Picture!AJ76</f>
        <v>5847</v>
      </c>
      <c r="AK72" s="0" t="n">
        <f aca="false">Picture!AK76</f>
        <v>0</v>
      </c>
      <c r="AL72" s="0" t="n">
        <f aca="false">Picture!AL76</f>
        <v>93989.2583758831</v>
      </c>
      <c r="AM72" s="0" t="n">
        <f aca="false">Picture!AM76</f>
        <v>-40422.8644061089</v>
      </c>
      <c r="AN72" s="0" t="n">
        <f aca="false">Picture!AN76</f>
        <v>-30.0738233795118</v>
      </c>
      <c r="AO72" s="0" t="n">
        <f aca="false">Picture!AO76</f>
        <v>27259.4701250792</v>
      </c>
      <c r="AP72" s="0" t="n">
        <f aca="false">Picture!AP76</f>
        <v>-9147.4980558157</v>
      </c>
      <c r="AQ72" s="0" t="n">
        <f aca="false">Picture!AQ76</f>
        <v>-25.1256792665751</v>
      </c>
      <c r="AR72" s="0" t="n">
        <f aca="false">Picture!AR76</f>
        <v>217133.757224506</v>
      </c>
      <c r="AS72" s="0" t="n">
        <f aca="false">Picture!AS76</f>
        <v>-5064.62788728625</v>
      </c>
      <c r="AT72" s="0" t="n">
        <f aca="false">Picture!AT76</f>
        <v>-2.27932704584605</v>
      </c>
      <c r="AU72" s="0" t="n">
        <f aca="false">Picture!AU76</f>
        <v>95303.7382227838</v>
      </c>
      <c r="AV72" s="0" t="n">
        <f aca="false">Picture!AV76</f>
        <v>-36354.6116300002</v>
      </c>
      <c r="AW72" s="0" t="n">
        <f aca="false">Picture!AW76</f>
        <v>-27.6128416242879</v>
      </c>
      <c r="AX72" s="0" t="n">
        <f aca="false">Picture!AX76</f>
        <v>121830.019001722</v>
      </c>
      <c r="AY72" s="0" t="n">
        <f aca="false">Picture!AY76</f>
        <v>31289.9837427139</v>
      </c>
      <c r="AZ72" s="0" t="n">
        <f aca="false">Picture!AZ76</f>
        <v>34.5592793875135</v>
      </c>
      <c r="BA72" s="0" t="n">
        <f aca="false">Picture!BA76</f>
        <v>34372.1133116608</v>
      </c>
      <c r="BB72" s="0" t="n">
        <f aca="false">Picture!BB76</f>
        <v>-15434.1403962866</v>
      </c>
      <c r="BC72" s="0" t="n">
        <f aca="false">Picture!BC76</f>
        <v>-30.9883583832442</v>
      </c>
      <c r="BD72" s="0" t="n">
        <f aca="false">Picture!BD76</f>
        <v>2533.89998650551</v>
      </c>
      <c r="BE72" s="0" t="n">
        <f aca="false">Picture!BE76</f>
        <v>2533.89998650551</v>
      </c>
      <c r="BF72" s="0" t="n">
        <f aca="false">Picture!BF76</f>
        <v>0</v>
      </c>
      <c r="BG72" s="0" t="n">
        <f aca="false">Picture!BG76</f>
        <v>50929.5734436463</v>
      </c>
      <c r="BH72" s="0" t="n">
        <f aca="false">Picture!BH76</f>
        <v>-18045.8619409588</v>
      </c>
      <c r="BI72" s="0" t="n">
        <f aca="false">Picture!BI76</f>
        <v>-26.1627372706465</v>
      </c>
      <c r="BJ72" s="0" t="n">
        <f aca="false">Picture!BJ76</f>
        <v>11563.9951575555</v>
      </c>
      <c r="BK72" s="0" t="n">
        <f aca="false">Picture!BK76</f>
        <v>-4523.2104737258</v>
      </c>
      <c r="BL72" s="0" t="n">
        <f aca="false">Picture!BL76</f>
        <v>-28.1168189019135</v>
      </c>
      <c r="BM72" s="0" t="n">
        <f aca="false">Picture!BM76</f>
        <v>82162.970183903</v>
      </c>
      <c r="BN72" s="0" t="n">
        <f aca="false">Picture!BN76</f>
        <v>-29907.6625439748</v>
      </c>
      <c r="BO72" s="0" t="n">
        <f aca="false">Picture!BO76</f>
        <v>-26.6864403421319</v>
      </c>
      <c r="BP72" s="0" t="n">
        <f aca="false">Picture!BP76</f>
        <v>82162.970183903</v>
      </c>
      <c r="BQ72" s="0" t="n">
        <f aca="false">Picture!BQ76</f>
        <v>-29907.6625439748</v>
      </c>
      <c r="BR72" s="0" t="n">
        <f aca="false">Picture!BR76</f>
        <v>-26.6864403421319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39830.8491037959</v>
      </c>
      <c r="BW72" s="0" t="n">
        <f aca="false">Picture!BW76</f>
        <v>-5904.80920476757</v>
      </c>
      <c r="BX72" s="0" t="n">
        <f aca="false">Picture!BX76</f>
        <v>-12.9107340380448</v>
      </c>
      <c r="BY72" s="0" t="n">
        <f aca="false">Picture!BY76</f>
        <v>3313.10001349449</v>
      </c>
      <c r="BZ72" s="0" t="n">
        <f aca="false">Picture!BZ76</f>
        <v>3313.10001349449</v>
      </c>
      <c r="CA72" s="0" t="n">
        <f aca="false">Picture!CA76</f>
        <v>0</v>
      </c>
      <c r="CB72" s="0" t="n">
        <f aca="false">Picture!CB76</f>
        <v>43059.6849322368</v>
      </c>
      <c r="CC72" s="0" t="n">
        <f aca="false">Picture!CC76</f>
        <v>-22377.0024651501</v>
      </c>
      <c r="CD72" s="0" t="n">
        <f aca="false">Picture!CD76</f>
        <v>-34.1964169568334</v>
      </c>
      <c r="CE72" s="0" t="n">
        <f aca="false">Picture!CE76</f>
        <v>15695.4749675236</v>
      </c>
      <c r="CF72" s="0" t="n">
        <f aca="false">Picture!CF76</f>
        <v>-4624.2875820899</v>
      </c>
      <c r="CG72" s="0" t="n">
        <f aca="false">Picture!CG76</f>
        <v>-22.7575867129306</v>
      </c>
      <c r="CH72" s="0" t="n">
        <f aca="false">Picture!CH76</f>
        <v>2.58315048095585</v>
      </c>
      <c r="CI72" s="0" t="n">
        <f aca="false">Picture!CI76</f>
        <v>0.274726583965995</v>
      </c>
      <c r="CJ72" s="0" t="n">
        <f aca="false">Picture!CJ76</f>
        <v>11.9010457448579</v>
      </c>
      <c r="CK72" s="0" t="n">
        <f aca="false">Picture!CK76</f>
        <v>2.55790336694573</v>
      </c>
      <c r="CL72" s="0" t="n">
        <f aca="false">Picture!CL76</f>
        <v>0.328534811150728</v>
      </c>
      <c r="CM72" s="0" t="n">
        <f aca="false">Picture!CM76</f>
        <v>14.7366755620886</v>
      </c>
      <c r="CN72" s="0" t="n">
        <f aca="false">Picture!CN76</f>
        <v>2.61992731360233</v>
      </c>
      <c r="CO72" s="0" t="n">
        <f aca="false">Picture!CO76</f>
        <v>0.0986906225610018</v>
      </c>
      <c r="CP72" s="0" t="n">
        <f aca="false">Picture!CP76</f>
        <v>3.91437356562665</v>
      </c>
      <c r="CQ72" s="0" t="n">
        <f aca="false">Picture!CQ76</f>
        <v>2.45063997158381</v>
      </c>
      <c r="CR72" s="0" t="n">
        <f aca="false">Picture!CR76</f>
        <v>0.354185203276018</v>
      </c>
      <c r="CS72" s="0" t="n">
        <f aca="false">Picture!CS76</f>
        <v>16.8944834217391</v>
      </c>
      <c r="CT72" s="0" t="n">
        <f aca="false">Picture!CT76</f>
        <v>2.53565076107406</v>
      </c>
      <c r="CU72" s="0" t="n">
        <f aca="false">Picture!CU76</f>
        <v>2.53565076107406</v>
      </c>
      <c r="CV72" s="0" t="n">
        <f aca="false">Picture!CV76</f>
        <v>0</v>
      </c>
      <c r="CW72" s="0" t="n">
        <f aca="false">Picture!CW76</f>
        <v>2.55794674056319</v>
      </c>
      <c r="CX72" s="0" t="n">
        <f aca="false">Picture!CX76</f>
        <v>0.2449494203155</v>
      </c>
      <c r="CY72" s="0" t="n">
        <f aca="false">Picture!CY76</f>
        <v>10.5901298791505</v>
      </c>
      <c r="CZ72" s="0" t="n">
        <f aca="false">Picture!CZ76</f>
        <v>2.45766432594449</v>
      </c>
      <c r="DA72" s="0" t="n">
        <f aca="false">Picture!DA76</f>
        <v>0.135527997566909</v>
      </c>
      <c r="DB72" s="0" t="n">
        <f aca="false">Picture!DB76</f>
        <v>5.83634974013773</v>
      </c>
      <c r="DC72" s="0" t="n">
        <f aca="false">Picture!DC76</f>
        <v>1</v>
      </c>
      <c r="DD72" s="0" t="n">
        <f aca="false">Picture!DD76</f>
        <v>-1.11022302462516E-016</v>
      </c>
      <c r="DE72" s="0" t="n">
        <f aca="false">Picture!DE76</f>
        <v>0</v>
      </c>
      <c r="DF72" s="0" t="n">
        <f aca="false">Picture!DF76</f>
        <v>0.998434246667862</v>
      </c>
      <c r="DG72" s="0" t="n">
        <f aca="false">Picture!DG76</f>
        <v>-0.000414773028034166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.00474752331803707</v>
      </c>
      <c r="DK72" s="0" t="n">
        <f aca="false">Picture!DK76</f>
        <v>0</v>
      </c>
      <c r="DL72" s="0" t="n">
        <f aca="false">Picture!DL76</f>
        <v>0.920221379228517</v>
      </c>
      <c r="DM72" s="0" t="n">
        <f aca="false">Picture!DM76</f>
        <v>0.241652382101403</v>
      </c>
      <c r="DN72" s="0" t="n">
        <f aca="false">Picture!DN76</f>
        <v>0</v>
      </c>
      <c r="DO72" s="0" t="n">
        <f aca="false">Picture!DO76</f>
        <v>0.0765025848725876</v>
      </c>
      <c r="DP72" s="0" t="n">
        <f aca="false">Picture!DP76</f>
        <v>0.0765025848725876</v>
      </c>
      <c r="DQ72" s="0" t="n">
        <f aca="false">Picture!DQ76</f>
        <v>0</v>
      </c>
      <c r="DR72" s="0" t="n">
        <f aca="false">Picture!DR76</f>
        <v>0.819995284420439</v>
      </c>
      <c r="DS72" s="0" t="n">
        <f aca="false">Picture!DS76</f>
        <v>-0.0734926609541902</v>
      </c>
      <c r="DT72" s="0" t="n">
        <f aca="false">Picture!DT76</f>
        <v>0</v>
      </c>
      <c r="DU72" s="0" t="n">
        <f aca="false">Picture!DU76</f>
        <v>0.463503516649975</v>
      </c>
      <c r="DV72" s="0" t="n">
        <f aca="false">Picture!DV76</f>
        <v>0.0192940281896687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-3.33066907387547E-016</v>
      </c>
      <c r="DZ72" s="0" t="n">
        <f aca="false">Picture!DZ76</f>
        <v>0</v>
      </c>
      <c r="EA72" s="0" t="n">
        <f aca="false">Picture!EA76</f>
        <v>0.998434246667862</v>
      </c>
      <c r="EB72" s="0" t="n">
        <f aca="false">Picture!EB76</f>
        <v>-0.000414773028034277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.00474752331803685</v>
      </c>
      <c r="EF72" s="0" t="n">
        <f aca="false">Picture!EF76</f>
        <v>0</v>
      </c>
      <c r="EG72" s="0" t="n">
        <f aca="false">Picture!EG76</f>
        <v>0.920221379228517</v>
      </c>
      <c r="EH72" s="0" t="n">
        <f aca="false">Picture!EH76</f>
        <v>0.241652382101403</v>
      </c>
      <c r="EI72" s="0" t="n">
        <f aca="false">Picture!EI76</f>
        <v>0</v>
      </c>
      <c r="EJ72" s="0" t="n">
        <f aca="false">Picture!EJ76</f>
        <v>0.0765025848725876</v>
      </c>
      <c r="EK72" s="0" t="n">
        <f aca="false">Picture!EK76</f>
        <v>0.0765025848725876</v>
      </c>
      <c r="EL72" s="0" t="n">
        <f aca="false">Picture!EL76</f>
        <v>0</v>
      </c>
      <c r="EM72" s="0" t="n">
        <f aca="false">Picture!EM76</f>
        <v>0.819995284420439</v>
      </c>
      <c r="EN72" s="0" t="n">
        <f aca="false">Picture!EN76</f>
        <v>-0.0734926609541905</v>
      </c>
      <c r="EO72" s="0" t="n">
        <f aca="false">Picture!EO76</f>
        <v>0</v>
      </c>
      <c r="EP72" s="0" t="n">
        <f aca="false">Picture!EP76</f>
        <v>0.463503516649975</v>
      </c>
      <c r="EQ72" s="0" t="n">
        <f aca="false">Picture!EQ76</f>
        <v>0.0192940281896687</v>
      </c>
      <c r="ER72" s="0" t="n">
        <f aca="false">Picture!ER76</f>
        <v>0</v>
      </c>
      <c r="ES72" s="0" t="n">
        <f aca="false">Picture!ES76</f>
        <v>0.37839795725061</v>
      </c>
      <c r="ET72" s="0" t="n">
        <f aca="false">Picture!ET76</f>
        <v>-0.125973992489227</v>
      </c>
      <c r="EU72" s="0" t="n">
        <f aca="false">Picture!EU76</f>
        <v>-24.9764073030243</v>
      </c>
      <c r="EV72" s="0" t="n">
        <f aca="false">Picture!EV76</f>
        <v>0.862116971653697</v>
      </c>
      <c r="EW72" s="0" t="n">
        <f aca="false">Picture!EW76</f>
        <v>0.0108938410798172</v>
      </c>
      <c r="EX72" s="0" t="n">
        <f aca="false">Picture!EX76</f>
        <v>1.27978677840588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15881292321596</v>
      </c>
      <c r="FC72" s="0" t="n">
        <f aca="false">Picture!FC76</f>
        <v>0.240541523468712</v>
      </c>
      <c r="FD72" s="0" t="n">
        <f aca="false">Picture!FD76</f>
        <v>26.1950359702938</v>
      </c>
      <c r="FE72" s="0" t="n">
        <f aca="false">Picture!FE76</f>
        <v>1.30751017448939</v>
      </c>
      <c r="FF72" s="0" t="n">
        <f aca="false">Picture!FF76</f>
        <v>1.30751017448939</v>
      </c>
      <c r="FG72" s="0" t="n">
        <f aca="false">Picture!FG76</f>
        <v>0</v>
      </c>
      <c r="FH72" s="0" t="n">
        <f aca="false">Picture!FH76</f>
        <v>0.845475075103121</v>
      </c>
      <c r="FI72" s="0" t="n">
        <f aca="false">Picture!FI76</f>
        <v>-0.103220457335546</v>
      </c>
      <c r="FJ72" s="0" t="n">
        <f aca="false">Picture!FJ76</f>
        <v>-10.8802512298348</v>
      </c>
      <c r="FK72" s="0" t="n">
        <f aca="false">Picture!FK76</f>
        <v>1.35727097371437</v>
      </c>
      <c r="FL72" s="0" t="n">
        <f aca="false">Picture!FL76</f>
        <v>0.0941701583619456</v>
      </c>
      <c r="FM72" s="0" t="n">
        <f aca="false">Picture!FM76</f>
        <v>7.45547443381792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720967.558118167</v>
      </c>
      <c r="C73" s="0" t="n">
        <f aca="false">Picture!C77</f>
        <v>17926.2883406044</v>
      </c>
      <c r="D73" s="0" t="n">
        <f aca="false">Picture!D77</f>
        <v>2.54982020419316</v>
      </c>
      <c r="E73" s="0" t="n">
        <f aca="false">Picture!E77</f>
        <v>460814.254524105</v>
      </c>
      <c r="F73" s="0" t="n">
        <f aca="false">Picture!F77</f>
        <v>-45939.2140530205</v>
      </c>
      <c r="G73" s="0" t="n">
        <f aca="false">Picture!G77</f>
        <v>-9.06539706220656</v>
      </c>
      <c r="H73" s="0" t="n">
        <f aca="false">Picture!H77</f>
        <v>260153.303594062</v>
      </c>
      <c r="I73" s="0" t="n">
        <f aca="false">Picture!I77</f>
        <v>63865.5023936248</v>
      </c>
      <c r="J73" s="0" t="n">
        <f aca="false">Picture!J77</f>
        <v>32.5366640224418</v>
      </c>
      <c r="K73" s="0" t="n">
        <f aca="false">Picture!K77</f>
        <v>193591.02765919</v>
      </c>
      <c r="L73" s="0" t="n">
        <f aca="false">Picture!L77</f>
        <v>19515.7346220279</v>
      </c>
      <c r="M73" s="0" t="n">
        <f aca="false">Picture!M77</f>
        <v>11.2110881915113</v>
      </c>
      <c r="N73" s="0" t="n">
        <f aca="false">Picture!N77</f>
        <v>3717.07</v>
      </c>
      <c r="O73" s="0" t="n">
        <f aca="false">Picture!O77</f>
        <v>3717.07</v>
      </c>
      <c r="P73" s="0" t="n">
        <f aca="false">Picture!P77</f>
        <v>0</v>
      </c>
      <c r="Q73" s="0" t="n">
        <f aca="false">Picture!Q77</f>
        <v>227604.07330158</v>
      </c>
      <c r="R73" s="0" t="n">
        <f aca="false">Picture!R77</f>
        <v>-63445.1205013073</v>
      </c>
      <c r="S73" s="0" t="n">
        <f aca="false">Picture!S77</f>
        <v>-21.7987618080383</v>
      </c>
      <c r="T73" s="0" t="n">
        <f aca="false">Picture!T77</f>
        <v>66151.3708423066</v>
      </c>
      <c r="U73" s="0" t="n">
        <f aca="false">Picture!U77</f>
        <v>17980.1526620507</v>
      </c>
      <c r="V73" s="0" t="n">
        <f aca="false">Picture!V77</f>
        <v>37.3255095911615</v>
      </c>
      <c r="W73" s="0" t="n">
        <f aca="false">Picture!W77</f>
        <v>274513.070536017</v>
      </c>
      <c r="X73" s="0" t="n">
        <f aca="false">Picture!X77</f>
        <v>-30766.6926654577</v>
      </c>
      <c r="Y73" s="0" t="n">
        <f aca="false">Picture!Y77</f>
        <v>-10.0781959284843</v>
      </c>
      <c r="Z73" s="0" t="n">
        <f aca="false">Picture!Z77</f>
        <v>173033.252011538</v>
      </c>
      <c r="AA73" s="0" t="n">
        <f aca="false">Picture!AA77</f>
        <v>-59906.4995753765</v>
      </c>
      <c r="AB73" s="0" t="n">
        <f aca="false">Picture!AB77</f>
        <v>-25.7175939989892</v>
      </c>
      <c r="AC73" s="0" t="n">
        <f aca="false">Picture!AC77</f>
        <v>101479.81852448</v>
      </c>
      <c r="AD73" s="0" t="n">
        <f aca="false">Picture!AD77</f>
        <v>29139.8069099188</v>
      </c>
      <c r="AE73" s="0" t="n">
        <f aca="false">Picture!AE77</f>
        <v>40.2817282711817</v>
      </c>
      <c r="AF73" s="0" t="n">
        <f aca="false">Picture!AF77</f>
        <v>74459.2777600288</v>
      </c>
      <c r="AG73" s="0" t="n">
        <f aca="false">Picture!AG77</f>
        <v>-12819.2238225937</v>
      </c>
      <c r="AH73" s="0" t="n">
        <f aca="false">Picture!AH77</f>
        <v>-14.6877221654159</v>
      </c>
      <c r="AI73" s="0" t="n">
        <f aca="false">Picture!AI77</f>
        <v>1382</v>
      </c>
      <c r="AJ73" s="0" t="n">
        <f aca="false">Picture!AJ77</f>
        <v>1382</v>
      </c>
      <c r="AK73" s="0" t="n">
        <f aca="false">Picture!AK77</f>
        <v>0</v>
      </c>
      <c r="AL73" s="0" t="n">
        <f aca="false">Picture!AL77</f>
        <v>85939.9363373518</v>
      </c>
      <c r="AM73" s="0" t="n">
        <f aca="false">Picture!AM77</f>
        <v>-38793.9574422836</v>
      </c>
      <c r="AN73" s="0" t="n">
        <f aca="false">Picture!AN77</f>
        <v>-31.1013761109872</v>
      </c>
      <c r="AO73" s="0" t="n">
        <f aca="false">Picture!AO77</f>
        <v>26183.0189979076</v>
      </c>
      <c r="AP73" s="0" t="n">
        <f aca="false">Picture!AP77</f>
        <v>5973.1977660656</v>
      </c>
      <c r="AQ73" s="0" t="n">
        <f aca="false">Picture!AQ77</f>
        <v>29.5559158962494</v>
      </c>
      <c r="AR73" s="0" t="n">
        <f aca="false">Picture!AR77</f>
        <v>205107.75672664</v>
      </c>
      <c r="AS73" s="0" t="n">
        <f aca="false">Picture!AS77</f>
        <v>-3104.77909244306</v>
      </c>
      <c r="AT73" s="0" t="n">
        <f aca="false">Picture!AT77</f>
        <v>-1.49115857997178</v>
      </c>
      <c r="AU73" s="0" t="n">
        <f aca="false">Picture!AU77</f>
        <v>103627.93820216</v>
      </c>
      <c r="AV73" s="0" t="n">
        <f aca="false">Picture!AV77</f>
        <v>-32244.5860023619</v>
      </c>
      <c r="AW73" s="0" t="n">
        <f aca="false">Picture!AW77</f>
        <v>-23.731498469717</v>
      </c>
      <c r="AX73" s="0" t="n">
        <f aca="false">Picture!AX77</f>
        <v>101479.81852448</v>
      </c>
      <c r="AY73" s="0" t="n">
        <f aca="false">Picture!AY77</f>
        <v>29139.8069099188</v>
      </c>
      <c r="AZ73" s="0" t="n">
        <f aca="false">Picture!AZ77</f>
        <v>40.2817282711817</v>
      </c>
      <c r="BA73" s="0" t="n">
        <f aca="false">Picture!BA77</f>
        <v>42071.5570227711</v>
      </c>
      <c r="BB73" s="0" t="n">
        <f aca="false">Picture!BB77</f>
        <v>-6165.56609155741</v>
      </c>
      <c r="BC73" s="0" t="n">
        <f aca="false">Picture!BC77</f>
        <v>-12.7817865027817</v>
      </c>
      <c r="BD73" s="0" t="n">
        <f aca="false">Picture!BD77</f>
        <v>761.330001235008</v>
      </c>
      <c r="BE73" s="0" t="n">
        <f aca="false">Picture!BE77</f>
        <v>761.330001235008</v>
      </c>
      <c r="BF73" s="0" t="n">
        <f aca="false">Picture!BF77</f>
        <v>0</v>
      </c>
      <c r="BG73" s="0" t="n">
        <f aca="false">Picture!BG77</f>
        <v>49575.7707281267</v>
      </c>
      <c r="BH73" s="0" t="n">
        <f aca="false">Picture!BH77</f>
        <v>-21120.0168967544</v>
      </c>
      <c r="BI73" s="0" t="n">
        <f aca="false">Picture!BI77</f>
        <v>-29.8745054073367</v>
      </c>
      <c r="BJ73" s="0" t="n">
        <f aca="false">Picture!BJ77</f>
        <v>12900.8591771054</v>
      </c>
      <c r="BK73" s="0" t="n">
        <f aca="false">Picture!BK77</f>
        <v>2460.80531720579</v>
      </c>
      <c r="BL73" s="0" t="n">
        <f aca="false">Picture!BL77</f>
        <v>23.5708105554683</v>
      </c>
      <c r="BM73" s="0" t="n">
        <f aca="false">Picture!BM77</f>
        <v>69405.3138093779</v>
      </c>
      <c r="BN73" s="0" t="n">
        <f aca="false">Picture!BN77</f>
        <v>-27661.9135730147</v>
      </c>
      <c r="BO73" s="0" t="n">
        <f aca="false">Picture!BO77</f>
        <v>-28.4976859017943</v>
      </c>
      <c r="BP73" s="0" t="n">
        <f aca="false">Picture!BP77</f>
        <v>69405.3138093779</v>
      </c>
      <c r="BQ73" s="0" t="n">
        <f aca="false">Picture!BQ77</f>
        <v>-27661.9135730147</v>
      </c>
      <c r="BR73" s="0" t="n">
        <f aca="false">Picture!BR77</f>
        <v>-28.497685901794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32387.7207372578</v>
      </c>
      <c r="BW73" s="0" t="n">
        <f aca="false">Picture!BW77</f>
        <v>-6653.65773103628</v>
      </c>
      <c r="BX73" s="0" t="n">
        <f aca="false">Picture!BX77</f>
        <v>-17.0425789049426</v>
      </c>
      <c r="BY73" s="0" t="n">
        <f aca="false">Picture!BY77</f>
        <v>620.669998764992</v>
      </c>
      <c r="BZ73" s="0" t="n">
        <f aca="false">Picture!BZ77</f>
        <v>620.669998764992</v>
      </c>
      <c r="CA73" s="0" t="n">
        <f aca="false">Picture!CA77</f>
        <v>0</v>
      </c>
      <c r="CB73" s="0" t="n">
        <f aca="false">Picture!CB77</f>
        <v>36364.1656092251</v>
      </c>
      <c r="CC73" s="0" t="n">
        <f aca="false">Picture!CC77</f>
        <v>-17673.9405455292</v>
      </c>
      <c r="CD73" s="0" t="n">
        <f aca="false">Picture!CD77</f>
        <v>-32.7064395908225</v>
      </c>
      <c r="CE73" s="0" t="n">
        <f aca="false">Picture!CE77</f>
        <v>13282.1598208022</v>
      </c>
      <c r="CF73" s="0" t="n">
        <f aca="false">Picture!CF77</f>
        <v>3512.39244885981</v>
      </c>
      <c r="CG73" s="0" t="n">
        <f aca="false">Picture!CG77</f>
        <v>35.951648745977</v>
      </c>
      <c r="CH73" s="0" t="n">
        <f aca="false">Picture!CH77</f>
        <v>2.62635056578689</v>
      </c>
      <c r="CI73" s="0" t="n">
        <f aca="false">Picture!CI77</f>
        <v>0.323409609580841</v>
      </c>
      <c r="CJ73" s="0" t="n">
        <f aca="false">Picture!CJ77</f>
        <v>14.0433304948312</v>
      </c>
      <c r="CK73" s="0" t="n">
        <f aca="false">Picture!CK77</f>
        <v>2.6631543311304</v>
      </c>
      <c r="CL73" s="0" t="n">
        <f aca="false">Picture!CL77</f>
        <v>0.48768421439489</v>
      </c>
      <c r="CM73" s="0" t="n">
        <f aca="false">Picture!CM77</f>
        <v>22.4174173041137</v>
      </c>
      <c r="CN73" s="0" t="n">
        <f aca="false">Picture!CN77</f>
        <v>2.56359646062341</v>
      </c>
      <c r="CO73" s="0" t="n">
        <f aca="false">Picture!CO77</f>
        <v>-0.149809258002817</v>
      </c>
      <c r="CP73" s="0" t="n">
        <f aca="false">Picture!CP77</f>
        <v>-5.52107843565187</v>
      </c>
      <c r="CQ73" s="0" t="n">
        <f aca="false">Picture!CQ77</f>
        <v>2.59995844014368</v>
      </c>
      <c r="CR73" s="0" t="n">
        <f aca="false">Picture!CR77</f>
        <v>0.605477670187145</v>
      </c>
      <c r="CS73" s="0" t="n">
        <f aca="false">Picture!CS77</f>
        <v>30.3576589610508</v>
      </c>
      <c r="CT73" s="0" t="n">
        <f aca="false">Picture!CT77</f>
        <v>2.68963096960926</v>
      </c>
      <c r="CU73" s="0" t="n">
        <f aca="false">Picture!CU77</f>
        <v>2.68963096960926</v>
      </c>
      <c r="CV73" s="0" t="n">
        <f aca="false">Picture!CV77</f>
        <v>0</v>
      </c>
      <c r="CW73" s="0" t="n">
        <f aca="false">Picture!CW77</f>
        <v>2.64840867938434</v>
      </c>
      <c r="CX73" s="0" t="n">
        <f aca="false">Picture!CX77</f>
        <v>0.315047754108668</v>
      </c>
      <c r="CY73" s="0" t="n">
        <f aca="false">Picture!CY77</f>
        <v>13.5018869432489</v>
      </c>
      <c r="CZ73" s="0" t="n">
        <f aca="false">Picture!CZ77</f>
        <v>2.52649898193913</v>
      </c>
      <c r="DA73" s="0" t="n">
        <f aca="false">Picture!DA77</f>
        <v>0.1429440940632</v>
      </c>
      <c r="DB73" s="0" t="n">
        <f aca="false">Picture!DB77</f>
        <v>5.99709680655111</v>
      </c>
      <c r="DC73" s="0" t="n">
        <f aca="false">Picture!DC77</f>
        <v>1</v>
      </c>
      <c r="DD73" s="0" t="n">
        <f aca="false">Picture!DD77</f>
        <v>3.33066907387547E-016</v>
      </c>
      <c r="DE73" s="0" t="n">
        <f aca="false">Picture!DE77</f>
        <v>0</v>
      </c>
      <c r="DF73" s="0" t="n">
        <f aca="false">Picture!DF77</f>
        <v>0.998578310637345</v>
      </c>
      <c r="DG73" s="0" t="n">
        <f aca="false">Picture!DG77</f>
        <v>-0.000286052324455111</v>
      </c>
      <c r="DH73" s="0" t="n">
        <f aca="false">Picture!DH77</f>
        <v>0</v>
      </c>
      <c r="DI73" s="0" t="n">
        <f aca="false">Picture!DI77</f>
        <v>0.999297514459782</v>
      </c>
      <c r="DJ73" s="0" t="n">
        <f aca="false">Picture!DJ77</f>
        <v>0.00395001066026335</v>
      </c>
      <c r="DK73" s="0" t="n">
        <f aca="false">Picture!DK77</f>
        <v>0</v>
      </c>
      <c r="DL73" s="0" t="n">
        <f aca="false">Picture!DL77</f>
        <v>0.802887206234061</v>
      </c>
      <c r="DM73" s="0" t="n">
        <f aca="false">Picture!DM77</f>
        <v>-0.0148148260329163</v>
      </c>
      <c r="DN73" s="0" t="n">
        <f aca="false">Picture!DN77</f>
        <v>0</v>
      </c>
      <c r="DO73" s="0" t="n">
        <f aca="false">Picture!DO77</f>
        <v>0.071908826376336</v>
      </c>
      <c r="DP73" s="0" t="n">
        <f aca="false">Picture!DP77</f>
        <v>0.071908826376336</v>
      </c>
      <c r="DQ73" s="0" t="n">
        <f aca="false">Picture!DQ77</f>
        <v>0</v>
      </c>
      <c r="DR73" s="0" t="n">
        <f aca="false">Picture!DR77</f>
        <v>0.862164712519393</v>
      </c>
      <c r="DS73" s="0" t="n">
        <f aca="false">Picture!DS77</f>
        <v>-0.0196575085091901</v>
      </c>
      <c r="DT73" s="0" t="n">
        <f aca="false">Picture!DT77</f>
        <v>0</v>
      </c>
      <c r="DU73" s="0" t="n">
        <f aca="false">Picture!DU77</f>
        <v>0.38309328413416</v>
      </c>
      <c r="DV73" s="0" t="n">
        <f aca="false">Picture!DV77</f>
        <v>-0.129594836825167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3.33066907387547E-016</v>
      </c>
      <c r="DZ73" s="0" t="n">
        <f aca="false">Picture!DZ77</f>
        <v>0</v>
      </c>
      <c r="EA73" s="0" t="n">
        <f aca="false">Picture!EA77</f>
        <v>0.998578310637345</v>
      </c>
      <c r="EB73" s="0" t="n">
        <f aca="false">Picture!EB77</f>
        <v>-0.000286052324455111</v>
      </c>
      <c r="EC73" s="0" t="n">
        <f aca="false">Picture!EC77</f>
        <v>0</v>
      </c>
      <c r="ED73" s="0" t="n">
        <f aca="false">Picture!ED77</f>
        <v>0.999297514459782</v>
      </c>
      <c r="EE73" s="0" t="n">
        <f aca="false">Picture!EE77</f>
        <v>0.00395001066026335</v>
      </c>
      <c r="EF73" s="0" t="n">
        <f aca="false">Picture!EF77</f>
        <v>0</v>
      </c>
      <c r="EG73" s="0" t="n">
        <f aca="false">Picture!EG77</f>
        <v>0.802887206234061</v>
      </c>
      <c r="EH73" s="0" t="n">
        <f aca="false">Picture!EH77</f>
        <v>-0.0148148260329163</v>
      </c>
      <c r="EI73" s="0" t="n">
        <f aca="false">Picture!EI77</f>
        <v>0</v>
      </c>
      <c r="EJ73" s="0" t="n">
        <f aca="false">Picture!EJ77</f>
        <v>0.071908826376336</v>
      </c>
      <c r="EK73" s="0" t="n">
        <f aca="false">Picture!EK77</f>
        <v>0.071908826376336</v>
      </c>
      <c r="EL73" s="0" t="n">
        <f aca="false">Picture!EL77</f>
        <v>0</v>
      </c>
      <c r="EM73" s="0" t="n">
        <f aca="false">Picture!EM77</f>
        <v>0.862164712519392</v>
      </c>
      <c r="EN73" s="0" t="n">
        <f aca="false">Picture!EN77</f>
        <v>-0.0196575085091903</v>
      </c>
      <c r="EO73" s="0" t="n">
        <f aca="false">Picture!EO77</f>
        <v>0</v>
      </c>
      <c r="EP73" s="0" t="n">
        <f aca="false">Picture!EP77</f>
        <v>0.38309328413416</v>
      </c>
      <c r="EQ73" s="0" t="n">
        <f aca="false">Picture!EQ77</f>
        <v>-0.129594836825167</v>
      </c>
      <c r="ER73" s="0" t="n">
        <f aca="false">Picture!ER77</f>
        <v>0</v>
      </c>
      <c r="ES73" s="0" t="n">
        <f aca="false">Picture!ES77</f>
        <v>0.338384637017307</v>
      </c>
      <c r="ET73" s="0" t="n">
        <f aca="false">Picture!ET77</f>
        <v>-0.12780836620674</v>
      </c>
      <c r="EU73" s="0" t="n">
        <f aca="false">Picture!EU77</f>
        <v>-27.4153334183176</v>
      </c>
      <c r="EV73" s="0" t="n">
        <f aca="false">Picture!EV77</f>
        <v>0.669754846168806</v>
      </c>
      <c r="EW73" s="0" t="n">
        <f aca="false">Picture!EW77</f>
        <v>-0.0446443890752718</v>
      </c>
      <c r="EX73" s="0" t="n">
        <f aca="false">Picture!EX77</f>
        <v>-6.24922128591289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69824628067082</v>
      </c>
      <c r="FC73" s="0" t="n">
        <f aca="false">Picture!FC77</f>
        <v>-0.0395391139570996</v>
      </c>
      <c r="FD73" s="0" t="n">
        <f aca="false">Picture!FD77</f>
        <v>-4.88520944343444</v>
      </c>
      <c r="FE73" s="0" t="n">
        <f aca="false">Picture!FE77</f>
        <v>0.815244372030733</v>
      </c>
      <c r="FF73" s="0" t="n">
        <f aca="false">Picture!FF77</f>
        <v>0.815244372030733</v>
      </c>
      <c r="FG73" s="0" t="n">
        <f aca="false">Picture!FG77</f>
        <v>0</v>
      </c>
      <c r="FH73" s="0" t="n">
        <f aca="false">Picture!FH77</f>
        <v>0.733506813411857</v>
      </c>
      <c r="FI73" s="0" t="n">
        <f aca="false">Picture!FI77</f>
        <v>-0.0308683773913893</v>
      </c>
      <c r="FJ73" s="0" t="n">
        <f aca="false">Picture!FJ77</f>
        <v>-4.0383803350487</v>
      </c>
      <c r="FK73" s="0" t="n">
        <f aca="false">Picture!FK77</f>
        <v>1.02955622090453</v>
      </c>
      <c r="FL73" s="0" t="n">
        <f aca="false">Picture!FL77</f>
        <v>0.0937595762657344</v>
      </c>
      <c r="FM73" s="0" t="n">
        <f aca="false">Picture!FM77</f>
        <v>10.0192255232892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780579.821900352</v>
      </c>
      <c r="C74" s="0" t="n">
        <f aca="false">Picture!C78</f>
        <v>18119.3891333198</v>
      </c>
      <c r="D74" s="0" t="n">
        <f aca="false">Picture!D78</f>
        <v>2.37643664571066</v>
      </c>
      <c r="E74" s="0" t="n">
        <f aca="false">Picture!E78</f>
        <v>509473.574708514</v>
      </c>
      <c r="F74" s="0" t="n">
        <f aca="false">Picture!F78</f>
        <v>-48700.2307061756</v>
      </c>
      <c r="G74" s="0" t="n">
        <f aca="false">Picture!G78</f>
        <v>-8.72492227935961</v>
      </c>
      <c r="H74" s="0" t="n">
        <f aca="false">Picture!H78</f>
        <v>271106.247191838</v>
      </c>
      <c r="I74" s="0" t="n">
        <f aca="false">Picture!I78</f>
        <v>66819.6198394954</v>
      </c>
      <c r="J74" s="0" t="n">
        <f aca="false">Picture!J78</f>
        <v>32.7087586228777</v>
      </c>
      <c r="K74" s="0" t="n">
        <f aca="false">Picture!K78</f>
        <v>205387.129243693</v>
      </c>
      <c r="L74" s="0" t="n">
        <f aca="false">Picture!L78</f>
        <v>27210.8692530918</v>
      </c>
      <c r="M74" s="0" t="n">
        <f aca="false">Picture!M78</f>
        <v>15.2718826035113</v>
      </c>
      <c r="N74" s="0" t="n">
        <f aca="false">Picture!N78</f>
        <v>119107.26</v>
      </c>
      <c r="O74" s="0" t="n">
        <f aca="false">Picture!O78</f>
        <v>119107.26</v>
      </c>
      <c r="P74" s="0" t="n">
        <f aca="false">Picture!P78</f>
        <v>0</v>
      </c>
      <c r="Q74" s="0" t="n">
        <f aca="false">Picture!Q78</f>
        <v>247175.557310269</v>
      </c>
      <c r="R74" s="0" t="n">
        <f aca="false">Picture!R78</f>
        <v>-68918.5226470184</v>
      </c>
      <c r="S74" s="0" t="n">
        <f aca="false">Picture!S78</f>
        <v>-21.8031677962242</v>
      </c>
      <c r="T74" s="0" t="n">
        <f aca="false">Picture!T78</f>
        <v>73612.1067773724</v>
      </c>
      <c r="U74" s="0" t="n">
        <f aca="false">Picture!U78</f>
        <v>-22906.1041007733</v>
      </c>
      <c r="V74" s="0" t="n">
        <f aca="false">Picture!V78</f>
        <v>-23.7324168075311</v>
      </c>
      <c r="W74" s="0" t="n">
        <f aca="false">Picture!W78</f>
        <v>316848.030452013</v>
      </c>
      <c r="X74" s="0" t="n">
        <f aca="false">Picture!X78</f>
        <v>-21361.4095152617</v>
      </c>
      <c r="Y74" s="0" t="n">
        <f aca="false">Picture!Y78</f>
        <v>-6.3160299479898</v>
      </c>
      <c r="Z74" s="0" t="n">
        <f aca="false">Picture!Z78</f>
        <v>209728.766333103</v>
      </c>
      <c r="AA74" s="0" t="n">
        <f aca="false">Picture!AA78</f>
        <v>-41815.2137887478</v>
      </c>
      <c r="AB74" s="0" t="n">
        <f aca="false">Picture!AB78</f>
        <v>-16.6234205916961</v>
      </c>
      <c r="AC74" s="0" t="n">
        <f aca="false">Picture!AC78</f>
        <v>107119.26411891</v>
      </c>
      <c r="AD74" s="0" t="n">
        <f aca="false">Picture!AD78</f>
        <v>20453.8042734861</v>
      </c>
      <c r="AE74" s="0" t="n">
        <f aca="false">Picture!AE78</f>
        <v>23.6008720313346</v>
      </c>
      <c r="AF74" s="0" t="n">
        <f aca="false">Picture!AF78</f>
        <v>88495.9926682711</v>
      </c>
      <c r="AG74" s="0" t="n">
        <f aca="false">Picture!AG78</f>
        <v>5973.04163229466</v>
      </c>
      <c r="AH74" s="0" t="n">
        <f aca="false">Picture!AH78</f>
        <v>7.23803688223737</v>
      </c>
      <c r="AI74" s="0" t="n">
        <f aca="false">Picture!AI78</f>
        <v>57985</v>
      </c>
      <c r="AJ74" s="0" t="n">
        <f aca="false">Picture!AJ78</f>
        <v>57985</v>
      </c>
      <c r="AK74" s="0" t="n">
        <f aca="false">Picture!AK78</f>
        <v>0</v>
      </c>
      <c r="AL74" s="0" t="n">
        <f aca="false">Picture!AL78</f>
        <v>98306.5972694159</v>
      </c>
      <c r="AM74" s="0" t="n">
        <f aca="false">Picture!AM78</f>
        <v>-40068.4497969151</v>
      </c>
      <c r="AN74" s="0" t="n">
        <f aca="false">Picture!AN78</f>
        <v>-28.9564127683426</v>
      </c>
      <c r="AO74" s="0" t="n">
        <f aca="false">Picture!AO78</f>
        <v>31141.0717935562</v>
      </c>
      <c r="AP74" s="0" t="n">
        <f aca="false">Picture!AP78</f>
        <v>-8366.69397425652</v>
      </c>
      <c r="AQ74" s="0" t="n">
        <f aca="false">Picture!AQ78</f>
        <v>-21.1773402308488</v>
      </c>
      <c r="AR74" s="0" t="n">
        <f aca="false">Picture!AR78</f>
        <v>216713.641059987</v>
      </c>
      <c r="AS74" s="0" t="n">
        <f aca="false">Picture!AS78</f>
        <v>-6798.59825013959</v>
      </c>
      <c r="AT74" s="0" t="n">
        <f aca="false">Picture!AT78</f>
        <v>-3.04171184142916</v>
      </c>
      <c r="AU74" s="0" t="n">
        <f aca="false">Picture!AU78</f>
        <v>109594.376941077</v>
      </c>
      <c r="AV74" s="0" t="n">
        <f aca="false">Picture!AV78</f>
        <v>-27252.4025236257</v>
      </c>
      <c r="AW74" s="0" t="n">
        <f aca="false">Picture!AW78</f>
        <v>-19.9145369954834</v>
      </c>
      <c r="AX74" s="0" t="n">
        <f aca="false">Picture!AX78</f>
        <v>107119.26411891</v>
      </c>
      <c r="AY74" s="0" t="n">
        <f aca="false">Picture!AY78</f>
        <v>20453.8042734861</v>
      </c>
      <c r="AZ74" s="0" t="n">
        <f aca="false">Picture!AZ78</f>
        <v>23.6008720313346</v>
      </c>
      <c r="BA74" s="0" t="n">
        <f aca="false">Picture!BA78</f>
        <v>42764.1237113842</v>
      </c>
      <c r="BB74" s="0" t="n">
        <f aca="false">Picture!BB78</f>
        <v>962.075772140204</v>
      </c>
      <c r="BC74" s="0" t="n">
        <f aca="false">Picture!BC78</f>
        <v>2.30150392042635</v>
      </c>
      <c r="BD74" s="0" t="n">
        <f aca="false">Picture!BD78</f>
        <v>26743.5049960613</v>
      </c>
      <c r="BE74" s="0" t="n">
        <f aca="false">Picture!BE78</f>
        <v>26743.5049960613</v>
      </c>
      <c r="BF74" s="0" t="n">
        <f aca="false">Picture!BF78</f>
        <v>0</v>
      </c>
      <c r="BG74" s="0" t="n">
        <f aca="false">Picture!BG78</f>
        <v>51411.9170332054</v>
      </c>
      <c r="BH74" s="0" t="n">
        <f aca="false">Picture!BH78</f>
        <v>-20263.6453171957</v>
      </c>
      <c r="BI74" s="0" t="n">
        <f aca="false">Picture!BI78</f>
        <v>-28.2713447271368</v>
      </c>
      <c r="BJ74" s="0" t="n">
        <f aca="false">Picture!BJ78</f>
        <v>13961.5886623399</v>
      </c>
      <c r="BK74" s="0" t="n">
        <f aca="false">Picture!BK78</f>
        <v>-4494.84932509314</v>
      </c>
      <c r="BL74" s="0" t="n">
        <f aca="false">Picture!BL78</f>
        <v>-24.3538288815733</v>
      </c>
      <c r="BM74" s="0" t="n">
        <f aca="false">Picture!BM78</f>
        <v>100134.389392026</v>
      </c>
      <c r="BN74" s="0" t="n">
        <f aca="false">Picture!BN78</f>
        <v>-14562.8112651221</v>
      </c>
      <c r="BO74" s="0" t="n">
        <f aca="false">Picture!BO78</f>
        <v>-12.6967451530513</v>
      </c>
      <c r="BP74" s="0" t="n">
        <f aca="false">Picture!BP78</f>
        <v>100134.389392026</v>
      </c>
      <c r="BQ74" s="0" t="n">
        <f aca="false">Picture!BQ78</f>
        <v>-14562.8112651221</v>
      </c>
      <c r="BR74" s="0" t="n">
        <f aca="false">Picture!BR78</f>
        <v>-12.696745153051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5731.8689568869</v>
      </c>
      <c r="BW74" s="0" t="n">
        <f aca="false">Picture!BW78</f>
        <v>5010.96586015445</v>
      </c>
      <c r="BX74" s="0" t="n">
        <f aca="false">Picture!BX78</f>
        <v>12.3056353839966</v>
      </c>
      <c r="BY74" s="0" t="n">
        <f aca="false">Picture!BY78</f>
        <v>31241.4950039387</v>
      </c>
      <c r="BZ74" s="0" t="n">
        <f aca="false">Picture!BZ78</f>
        <v>31241.4950039387</v>
      </c>
      <c r="CA74" s="0" t="n">
        <f aca="false">Picture!CA78</f>
        <v>0</v>
      </c>
      <c r="CB74" s="0" t="n">
        <f aca="false">Picture!CB78</f>
        <v>46894.6802362105</v>
      </c>
      <c r="CC74" s="0" t="n">
        <f aca="false">Picture!CC78</f>
        <v>-19804.8044797193</v>
      </c>
      <c r="CD74" s="0" t="n">
        <f aca="false">Picture!CD78</f>
        <v>-29.6925899263947</v>
      </c>
      <c r="CE74" s="0" t="n">
        <f aca="false">Picture!CE78</f>
        <v>17179.4831312163</v>
      </c>
      <c r="CF74" s="0" t="n">
        <f aca="false">Picture!CF78</f>
        <v>-3871.84464916337</v>
      </c>
      <c r="CG74" s="0" t="n">
        <f aca="false">Picture!CG78</f>
        <v>-18.3924011328731</v>
      </c>
      <c r="CH74" s="0" t="n">
        <f aca="false">Picture!CH78</f>
        <v>2.46357795182373</v>
      </c>
      <c r="CI74" s="0" t="n">
        <f aca="false">Picture!CI78</f>
        <v>0.209174784245648</v>
      </c>
      <c r="CJ74" s="0" t="n">
        <f aca="false">Picture!CJ78</f>
        <v>9.27849939415962</v>
      </c>
      <c r="CK74" s="0" t="n">
        <f aca="false">Picture!CK78</f>
        <v>2.42920217200601</v>
      </c>
      <c r="CL74" s="0" t="n">
        <f aca="false">Picture!CL78</f>
        <v>0.210211261771129</v>
      </c>
      <c r="CM74" s="0" t="n">
        <f aca="false">Picture!CM78</f>
        <v>9.47328178775092</v>
      </c>
      <c r="CN74" s="0" t="n">
        <f aca="false">Picture!CN78</f>
        <v>2.53088227800829</v>
      </c>
      <c r="CO74" s="0" t="n">
        <f aca="false">Picture!CO78</f>
        <v>0.173696061992038</v>
      </c>
      <c r="CP74" s="0" t="n">
        <f aca="false">Picture!CP78</f>
        <v>7.36878829563122</v>
      </c>
      <c r="CQ74" s="0" t="n">
        <f aca="false">Picture!CQ78</f>
        <v>2.32086361258855</v>
      </c>
      <c r="CR74" s="0" t="n">
        <f aca="false">Picture!CR78</f>
        <v>0.161752022978473</v>
      </c>
      <c r="CS74" s="0" t="n">
        <f aca="false">Picture!CS78</f>
        <v>7.4916008860702</v>
      </c>
      <c r="CT74" s="0" t="n">
        <f aca="false">Picture!CT78</f>
        <v>2.05410468224541</v>
      </c>
      <c r="CU74" s="0" t="n">
        <f aca="false">Picture!CU78</f>
        <v>2.05410468224541</v>
      </c>
      <c r="CV74" s="0" t="n">
        <f aca="false">Picture!CV78</f>
        <v>0</v>
      </c>
      <c r="CW74" s="0" t="n">
        <f aca="false">Picture!CW78</f>
        <v>2.51433336292647</v>
      </c>
      <c r="CX74" s="0" t="n">
        <f aca="false">Picture!CX78</f>
        <v>0.230004745457129</v>
      </c>
      <c r="CY74" s="0" t="n">
        <f aca="false">Picture!CY78</f>
        <v>10.0688116279844</v>
      </c>
      <c r="CZ74" s="0" t="n">
        <f aca="false">Picture!CZ78</f>
        <v>2.36382701486223</v>
      </c>
      <c r="DA74" s="0" t="n">
        <f aca="false">Picture!DA78</f>
        <v>-0.0791916930389847</v>
      </c>
      <c r="DB74" s="0" t="n">
        <f aca="false">Picture!DB78</f>
        <v>-3.24155082328526</v>
      </c>
      <c r="DC74" s="0" t="n">
        <f aca="false">Picture!DC78</f>
        <v>1</v>
      </c>
      <c r="DD74" s="0" t="n">
        <f aca="false">Picture!DD78</f>
        <v>1.11022302462516E-016</v>
      </c>
      <c r="DE74" s="0" t="n">
        <f aca="false">Picture!DE78</f>
        <v>0</v>
      </c>
      <c r="DF74" s="0" t="n">
        <f aca="false">Picture!DF78</f>
        <v>0.994772105796266</v>
      </c>
      <c r="DG74" s="0" t="n">
        <f aca="false">Picture!DG78</f>
        <v>-0.000782818188779788</v>
      </c>
      <c r="DH74" s="0" t="n">
        <f aca="false">Picture!DH78</f>
        <v>0</v>
      </c>
      <c r="DI74" s="0" t="n">
        <f aca="false">Picture!DI78</f>
        <v>0.999688983238947</v>
      </c>
      <c r="DJ74" s="0" t="n">
        <f aca="false">Picture!DJ78</f>
        <v>0.00116875120496929</v>
      </c>
      <c r="DK74" s="0" t="n">
        <f aca="false">Picture!DK78</f>
        <v>0</v>
      </c>
      <c r="DL74" s="0" t="n">
        <f aca="false">Picture!DL78</f>
        <v>0.716641245626958</v>
      </c>
      <c r="DM74" s="0" t="n">
        <f aca="false">Picture!DM78</f>
        <v>-0.162546865873452</v>
      </c>
      <c r="DN74" s="0" t="n">
        <f aca="false">Picture!DN78</f>
        <v>0</v>
      </c>
      <c r="DO74" s="0" t="n">
        <f aca="false">Picture!DO78</f>
        <v>0.566816744902569</v>
      </c>
      <c r="DP74" s="0" t="n">
        <f aca="false">Picture!DP78</f>
        <v>0.566816744902569</v>
      </c>
      <c r="DQ74" s="0" t="n">
        <f aca="false">Picture!DQ78</f>
        <v>0</v>
      </c>
      <c r="DR74" s="0" t="n">
        <f aca="false">Picture!DR78</f>
        <v>0.840521259510615</v>
      </c>
      <c r="DS74" s="0" t="n">
        <f aca="false">Picture!DS78</f>
        <v>-0.00761606119615588</v>
      </c>
      <c r="DT74" s="0" t="n">
        <f aca="false">Picture!DT78</f>
        <v>0</v>
      </c>
      <c r="DU74" s="0" t="n">
        <f aca="false">Picture!DU78</f>
        <v>0.478158411992004</v>
      </c>
      <c r="DV74" s="0" t="n">
        <f aca="false">Picture!DV78</f>
        <v>0.0156949792885421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1.11022302462516E-016</v>
      </c>
      <c r="DZ74" s="0" t="n">
        <f aca="false">Picture!DZ78</f>
        <v>0</v>
      </c>
      <c r="EA74" s="0" t="n">
        <f aca="false">Picture!EA78</f>
        <v>0.994772105796266</v>
      </c>
      <c r="EB74" s="0" t="n">
        <f aca="false">Picture!EB78</f>
        <v>-0.000782818188779788</v>
      </c>
      <c r="EC74" s="0" t="n">
        <f aca="false">Picture!EC78</f>
        <v>0</v>
      </c>
      <c r="ED74" s="0" t="n">
        <f aca="false">Picture!ED78</f>
        <v>0.999688983238947</v>
      </c>
      <c r="EE74" s="0" t="n">
        <f aca="false">Picture!EE78</f>
        <v>0.00116875120496929</v>
      </c>
      <c r="EF74" s="0" t="n">
        <f aca="false">Picture!EF78</f>
        <v>0</v>
      </c>
      <c r="EG74" s="0" t="n">
        <f aca="false">Picture!EG78</f>
        <v>0.716641245626958</v>
      </c>
      <c r="EH74" s="0" t="n">
        <f aca="false">Picture!EH78</f>
        <v>-0.162546865873452</v>
      </c>
      <c r="EI74" s="0" t="n">
        <f aca="false">Picture!EI78</f>
        <v>0</v>
      </c>
      <c r="EJ74" s="0" t="n">
        <f aca="false">Picture!EJ78</f>
        <v>0.566816744902569</v>
      </c>
      <c r="EK74" s="0" t="n">
        <f aca="false">Picture!EK78</f>
        <v>0.566816744902569</v>
      </c>
      <c r="EL74" s="0" t="n">
        <f aca="false">Picture!EL78</f>
        <v>0</v>
      </c>
      <c r="EM74" s="0" t="n">
        <f aca="false">Picture!EM78</f>
        <v>0.840521259510614</v>
      </c>
      <c r="EN74" s="0" t="n">
        <f aca="false">Picture!EN78</f>
        <v>-0.00761606119615621</v>
      </c>
      <c r="EO74" s="0" t="n">
        <f aca="false">Picture!EO78</f>
        <v>0</v>
      </c>
      <c r="EP74" s="0" t="n">
        <f aca="false">Picture!EP78</f>
        <v>0.478158411992004</v>
      </c>
      <c r="EQ74" s="0" t="n">
        <f aca="false">Picture!EQ78</f>
        <v>0.0156949792885421</v>
      </c>
      <c r="ER74" s="0" t="n">
        <f aca="false">Picture!ER78</f>
        <v>0</v>
      </c>
      <c r="ES74" s="0" t="n">
        <f aca="false">Picture!ES78</f>
        <v>0.462058543718109</v>
      </c>
      <c r="ET74" s="0" t="n">
        <f aca="false">Picture!ET78</f>
        <v>-0.0510999348115815</v>
      </c>
      <c r="EU74" s="0" t="n">
        <f aca="false">Picture!EU78</f>
        <v>-9.95792468595546</v>
      </c>
      <c r="EV74" s="0" t="n">
        <f aca="false">Picture!EV78</f>
        <v>0.913681816411652</v>
      </c>
      <c r="EW74" s="0" t="n">
        <f aca="false">Picture!EW78</f>
        <v>0.075538594438842</v>
      </c>
      <c r="EX74" s="0" t="n">
        <f aca="false">Picture!EX78</f>
        <v>9.01261174206484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06939801375405</v>
      </c>
      <c r="FC74" s="0" t="n">
        <f aca="false">Picture!FC78</f>
        <v>0.0952614557577297</v>
      </c>
      <c r="FD74" s="0" t="n">
        <f aca="false">Picture!FD78</f>
        <v>9.77906587898422</v>
      </c>
      <c r="FE74" s="0" t="n">
        <f aca="false">Picture!FE78</f>
        <v>1.16818999635761</v>
      </c>
      <c r="FF74" s="0" t="n">
        <f aca="false">Picture!FF78</f>
        <v>1.16818999635761</v>
      </c>
      <c r="FG74" s="0" t="n">
        <f aca="false">Picture!FG78</f>
        <v>0</v>
      </c>
      <c r="FH74" s="0" t="n">
        <f aca="false">Picture!FH78</f>
        <v>0.912136386704325</v>
      </c>
      <c r="FI74" s="0" t="n">
        <f aca="false">Picture!FI78</f>
        <v>-0.0184385893224454</v>
      </c>
      <c r="FJ74" s="0" t="n">
        <f aca="false">Picture!FJ78</f>
        <v>-1.98141899335953</v>
      </c>
      <c r="FK74" s="0" t="n">
        <f aca="false">Picture!FK78</f>
        <v>1.23048197069122</v>
      </c>
      <c r="FL74" s="0" t="n">
        <f aca="false">Picture!FL78</f>
        <v>0.0898865971574221</v>
      </c>
      <c r="FM74" s="0" t="n">
        <f aca="false">Picture!FM78</f>
        <v>7.88067348361538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874231.629355925</v>
      </c>
      <c r="C75" s="0" t="n">
        <f aca="false">Picture!C79</f>
        <v>-46052.7580132628</v>
      </c>
      <c r="D75" s="0" t="n">
        <f aca="false">Picture!D79</f>
        <v>-5.00418768864628</v>
      </c>
      <c r="E75" s="0" t="n">
        <f aca="false">Picture!E79</f>
        <v>582491.915618553</v>
      </c>
      <c r="F75" s="0" t="n">
        <f aca="false">Picture!F79</f>
        <v>-127168.757782855</v>
      </c>
      <c r="G75" s="0" t="n">
        <f aca="false">Picture!G79</f>
        <v>-17.9196568936721</v>
      </c>
      <c r="H75" s="0" t="n">
        <f aca="false">Picture!H79</f>
        <v>291739.713737372</v>
      </c>
      <c r="I75" s="0" t="n">
        <f aca="false">Picture!I79</f>
        <v>81115.9997695923</v>
      </c>
      <c r="J75" s="0" t="n">
        <f aca="false">Picture!J79</f>
        <v>38.5122825162987</v>
      </c>
      <c r="K75" s="0" t="n">
        <f aca="false">Picture!K79</f>
        <v>198918.112409952</v>
      </c>
      <c r="L75" s="0" t="n">
        <f aca="false">Picture!L79</f>
        <v>-238442.036801642</v>
      </c>
      <c r="M75" s="0" t="n">
        <f aca="false">Picture!M79</f>
        <v>-54.5184642980091</v>
      </c>
      <c r="N75" s="0" t="n">
        <f aca="false">Picture!N79</f>
        <v>50738.4</v>
      </c>
      <c r="O75" s="0" t="n">
        <f aca="false">Picture!O79</f>
        <v>50738.4</v>
      </c>
      <c r="P75" s="0" t="n">
        <f aca="false">Picture!P79</f>
        <v>0</v>
      </c>
      <c r="Q75" s="0" t="n">
        <f aca="false">Picture!Q79</f>
        <v>304720.13991297</v>
      </c>
      <c r="R75" s="0" t="n">
        <f aca="false">Picture!R79</f>
        <v>-96815.0362910807</v>
      </c>
      <c r="S75" s="0" t="n">
        <f aca="false">Picture!S79</f>
        <v>-24.1112216384951</v>
      </c>
      <c r="T75" s="0" t="n">
        <f aca="false">Picture!T79</f>
        <v>53444.3827227044</v>
      </c>
      <c r="U75" s="0" t="n">
        <f aca="false">Picture!U79</f>
        <v>-137816.927766712</v>
      </c>
      <c r="V75" s="0" t="n">
        <f aca="false">Picture!V79</f>
        <v>-72.0568772712337</v>
      </c>
      <c r="W75" s="0" t="n">
        <f aca="false">Picture!W79</f>
        <v>347985.916629672</v>
      </c>
      <c r="X75" s="0" t="n">
        <f aca="false">Picture!X79</f>
        <v>-76295.4746469259</v>
      </c>
      <c r="Y75" s="0" t="n">
        <f aca="false">Picture!Y79</f>
        <v>-17.9822816214882</v>
      </c>
      <c r="Z75" s="0" t="n">
        <f aca="false">Picture!Z79</f>
        <v>234676.101272106</v>
      </c>
      <c r="AA75" s="0" t="n">
        <f aca="false">Picture!AA79</f>
        <v>-103903.70464325</v>
      </c>
      <c r="AB75" s="0" t="n">
        <f aca="false">Picture!AB79</f>
        <v>-30.6880985894431</v>
      </c>
      <c r="AC75" s="0" t="n">
        <f aca="false">Picture!AC79</f>
        <v>113309.815357566</v>
      </c>
      <c r="AD75" s="0" t="n">
        <f aca="false">Picture!AD79</f>
        <v>27608.2299963236</v>
      </c>
      <c r="AE75" s="0" t="n">
        <f aca="false">Picture!AE79</f>
        <v>32.2143748916098</v>
      </c>
      <c r="AF75" s="0" t="n">
        <f aca="false">Picture!AF79</f>
        <v>82574.285020113</v>
      </c>
      <c r="AG75" s="0" t="n">
        <f aca="false">Picture!AG79</f>
        <v>-137994.795747995</v>
      </c>
      <c r="AH75" s="0" t="n">
        <f aca="false">Picture!AH79</f>
        <v>-62.5630733316942</v>
      </c>
      <c r="AI75" s="0" t="n">
        <f aca="false">Picture!AI79</f>
        <v>21028</v>
      </c>
      <c r="AJ75" s="0" t="n">
        <f aca="false">Picture!AJ79</f>
        <v>21028</v>
      </c>
      <c r="AK75" s="0" t="n">
        <f aca="false">Picture!AK79</f>
        <v>0</v>
      </c>
      <c r="AL75" s="0" t="n">
        <f aca="false">Picture!AL79</f>
        <v>120501.792418838</v>
      </c>
      <c r="AM75" s="0" t="n">
        <f aca="false">Picture!AM79</f>
        <v>-65782.0735398531</v>
      </c>
      <c r="AN75" s="0" t="n">
        <f aca="false">Picture!AN79</f>
        <v>-35.3128131635622</v>
      </c>
      <c r="AO75" s="0" t="n">
        <f aca="false">Picture!AO79</f>
        <v>23410.0616612434</v>
      </c>
      <c r="AP75" s="0" t="n">
        <f aca="false">Picture!AP79</f>
        <v>-70493.4551657438</v>
      </c>
      <c r="AQ75" s="0" t="n">
        <f aca="false">Picture!AQ79</f>
        <v>-75.0700906076017</v>
      </c>
      <c r="AR75" s="0" t="n">
        <f aca="false">Picture!AR79</f>
        <v>229457.618251933</v>
      </c>
      <c r="AS75" s="0" t="n">
        <f aca="false">Picture!AS79</f>
        <v>-3338.95892389718</v>
      </c>
      <c r="AT75" s="0" t="n">
        <f aca="false">Picture!AT79</f>
        <v>-1.43428179417573</v>
      </c>
      <c r="AU75" s="0" t="n">
        <f aca="false">Picture!AU79</f>
        <v>116147.802894367</v>
      </c>
      <c r="AV75" s="0" t="n">
        <f aca="false">Picture!AV79</f>
        <v>-30947.1889202208</v>
      </c>
      <c r="AW75" s="0" t="n">
        <f aca="false">Picture!AW79</f>
        <v>-21.0389140639333</v>
      </c>
      <c r="AX75" s="0" t="n">
        <f aca="false">Picture!AX79</f>
        <v>113309.815357566</v>
      </c>
      <c r="AY75" s="0" t="n">
        <f aca="false">Picture!AY79</f>
        <v>27608.2299963236</v>
      </c>
      <c r="AZ75" s="0" t="n">
        <f aca="false">Picture!AZ79</f>
        <v>32.2143748916098</v>
      </c>
      <c r="BA75" s="0" t="n">
        <f aca="false">Picture!BA79</f>
        <v>36089.9172990892</v>
      </c>
      <c r="BB75" s="0" t="n">
        <f aca="false">Picture!BB79</f>
        <v>-47314.4435557364</v>
      </c>
      <c r="BC75" s="0" t="n">
        <f aca="false">Picture!BC79</f>
        <v>-56.7289804403541</v>
      </c>
      <c r="BD75" s="0" t="n">
        <f aca="false">Picture!BD79</f>
        <v>7905.62861478329</v>
      </c>
      <c r="BE75" s="0" t="n">
        <f aca="false">Picture!BE79</f>
        <v>7905.62861478329</v>
      </c>
      <c r="BF75" s="0" t="n">
        <f aca="false">Picture!BF79</f>
        <v>0</v>
      </c>
      <c r="BG75" s="0" t="n">
        <f aca="false">Picture!BG79</f>
        <v>58590.4715295382</v>
      </c>
      <c r="BH75" s="0" t="n">
        <f aca="false">Picture!BH79</f>
        <v>-16510.0625246283</v>
      </c>
      <c r="BI75" s="0" t="n">
        <f aca="false">Picture!BI79</f>
        <v>-21.9839482269466</v>
      </c>
      <c r="BJ75" s="0" t="n">
        <f aca="false">Picture!BJ79</f>
        <v>8562.98698948393</v>
      </c>
      <c r="BK75" s="0" t="n">
        <f aca="false">Picture!BK79</f>
        <v>-17580.8375917714</v>
      </c>
      <c r="BL75" s="0" t="n">
        <f aca="false">Picture!BL79</f>
        <v>-67.2466170247201</v>
      </c>
      <c r="BM75" s="0" t="n">
        <f aca="false">Picture!BM79</f>
        <v>118528.29837774</v>
      </c>
      <c r="BN75" s="0" t="n">
        <f aca="false">Picture!BN79</f>
        <v>-72956.5157230287</v>
      </c>
      <c r="BO75" s="0" t="n">
        <f aca="false">Picture!BO79</f>
        <v>-38.1004185974955</v>
      </c>
      <c r="BP75" s="0" t="n">
        <f aca="false">Picture!BP79</f>
        <v>118528.29837774</v>
      </c>
      <c r="BQ75" s="0" t="n">
        <f aca="false">Picture!BQ79</f>
        <v>-72956.5157230287</v>
      </c>
      <c r="BR75" s="0" t="n">
        <f aca="false">Picture!BR79</f>
        <v>-38.100418597495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6484.3677210238</v>
      </c>
      <c r="BW75" s="0" t="n">
        <f aca="false">Picture!BW79</f>
        <v>-90680.352192259</v>
      </c>
      <c r="BX75" s="0" t="n">
        <f aca="false">Picture!BX79</f>
        <v>-66.1105510583102</v>
      </c>
      <c r="BY75" s="0" t="n">
        <f aca="false">Picture!BY79</f>
        <v>13122.3713852167</v>
      </c>
      <c r="BZ75" s="0" t="n">
        <f aca="false">Picture!BZ79</f>
        <v>13122.3713852167</v>
      </c>
      <c r="CA75" s="0" t="n">
        <f aca="false">Picture!CA79</f>
        <v>0</v>
      </c>
      <c r="CB75" s="0" t="n">
        <f aca="false">Picture!CB79</f>
        <v>61911.3208892994</v>
      </c>
      <c r="CC75" s="0" t="n">
        <f aca="false">Picture!CC79</f>
        <v>-49272.0110152248</v>
      </c>
      <c r="CD75" s="0" t="n">
        <f aca="false">Picture!CD79</f>
        <v>-44.3160050802722</v>
      </c>
      <c r="CE75" s="0" t="n">
        <f aca="false">Picture!CE79</f>
        <v>14847.0746717595</v>
      </c>
      <c r="CF75" s="0" t="n">
        <f aca="false">Picture!CF79</f>
        <v>-52912.6175739724</v>
      </c>
      <c r="CG75" s="0" t="n">
        <f aca="false">Picture!CG79</f>
        <v>-78.0886332571933</v>
      </c>
      <c r="CH75" s="0" t="n">
        <f aca="false">Picture!CH79</f>
        <v>2.51226152432567</v>
      </c>
      <c r="CI75" s="0" t="n">
        <f aca="false">Picture!CI79</f>
        <v>0.34321898253473</v>
      </c>
      <c r="CJ75" s="0" t="n">
        <f aca="false">Picture!CJ79</f>
        <v>15.8235247083416</v>
      </c>
      <c r="CK75" s="0" t="n">
        <f aca="false">Picture!CK79</f>
        <v>2.48211007623293</v>
      </c>
      <c r="CL75" s="0" t="n">
        <f aca="false">Picture!CL79</f>
        <v>0.386117754768774</v>
      </c>
      <c r="CM75" s="0" t="n">
        <f aca="false">Picture!CM79</f>
        <v>18.4217160919298</v>
      </c>
      <c r="CN75" s="0" t="n">
        <f aca="false">Picture!CN79</f>
        <v>2.57470822643868</v>
      </c>
      <c r="CO75" s="0" t="n">
        <f aca="false">Picture!CO79</f>
        <v>0.11706741291141</v>
      </c>
      <c r="CP75" s="0" t="n">
        <f aca="false">Picture!CP79</f>
        <v>4.76340611968402</v>
      </c>
      <c r="CQ75" s="0" t="n">
        <f aca="false">Picture!CQ79</f>
        <v>2.40895954910782</v>
      </c>
      <c r="CR75" s="0" t="n">
        <f aca="false">Picture!CR79</f>
        <v>0.426088025644356</v>
      </c>
      <c r="CS75" s="0" t="n">
        <f aca="false">Picture!CS79</f>
        <v>21.4884333453997</v>
      </c>
      <c r="CT75" s="0" t="n">
        <f aca="false">Picture!CT79</f>
        <v>2.41289708959483</v>
      </c>
      <c r="CU75" s="0" t="n">
        <f aca="false">Picture!CU79</f>
        <v>2.41289708959483</v>
      </c>
      <c r="CV75" s="0" t="n">
        <f aca="false">Picture!CV79</f>
        <v>0</v>
      </c>
      <c r="CW75" s="0" t="n">
        <f aca="false">Picture!CW79</f>
        <v>2.52876022668468</v>
      </c>
      <c r="CX75" s="0" t="n">
        <f aca="false">Picture!CX79</f>
        <v>0.373258599436441</v>
      </c>
      <c r="CY75" s="0" t="n">
        <f aca="false">Picture!CY79</f>
        <v>17.3165538229238</v>
      </c>
      <c r="CZ75" s="0" t="n">
        <f aca="false">Picture!CZ79</f>
        <v>2.28296633712778</v>
      </c>
      <c r="DA75" s="0" t="n">
        <f aca="false">Picture!DA79</f>
        <v>0.2461809540861</v>
      </c>
      <c r="DB75" s="0" t="n">
        <f aca="false">Picture!DB79</f>
        <v>12.0867400235591</v>
      </c>
      <c r="DC75" s="0" t="n">
        <f aca="false">Picture!DC79</f>
        <v>1</v>
      </c>
      <c r="DD75" s="0" t="n">
        <f aca="false">Picture!DD79</f>
        <v>-3.33066907387547E-016</v>
      </c>
      <c r="DE75" s="0" t="n">
        <f aca="false">Picture!DE79</f>
        <v>0</v>
      </c>
      <c r="DF75" s="0" t="n">
        <f aca="false">Picture!DF79</f>
        <v>0.997112785653055</v>
      </c>
      <c r="DG75" s="0" t="n">
        <f aca="false">Picture!DG79</f>
        <v>0.00072055609972177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.0306813573880859</v>
      </c>
      <c r="DK75" s="0" t="n">
        <f aca="false">Picture!DK79</f>
        <v>0</v>
      </c>
      <c r="DL75" s="0" t="n">
        <f aca="false">Picture!DL79</f>
        <v>0.945969621763549</v>
      </c>
      <c r="DM75" s="0" t="n">
        <f aca="false">Picture!DM79</f>
        <v>0.0362059472543977</v>
      </c>
      <c r="DN75" s="0" t="n">
        <f aca="false">Picture!DN79</f>
        <v>0</v>
      </c>
      <c r="DO75" s="0" t="n">
        <f aca="false">Picture!DO79</f>
        <v>0.246176275848914</v>
      </c>
      <c r="DP75" s="0" t="n">
        <f aca="false">Picture!DP79</f>
        <v>0.246176275848914</v>
      </c>
      <c r="DQ75" s="0" t="n">
        <f aca="false">Picture!DQ79</f>
        <v>0</v>
      </c>
      <c r="DR75" s="0" t="n">
        <f aca="false">Picture!DR79</f>
        <v>0.881989530653212</v>
      </c>
      <c r="DS75" s="0" t="n">
        <f aca="false">Picture!DS79</f>
        <v>-0.0427228559654165</v>
      </c>
      <c r="DT75" s="0" t="n">
        <f aca="false">Picture!DT79</f>
        <v>0</v>
      </c>
      <c r="DU75" s="0" t="n">
        <f aca="false">Picture!DU79</f>
        <v>0.501442296592231</v>
      </c>
      <c r="DV75" s="0" t="n">
        <f aca="false">Picture!DV79</f>
        <v>-0.167846418661784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-3.33066907387547E-016</v>
      </c>
      <c r="DZ75" s="0" t="n">
        <f aca="false">Picture!DZ79</f>
        <v>0</v>
      </c>
      <c r="EA75" s="0" t="n">
        <f aca="false">Picture!EA79</f>
        <v>0.997112785653055</v>
      </c>
      <c r="EB75" s="0" t="n">
        <f aca="false">Picture!EB79</f>
        <v>0.00072055609972177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.0306813573880859</v>
      </c>
      <c r="EF75" s="0" t="n">
        <f aca="false">Picture!EF79</f>
        <v>0</v>
      </c>
      <c r="EG75" s="0" t="n">
        <f aca="false">Picture!EG79</f>
        <v>0.945969621763549</v>
      </c>
      <c r="EH75" s="0" t="n">
        <f aca="false">Picture!EH79</f>
        <v>0.0362059472543977</v>
      </c>
      <c r="EI75" s="0" t="n">
        <f aca="false">Picture!EI79</f>
        <v>0</v>
      </c>
      <c r="EJ75" s="0" t="n">
        <f aca="false">Picture!EJ79</f>
        <v>0.246176275848914</v>
      </c>
      <c r="EK75" s="0" t="n">
        <f aca="false">Picture!EK79</f>
        <v>0.246176275848914</v>
      </c>
      <c r="EL75" s="0" t="n">
        <f aca="false">Picture!EL79</f>
        <v>0</v>
      </c>
      <c r="EM75" s="0" t="n">
        <f aca="false">Picture!EM79</f>
        <v>0.881989530653212</v>
      </c>
      <c r="EN75" s="0" t="n">
        <f aca="false">Picture!EN79</f>
        <v>-0.0427228559654165</v>
      </c>
      <c r="EO75" s="0" t="n">
        <f aca="false">Picture!EO79</f>
        <v>0</v>
      </c>
      <c r="EP75" s="0" t="n">
        <f aca="false">Picture!EP79</f>
        <v>0.501442296592231</v>
      </c>
      <c r="EQ75" s="0" t="n">
        <f aca="false">Picture!EQ79</f>
        <v>-0.167846418661784</v>
      </c>
      <c r="ER75" s="0" t="n">
        <f aca="false">Picture!ER79</f>
        <v>0</v>
      </c>
      <c r="ES75" s="0" t="n">
        <f aca="false">Picture!ES79</f>
        <v>0.516558566591594</v>
      </c>
      <c r="ET75" s="0" t="n">
        <f aca="false">Picture!ET79</f>
        <v>-0.30598279730544</v>
      </c>
      <c r="EU75" s="0" t="n">
        <f aca="false">Picture!EU79</f>
        <v>-37.1996851144064</v>
      </c>
      <c r="EV75" s="0" t="n">
        <f aca="false">Picture!EV79</f>
        <v>1.02049539831191</v>
      </c>
      <c r="EW75" s="0" t="n">
        <f aca="false">Picture!EW79</f>
        <v>-0.281281172994708</v>
      </c>
      <c r="EX75" s="0" t="n">
        <f aca="false">Picture!EX79</f>
        <v>-21.6074846632385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28801535719221</v>
      </c>
      <c r="FC75" s="0" t="n">
        <f aca="false">Picture!FC79</f>
        <v>-0.356559560803178</v>
      </c>
      <c r="FD75" s="0" t="n">
        <f aca="false">Picture!FD79</f>
        <v>-21.6809557838689</v>
      </c>
      <c r="FE75" s="0" t="n">
        <f aca="false">Picture!FE79</f>
        <v>1.65987703503783</v>
      </c>
      <c r="FF75" s="0" t="n">
        <f aca="false">Picture!FF79</f>
        <v>1.65987703503783</v>
      </c>
      <c r="FG75" s="0" t="n">
        <f aca="false">Picture!FG79</f>
        <v>0</v>
      </c>
      <c r="FH75" s="0" t="n">
        <f aca="false">Picture!FH79</f>
        <v>1.05667900040857</v>
      </c>
      <c r="FI75" s="0" t="n">
        <f aca="false">Picture!FI79</f>
        <v>-0.423780936458623</v>
      </c>
      <c r="FJ75" s="0" t="n">
        <f aca="false">Picture!FJ79</f>
        <v>-28.6249513347444</v>
      </c>
      <c r="FK75" s="0" t="n">
        <f aca="false">Picture!FK79</f>
        <v>1.73386631206995</v>
      </c>
      <c r="FL75" s="0" t="n">
        <f aca="false">Picture!FL79</f>
        <v>-0.85793857229706</v>
      </c>
      <c r="FM75" s="0" t="n">
        <f aca="false">Picture!FM79</f>
        <v>-33.1019737431582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925598.508580798</v>
      </c>
      <c r="C76" s="0" t="n">
        <f aca="false">Picture!C80</f>
        <v>1253.38687119598</v>
      </c>
      <c r="D76" s="0" t="n">
        <f aca="false">Picture!D80</f>
        <v>0.135597283066503</v>
      </c>
      <c r="E76" s="0" t="n">
        <f aca="false">Picture!E80</f>
        <v>652934.579529417</v>
      </c>
      <c r="F76" s="0" t="n">
        <f aca="false">Picture!F80</f>
        <v>-13933.2001559126</v>
      </c>
      <c r="G76" s="0" t="n">
        <f aca="false">Picture!G80</f>
        <v>-2.08934973023995</v>
      </c>
      <c r="H76" s="0" t="n">
        <f aca="false">Picture!H80</f>
        <v>272663.929051381</v>
      </c>
      <c r="I76" s="0" t="n">
        <f aca="false">Picture!I80</f>
        <v>15186.5870271087</v>
      </c>
      <c r="J76" s="0" t="n">
        <f aca="false">Picture!J80</f>
        <v>5.89822269707795</v>
      </c>
      <c r="K76" s="0" t="n">
        <f aca="false">Picture!K80</f>
        <v>224827.203073539</v>
      </c>
      <c r="L76" s="0" t="n">
        <f aca="false">Picture!L80</f>
        <v>1637.03072565675</v>
      </c>
      <c r="M76" s="0" t="n">
        <f aca="false">Picture!M80</f>
        <v>0.733469000196452</v>
      </c>
      <c r="N76" s="0" t="n">
        <f aca="false">Picture!N80</f>
        <v>91933.07</v>
      </c>
      <c r="O76" s="0" t="n">
        <f aca="false">Picture!O80</f>
        <v>34706.53</v>
      </c>
      <c r="P76" s="0" t="n">
        <f aca="false">Picture!P80</f>
        <v>60.6476121044536</v>
      </c>
      <c r="Q76" s="0" t="n">
        <f aca="false">Picture!Q80</f>
        <v>307645.845252626</v>
      </c>
      <c r="R76" s="0" t="n">
        <f aca="false">Picture!R80</f>
        <v>-97247.3819721389</v>
      </c>
      <c r="S76" s="0" t="n">
        <f aca="false">Picture!S80</f>
        <v>-24.0180312816531</v>
      </c>
      <c r="T76" s="0" t="n">
        <f aca="false">Picture!T80</f>
        <v>79367.8132299721</v>
      </c>
      <c r="U76" s="0" t="n">
        <f aca="false">Picture!U80</f>
        <v>-31522.7307007432</v>
      </c>
      <c r="V76" s="0" t="n">
        <f aca="false">Picture!V80</f>
        <v>-28.4268879774263</v>
      </c>
      <c r="W76" s="0" t="n">
        <f aca="false">Picture!W80</f>
        <v>369117.778980017</v>
      </c>
      <c r="X76" s="0" t="n">
        <f aca="false">Picture!X80</f>
        <v>-35121.3247383833</v>
      </c>
      <c r="Y76" s="0" t="n">
        <f aca="false">Picture!Y80</f>
        <v>-8.68825514783682</v>
      </c>
      <c r="Z76" s="0" t="n">
        <f aca="false">Picture!Z80</f>
        <v>270610.272161126</v>
      </c>
      <c r="AA76" s="0" t="n">
        <f aca="false">Picture!AA80</f>
        <v>-21554.1747688055</v>
      </c>
      <c r="AB76" s="0" t="n">
        <f aca="false">Picture!AB80</f>
        <v>-7.37741193197773</v>
      </c>
      <c r="AC76" s="0" t="n">
        <f aca="false">Picture!AC80</f>
        <v>98507.5068188906</v>
      </c>
      <c r="AD76" s="0" t="n">
        <f aca="false">Picture!AD80</f>
        <v>-13567.1499695778</v>
      </c>
      <c r="AE76" s="0" t="n">
        <f aca="false">Picture!AE80</f>
        <v>-12.105457521217</v>
      </c>
      <c r="AF76" s="0" t="n">
        <f aca="false">Picture!AF80</f>
        <v>102505.950475097</v>
      </c>
      <c r="AG76" s="0" t="n">
        <f aca="false">Picture!AG80</f>
        <v>-2274.79782438278</v>
      </c>
      <c r="AH76" s="0" t="n">
        <f aca="false">Picture!AH80</f>
        <v>-2.17100742388388</v>
      </c>
      <c r="AI76" s="0" t="n">
        <f aca="false">Picture!AI80</f>
        <v>35781</v>
      </c>
      <c r="AJ76" s="0" t="n">
        <f aca="false">Picture!AJ80</f>
        <v>12940</v>
      </c>
      <c r="AK76" s="0" t="n">
        <f aca="false">Picture!AK80</f>
        <v>56.6525108357778</v>
      </c>
      <c r="AL76" s="0" t="n">
        <f aca="false">Picture!AL80</f>
        <v>122760.428461671</v>
      </c>
      <c r="AM76" s="0" t="n">
        <f aca="false">Picture!AM80</f>
        <v>-51089.2212853432</v>
      </c>
      <c r="AN76" s="0" t="n">
        <f aca="false">Picture!AN80</f>
        <v>-29.3870142158401</v>
      </c>
      <c r="AO76" s="0" t="n">
        <f aca="false">Picture!AO80</f>
        <v>34235.8230022192</v>
      </c>
      <c r="AP76" s="0" t="n">
        <f aca="false">Picture!AP80</f>
        <v>-14463.0990366936</v>
      </c>
      <c r="AQ76" s="0" t="n">
        <f aca="false">Picture!AQ80</f>
        <v>-29.6990126909521</v>
      </c>
      <c r="AR76" s="0" t="n">
        <f aca="false">Picture!AR80</f>
        <v>226972.897651933</v>
      </c>
      <c r="AS76" s="0" t="n">
        <f aca="false">Picture!AS80</f>
        <v>-19261.7878232858</v>
      </c>
      <c r="AT76" s="0" t="n">
        <f aca="false">Picture!AT80</f>
        <v>-7.82253230738456</v>
      </c>
      <c r="AU76" s="0" t="n">
        <f aca="false">Picture!AU80</f>
        <v>128465.390833043</v>
      </c>
      <c r="AV76" s="0" t="n">
        <f aca="false">Picture!AV80</f>
        <v>-5694.63785370797</v>
      </c>
      <c r="AW76" s="0" t="n">
        <f aca="false">Picture!AW80</f>
        <v>-4.24466058143469</v>
      </c>
      <c r="AX76" s="0" t="n">
        <f aca="false">Picture!AX80</f>
        <v>98507.5068188906</v>
      </c>
      <c r="AY76" s="0" t="n">
        <f aca="false">Picture!AY80</f>
        <v>-13567.1499695778</v>
      </c>
      <c r="AZ76" s="0" t="n">
        <f aca="false">Picture!AZ80</f>
        <v>-12.105457521217</v>
      </c>
      <c r="BA76" s="0" t="n">
        <f aca="false">Picture!BA80</f>
        <v>49671.9721602751</v>
      </c>
      <c r="BB76" s="0" t="n">
        <f aca="false">Picture!BB80</f>
        <v>5220.61377182524</v>
      </c>
      <c r="BC76" s="0" t="n">
        <f aca="false">Picture!BC80</f>
        <v>11.7445539598667</v>
      </c>
      <c r="BD76" s="0" t="n">
        <f aca="false">Picture!BD80</f>
        <v>16303.5468814373</v>
      </c>
      <c r="BE76" s="0" t="n">
        <f aca="false">Picture!BE80</f>
        <v>7095.00017893314</v>
      </c>
      <c r="BF76" s="0" t="n">
        <f aca="false">Picture!BF80</f>
        <v>77.0479903957455</v>
      </c>
      <c r="BG76" s="0" t="n">
        <f aca="false">Picture!BG80</f>
        <v>55219.425134232</v>
      </c>
      <c r="BH76" s="0" t="n">
        <f aca="false">Picture!BH80</f>
        <v>-21338.997509533</v>
      </c>
      <c r="BI76" s="0" t="n">
        <f aca="false">Picture!BI80</f>
        <v>-27.8728280607684</v>
      </c>
      <c r="BJ76" s="0" t="n">
        <f aca="false">Picture!BJ80</f>
        <v>14025.5450942657</v>
      </c>
      <c r="BK76" s="0" t="n">
        <f aca="false">Picture!BK80</f>
        <v>-4197.72743592486</v>
      </c>
      <c r="BL76" s="0" t="n">
        <f aca="false">Picture!BL80</f>
        <v>-23.0349813897063</v>
      </c>
      <c r="BM76" s="0" t="n">
        <f aca="false">Picture!BM80</f>
        <v>142144.881328084</v>
      </c>
      <c r="BN76" s="0" t="n">
        <f aca="false">Picture!BN80</f>
        <v>-15859.5369150975</v>
      </c>
      <c r="BO76" s="0" t="n">
        <f aca="false">Picture!BO80</f>
        <v>-10.0374009103267</v>
      </c>
      <c r="BP76" s="0" t="n">
        <f aca="false">Picture!BP80</f>
        <v>142144.881328084</v>
      </c>
      <c r="BQ76" s="0" t="n">
        <f aca="false">Picture!BQ80</f>
        <v>-15859.5369150975</v>
      </c>
      <c r="BR76" s="0" t="n">
        <f aca="false">Picture!BR80</f>
        <v>-10.0374009103267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2833.9783148216</v>
      </c>
      <c r="BW76" s="0" t="n">
        <f aca="false">Picture!BW80</f>
        <v>-7495.41159620802</v>
      </c>
      <c r="BX76" s="0" t="n">
        <f aca="false">Picture!BX80</f>
        <v>-12.4241461868947</v>
      </c>
      <c r="BY76" s="0" t="n">
        <f aca="false">Picture!BY80</f>
        <v>19477.4531185627</v>
      </c>
      <c r="BZ76" s="0" t="n">
        <f aca="false">Picture!BZ80</f>
        <v>5844.99982106686</v>
      </c>
      <c r="CA76" s="0" t="n">
        <f aca="false">Picture!CA80</f>
        <v>42.8756269580658</v>
      </c>
      <c r="CB76" s="0" t="n">
        <f aca="false">Picture!CB80</f>
        <v>67541.0033274388</v>
      </c>
      <c r="CC76" s="0" t="n">
        <f aca="false">Picture!CC80</f>
        <v>-29750.2237758101</v>
      </c>
      <c r="CD76" s="0" t="n">
        <f aca="false">Picture!CD80</f>
        <v>-30.5785266170383</v>
      </c>
      <c r="CE76" s="0" t="n">
        <f aca="false">Picture!CE80</f>
        <v>20210.2779079535</v>
      </c>
      <c r="CF76" s="0" t="n">
        <f aca="false">Picture!CF80</f>
        <v>-10265.3716007687</v>
      </c>
      <c r="CG76" s="0" t="n">
        <f aca="false">Picture!CG80</f>
        <v>-33.683848470008</v>
      </c>
      <c r="CH76" s="0" t="n">
        <f aca="false">Picture!CH80</f>
        <v>2.50759665692209</v>
      </c>
      <c r="CI76" s="0" t="n">
        <f aca="false">Picture!CI80</f>
        <v>0.2209670033161</v>
      </c>
      <c r="CJ76" s="0" t="n">
        <f aca="false">Picture!CJ80</f>
        <v>9.66343644532193</v>
      </c>
      <c r="CK76" s="0" t="n">
        <f aca="false">Picture!CK80</f>
        <v>2.41282259655187</v>
      </c>
      <c r="CL76" s="0" t="n">
        <f aca="false">Picture!CL80</f>
        <v>0.130314280797556</v>
      </c>
      <c r="CM76" s="0" t="n">
        <f aca="false">Picture!CM80</f>
        <v>5.70925765738075</v>
      </c>
      <c r="CN76" s="0" t="n">
        <f aca="false">Picture!CN80</f>
        <v>2.76795076696727</v>
      </c>
      <c r="CO76" s="0" t="n">
        <f aca="false">Picture!CO80</f>
        <v>0.470577307147176</v>
      </c>
      <c r="CP76" s="0" t="n">
        <f aca="false">Picture!CP80</f>
        <v>20.4832742859329</v>
      </c>
      <c r="CQ76" s="0" t="n">
        <f aca="false">Picture!CQ80</f>
        <v>2.19330879847955</v>
      </c>
      <c r="CR76" s="0" t="n">
        <f aca="false">Picture!CR80</f>
        <v>0.0632402890433506</v>
      </c>
      <c r="CS76" s="0" t="n">
        <f aca="false">Picture!CS80</f>
        <v>2.96893216172138</v>
      </c>
      <c r="CT76" s="0" t="n">
        <f aca="false">Picture!CT80</f>
        <v>2.56932645817613</v>
      </c>
      <c r="CU76" s="0" t="n">
        <f aca="false">Picture!CU80</f>
        <v>0.0638958728252228</v>
      </c>
      <c r="CV76" s="0" t="n">
        <f aca="false">Picture!CV80</f>
        <v>2.55029507497905</v>
      </c>
      <c r="CW76" s="0" t="n">
        <f aca="false">Picture!CW80</f>
        <v>2.50606689067301</v>
      </c>
      <c r="CX76" s="0" t="n">
        <f aca="false">Picture!CX80</f>
        <v>0.17708188659641</v>
      </c>
      <c r="CY76" s="0" t="n">
        <f aca="false">Picture!CY80</f>
        <v>7.60339316425183</v>
      </c>
      <c r="CZ76" s="0" t="n">
        <f aca="false">Picture!CZ80</f>
        <v>2.31826800906254</v>
      </c>
      <c r="DA76" s="0" t="n">
        <f aca="false">Picture!DA80</f>
        <v>0.0412043844897294</v>
      </c>
      <c r="DB76" s="0" t="n">
        <f aca="false">Picture!DB80</f>
        <v>1.80954032399774</v>
      </c>
      <c r="DC76" s="0" t="n">
        <f aca="false">Picture!DC80</f>
        <v>1</v>
      </c>
      <c r="DD76" s="0" t="n">
        <f aca="false">Picture!DD80</f>
        <v>-1.11022302462516E-016</v>
      </c>
      <c r="DE76" s="0" t="n">
        <f aca="false">Picture!DE80</f>
        <v>0</v>
      </c>
      <c r="DF76" s="0" t="n">
        <f aca="false">Picture!DF80</f>
        <v>0.999235612264764</v>
      </c>
      <c r="DG76" s="0" t="n">
        <f aca="false">Picture!DG80</f>
        <v>-1.90894868238312E-005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.00028798903191074</v>
      </c>
      <c r="DK76" s="0" t="n">
        <f aca="false">Picture!DK80</f>
        <v>0</v>
      </c>
      <c r="DL76" s="0" t="n">
        <f aca="false">Picture!DL80</f>
        <v>0.98054895165355</v>
      </c>
      <c r="DM76" s="0" t="n">
        <f aca="false">Picture!DM80</f>
        <v>0.170910131989622</v>
      </c>
      <c r="DN76" s="0" t="n">
        <f aca="false">Picture!DN80</f>
        <v>0</v>
      </c>
      <c r="DO76" s="0" t="n">
        <f aca="false">Picture!DO80</f>
        <v>0.228487133248944</v>
      </c>
      <c r="DP76" s="0" t="n">
        <f aca="false">Picture!DP80</f>
        <v>0.00752722583310203</v>
      </c>
      <c r="DQ76" s="0" t="n">
        <f aca="false">Picture!DQ80</f>
        <v>0</v>
      </c>
      <c r="DR76" s="0" t="n">
        <f aca="false">Picture!DR80</f>
        <v>0.860363913320487</v>
      </c>
      <c r="DS76" s="0" t="n">
        <f aca="false">Picture!DS80</f>
        <v>-0.017582009057713</v>
      </c>
      <c r="DT76" s="0" t="n">
        <f aca="false">Picture!DT80</f>
        <v>0</v>
      </c>
      <c r="DU76" s="0" t="n">
        <f aca="false">Picture!DU80</f>
        <v>0.532288639176621</v>
      </c>
      <c r="DV76" s="0" t="n">
        <f aca="false">Picture!DV80</f>
        <v>-0.0395812954378485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-1.11022302462516E-016</v>
      </c>
      <c r="DZ76" s="0" t="n">
        <f aca="false">Picture!DZ80</f>
        <v>0</v>
      </c>
      <c r="EA76" s="0" t="n">
        <f aca="false">Picture!EA80</f>
        <v>0.999235612264764</v>
      </c>
      <c r="EB76" s="0" t="n">
        <f aca="false">Picture!EB80</f>
        <v>-1.90894868238312E-005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.00028798903191074</v>
      </c>
      <c r="EF76" s="0" t="n">
        <f aca="false">Picture!EF80</f>
        <v>0</v>
      </c>
      <c r="EG76" s="0" t="n">
        <f aca="false">Picture!EG80</f>
        <v>0.98054895165355</v>
      </c>
      <c r="EH76" s="0" t="n">
        <f aca="false">Picture!EH80</f>
        <v>0.170910131989622</v>
      </c>
      <c r="EI76" s="0" t="n">
        <f aca="false">Picture!EI80</f>
        <v>0</v>
      </c>
      <c r="EJ76" s="0" t="n">
        <f aca="false">Picture!EJ80</f>
        <v>0.228487133248944</v>
      </c>
      <c r="EK76" s="0" t="n">
        <f aca="false">Picture!EK80</f>
        <v>0.00752722583310203</v>
      </c>
      <c r="EL76" s="0" t="n">
        <f aca="false">Picture!EL80</f>
        <v>0</v>
      </c>
      <c r="EM76" s="0" t="n">
        <f aca="false">Picture!EM80</f>
        <v>0.860363913320487</v>
      </c>
      <c r="EN76" s="0" t="n">
        <f aca="false">Picture!EN80</f>
        <v>-0.017582009057713</v>
      </c>
      <c r="EO76" s="0" t="n">
        <f aca="false">Picture!EO80</f>
        <v>0</v>
      </c>
      <c r="EP76" s="0" t="n">
        <f aca="false">Picture!EP80</f>
        <v>0.532288639176621</v>
      </c>
      <c r="EQ76" s="0" t="n">
        <f aca="false">Picture!EQ80</f>
        <v>-0.0395812954378486</v>
      </c>
      <c r="ER76" s="0" t="n">
        <f aca="false">Picture!ER80</f>
        <v>0</v>
      </c>
      <c r="ES76" s="0" t="n">
        <f aca="false">Picture!ES80</f>
        <v>0.626263676406269</v>
      </c>
      <c r="ET76" s="0" t="n">
        <f aca="false">Picture!ET80</f>
        <v>-0.0154185380154784</v>
      </c>
      <c r="EU76" s="0" t="n">
        <f aca="false">Picture!EU80</f>
        <v>-2.40283082013935</v>
      </c>
      <c r="EV76" s="0" t="n">
        <f aca="false">Picture!EV80</f>
        <v>1.10648385846441</v>
      </c>
      <c r="EW76" s="0" t="n">
        <f aca="false">Picture!EW80</f>
        <v>-0.0712470930703757</v>
      </c>
      <c r="EX76" s="0" t="n">
        <f aca="false">Picture!EX80</f>
        <v>-6.04952200479477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0636577533975</v>
      </c>
      <c r="FC76" s="0" t="n">
        <f aca="false">Picture!FC80</f>
        <v>-0.293542388470499</v>
      </c>
      <c r="FD76" s="0" t="n">
        <f aca="false">Picture!FD80</f>
        <v>-21.6285262147466</v>
      </c>
      <c r="FE76" s="0" t="n">
        <f aca="false">Picture!FE80</f>
        <v>1.19467581258279</v>
      </c>
      <c r="FF76" s="0" t="n">
        <f aca="false">Picture!FF80</f>
        <v>-0.285737301224698</v>
      </c>
      <c r="FG76" s="0" t="n">
        <f aca="false">Picture!FG80</f>
        <v>-19.3011868484337</v>
      </c>
      <c r="FH76" s="0" t="n">
        <f aca="false">Picture!FH80</f>
        <v>1.22313847279747</v>
      </c>
      <c r="FI76" s="0" t="n">
        <f aca="false">Picture!FI80</f>
        <v>-0.0476717626217726</v>
      </c>
      <c r="FJ76" s="0" t="n">
        <f aca="false">Picture!FJ80</f>
        <v>-3.75128884652441</v>
      </c>
      <c r="FK76" s="0" t="n">
        <f aca="false">Picture!FK80</f>
        <v>1.44096202836469</v>
      </c>
      <c r="FL76" s="0" t="n">
        <f aca="false">Picture!FL80</f>
        <v>-0.231385759785497</v>
      </c>
      <c r="FM76" s="0" t="n">
        <f aca="false">Picture!FM80</f>
        <v>-13.8359832461307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871740.783452418</v>
      </c>
      <c r="C77" s="0" t="n">
        <f aca="false">Picture!C81</f>
        <v>62845.7154439258</v>
      </c>
      <c r="D77" s="0" t="n">
        <f aca="false">Picture!D81</f>
        <v>7.76932854821981</v>
      </c>
      <c r="E77" s="0" t="n">
        <f aca="false">Picture!E81</f>
        <v>607303.917636662</v>
      </c>
      <c r="F77" s="0" t="n">
        <f aca="false">Picture!F81</f>
        <v>83703.9001753974</v>
      </c>
      <c r="G77" s="0" t="n">
        <f aca="false">Picture!G81</f>
        <v>15.986229446906</v>
      </c>
      <c r="H77" s="0" t="n">
        <f aca="false">Picture!H81</f>
        <v>264436.865815756</v>
      </c>
      <c r="I77" s="0" t="n">
        <f aca="false">Picture!I81</f>
        <v>-20858.1847314715</v>
      </c>
      <c r="J77" s="0" t="n">
        <f aca="false">Picture!J81</f>
        <v>-7.31109239065424</v>
      </c>
      <c r="K77" s="0" t="n">
        <f aca="false">Picture!K81</f>
        <v>229455.1</v>
      </c>
      <c r="L77" s="0" t="n">
        <f aca="false">Picture!L81</f>
        <v>43399.6632066584</v>
      </c>
      <c r="M77" s="0" t="n">
        <f aca="false">Picture!M81</f>
        <v>23.3261999512887</v>
      </c>
      <c r="N77" s="0" t="n">
        <f aca="false">Picture!N81</f>
        <v>68798.06</v>
      </c>
      <c r="O77" s="0" t="n">
        <f aca="false">Picture!O81</f>
        <v>63447.48</v>
      </c>
      <c r="P77" s="0" t="n">
        <f aca="false">Picture!P81</f>
        <v>1185.80565097616</v>
      </c>
      <c r="Q77" s="0" t="n">
        <f aca="false">Picture!Q81</f>
        <v>290426.746570975</v>
      </c>
      <c r="R77" s="0" t="n">
        <f aca="false">Picture!R81</f>
        <v>-42878.8442858779</v>
      </c>
      <c r="S77" s="0" t="n">
        <f aca="false">Picture!S81</f>
        <v>-12.864723983671</v>
      </c>
      <c r="T77" s="0" t="n">
        <f aca="false">Picture!T81</f>
        <v>51733.45</v>
      </c>
      <c r="U77" s="0" t="n">
        <f aca="false">Picture!U81</f>
        <v>-9802.87350456357</v>
      </c>
      <c r="V77" s="0" t="n">
        <f aca="false">Picture!V81</f>
        <v>-15.9302229094603</v>
      </c>
      <c r="W77" s="0" t="n">
        <f aca="false">Picture!W81</f>
        <v>339865.003715873</v>
      </c>
      <c r="X77" s="0" t="n">
        <f aca="false">Picture!X81</f>
        <v>3339.38284254074</v>
      </c>
      <c r="Y77" s="0" t="n">
        <f aca="false">Picture!Y81</f>
        <v>0.992311620694604</v>
      </c>
      <c r="Z77" s="0" t="n">
        <f aca="false">Picture!Z81</f>
        <v>245574.120823503</v>
      </c>
      <c r="AA77" s="0" t="n">
        <f aca="false">Picture!AA81</f>
        <v>22989.7079343796</v>
      </c>
      <c r="AB77" s="0" t="n">
        <f aca="false">Picture!AB81</f>
        <v>10.3285345258347</v>
      </c>
      <c r="AC77" s="0" t="n">
        <f aca="false">Picture!AC81</f>
        <v>94290.8828923702</v>
      </c>
      <c r="AD77" s="0" t="n">
        <f aca="false">Picture!AD81</f>
        <v>-19650.3250918388</v>
      </c>
      <c r="AE77" s="0" t="n">
        <f aca="false">Picture!AE81</f>
        <v>-17.2460213819763</v>
      </c>
      <c r="AF77" s="0" t="n">
        <f aca="false">Picture!AF81</f>
        <v>97063</v>
      </c>
      <c r="AG77" s="0" t="n">
        <f aca="false">Picture!AG81</f>
        <v>11390.5759420395</v>
      </c>
      <c r="AH77" s="0" t="n">
        <f aca="false">Picture!AH81</f>
        <v>13.2954986009656</v>
      </c>
      <c r="AI77" s="0" t="n">
        <f aca="false">Picture!AI81</f>
        <v>26150</v>
      </c>
      <c r="AJ77" s="0" t="n">
        <f aca="false">Picture!AJ81</f>
        <v>24012</v>
      </c>
      <c r="AK77" s="0" t="n">
        <f aca="false">Picture!AK81</f>
        <v>1123.10570626754</v>
      </c>
      <c r="AL77" s="0" t="n">
        <f aca="false">Picture!AL81</f>
        <v>111115.111950755</v>
      </c>
      <c r="AM77" s="0" t="n">
        <f aca="false">Picture!AM81</f>
        <v>-26642.1335549355</v>
      </c>
      <c r="AN77" s="0" t="n">
        <f aca="false">Picture!AN81</f>
        <v>-19.3399145410721</v>
      </c>
      <c r="AO77" s="0" t="n">
        <f aca="false">Picture!AO81</f>
        <v>21179</v>
      </c>
      <c r="AP77" s="0" t="n">
        <f aca="false">Picture!AP81</f>
        <v>-6631.27125120163</v>
      </c>
      <c r="AQ77" s="0" t="n">
        <f aca="false">Picture!AQ81</f>
        <v>-23.8446838267178</v>
      </c>
      <c r="AR77" s="0" t="n">
        <f aca="false">Picture!AR81</f>
        <v>214127.606094777</v>
      </c>
      <c r="AS77" s="0" t="n">
        <f aca="false">Picture!AS81</f>
        <v>-12141.2947837531</v>
      </c>
      <c r="AT77" s="0" t="n">
        <f aca="false">Picture!AT81</f>
        <v>-5.36586987279841</v>
      </c>
      <c r="AU77" s="0" t="n">
        <f aca="false">Picture!AU81</f>
        <v>119836.723202407</v>
      </c>
      <c r="AV77" s="0" t="n">
        <f aca="false">Picture!AV81</f>
        <v>7509.0303080857</v>
      </c>
      <c r="AW77" s="0" t="n">
        <f aca="false">Picture!AW81</f>
        <v>6.68493237473528</v>
      </c>
      <c r="AX77" s="0" t="n">
        <f aca="false">Picture!AX81</f>
        <v>94290.8828923702</v>
      </c>
      <c r="AY77" s="0" t="n">
        <f aca="false">Picture!AY81</f>
        <v>-19650.3250918388</v>
      </c>
      <c r="AZ77" s="0" t="n">
        <f aca="false">Picture!AZ81</f>
        <v>-17.2460213819763</v>
      </c>
      <c r="BA77" s="0" t="n">
        <f aca="false">Picture!BA81</f>
        <v>48063.4839038253</v>
      </c>
      <c r="BB77" s="0" t="n">
        <f aca="false">Picture!BB81</f>
        <v>8046.35049815579</v>
      </c>
      <c r="BC77" s="0" t="n">
        <f aca="false">Picture!BC81</f>
        <v>20.1072635977864</v>
      </c>
      <c r="BD77" s="0" t="n">
        <f aca="false">Picture!BD81</f>
        <v>12352.2151126266</v>
      </c>
      <c r="BE77" s="0" t="n">
        <f aca="false">Picture!BE81</f>
        <v>11174.5554110408</v>
      </c>
      <c r="BF77" s="0" t="n">
        <f aca="false">Picture!BF81</f>
        <v>948.878134829082</v>
      </c>
      <c r="BG77" s="0" t="n">
        <f aca="false">Picture!BG81</f>
        <v>51999.4533999761</v>
      </c>
      <c r="BH77" s="0" t="n">
        <f aca="false">Picture!BH81</f>
        <v>-16288.3314701945</v>
      </c>
      <c r="BI77" s="0" t="n">
        <f aca="false">Picture!BI81</f>
        <v>-23.8524818181789</v>
      </c>
      <c r="BJ77" s="0" t="n">
        <f aca="false">Picture!BJ81</f>
        <v>8432.26101535559</v>
      </c>
      <c r="BK77" s="0" t="n">
        <f aca="false">Picture!BK81</f>
        <v>-2493.69159950193</v>
      </c>
      <c r="BL77" s="0" t="n">
        <f aca="false">Picture!BL81</f>
        <v>-22.8235622778642</v>
      </c>
      <c r="BM77" s="0" t="n">
        <f aca="false">Picture!BM81</f>
        <v>125737.397621096</v>
      </c>
      <c r="BN77" s="0" t="n">
        <f aca="false">Picture!BN81</f>
        <v>15480.6776262939</v>
      </c>
      <c r="BO77" s="0" t="n">
        <f aca="false">Picture!BO81</f>
        <v>14.0405751477313</v>
      </c>
      <c r="BP77" s="0" t="n">
        <f aca="false">Picture!BP81</f>
        <v>125737.397621096</v>
      </c>
      <c r="BQ77" s="0" t="n">
        <f aca="false">Picture!BQ81</f>
        <v>15480.6776262939</v>
      </c>
      <c r="BR77" s="0" t="n">
        <f aca="false">Picture!BR81</f>
        <v>14.040575147731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48999.5160961747</v>
      </c>
      <c r="BW77" s="0" t="n">
        <f aca="false">Picture!BW81</f>
        <v>3344.2254438837</v>
      </c>
      <c r="BX77" s="0" t="n">
        <f aca="false">Picture!BX81</f>
        <v>7.32494612585691</v>
      </c>
      <c r="BY77" s="0" t="n">
        <f aca="false">Picture!BY81</f>
        <v>13797.7848873734</v>
      </c>
      <c r="BZ77" s="0" t="n">
        <f aca="false">Picture!BZ81</f>
        <v>12837.4445889592</v>
      </c>
      <c r="CA77" s="0" t="n">
        <f aca="false">Picture!CA81</f>
        <v>1336.75996000138</v>
      </c>
      <c r="CB77" s="0" t="n">
        <f aca="false">Picture!CB81</f>
        <v>59115.6585507791</v>
      </c>
      <c r="CC77" s="0" t="n">
        <f aca="false">Picture!CC81</f>
        <v>-10353.8020847409</v>
      </c>
      <c r="CD77" s="0" t="n">
        <f aca="false">Picture!CD81</f>
        <v>-14.9041060489348</v>
      </c>
      <c r="CE77" s="0" t="n">
        <f aca="false">Picture!CE81</f>
        <v>12746.7389846444</v>
      </c>
      <c r="CF77" s="0" t="n">
        <f aca="false">Picture!CF81</f>
        <v>-4137.5796516997</v>
      </c>
      <c r="CG77" s="0" t="n">
        <f aca="false">Picture!CG81</f>
        <v>-24.5054582350359</v>
      </c>
      <c r="CH77" s="0" t="n">
        <f aca="false">Picture!CH81</f>
        <v>2.56496189346166</v>
      </c>
      <c r="CI77" s="0" t="n">
        <f aca="false">Picture!CI81</f>
        <v>0.161296264944891</v>
      </c>
      <c r="CJ77" s="0" t="n">
        <f aca="false">Picture!CJ81</f>
        <v>6.71042856507554</v>
      </c>
      <c r="CK77" s="0" t="n">
        <f aca="false">Picture!CK81</f>
        <v>2.47299640369328</v>
      </c>
      <c r="CL77" s="0" t="n">
        <f aca="false">Picture!CL81</f>
        <v>0.120630347755271</v>
      </c>
      <c r="CM77" s="0" t="n">
        <f aca="false">Picture!CM81</f>
        <v>5.12804320784885</v>
      </c>
      <c r="CN77" s="0" t="n">
        <f aca="false">Picture!CN81</f>
        <v>2.80447968779338</v>
      </c>
      <c r="CO77" s="0" t="n">
        <f aca="false">Picture!CO81</f>
        <v>0.300600225792532</v>
      </c>
      <c r="CP77" s="0" t="n">
        <f aca="false">Picture!CP81</f>
        <v>12.005379266633</v>
      </c>
      <c r="CQ77" s="0" t="n">
        <f aca="false">Picture!CQ81</f>
        <v>2.36398112566065</v>
      </c>
      <c r="CR77" s="0" t="n">
        <f aca="false">Picture!CR81</f>
        <v>0.19227373160503</v>
      </c>
      <c r="CS77" s="0" t="n">
        <f aca="false">Picture!CS81</f>
        <v>8.85357447929313</v>
      </c>
      <c r="CT77" s="0" t="n">
        <f aca="false">Picture!CT81</f>
        <v>2.63090095602294</v>
      </c>
      <c r="CU77" s="0" t="n">
        <f aca="false">Picture!CU81</f>
        <v>0.128291040213777</v>
      </c>
      <c r="CV77" s="0" t="n">
        <f aca="false">Picture!CV81</f>
        <v>5.12628993449412</v>
      </c>
      <c r="CW77" s="0" t="n">
        <f aca="false">Picture!CW81</f>
        <v>2.61374660450946</v>
      </c>
      <c r="CX77" s="0" t="n">
        <f aca="false">Picture!CX81</f>
        <v>0.194232555478302</v>
      </c>
      <c r="CY77" s="0" t="n">
        <f aca="false">Picture!CY81</f>
        <v>8.02775067811978</v>
      </c>
      <c r="CZ77" s="0" t="n">
        <f aca="false">Picture!CZ81</f>
        <v>2.44267670805987</v>
      </c>
      <c r="DA77" s="0" t="n">
        <f aca="false">Picture!DA81</f>
        <v>0.229957423565129</v>
      </c>
      <c r="DB77" s="0" t="n">
        <f aca="false">Picture!DB81</f>
        <v>10.3925258471111</v>
      </c>
      <c r="DC77" s="0" t="n">
        <f aca="false">Picture!DC81</f>
        <v>1</v>
      </c>
      <c r="DD77" s="0" t="n">
        <f aca="false">Picture!DD81</f>
        <v>1.11022302462516E-016</v>
      </c>
      <c r="DE77" s="0" t="n">
        <f aca="false">Picture!DE81</f>
        <v>0</v>
      </c>
      <c r="DF77" s="0" t="n">
        <f aca="false">Picture!DF81</f>
        <v>0.99924306023673</v>
      </c>
      <c r="DG77" s="0" t="n">
        <f aca="false">Picture!DG81</f>
        <v>0.0011186329638011</v>
      </c>
      <c r="DH77" s="0" t="n">
        <f aca="false">Picture!DH81</f>
        <v>0</v>
      </c>
      <c r="DI77" s="0" t="n">
        <f aca="false">Picture!DI81</f>
        <v>0.998053765395218</v>
      </c>
      <c r="DJ77" s="0" t="n">
        <f aca="false">Picture!DJ81</f>
        <v>-0.00165739875466364</v>
      </c>
      <c r="DK77" s="0" t="n">
        <f aca="false">Picture!DK81</f>
        <v>0</v>
      </c>
      <c r="DL77" s="0" t="n">
        <f aca="false">Picture!DL81</f>
        <v>0.841818340028229</v>
      </c>
      <c r="DM77" s="0" t="n">
        <f aca="false">Picture!DM81</f>
        <v>-0.106449964708069</v>
      </c>
      <c r="DN77" s="0" t="n">
        <f aca="false">Picture!DN81</f>
        <v>0</v>
      </c>
      <c r="DO77" s="0" t="n">
        <f aca="false">Picture!DO81</f>
        <v>0.224303538201083</v>
      </c>
      <c r="DP77" s="0" t="n">
        <f aca="false">Picture!DP81</f>
        <v>0.186208419839423</v>
      </c>
      <c r="DQ77" s="0" t="n">
        <f aca="false">Picture!DQ81</f>
        <v>0</v>
      </c>
      <c r="DR77" s="0" t="n">
        <f aca="false">Picture!DR81</f>
        <v>0.837773322607525</v>
      </c>
      <c r="DS77" s="0" t="n">
        <f aca="false">Picture!DS81</f>
        <v>-0.0402399598566809</v>
      </c>
      <c r="DT77" s="0" t="n">
        <f aca="false">Picture!DT81</f>
        <v>0</v>
      </c>
      <c r="DU77" s="0" t="n">
        <f aca="false">Picture!DU81</f>
        <v>0.432241258698225</v>
      </c>
      <c r="DV77" s="0" t="n">
        <f aca="false">Picture!DV81</f>
        <v>-0.135626963141317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3.33066907387547E-016</v>
      </c>
      <c r="DZ77" s="0" t="n">
        <f aca="false">Picture!DZ81</f>
        <v>0</v>
      </c>
      <c r="EA77" s="0" t="n">
        <f aca="false">Picture!EA81</f>
        <v>0.99924306023673</v>
      </c>
      <c r="EB77" s="0" t="n">
        <f aca="false">Picture!EB81</f>
        <v>0.00111863296380132</v>
      </c>
      <c r="EC77" s="0" t="n">
        <f aca="false">Picture!EC81</f>
        <v>0</v>
      </c>
      <c r="ED77" s="0" t="n">
        <f aca="false">Picture!ED81</f>
        <v>0.998053765395219</v>
      </c>
      <c r="EE77" s="0" t="n">
        <f aca="false">Picture!EE81</f>
        <v>-0.00165739875466331</v>
      </c>
      <c r="EF77" s="0" t="n">
        <f aca="false">Picture!EF81</f>
        <v>0</v>
      </c>
      <c r="EG77" s="0" t="n">
        <f aca="false">Picture!EG81</f>
        <v>0.841818340028229</v>
      </c>
      <c r="EH77" s="0" t="n">
        <f aca="false">Picture!EH81</f>
        <v>-0.106449964708069</v>
      </c>
      <c r="EI77" s="0" t="n">
        <f aca="false">Picture!EI81</f>
        <v>0</v>
      </c>
      <c r="EJ77" s="0" t="n">
        <f aca="false">Picture!EJ81</f>
        <v>0.224303538201083</v>
      </c>
      <c r="EK77" s="0" t="n">
        <f aca="false">Picture!EK81</f>
        <v>0.186208419839423</v>
      </c>
      <c r="EL77" s="0" t="n">
        <f aca="false">Picture!EL81</f>
        <v>0</v>
      </c>
      <c r="EM77" s="0" t="n">
        <f aca="false">Picture!EM81</f>
        <v>0.837773322607525</v>
      </c>
      <c r="EN77" s="0" t="n">
        <f aca="false">Picture!EN81</f>
        <v>-0.0402399598566808</v>
      </c>
      <c r="EO77" s="0" t="n">
        <f aca="false">Picture!EO81</f>
        <v>0</v>
      </c>
      <c r="EP77" s="0" t="n">
        <f aca="false">Picture!EP81</f>
        <v>0.432241258698225</v>
      </c>
      <c r="EQ77" s="0" t="n">
        <f aca="false">Picture!EQ81</f>
        <v>-0.135626963141317</v>
      </c>
      <c r="ER77" s="0" t="n">
        <f aca="false">Picture!ER81</f>
        <v>0</v>
      </c>
      <c r="ES77" s="0" t="n">
        <f aca="false">Picture!ES81</f>
        <v>0.58720778658237</v>
      </c>
      <c r="ET77" s="0" t="n">
        <f aca="false">Picture!ET81</f>
        <v>0.0999259746908112</v>
      </c>
      <c r="EU77" s="0" t="n">
        <f aca="false">Picture!EU81</f>
        <v>20.5068139733992</v>
      </c>
      <c r="EV77" s="0" t="n">
        <f aca="false">Picture!EV81</f>
        <v>1.04923928376047</v>
      </c>
      <c r="EW77" s="0" t="n">
        <f aca="false">Picture!EW81</f>
        <v>0.0676761700363092</v>
      </c>
      <c r="EX77" s="0" t="n">
        <f aca="false">Picture!EX81</f>
        <v>6.89473443837329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01947491351693</v>
      </c>
      <c r="FC77" s="0" t="n">
        <f aca="false">Picture!FC81</f>
        <v>-0.121418667976408</v>
      </c>
      <c r="FD77" s="0" t="n">
        <f aca="false">Picture!FD81</f>
        <v>-10.6424183592549</v>
      </c>
      <c r="FE77" s="0" t="n">
        <f aca="false">Picture!FE81</f>
        <v>1.1170291936763</v>
      </c>
      <c r="FF77" s="0" t="n">
        <f aca="false">Picture!FF81</f>
        <v>0.301564168320426</v>
      </c>
      <c r="FG77" s="0" t="n">
        <f aca="false">Picture!FG81</f>
        <v>36.9806379113343</v>
      </c>
      <c r="FH77" s="0" t="n">
        <f aca="false">Picture!FH81</f>
        <v>1.13685153757417</v>
      </c>
      <c r="FI77" s="0" t="n">
        <f aca="false">Picture!FI81</f>
        <v>0.119547187058244</v>
      </c>
      <c r="FJ77" s="0" t="n">
        <f aca="false">Picture!FJ81</f>
        <v>11.7513688993482</v>
      </c>
      <c r="FK77" s="0" t="n">
        <f aca="false">Picture!FK81</f>
        <v>1.51166323734903</v>
      </c>
      <c r="FL77" s="0" t="n">
        <f aca="false">Picture!FL81</f>
        <v>-0.0336774053867099</v>
      </c>
      <c r="FM77" s="0" t="n">
        <f aca="false">Picture!FM81</f>
        <v>-2.17928684817934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644237.904671443</v>
      </c>
      <c r="C78" s="0" t="n">
        <f aca="false">Picture!C82</f>
        <v>-44619.6424947095</v>
      </c>
      <c r="D78" s="0" t="n">
        <f aca="false">Picture!D82</f>
        <v>-6.47733957162369</v>
      </c>
      <c r="E78" s="0" t="n">
        <f aca="false">Picture!E82</f>
        <v>443443.871694897</v>
      </c>
      <c r="F78" s="0" t="n">
        <f aca="false">Picture!F82</f>
        <v>-43350.3881719125</v>
      </c>
      <c r="G78" s="0" t="n">
        <f aca="false">Picture!G82</f>
        <v>-8.90527924133153</v>
      </c>
      <c r="H78" s="0" t="n">
        <f aca="false">Picture!H82</f>
        <v>200794.032976545</v>
      </c>
      <c r="I78" s="0" t="n">
        <f aca="false">Picture!I82</f>
        <v>-1269.25432279706</v>
      </c>
      <c r="J78" s="0" t="n">
        <f aca="false">Picture!J82</f>
        <v>-0.628146923551111</v>
      </c>
      <c r="K78" s="0" t="n">
        <f aca="false">Picture!K82</f>
        <v>159884.615144527</v>
      </c>
      <c r="L78" s="0" t="n">
        <f aca="false">Picture!L82</f>
        <v>-107263.945119754</v>
      </c>
      <c r="M78" s="0" t="n">
        <f aca="false">Picture!M82</f>
        <v>-40.1514217458786</v>
      </c>
      <c r="N78" s="0" t="n">
        <f aca="false">Picture!N82</f>
        <v>16349.995144527</v>
      </c>
      <c r="O78" s="0" t="n">
        <f aca="false">Picture!O82</f>
        <v>-36904.2239486969</v>
      </c>
      <c r="P78" s="0" t="n">
        <f aca="false">Picture!P82</f>
        <v>-69.2982163236577</v>
      </c>
      <c r="Q78" s="0" t="n">
        <f aca="false">Picture!Q82</f>
        <v>199888.717913843</v>
      </c>
      <c r="R78" s="0" t="n">
        <f aca="false">Picture!R82</f>
        <v>-91046.9778630268</v>
      </c>
      <c r="S78" s="0" t="n">
        <f aca="false">Picture!S82</f>
        <v>-31.2945366225718</v>
      </c>
      <c r="T78" s="0" t="n">
        <f aca="false">Picture!T82</f>
        <v>50933.0813480365</v>
      </c>
      <c r="U78" s="0" t="n">
        <f aca="false">Picture!U82</f>
        <v>-66689.7283841908</v>
      </c>
      <c r="V78" s="0" t="n">
        <f aca="false">Picture!V82</f>
        <v>-56.6979555547197</v>
      </c>
      <c r="W78" s="0" t="n">
        <f aca="false">Picture!W82</f>
        <v>252397.186901808</v>
      </c>
      <c r="X78" s="0" t="n">
        <f aca="false">Picture!X82</f>
        <v>-34190.9758975506</v>
      </c>
      <c r="Y78" s="0" t="n">
        <f aca="false">Picture!Y82</f>
        <v>-11.9303517506017</v>
      </c>
      <c r="Z78" s="0" t="n">
        <f aca="false">Picture!Z82</f>
        <v>178547.48963666</v>
      </c>
      <c r="AA78" s="0" t="n">
        <f aca="false">Picture!AA82</f>
        <v>-29797.9558950663</v>
      </c>
      <c r="AB78" s="0" t="n">
        <f aca="false">Picture!AB82</f>
        <v>-14.3021873211665</v>
      </c>
      <c r="AC78" s="0" t="n">
        <f aca="false">Picture!AC82</f>
        <v>73849.6972651482</v>
      </c>
      <c r="AD78" s="0" t="n">
        <f aca="false">Picture!AD82</f>
        <v>-4393.02000248432</v>
      </c>
      <c r="AE78" s="0" t="n">
        <f aca="false">Picture!AE82</f>
        <v>-5.61460562196199</v>
      </c>
      <c r="AF78" s="0" t="n">
        <f aca="false">Picture!AF82</f>
        <v>66085.239978075</v>
      </c>
      <c r="AG78" s="0" t="n">
        <f aca="false">Picture!AG82</f>
        <v>-53122.8323436976</v>
      </c>
      <c r="AH78" s="0" t="n">
        <f aca="false">Picture!AH82</f>
        <v>-44.5631166657117</v>
      </c>
      <c r="AI78" s="0" t="n">
        <f aca="false">Picture!AI82</f>
        <v>5868.23997807503</v>
      </c>
      <c r="AJ78" s="0" t="n">
        <f aca="false">Picture!AJ82</f>
        <v>-17549.4505316019</v>
      </c>
      <c r="AK78" s="0" t="n">
        <f aca="false">Picture!AK82</f>
        <v>-74.9409961001488</v>
      </c>
      <c r="AL78" s="0" t="n">
        <f aca="false">Picture!AL82</f>
        <v>78394.5294846296</v>
      </c>
      <c r="AM78" s="0" t="n">
        <f aca="false">Picture!AM82</f>
        <v>-41986.1665910482</v>
      </c>
      <c r="AN78" s="0" t="n">
        <f aca="false">Picture!AN82</f>
        <v>-34.8778234050528</v>
      </c>
      <c r="AO78" s="0" t="n">
        <f aca="false">Picture!AO82</f>
        <v>20711.9421701431</v>
      </c>
      <c r="AP78" s="0" t="n">
        <f aca="false">Picture!AP82</f>
        <v>-30088.4925950766</v>
      </c>
      <c r="AQ78" s="0" t="n">
        <f aca="false">Picture!AQ82</f>
        <v>-59.2288092299488</v>
      </c>
      <c r="AR78" s="0" t="n">
        <f aca="false">Picture!AR82</f>
        <v>185854.930185794</v>
      </c>
      <c r="AS78" s="0" t="n">
        <f aca="false">Picture!AS82</f>
        <v>-14611.3959976333</v>
      </c>
      <c r="AT78" s="0" t="n">
        <f aca="false">Picture!AT82</f>
        <v>-7.28870343254748</v>
      </c>
      <c r="AU78" s="0" t="n">
        <f aca="false">Picture!AU82</f>
        <v>112005.232920646</v>
      </c>
      <c r="AV78" s="0" t="n">
        <f aca="false">Picture!AV82</f>
        <v>-10218.375995149</v>
      </c>
      <c r="AW78" s="0" t="n">
        <f aca="false">Picture!AW82</f>
        <v>-8.3603945962591</v>
      </c>
      <c r="AX78" s="0" t="n">
        <f aca="false">Picture!AX82</f>
        <v>73849.6972651482</v>
      </c>
      <c r="AY78" s="0" t="n">
        <f aca="false">Picture!AY82</f>
        <v>-4393.02000248432</v>
      </c>
      <c r="AZ78" s="0" t="n">
        <f aca="false">Picture!AZ82</f>
        <v>-5.61460562196199</v>
      </c>
      <c r="BA78" s="0" t="n">
        <f aca="false">Picture!BA82</f>
        <v>41631.8023360489</v>
      </c>
      <c r="BB78" s="0" t="n">
        <f aca="false">Picture!BB82</f>
        <v>-25185.8612289299</v>
      </c>
      <c r="BC78" s="0" t="n">
        <f aca="false">Picture!BC82</f>
        <v>-37.693418005311</v>
      </c>
      <c r="BD78" s="0" t="n">
        <f aca="false">Picture!BD82</f>
        <v>3123.45169819577</v>
      </c>
      <c r="BE78" s="0" t="n">
        <f aca="false">Picture!BE82</f>
        <v>-8628.64367972172</v>
      </c>
      <c r="BF78" s="0" t="n">
        <f aca="false">Picture!BF82</f>
        <v>-73.4221719807957</v>
      </c>
      <c r="BG78" s="0" t="n">
        <f aca="false">Picture!BG82</f>
        <v>47857.740197207</v>
      </c>
      <c r="BH78" s="0" t="n">
        <f aca="false">Picture!BH82</f>
        <v>-19663.4623376318</v>
      </c>
      <c r="BI78" s="0" t="n">
        <f aca="false">Picture!BI82</f>
        <v>-29.1219077851673</v>
      </c>
      <c r="BJ78" s="0" t="n">
        <f aca="false">Picture!BJ82</f>
        <v>11223.0310033083</v>
      </c>
      <c r="BK78" s="0" t="n">
        <f aca="false">Picture!BK82</f>
        <v>-12673.6873277461</v>
      </c>
      <c r="BL78" s="0" t="n">
        <f aca="false">Picture!BL82</f>
        <v>-53.0352626338502</v>
      </c>
      <c r="BM78" s="0" t="n">
        <f aca="false">Picture!BM82</f>
        <v>66542.2567160135</v>
      </c>
      <c r="BN78" s="0" t="n">
        <f aca="false">Picture!BN82</f>
        <v>-19579.5798999173</v>
      </c>
      <c r="BO78" s="0" t="n">
        <f aca="false">Picture!BO82</f>
        <v>-22.7347449488733</v>
      </c>
      <c r="BP78" s="0" t="n">
        <f aca="false">Picture!BP82</f>
        <v>66542.2567160135</v>
      </c>
      <c r="BQ78" s="0" t="n">
        <f aca="false">Picture!BQ82</f>
        <v>-19579.5798999173</v>
      </c>
      <c r="BR78" s="0" t="n">
        <f aca="false">Picture!BR82</f>
        <v>-22.734744948873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453.4376420261</v>
      </c>
      <c r="BW78" s="0" t="n">
        <f aca="false">Picture!BW82</f>
        <v>-27936.9711147677</v>
      </c>
      <c r="BX78" s="0" t="n">
        <f aca="false">Picture!BX82</f>
        <v>-53.3245908510781</v>
      </c>
      <c r="BY78" s="0" t="n">
        <f aca="false">Picture!BY82</f>
        <v>2744.78827987926</v>
      </c>
      <c r="BZ78" s="0" t="n">
        <f aca="false">Picture!BZ82</f>
        <v>-8920.80685188019</v>
      </c>
      <c r="CA78" s="0" t="n">
        <f aca="false">Picture!CA82</f>
        <v>-76.4710822818923</v>
      </c>
      <c r="CB78" s="0" t="n">
        <f aca="false">Picture!CB82</f>
        <v>30536.7892874226</v>
      </c>
      <c r="CC78" s="0" t="n">
        <f aca="false">Picture!CC82</f>
        <v>-22322.7042534164</v>
      </c>
      <c r="CD78" s="0" t="n">
        <f aca="false">Picture!CD82</f>
        <v>-42.2302651011403</v>
      </c>
      <c r="CE78" s="0" t="n">
        <f aca="false">Picture!CE82</f>
        <v>9488.91116683485</v>
      </c>
      <c r="CF78" s="0" t="n">
        <f aca="false">Picture!CF82</f>
        <v>-17414.8052673305</v>
      </c>
      <c r="CG78" s="0" t="n">
        <f aca="false">Picture!CG82</f>
        <v>-64.7301100944374</v>
      </c>
      <c r="CH78" s="0" t="n">
        <f aca="false">Picture!CH82</f>
        <v>2.55247656512937</v>
      </c>
      <c r="CI78" s="0" t="n">
        <f aca="false">Picture!CI82</f>
        <v>0.148826880378003</v>
      </c>
      <c r="CJ78" s="0" t="n">
        <f aca="false">Picture!CJ82</f>
        <v>6.1917042787954</v>
      </c>
      <c r="CK78" s="0" t="n">
        <f aca="false">Picture!CK82</f>
        <v>2.48361863052399</v>
      </c>
      <c r="CL78" s="0" t="n">
        <f aca="false">Picture!CL82</f>
        <v>0.14714202253074</v>
      </c>
      <c r="CM78" s="0" t="n">
        <f aca="false">Picture!CM82</f>
        <v>6.29760306725763</v>
      </c>
      <c r="CN78" s="0" t="n">
        <f aca="false">Picture!CN82</f>
        <v>2.71895539741509</v>
      </c>
      <c r="CO78" s="0" t="n">
        <f aca="false">Picture!CO82</f>
        <v>0.136436610290454</v>
      </c>
      <c r="CP78" s="0" t="n">
        <f aca="false">Picture!CP82</f>
        <v>5.28308297196791</v>
      </c>
      <c r="CQ78" s="0" t="n">
        <f aca="false">Picture!CQ82</f>
        <v>2.41936951727151</v>
      </c>
      <c r="CR78" s="0" t="n">
        <f aca="false">Picture!CR82</f>
        <v>0.178342084639427</v>
      </c>
      <c r="CS78" s="0" t="n">
        <f aca="false">Picture!CS82</f>
        <v>7.95805004626673</v>
      </c>
      <c r="CT78" s="0" t="n">
        <f aca="false">Picture!CT82</f>
        <v>2.78618379712042</v>
      </c>
      <c r="CU78" s="0" t="n">
        <f aca="false">Picture!CU82</f>
        <v>0.512081700194279</v>
      </c>
      <c r="CV78" s="0" t="n">
        <f aca="false">Picture!CV82</f>
        <v>22.5179731765979</v>
      </c>
      <c r="CW78" s="0" t="n">
        <f aca="false">Picture!CW82</f>
        <v>2.54977890967551</v>
      </c>
      <c r="CX78" s="0" t="n">
        <f aca="false">Picture!CX82</f>
        <v>0.132981987401756</v>
      </c>
      <c r="CY78" s="0" t="n">
        <f aca="false">Picture!CY82</f>
        <v>5.50240635347404</v>
      </c>
      <c r="CZ78" s="0" t="n">
        <f aca="false">Picture!CZ82</f>
        <v>2.45911662603317</v>
      </c>
      <c r="DA78" s="0" t="n">
        <f aca="false">Picture!DA82</f>
        <v>0.143726801598887</v>
      </c>
      <c r="DB78" s="0" t="n">
        <f aca="false">Picture!DB82</f>
        <v>6.20745587123775</v>
      </c>
      <c r="DC78" s="0" t="n">
        <f aca="false">Picture!DC82</f>
        <v>1</v>
      </c>
      <c r="DD78" s="0" t="n">
        <f aca="false">Picture!DD82</f>
        <v>-1.11022302462516E-016</v>
      </c>
      <c r="DE78" s="0" t="n">
        <f aca="false">Picture!DE82</f>
        <v>0</v>
      </c>
      <c r="DF78" s="0" t="n">
        <f aca="false">Picture!DF82</f>
        <v>0.999255101418834</v>
      </c>
      <c r="DG78" s="0" t="n">
        <f aca="false">Picture!DG82</f>
        <v>0.00317732024091033</v>
      </c>
      <c r="DH78" s="0" t="n">
        <f aca="false">Picture!DH82</f>
        <v>0</v>
      </c>
      <c r="DI78" s="0" t="n">
        <f aca="false">Picture!DI82</f>
        <v>0.998382219095451</v>
      </c>
      <c r="DJ78" s="0" t="n">
        <f aca="false">Picture!DJ82</f>
        <v>-0.000593890719690515</v>
      </c>
      <c r="DK78" s="0" t="n">
        <f aca="false">Picture!DK82</f>
        <v>0</v>
      </c>
      <c r="DL78" s="0" t="n">
        <f aca="false">Picture!DL82</f>
        <v>0.695159722027772</v>
      </c>
      <c r="DM78" s="0" t="n">
        <f aca="false">Picture!DM82</f>
        <v>-0.227060241587809</v>
      </c>
      <c r="DN78" s="0" t="n">
        <f aca="false">Picture!DN82</f>
        <v>0</v>
      </c>
      <c r="DO78" s="0" t="n">
        <f aca="false">Picture!DO82</f>
        <v>0.29462950196414</v>
      </c>
      <c r="DP78" s="0" t="n">
        <f aca="false">Picture!DP82</f>
        <v>-0.0855924153358527</v>
      </c>
      <c r="DQ78" s="0" t="n">
        <f aca="false">Picture!DQ82</f>
        <v>0</v>
      </c>
      <c r="DR78" s="0" t="n">
        <f aca="false">Picture!DR82</f>
        <v>0.794643373567162</v>
      </c>
      <c r="DS78" s="0" t="n">
        <f aca="false">Picture!DS82</f>
        <v>-0.0864032755616618</v>
      </c>
      <c r="DT78" s="0" t="n">
        <f aca="false">Picture!DT82</f>
        <v>0</v>
      </c>
      <c r="DU78" s="0" t="n">
        <f aca="false">Picture!DU82</f>
        <v>0.470501800735158</v>
      </c>
      <c r="DV78" s="0" t="n">
        <f aca="false">Picture!DV82</f>
        <v>-0.192531021779803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-1.11022302462516E-016</v>
      </c>
      <c r="DZ78" s="0" t="n">
        <f aca="false">Picture!DZ82</f>
        <v>0</v>
      </c>
      <c r="EA78" s="0" t="n">
        <f aca="false">Picture!EA82</f>
        <v>0.999255101418834</v>
      </c>
      <c r="EB78" s="0" t="n">
        <f aca="false">Picture!EB82</f>
        <v>0.00317732024091033</v>
      </c>
      <c r="EC78" s="0" t="n">
        <f aca="false">Picture!EC82</f>
        <v>0</v>
      </c>
      <c r="ED78" s="0" t="n">
        <f aca="false">Picture!ED82</f>
        <v>0.998382219095451</v>
      </c>
      <c r="EE78" s="0" t="n">
        <f aca="false">Picture!EE82</f>
        <v>-0.000593890719690515</v>
      </c>
      <c r="EF78" s="0" t="n">
        <f aca="false">Picture!EF82</f>
        <v>0</v>
      </c>
      <c r="EG78" s="0" t="n">
        <f aca="false">Picture!EG82</f>
        <v>0.695159722027771</v>
      </c>
      <c r="EH78" s="0" t="n">
        <f aca="false">Picture!EH82</f>
        <v>-0.227060241587809</v>
      </c>
      <c r="EI78" s="0" t="n">
        <f aca="false">Picture!EI82</f>
        <v>0</v>
      </c>
      <c r="EJ78" s="0" t="n">
        <f aca="false">Picture!EJ82</f>
        <v>0.29462950196414</v>
      </c>
      <c r="EK78" s="0" t="n">
        <f aca="false">Picture!EK82</f>
        <v>-0.0855924153358527</v>
      </c>
      <c r="EL78" s="0" t="n">
        <f aca="false">Picture!EL82</f>
        <v>0</v>
      </c>
      <c r="EM78" s="0" t="n">
        <f aca="false">Picture!EM82</f>
        <v>0.794643373567162</v>
      </c>
      <c r="EN78" s="0" t="n">
        <f aca="false">Picture!EN82</f>
        <v>-0.0864032755616618</v>
      </c>
      <c r="EO78" s="0" t="n">
        <f aca="false">Picture!EO82</f>
        <v>0</v>
      </c>
      <c r="EP78" s="0" t="n">
        <f aca="false">Picture!EP82</f>
        <v>0.470501800735157</v>
      </c>
      <c r="EQ78" s="0" t="n">
        <f aca="false">Picture!EQ82</f>
        <v>-0.192531021779803</v>
      </c>
      <c r="ER78" s="0" t="n">
        <f aca="false">Picture!ER82</f>
        <v>0</v>
      </c>
      <c r="ES78" s="0" t="n">
        <f aca="false">Picture!ES82</f>
        <v>0.358033314744424</v>
      </c>
      <c r="ET78" s="0" t="n">
        <f aca="false">Picture!ET82</f>
        <v>-0.0715741822130893</v>
      </c>
      <c r="EU78" s="0" t="n">
        <f aca="false">Picture!EU82</f>
        <v>-16.6603661993747</v>
      </c>
      <c r="EV78" s="0" t="n">
        <f aca="false">Picture!EV82</f>
        <v>0.594099534288345</v>
      </c>
      <c r="EW78" s="0" t="n">
        <f aca="false">Picture!EW82</f>
        <v>-0.110525679938995</v>
      </c>
      <c r="EX78" s="0" t="n">
        <f aca="false">Picture!EX82</f>
        <v>-15.6857401221716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587373985028074</v>
      </c>
      <c r="FC78" s="0" t="n">
        <f aca="false">Picture!FC82</f>
        <v>-0.196706241091256</v>
      </c>
      <c r="FD78" s="0" t="n">
        <f aca="false">Picture!FD82</f>
        <v>-25.0875145856974</v>
      </c>
      <c r="FE78" s="0" t="n">
        <f aca="false">Picture!FE82</f>
        <v>0.87876764076895</v>
      </c>
      <c r="FF78" s="0" t="n">
        <f aca="false">Picture!FF82</f>
        <v>-0.113871948736035</v>
      </c>
      <c r="FG78" s="0" t="n">
        <f aca="false">Picture!FG82</f>
        <v>-11.47163078523</v>
      </c>
      <c r="FH78" s="0" t="n">
        <f aca="false">Picture!FH82</f>
        <v>0.638074199943204</v>
      </c>
      <c r="FI78" s="0" t="n">
        <f aca="false">Picture!FI82</f>
        <v>-0.144783503362142</v>
      </c>
      <c r="FJ78" s="0" t="n">
        <f aca="false">Picture!FJ82</f>
        <v>-18.4942298901631</v>
      </c>
      <c r="FK78" s="0" t="n">
        <f aca="false">Picture!FK82</f>
        <v>0.84548560580807</v>
      </c>
      <c r="FL78" s="0" t="n">
        <f aca="false">Picture!FL82</f>
        <v>-0.280347492337596</v>
      </c>
      <c r="FM78" s="0" t="n">
        <f aca="false">Picture!FM82</f>
        <v>-24.9013368677249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68168.753804462</v>
      </c>
      <c r="C79" s="0" t="n">
        <f aca="false">Picture!C83</f>
        <v>-7112.58046217682</v>
      </c>
      <c r="D79" s="0" t="n">
        <f aca="false">Picture!D83</f>
        <v>-1.05327662727434</v>
      </c>
      <c r="E79" s="0" t="n">
        <f aca="false">Picture!E83</f>
        <v>411038.821906481</v>
      </c>
      <c r="F79" s="0" t="n">
        <f aca="false">Picture!F83</f>
        <v>846.548773478309</v>
      </c>
      <c r="G79" s="0" t="n">
        <f aca="false">Picture!G83</f>
        <v>0.206378527565248</v>
      </c>
      <c r="H79" s="0" t="n">
        <f aca="false">Picture!H83</f>
        <v>257129.931897981</v>
      </c>
      <c r="I79" s="0" t="n">
        <f aca="false">Picture!I83</f>
        <v>-7959.12923565504</v>
      </c>
      <c r="J79" s="0" t="n">
        <f aca="false">Picture!J83</f>
        <v>-3.00243593666911</v>
      </c>
      <c r="K79" s="0" t="n">
        <f aca="false">Picture!K83</f>
        <v>106407.804728373</v>
      </c>
      <c r="L79" s="0" t="n">
        <f aca="false">Picture!L83</f>
        <v>-15236.7206434429</v>
      </c>
      <c r="M79" s="0" t="n">
        <f aca="false">Picture!M83</f>
        <v>-12.5256114871348</v>
      </c>
      <c r="N79" s="0" t="n">
        <f aca="false">Picture!N83</f>
        <v>15782.41</v>
      </c>
      <c r="O79" s="0" t="n">
        <f aca="false">Picture!O83</f>
        <v>15453.16</v>
      </c>
      <c r="P79" s="0" t="n">
        <f aca="false">Picture!P83</f>
        <v>4693.44267274108</v>
      </c>
      <c r="Q79" s="0" t="n">
        <f aca="false">Picture!Q83</f>
        <v>201165.038372517</v>
      </c>
      <c r="R79" s="0" t="n">
        <f aca="false">Picture!R83</f>
        <v>-49294.9010682285</v>
      </c>
      <c r="S79" s="0" t="n">
        <f aca="false">Picture!S83</f>
        <v>-19.6817507735168</v>
      </c>
      <c r="T79" s="0" t="n">
        <f aca="false">Picture!T83</f>
        <v>24754.25</v>
      </c>
      <c r="U79" s="0" t="n">
        <f aca="false">Picture!U83</f>
        <v>4952.57918310761</v>
      </c>
      <c r="V79" s="0" t="n">
        <f aca="false">Picture!V83</f>
        <v>25.01091563891</v>
      </c>
      <c r="W79" s="0" t="n">
        <f aca="false">Picture!W83</f>
        <v>259275.927639723</v>
      </c>
      <c r="X79" s="0" t="n">
        <f aca="false">Picture!X83</f>
        <v>-13630.2846210003</v>
      </c>
      <c r="Y79" s="0" t="n">
        <f aca="false">Picture!Y83</f>
        <v>-4.99449408208359</v>
      </c>
      <c r="Z79" s="0" t="n">
        <f aca="false">Picture!Z83</f>
        <v>161619.927601933</v>
      </c>
      <c r="AA79" s="0" t="n">
        <f aca="false">Picture!AA83</f>
        <v>-9318.42778646946</v>
      </c>
      <c r="AB79" s="0" t="n">
        <f aca="false">Picture!AB83</f>
        <v>-5.45133815362638</v>
      </c>
      <c r="AC79" s="0" t="n">
        <f aca="false">Picture!AC83</f>
        <v>97656.0000377893</v>
      </c>
      <c r="AD79" s="0" t="n">
        <f aca="false">Picture!AD83</f>
        <v>-4311.85683453083</v>
      </c>
      <c r="AE79" s="0" t="n">
        <f aca="false">Picture!AE83</f>
        <v>-4.22864318893154</v>
      </c>
      <c r="AF79" s="0" t="n">
        <f aca="false">Picture!AF83</f>
        <v>39937.1261717081</v>
      </c>
      <c r="AG79" s="0" t="n">
        <f aca="false">Picture!AG83</f>
        <v>-17670.3717068434</v>
      </c>
      <c r="AH79" s="0" t="n">
        <f aca="false">Picture!AH83</f>
        <v>-30.6737358114323</v>
      </c>
      <c r="AI79" s="0" t="n">
        <f aca="false">Picture!AI83</f>
        <v>5253</v>
      </c>
      <c r="AJ79" s="0" t="n">
        <f aca="false">Picture!AJ83</f>
        <v>5135</v>
      </c>
      <c r="AK79" s="0" t="n">
        <f aca="false">Picture!AK83</f>
        <v>4351.69491525424</v>
      </c>
      <c r="AL79" s="0" t="n">
        <f aca="false">Picture!AL83</f>
        <v>79902.2531903982</v>
      </c>
      <c r="AM79" s="0" t="n">
        <f aca="false">Picture!AM83</f>
        <v>-20587.3656680584</v>
      </c>
      <c r="AN79" s="0" t="n">
        <f aca="false">Picture!AN83</f>
        <v>-20.4870571725986</v>
      </c>
      <c r="AO79" s="0" t="n">
        <f aca="false">Picture!AO83</f>
        <v>9759</v>
      </c>
      <c r="AP79" s="0" t="n">
        <f aca="false">Picture!AP83</f>
        <v>1105.82548308373</v>
      </c>
      <c r="AQ79" s="0" t="n">
        <f aca="false">Picture!AQ83</f>
        <v>12.779419632898</v>
      </c>
      <c r="AR79" s="0" t="n">
        <f aca="false">Picture!AR83</f>
        <v>194081.388694663</v>
      </c>
      <c r="AS79" s="0" t="n">
        <f aca="false">Picture!AS83</f>
        <v>-15659.5332740948</v>
      </c>
      <c r="AT79" s="0" t="n">
        <f aca="false">Picture!AT83</f>
        <v>-7.46613160994276</v>
      </c>
      <c r="AU79" s="0" t="n">
        <f aca="false">Picture!AU83</f>
        <v>96425.3886568733</v>
      </c>
      <c r="AV79" s="0" t="n">
        <f aca="false">Picture!AV83</f>
        <v>-11347.6764395639</v>
      </c>
      <c r="AW79" s="0" t="n">
        <f aca="false">Picture!AW83</f>
        <v>-10.529232354494</v>
      </c>
      <c r="AX79" s="0" t="n">
        <f aca="false">Picture!AX83</f>
        <v>97656.0000377893</v>
      </c>
      <c r="AY79" s="0" t="n">
        <f aca="false">Picture!AY83</f>
        <v>-4311.85683453083</v>
      </c>
      <c r="AZ79" s="0" t="n">
        <f aca="false">Picture!AZ83</f>
        <v>-4.22864318893154</v>
      </c>
      <c r="BA79" s="0" t="n">
        <f aca="false">Picture!BA83</f>
        <v>23810.3063885592</v>
      </c>
      <c r="BB79" s="0" t="n">
        <f aca="false">Picture!BB83</f>
        <v>-14935.4877765179</v>
      </c>
      <c r="BC79" s="0" t="n">
        <f aca="false">Picture!BC83</f>
        <v>-38.5473781047952</v>
      </c>
      <c r="BD79" s="0" t="n">
        <f aca="false">Picture!BD83</f>
        <v>3443.30000299215</v>
      </c>
      <c r="BE79" s="0" t="n">
        <f aca="false">Picture!BE83</f>
        <v>3356.55000203848</v>
      </c>
      <c r="BF79" s="0" t="n">
        <f aca="false">Picture!BF83</f>
        <v>3869.22186183136</v>
      </c>
      <c r="BG79" s="0" t="n">
        <f aca="false">Picture!BG83</f>
        <v>48011.8521988107</v>
      </c>
      <c r="BH79" s="0" t="n">
        <f aca="false">Picture!BH83</f>
        <v>-13808.2312512772</v>
      </c>
      <c r="BI79" s="0" t="n">
        <f aca="false">Picture!BI83</f>
        <v>-22.3361575731706</v>
      </c>
      <c r="BJ79" s="0" t="n">
        <f aca="false">Picture!BJ83</f>
        <v>5325.08597224951</v>
      </c>
      <c r="BK79" s="0" t="n">
        <f aca="false">Picture!BK83</f>
        <v>-279.43813316557</v>
      </c>
      <c r="BL79" s="0" t="n">
        <f aca="false">Picture!BL83</f>
        <v>-4.98593864366784</v>
      </c>
      <c r="BM79" s="0" t="n">
        <f aca="false">Picture!BM83</f>
        <v>65194.5389450601</v>
      </c>
      <c r="BN79" s="0" t="n">
        <f aca="false">Picture!BN83</f>
        <v>2029.24865309448</v>
      </c>
      <c r="BO79" s="0" t="n">
        <f aca="false">Picture!BO83</f>
        <v>3.21260085042717</v>
      </c>
      <c r="BP79" s="0" t="n">
        <f aca="false">Picture!BP83</f>
        <v>65194.5389450601</v>
      </c>
      <c r="BQ79" s="0" t="n">
        <f aca="false">Picture!BQ83</f>
        <v>2029.24865309448</v>
      </c>
      <c r="BR79" s="0" t="n">
        <f aca="false">Picture!BR83</f>
        <v>3.2126008504271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6126.8197831489</v>
      </c>
      <c r="BW79" s="0" t="n">
        <f aca="false">Picture!BW83</f>
        <v>-2734.88393032545</v>
      </c>
      <c r="BX79" s="0" t="n">
        <f aca="false">Picture!BX83</f>
        <v>-14.4996654166066</v>
      </c>
      <c r="BY79" s="0" t="n">
        <f aca="false">Picture!BY83</f>
        <v>1809.69999700785</v>
      </c>
      <c r="BZ79" s="0" t="n">
        <f aca="false">Picture!BZ83</f>
        <v>1778.44999796152</v>
      </c>
      <c r="CA79" s="0" t="n">
        <f aca="false">Picture!CA83</f>
        <v>5691.04016715363</v>
      </c>
      <c r="CB79" s="0" t="n">
        <f aca="false">Picture!CB83</f>
        <v>31890.4009915875</v>
      </c>
      <c r="CC79" s="0" t="n">
        <f aca="false">Picture!CC83</f>
        <v>-6779.13441678122</v>
      </c>
      <c r="CD79" s="0" t="n">
        <f aca="false">Picture!CD83</f>
        <v>-17.5309435326552</v>
      </c>
      <c r="CE79" s="0" t="n">
        <f aca="false">Picture!CE83</f>
        <v>4433.91402775049</v>
      </c>
      <c r="CF79" s="0" t="n">
        <f aca="false">Picture!CF83</f>
        <v>1385.26361624929</v>
      </c>
      <c r="CG79" s="0" t="n">
        <f aca="false">Picture!CG83</f>
        <v>45.438585251471</v>
      </c>
      <c r="CH79" s="0" t="n">
        <f aca="false">Picture!CH83</f>
        <v>2.57705665114008</v>
      </c>
      <c r="CI79" s="0" t="n">
        <f aca="false">Picture!CI83</f>
        <v>0.102648580057025</v>
      </c>
      <c r="CJ79" s="0" t="n">
        <f aca="false">Picture!CJ83</f>
        <v>4.14840952293271</v>
      </c>
      <c r="CK79" s="0" t="n">
        <f aca="false">Picture!CK83</f>
        <v>2.54324344779352</v>
      </c>
      <c r="CL79" s="0" t="n">
        <f aca="false">Picture!CL83</f>
        <v>0.143593163332956</v>
      </c>
      <c r="CM79" s="0" t="n">
        <f aca="false">Picture!CM83</f>
        <v>5.98392041802189</v>
      </c>
      <c r="CN79" s="0" t="n">
        <f aca="false">Picture!CN83</f>
        <v>2.63301724214059</v>
      </c>
      <c r="CO79" s="0" t="n">
        <f aca="false">Picture!CO83</f>
        <v>0.0332856280342959</v>
      </c>
      <c r="CP79" s="0" t="n">
        <f aca="false">Picture!CP83</f>
        <v>1.28034862728469</v>
      </c>
      <c r="CQ79" s="0" t="n">
        <f aca="false">Picture!CQ83</f>
        <v>2.66438311737497</v>
      </c>
      <c r="CR79" s="0" t="n">
        <f aca="false">Picture!CR83</f>
        <v>0.552773867685498</v>
      </c>
      <c r="CS79" s="0" t="n">
        <f aca="false">Picture!CS83</f>
        <v>26.1778483763881</v>
      </c>
      <c r="CT79" s="0" t="n">
        <f aca="false">Picture!CT83</f>
        <v>3.00445650104702</v>
      </c>
      <c r="CU79" s="0" t="n">
        <f aca="false">Picture!CU83</f>
        <v>0.214202263758885</v>
      </c>
      <c r="CV79" s="0" t="n">
        <f aca="false">Picture!CV83</f>
        <v>7.67680094868594</v>
      </c>
      <c r="CW79" s="0" t="n">
        <f aca="false">Picture!CW83</f>
        <v>2.51763911955227</v>
      </c>
      <c r="CX79" s="0" t="n">
        <f aca="false">Picture!CX83</f>
        <v>0.0252429667364509</v>
      </c>
      <c r="CY79" s="0" t="n">
        <f aca="false">Picture!CY83</f>
        <v>1.01279913740568</v>
      </c>
      <c r="CZ79" s="0" t="n">
        <f aca="false">Picture!CZ83</f>
        <v>2.53655599959012</v>
      </c>
      <c r="DA79" s="0" t="n">
        <f aca="false">Picture!DA83</f>
        <v>0.248185323813079</v>
      </c>
      <c r="DB79" s="0" t="n">
        <f aca="false">Picture!DB83</f>
        <v>10.8455035908378</v>
      </c>
      <c r="DC79" s="0" t="n">
        <f aca="false">Picture!DC83</f>
        <v>1</v>
      </c>
      <c r="DD79" s="0" t="n">
        <f aca="false">Picture!DD83</f>
        <v>1.11022302462516E-016</v>
      </c>
      <c r="DE79" s="0" t="n">
        <f aca="false">Picture!DE83</f>
        <v>0</v>
      </c>
      <c r="DF79" s="0" t="n">
        <f aca="false">Picture!DF83</f>
        <v>0.999259288638635</v>
      </c>
      <c r="DG79" s="0" t="n">
        <f aca="false">Picture!DG83</f>
        <v>-1.59137832835832E-005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1.11022302462516E-016</v>
      </c>
      <c r="DK79" s="0" t="n">
        <f aca="false">Picture!DK83</f>
        <v>0</v>
      </c>
      <c r="DL79" s="0" t="n">
        <f aca="false">Picture!DL83</f>
        <v>0.624286524604833</v>
      </c>
      <c r="DM79" s="0" t="n">
        <f aca="false">Picture!DM83</f>
        <v>-0.234295468265681</v>
      </c>
      <c r="DN79" s="0" t="n">
        <f aca="false">Picture!DN83</f>
        <v>0</v>
      </c>
      <c r="DO79" s="0" t="n">
        <f aca="false">Picture!DO83</f>
        <v>0.150993152494978</v>
      </c>
      <c r="DP79" s="0" t="n">
        <f aca="false">Picture!DP83</f>
        <v>0.144057655826075</v>
      </c>
      <c r="DQ79" s="0" t="n">
        <f aca="false">Picture!DQ83</f>
        <v>0</v>
      </c>
      <c r="DR79" s="0" t="n">
        <f aca="false">Picture!DR83</f>
        <v>0.771040099646811</v>
      </c>
      <c r="DS79" s="0" t="n">
        <f aca="false">Picture!DS83</f>
        <v>-0.080096123977882</v>
      </c>
      <c r="DT79" s="0" t="n">
        <f aca="false">Picture!DT83</f>
        <v>0</v>
      </c>
      <c r="DU79" s="0" t="n">
        <f aca="false">Picture!DU83</f>
        <v>0.344074577023769</v>
      </c>
      <c r="DV79" s="0" t="n">
        <f aca="false">Picture!DV83</f>
        <v>0.0174794421172866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1.11022302462516E-016</v>
      </c>
      <c r="DZ79" s="0" t="n">
        <f aca="false">Picture!DZ83</f>
        <v>0</v>
      </c>
      <c r="EA79" s="0" t="n">
        <f aca="false">Picture!EA83</f>
        <v>0.999259288638635</v>
      </c>
      <c r="EB79" s="0" t="n">
        <f aca="false">Picture!EB83</f>
        <v>-1.59137832835832E-005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1.11022302462516E-016</v>
      </c>
      <c r="EF79" s="0" t="n">
        <f aca="false">Picture!EF83</f>
        <v>0</v>
      </c>
      <c r="EG79" s="0" t="n">
        <f aca="false">Picture!EG83</f>
        <v>0.624286524604833</v>
      </c>
      <c r="EH79" s="0" t="n">
        <f aca="false">Picture!EH83</f>
        <v>-0.234295468265681</v>
      </c>
      <c r="EI79" s="0" t="n">
        <f aca="false">Picture!EI83</f>
        <v>0</v>
      </c>
      <c r="EJ79" s="0" t="n">
        <f aca="false">Picture!EJ83</f>
        <v>0.150993152494978</v>
      </c>
      <c r="EK79" s="0" t="n">
        <f aca="false">Picture!EK83</f>
        <v>0.144057655826075</v>
      </c>
      <c r="EL79" s="0" t="n">
        <f aca="false">Picture!EL83</f>
        <v>0</v>
      </c>
      <c r="EM79" s="0" t="n">
        <f aca="false">Picture!EM83</f>
        <v>0.771040099646811</v>
      </c>
      <c r="EN79" s="0" t="n">
        <f aca="false">Picture!EN83</f>
        <v>-0.0800961239778821</v>
      </c>
      <c r="EO79" s="0" t="n">
        <f aca="false">Picture!EO83</f>
        <v>0</v>
      </c>
      <c r="EP79" s="0" t="n">
        <f aca="false">Picture!EP83</f>
        <v>0.344074577023769</v>
      </c>
      <c r="EQ79" s="0" t="n">
        <f aca="false">Picture!EQ83</f>
        <v>0.0174794421172866</v>
      </c>
      <c r="ER79" s="0" t="n">
        <f aca="false">Picture!ER83</f>
        <v>0</v>
      </c>
      <c r="ES79" s="0" t="n">
        <f aca="false">Picture!ES83</f>
        <v>0.335913398927844</v>
      </c>
      <c r="ET79" s="0" t="n">
        <f aca="false">Picture!ET83</f>
        <v>0.0347547614094361</v>
      </c>
      <c r="EU79" s="0" t="n">
        <f aca="false">Picture!EU83</f>
        <v>11.5403501941105</v>
      </c>
      <c r="EV79" s="0" t="n">
        <f aca="false">Picture!EV83</f>
        <v>0.676113831151387</v>
      </c>
      <c r="EW79" s="0" t="n">
        <f aca="false">Picture!EW83</f>
        <v>0.0900184998601761</v>
      </c>
      <c r="EX79" s="0" t="n">
        <f aca="false">Picture!EX83</f>
        <v>15.3590201208153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677304169042439</v>
      </c>
      <c r="FC79" s="0" t="n">
        <f aca="false">Picture!FC83</f>
        <v>0.190497687979906</v>
      </c>
      <c r="FD79" s="0" t="n">
        <f aca="false">Picture!FD83</f>
        <v>39.1321182832478</v>
      </c>
      <c r="FE79" s="0" t="n">
        <f aca="false">Picture!FE83</f>
        <v>0.525571398203833</v>
      </c>
      <c r="FF79" s="0" t="n">
        <f aca="false">Picture!FF83</f>
        <v>0.16534086560691</v>
      </c>
      <c r="FG79" s="0" t="n">
        <f aca="false">Picture!FG83</f>
        <v>45.8986261977733</v>
      </c>
      <c r="FH79" s="0" t="n">
        <f aca="false">Picture!FH83</f>
        <v>0.664219344413824</v>
      </c>
      <c r="FI79" s="0" t="n">
        <f aca="false">Picture!FI83</f>
        <v>0.0387019841923747</v>
      </c>
      <c r="FJ79" s="0" t="n">
        <f aca="false">Picture!FJ83</f>
        <v>6.18719585635052</v>
      </c>
      <c r="FK79" s="0" t="n">
        <f aca="false">Picture!FK83</f>
        <v>0.832646468217948</v>
      </c>
      <c r="FL79" s="0" t="n">
        <f aca="false">Picture!FL83</f>
        <v>0.28868406317528</v>
      </c>
      <c r="FM79" s="0" t="n">
        <f aca="false">Picture!FM83</f>
        <v>53.0705910002429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708887.403168597</v>
      </c>
      <c r="C80" s="0" t="n">
        <f aca="false">Picture!C84</f>
        <v>-29980.9260073507</v>
      </c>
      <c r="D80" s="0" t="n">
        <f aca="false">Picture!D84</f>
        <v>-4.05768183903458</v>
      </c>
      <c r="E80" s="0" t="n">
        <f aca="false">Picture!E84</f>
        <v>444760.345903934</v>
      </c>
      <c r="F80" s="0" t="n">
        <f aca="false">Picture!F84</f>
        <v>-33187.7218136406</v>
      </c>
      <c r="G80" s="0" t="n">
        <f aca="false">Picture!G84</f>
        <v>-6.94379244425601</v>
      </c>
      <c r="H80" s="0" t="n">
        <f aca="false">Picture!H84</f>
        <v>264127.057264663</v>
      </c>
      <c r="I80" s="0" t="n">
        <f aca="false">Picture!I84</f>
        <v>3206.79580628991</v>
      </c>
      <c r="J80" s="0" t="n">
        <f aca="false">Picture!J84</f>
        <v>1.2290328809139</v>
      </c>
      <c r="K80" s="0" t="n">
        <f aca="false">Picture!K84</f>
        <v>210635.07939744</v>
      </c>
      <c r="L80" s="0" t="n">
        <f aca="false">Picture!L84</f>
        <v>-85007.1467189896</v>
      </c>
      <c r="M80" s="0" t="n">
        <f aca="false">Picture!M84</f>
        <v>-28.7533847365607</v>
      </c>
      <c r="N80" s="0" t="n">
        <f aca="false">Picture!N84</f>
        <v>95086.08</v>
      </c>
      <c r="O80" s="0" t="n">
        <f aca="false">Picture!O84</f>
        <v>53262.99</v>
      </c>
      <c r="P80" s="0" t="n">
        <f aca="false">Picture!P84</f>
        <v>127.353072190505</v>
      </c>
      <c r="Q80" s="0" t="n">
        <f aca="false">Picture!Q84</f>
        <v>216069.166140472</v>
      </c>
      <c r="R80" s="0" t="n">
        <f aca="false">Picture!R84</f>
        <v>-66444.366420852</v>
      </c>
      <c r="S80" s="0" t="n">
        <f aca="false">Picture!S84</f>
        <v>-23.5190030787036</v>
      </c>
      <c r="T80" s="0" t="n">
        <f aca="false">Picture!T84</f>
        <v>74413.1513340867</v>
      </c>
      <c r="U80" s="0" t="n">
        <f aca="false">Picture!U84</f>
        <v>-56546.2375456977</v>
      </c>
      <c r="V80" s="0" t="n">
        <f aca="false">Picture!V84</f>
        <v>-43.1784525182879</v>
      </c>
      <c r="W80" s="0" t="n">
        <f aca="false">Picture!W84</f>
        <v>285344.999016285</v>
      </c>
      <c r="X80" s="0" t="n">
        <f aca="false">Picture!X84</f>
        <v>-30469.7443101406</v>
      </c>
      <c r="Y80" s="0" t="n">
        <f aca="false">Picture!Y84</f>
        <v>-9.64798032834304</v>
      </c>
      <c r="Z80" s="0" t="n">
        <f aca="false">Picture!Z84</f>
        <v>188420.182348728</v>
      </c>
      <c r="AA80" s="0" t="n">
        <f aca="false">Picture!AA84</f>
        <v>-19305.2310088873</v>
      </c>
      <c r="AB80" s="0" t="n">
        <f aca="false">Picture!AB84</f>
        <v>-9.29362984376487</v>
      </c>
      <c r="AC80" s="0" t="n">
        <f aca="false">Picture!AC84</f>
        <v>96924.8166675568</v>
      </c>
      <c r="AD80" s="0" t="n">
        <f aca="false">Picture!AD84</f>
        <v>-11164.5133012533</v>
      </c>
      <c r="AE80" s="0" t="n">
        <f aca="false">Picture!AE84</f>
        <v>-10.3289689227188</v>
      </c>
      <c r="AF80" s="0" t="n">
        <f aca="false">Picture!AF84</f>
        <v>89659.538446188</v>
      </c>
      <c r="AG80" s="0" t="n">
        <f aca="false">Picture!AG84</f>
        <v>-44426.3490540981</v>
      </c>
      <c r="AH80" s="0" t="n">
        <f aca="false">Picture!AH84</f>
        <v>-33.1327553423572</v>
      </c>
      <c r="AI80" s="0" t="n">
        <f aca="false">Picture!AI84</f>
        <v>38649</v>
      </c>
      <c r="AJ80" s="0" t="n">
        <f aca="false">Picture!AJ84</f>
        <v>21410</v>
      </c>
      <c r="AK80" s="0" t="n">
        <f aca="false">Picture!AK84</f>
        <v>124.195138929172</v>
      </c>
      <c r="AL80" s="0" t="n">
        <f aca="false">Picture!AL84</f>
        <v>92222.2286206484</v>
      </c>
      <c r="AM80" s="0" t="n">
        <f aca="false">Picture!AM84</f>
        <v>-29566.1263417006</v>
      </c>
      <c r="AN80" s="0" t="n">
        <f aca="false">Picture!AN84</f>
        <v>-24.2766447997766</v>
      </c>
      <c r="AO80" s="0" t="n">
        <f aca="false">Picture!AO84</f>
        <v>31497.8204733133</v>
      </c>
      <c r="AP80" s="0" t="n">
        <f aca="false">Picture!AP84</f>
        <v>-27322.2806671858</v>
      </c>
      <c r="AQ80" s="0" t="n">
        <f aca="false">Picture!AQ84</f>
        <v>-46.4505843026742</v>
      </c>
      <c r="AR80" s="0" t="n">
        <f aca="false">Picture!AR84</f>
        <v>197314.951630409</v>
      </c>
      <c r="AS80" s="0" t="n">
        <f aca="false">Picture!AS84</f>
        <v>-18341.4525367418</v>
      </c>
      <c r="AT80" s="0" t="n">
        <f aca="false">Picture!AT84</f>
        <v>-8.50494220543793</v>
      </c>
      <c r="AU80" s="0" t="n">
        <f aca="false">Picture!AU84</f>
        <v>100390.134962852</v>
      </c>
      <c r="AV80" s="0" t="n">
        <f aca="false">Picture!AV84</f>
        <v>-7176.93923548851</v>
      </c>
      <c r="AW80" s="0" t="n">
        <f aca="false">Picture!AW84</f>
        <v>-6.67205953957164</v>
      </c>
      <c r="AX80" s="0" t="n">
        <f aca="false">Picture!AX84</f>
        <v>96924.8166675568</v>
      </c>
      <c r="AY80" s="0" t="n">
        <f aca="false">Picture!AY84</f>
        <v>-11164.5133012533</v>
      </c>
      <c r="AZ80" s="0" t="n">
        <f aca="false">Picture!AZ84</f>
        <v>-10.3289689227188</v>
      </c>
      <c r="BA80" s="0" t="n">
        <f aca="false">Picture!BA84</f>
        <v>46439.3975835028</v>
      </c>
      <c r="BB80" s="0" t="n">
        <f aca="false">Picture!BB84</f>
        <v>-14779.3706034629</v>
      </c>
      <c r="BC80" s="0" t="n">
        <f aca="false">Picture!BC84</f>
        <v>-24.1418947835178</v>
      </c>
      <c r="BD80" s="0" t="n">
        <f aca="false">Picture!BD84</f>
        <v>19888.1166267395</v>
      </c>
      <c r="BE80" s="0" t="n">
        <f aca="false">Picture!BE84</f>
        <v>11248.2672986388</v>
      </c>
      <c r="BF80" s="0" t="n">
        <f aca="false">Picture!BF84</f>
        <v>130.190549296437</v>
      </c>
      <c r="BG80" s="0" t="n">
        <f aca="false">Picture!BG84</f>
        <v>47687.6962742527</v>
      </c>
      <c r="BH80" s="0" t="n">
        <f aca="false">Picture!BH84</f>
        <v>-16128.7806209428</v>
      </c>
      <c r="BI80" s="0" t="n">
        <f aca="false">Picture!BI84</f>
        <v>-25.273693261743</v>
      </c>
      <c r="BJ80" s="0" t="n">
        <f aca="false">Picture!BJ84</f>
        <v>14740.7906210635</v>
      </c>
      <c r="BK80" s="0" t="n">
        <f aca="false">Picture!BK84</f>
        <v>-8952.54407221006</v>
      </c>
      <c r="BL80" s="0" t="n">
        <f aca="false">Picture!BL84</f>
        <v>-37.7850741067345</v>
      </c>
      <c r="BM80" s="0" t="n">
        <f aca="false">Picture!BM84</f>
        <v>88030.0473858758</v>
      </c>
      <c r="BN80" s="0" t="n">
        <f aca="false">Picture!BN84</f>
        <v>-12128.2917733988</v>
      </c>
      <c r="BO80" s="0" t="n">
        <f aca="false">Picture!BO84</f>
        <v>-12.1091182972913</v>
      </c>
      <c r="BP80" s="0" t="n">
        <f aca="false">Picture!BP84</f>
        <v>88030.0473858758</v>
      </c>
      <c r="BQ80" s="0" t="n">
        <f aca="false">Picture!BQ84</f>
        <v>-12128.2917733988</v>
      </c>
      <c r="BR80" s="0" t="n">
        <f aca="false">Picture!BR84</f>
        <v>-12.109118297291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3220.1408626852</v>
      </c>
      <c r="BW80" s="0" t="n">
        <f aca="false">Picture!BW84</f>
        <v>-29646.9784506352</v>
      </c>
      <c r="BX80" s="0" t="n">
        <f aca="false">Picture!BX84</f>
        <v>-40.6863599522256</v>
      </c>
      <c r="BY80" s="0" t="n">
        <f aca="false">Picture!BY84</f>
        <v>18760.8833732605</v>
      </c>
      <c r="BZ80" s="0" t="n">
        <f aca="false">Picture!BZ84</f>
        <v>10161.7327013612</v>
      </c>
      <c r="CA80" s="0" t="n">
        <f aca="false">Picture!CA84</f>
        <v>118.171353068253</v>
      </c>
      <c r="CB80" s="0" t="n">
        <f aca="false">Picture!CB84</f>
        <v>44534.5323463957</v>
      </c>
      <c r="CC80" s="0" t="n">
        <f aca="false">Picture!CC84</f>
        <v>-13437.3457207577</v>
      </c>
      <c r="CD80" s="0" t="n">
        <f aca="false">Picture!CD84</f>
        <v>-23.1790760775288</v>
      </c>
      <c r="CE80" s="0" t="n">
        <f aca="false">Picture!CE84</f>
        <v>16757.0298522498</v>
      </c>
      <c r="CF80" s="0" t="n">
        <f aca="false">Picture!CF84</f>
        <v>-18369.7365949757</v>
      </c>
      <c r="CG80" s="0" t="n">
        <f aca="false">Picture!CG84</f>
        <v>-52.2955525171223</v>
      </c>
      <c r="CH80" s="0" t="n">
        <f aca="false">Picture!CH84</f>
        <v>2.48431689923586</v>
      </c>
      <c r="CI80" s="0" t="n">
        <f aca="false">Picture!CI84</f>
        <v>0.144754403218205</v>
      </c>
      <c r="CJ80" s="0" t="n">
        <f aca="false">Picture!CJ84</f>
        <v>6.18724242094847</v>
      </c>
      <c r="CK80" s="0" t="n">
        <f aca="false">Picture!CK84</f>
        <v>2.36047083895064</v>
      </c>
      <c r="CL80" s="0" t="n">
        <f aca="false">Picture!CL84</f>
        <v>0.0596061542105462</v>
      </c>
      <c r="CM80" s="0" t="n">
        <f aca="false">Picture!CM84</f>
        <v>2.59059798717713</v>
      </c>
      <c r="CN80" s="0" t="n">
        <f aca="false">Picture!CN84</f>
        <v>2.72507151775788</v>
      </c>
      <c r="CO80" s="0" t="n">
        <f aca="false">Picture!CO84</f>
        <v>0.311139804667757</v>
      </c>
      <c r="CP80" s="0" t="n">
        <f aca="false">Picture!CP84</f>
        <v>12.8893374647065</v>
      </c>
      <c r="CQ80" s="0" t="n">
        <f aca="false">Picture!CQ84</f>
        <v>2.34927686499144</v>
      </c>
      <c r="CR80" s="0" t="n">
        <f aca="false">Picture!CR84</f>
        <v>0.14440481150409</v>
      </c>
      <c r="CS80" s="0" t="n">
        <f aca="false">Picture!CS84</f>
        <v>6.54935107348708</v>
      </c>
      <c r="CT80" s="0" t="n">
        <f aca="false">Picture!CT84</f>
        <v>2.46024683691687</v>
      </c>
      <c r="CU80" s="0" t="n">
        <f aca="false">Picture!CU84</f>
        <v>0.0341728187023533</v>
      </c>
      <c r="CV80" s="0" t="n">
        <f aca="false">Picture!CV84</f>
        <v>1.40856455515331</v>
      </c>
      <c r="CW80" s="0" t="n">
        <f aca="false">Picture!CW84</f>
        <v>2.34291850644015</v>
      </c>
      <c r="CX80" s="0" t="n">
        <f aca="false">Picture!CX84</f>
        <v>0.0232095929839908</v>
      </c>
      <c r="CY80" s="0" t="n">
        <f aca="false">Picture!CY84</f>
        <v>1.0005390266579</v>
      </c>
      <c r="CZ80" s="0" t="n">
        <f aca="false">Picture!CZ84</f>
        <v>2.36248572808819</v>
      </c>
      <c r="DA80" s="0" t="n">
        <f aca="false">Picture!DA84</f>
        <v>0.136046358883914</v>
      </c>
      <c r="DB80" s="0" t="n">
        <f aca="false">Picture!DB84</f>
        <v>6.11049017393801</v>
      </c>
      <c r="DC80" s="0" t="n">
        <f aca="false">Picture!DC84</f>
        <v>1</v>
      </c>
      <c r="DD80" s="0" t="n">
        <f aca="false">Picture!DD84</f>
        <v>2.22044604925031E-016</v>
      </c>
      <c r="DE80" s="0" t="n">
        <f aca="false">Picture!DE84</f>
        <v>0</v>
      </c>
      <c r="DF80" s="0" t="n">
        <f aca="false">Picture!DF84</f>
        <v>0.996270357496489</v>
      </c>
      <c r="DG80" s="0" t="n">
        <f aca="false">Picture!DG84</f>
        <v>0.00420927885888467</v>
      </c>
      <c r="DH80" s="0" t="n">
        <f aca="false">Picture!DH84</f>
        <v>0</v>
      </c>
      <c r="DI80" s="0" t="n">
        <f aca="false">Picture!DI84</f>
        <v>0.999258326707871</v>
      </c>
      <c r="DJ80" s="0" t="n">
        <f aca="false">Picture!DJ84</f>
        <v>-0.000741673292128264</v>
      </c>
      <c r="DK80" s="0" t="n">
        <f aca="false">Picture!DK84</f>
        <v>0</v>
      </c>
      <c r="DL80" s="0" t="n">
        <f aca="false">Picture!DL84</f>
        <v>0.753447517723036</v>
      </c>
      <c r="DM80" s="0" t="n">
        <f aca="false">Picture!DM84</f>
        <v>-0.0753299437287399</v>
      </c>
      <c r="DN80" s="0" t="n">
        <f aca="false">Picture!DN84</f>
        <v>0</v>
      </c>
      <c r="DO80" s="0" t="n">
        <f aca="false">Picture!DO84</f>
        <v>0.343816748948504</v>
      </c>
      <c r="DP80" s="0" t="n">
        <f aca="false">Picture!DP84</f>
        <v>0.13726517530483</v>
      </c>
      <c r="DQ80" s="0" t="n">
        <f aca="false">Picture!DQ84</f>
        <v>0</v>
      </c>
      <c r="DR80" s="0" t="n">
        <f aca="false">Picture!DR84</f>
        <v>0.782217918473249</v>
      </c>
      <c r="DS80" s="0" t="n">
        <f aca="false">Picture!DS84</f>
        <v>-0.0611900379335687</v>
      </c>
      <c r="DT80" s="0" t="n">
        <f aca="false">Picture!DT84</f>
        <v>0</v>
      </c>
      <c r="DU80" s="0" t="n">
        <f aca="false">Picture!DU84</f>
        <v>0.476016761691123</v>
      </c>
      <c r="DV80" s="0" t="n">
        <f aca="false">Picture!DV84</f>
        <v>-0.0793591600051539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996270357496489</v>
      </c>
      <c r="EB80" s="0" t="n">
        <f aca="false">Picture!EB84</f>
        <v>0.00420927885888456</v>
      </c>
      <c r="EC80" s="0" t="n">
        <f aca="false">Picture!EC84</f>
        <v>0</v>
      </c>
      <c r="ED80" s="0" t="n">
        <f aca="false">Picture!ED84</f>
        <v>0.999258326707871</v>
      </c>
      <c r="EE80" s="0" t="n">
        <f aca="false">Picture!EE84</f>
        <v>-0.000741673292128486</v>
      </c>
      <c r="EF80" s="0" t="n">
        <f aca="false">Picture!EF84</f>
        <v>0</v>
      </c>
      <c r="EG80" s="0" t="n">
        <f aca="false">Picture!EG84</f>
        <v>0.753447517723036</v>
      </c>
      <c r="EH80" s="0" t="n">
        <f aca="false">Picture!EH84</f>
        <v>-0.0753299437287399</v>
      </c>
      <c r="EI80" s="0" t="n">
        <f aca="false">Picture!EI84</f>
        <v>0</v>
      </c>
      <c r="EJ80" s="0" t="n">
        <f aca="false">Picture!EJ84</f>
        <v>0.343816748948504</v>
      </c>
      <c r="EK80" s="0" t="n">
        <f aca="false">Picture!EK84</f>
        <v>0.13726517530483</v>
      </c>
      <c r="EL80" s="0" t="n">
        <f aca="false">Picture!EL84</f>
        <v>0</v>
      </c>
      <c r="EM80" s="0" t="n">
        <f aca="false">Picture!EM84</f>
        <v>0.782217918473249</v>
      </c>
      <c r="EN80" s="0" t="n">
        <f aca="false">Picture!EN84</f>
        <v>-0.0611900379335684</v>
      </c>
      <c r="EO80" s="0" t="n">
        <f aca="false">Picture!EO84</f>
        <v>0</v>
      </c>
      <c r="EP80" s="0" t="n">
        <f aca="false">Picture!EP84</f>
        <v>0.476016761691123</v>
      </c>
      <c r="EQ80" s="0" t="n">
        <f aca="false">Picture!EQ84</f>
        <v>-0.0793591600051539</v>
      </c>
      <c r="ER80" s="0" t="n">
        <f aca="false">Picture!ER84</f>
        <v>0</v>
      </c>
      <c r="ES80" s="0" t="n">
        <f aca="false">Picture!ES84</f>
        <v>0.446139771256488</v>
      </c>
      <c r="ET80" s="0" t="n">
        <f aca="false">Picture!ET84</f>
        <v>-0.0182950297691462</v>
      </c>
      <c r="EU80" s="0" t="n">
        <f aca="false">Picture!EU84</f>
        <v>-3.9392030331802</v>
      </c>
      <c r="EV80" s="0" t="n">
        <f aca="false">Picture!EV84</f>
        <v>0.876879460501271</v>
      </c>
      <c r="EW80" s="0" t="n">
        <f aca="false">Picture!EW84</f>
        <v>-0.054245048608222</v>
      </c>
      <c r="EX80" s="0" t="n">
        <f aca="false">Picture!EX84</f>
        <v>-5.82575671433037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930678327275261</v>
      </c>
      <c r="FC80" s="0" t="n">
        <f aca="false">Picture!FC84</f>
        <v>-0.25959585613823</v>
      </c>
      <c r="FD80" s="0" t="n">
        <f aca="false">Picture!FD84</f>
        <v>-21.8097527238435</v>
      </c>
      <c r="FE80" s="0" t="n">
        <f aca="false">Picture!FE84</f>
        <v>0.94332126693367</v>
      </c>
      <c r="FF80" s="0" t="n">
        <f aca="false">Picture!FF84</f>
        <v>-0.0519681583032963</v>
      </c>
      <c r="FG80" s="0" t="n">
        <f aca="false">Picture!FG84</f>
        <v>-5.22141168041882</v>
      </c>
      <c r="FH80" s="0" t="n">
        <f aca="false">Picture!FH84</f>
        <v>0.933878879161554</v>
      </c>
      <c r="FI80" s="0" t="n">
        <f aca="false">Picture!FI84</f>
        <v>0.025463358788038</v>
      </c>
      <c r="FJ80" s="0" t="n">
        <f aca="false">Picture!FJ84</f>
        <v>2.80305193129771</v>
      </c>
      <c r="FK80" s="0" t="n">
        <f aca="false">Picture!FK84</f>
        <v>1.13677958550644</v>
      </c>
      <c r="FL80" s="0" t="n">
        <f aca="false">Picture!FL84</f>
        <v>-0.345779408487675</v>
      </c>
      <c r="FM80" s="0" t="n">
        <f aca="false">Picture!FM84</f>
        <v>-23.3231466598251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97726.463688088</v>
      </c>
      <c r="C81" s="0" t="n">
        <f aca="false">Picture!C85</f>
        <v>-26429.492198888</v>
      </c>
      <c r="D81" s="0" t="n">
        <f aca="false">Picture!D85</f>
        <v>-3.64969617166458</v>
      </c>
      <c r="E81" s="0" t="n">
        <f aca="false">Picture!E85</f>
        <v>417382.396245668</v>
      </c>
      <c r="F81" s="0" t="n">
        <f aca="false">Picture!F85</f>
        <v>-22656.388018502</v>
      </c>
      <c r="G81" s="0" t="n">
        <f aca="false">Picture!G85</f>
        <v>-5.14872525529491</v>
      </c>
      <c r="H81" s="0" t="n">
        <f aca="false">Picture!H85</f>
        <v>280344.06744242</v>
      </c>
      <c r="I81" s="0" t="n">
        <f aca="false">Picture!I85</f>
        <v>-3773.10418038606</v>
      </c>
      <c r="J81" s="0" t="n">
        <f aca="false">Picture!J85</f>
        <v>-1.32800990479915</v>
      </c>
      <c r="K81" s="0" t="n">
        <f aca="false">Picture!K85</f>
        <v>195081.910988908</v>
      </c>
      <c r="L81" s="0" t="n">
        <f aca="false">Picture!L85</f>
        <v>59658.9770397914</v>
      </c>
      <c r="M81" s="0" t="n">
        <f aca="false">Picture!M85</f>
        <v>44.0538210922291</v>
      </c>
      <c r="N81" s="0" t="n">
        <f aca="false">Picture!N85</f>
        <v>58631.17</v>
      </c>
      <c r="O81" s="0" t="n">
        <f aca="false">Picture!O85</f>
        <v>58277.44</v>
      </c>
      <c r="P81" s="0" t="n">
        <f aca="false">Picture!P85</f>
        <v>16475.1194413818</v>
      </c>
      <c r="Q81" s="0" t="n">
        <f aca="false">Picture!Q85</f>
        <v>214800.129406449</v>
      </c>
      <c r="R81" s="0" t="n">
        <f aca="false">Picture!R85</f>
        <v>-90142.1777308655</v>
      </c>
      <c r="S81" s="0" t="n">
        <f aca="false">Picture!S85</f>
        <v>-29.5604039259383</v>
      </c>
      <c r="T81" s="0" t="n">
        <f aca="false">Picture!T85</f>
        <v>56670.1330151486</v>
      </c>
      <c r="U81" s="0" t="n">
        <f aca="false">Picture!U85</f>
        <v>-19798.7460575247</v>
      </c>
      <c r="V81" s="0" t="n">
        <f aca="false">Picture!V85</f>
        <v>-25.8912466059672</v>
      </c>
      <c r="W81" s="0" t="n">
        <f aca="false">Picture!W85</f>
        <v>277478.174963117</v>
      </c>
      <c r="X81" s="0" t="n">
        <f aca="false">Picture!X85</f>
        <v>-19201.0213537216</v>
      </c>
      <c r="Y81" s="0" t="n">
        <f aca="false">Picture!Y85</f>
        <v>-6.47198104622608</v>
      </c>
      <c r="Z81" s="0" t="n">
        <f aca="false">Picture!Z85</f>
        <v>177200.096101761</v>
      </c>
      <c r="AA81" s="0" t="n">
        <f aca="false">Picture!AA85</f>
        <v>-11927.1052875519</v>
      </c>
      <c r="AB81" s="0" t="n">
        <f aca="false">Picture!AB85</f>
        <v>-6.30639336908512</v>
      </c>
      <c r="AC81" s="0" t="n">
        <f aca="false">Picture!AC85</f>
        <v>100278.078861356</v>
      </c>
      <c r="AD81" s="0" t="n">
        <f aca="false">Picture!AD85</f>
        <v>-7273.91606616974</v>
      </c>
      <c r="AE81" s="0" t="n">
        <f aca="false">Picture!AE85</f>
        <v>-6.76316238585003</v>
      </c>
      <c r="AF81" s="0" t="n">
        <f aca="false">Picture!AF85</f>
        <v>83859.7315043211</v>
      </c>
      <c r="AG81" s="0" t="n">
        <f aca="false">Picture!AG85</f>
        <v>17982.3275774717</v>
      </c>
      <c r="AH81" s="0" t="n">
        <f aca="false">Picture!AH85</f>
        <v>27.2966548551904</v>
      </c>
      <c r="AI81" s="0" t="n">
        <f aca="false">Picture!AI85</f>
        <v>25477</v>
      </c>
      <c r="AJ81" s="0" t="n">
        <f aca="false">Picture!AJ85</f>
        <v>25336</v>
      </c>
      <c r="AK81" s="0" t="n">
        <f aca="false">Picture!AK85</f>
        <v>17968.7943262411</v>
      </c>
      <c r="AL81" s="0" t="n">
        <f aca="false">Picture!AL85</f>
        <v>89219.4455008507</v>
      </c>
      <c r="AM81" s="0" t="n">
        <f aca="false">Picture!AM85</f>
        <v>-37897.3199783564</v>
      </c>
      <c r="AN81" s="0" t="n">
        <f aca="false">Picture!AN85</f>
        <v>-29.8129989663365</v>
      </c>
      <c r="AO81" s="0" t="n">
        <f aca="false">Picture!AO85</f>
        <v>23876.3118212223</v>
      </c>
      <c r="AP81" s="0" t="n">
        <f aca="false">Picture!AP85</f>
        <v>-9718.29722213745</v>
      </c>
      <c r="AQ81" s="0" t="n">
        <f aca="false">Picture!AQ85</f>
        <v>-28.9281450175362</v>
      </c>
      <c r="AR81" s="0" t="n">
        <f aca="false">Picture!AR85</f>
        <v>198254.370476345</v>
      </c>
      <c r="AS81" s="0" t="n">
        <f aca="false">Picture!AS85</f>
        <v>-13797.1341928887</v>
      </c>
      <c r="AT81" s="0" t="n">
        <f aca="false">Picture!AT85</f>
        <v>-6.50650143436144</v>
      </c>
      <c r="AU81" s="0" t="n">
        <f aca="false">Picture!AU85</f>
        <v>97976.291614989</v>
      </c>
      <c r="AV81" s="0" t="n">
        <f aca="false">Picture!AV85</f>
        <v>-6523.21812671896</v>
      </c>
      <c r="AW81" s="0" t="n">
        <f aca="false">Picture!AW85</f>
        <v>-6.24234328260719</v>
      </c>
      <c r="AX81" s="0" t="n">
        <f aca="false">Picture!AX85</f>
        <v>100278.078861356</v>
      </c>
      <c r="AY81" s="0" t="n">
        <f aca="false">Picture!AY85</f>
        <v>-7273.91606616974</v>
      </c>
      <c r="AZ81" s="0" t="n">
        <f aca="false">Picture!AZ85</f>
        <v>-6.76316238585003</v>
      </c>
      <c r="BA81" s="0" t="n">
        <f aca="false">Picture!BA85</f>
        <v>44549.989007791</v>
      </c>
      <c r="BB81" s="0" t="n">
        <f aca="false">Picture!BB85</f>
        <v>12444.5986175442</v>
      </c>
      <c r="BC81" s="0" t="n">
        <f aca="false">Picture!BC85</f>
        <v>38.7617109347618</v>
      </c>
      <c r="BD81" s="0" t="n">
        <f aca="false">Picture!BD85</f>
        <v>11748.0991999507</v>
      </c>
      <c r="BE81" s="0" t="n">
        <f aca="false">Picture!BE85</f>
        <v>11686.9192005992</v>
      </c>
      <c r="BF81" s="0" t="n">
        <f aca="false">Picture!BF85</f>
        <v>19102.5160583176</v>
      </c>
      <c r="BG81" s="0" t="n">
        <f aca="false">Picture!BG85</f>
        <v>48249.5573743691</v>
      </c>
      <c r="BH81" s="0" t="n">
        <f aca="false">Picture!BH85</f>
        <v>-19753.7568217536</v>
      </c>
      <c r="BI81" s="0" t="n">
        <f aca="false">Picture!BI85</f>
        <v>-29.0482266272839</v>
      </c>
      <c r="BJ81" s="0" t="n">
        <f aca="false">Picture!BJ85</f>
        <v>10101.7274769975</v>
      </c>
      <c r="BK81" s="0" t="n">
        <f aca="false">Picture!BK85</f>
        <v>-2699.84356322417</v>
      </c>
      <c r="BL81" s="0" t="n">
        <f aca="false">Picture!BL85</f>
        <v>-21.0899393108974</v>
      </c>
      <c r="BM81" s="0" t="n">
        <f aca="false">Picture!BM85</f>
        <v>79223.8044867718</v>
      </c>
      <c r="BN81" s="0" t="n">
        <f aca="false">Picture!BN85</f>
        <v>-5403.88716083292</v>
      </c>
      <c r="BO81" s="0" t="n">
        <f aca="false">Picture!BO85</f>
        <v>-6.38548335140117</v>
      </c>
      <c r="BP81" s="0" t="n">
        <f aca="false">Picture!BP85</f>
        <v>79223.8044867718</v>
      </c>
      <c r="BQ81" s="0" t="n">
        <f aca="false">Picture!BQ85</f>
        <v>-5403.88716083292</v>
      </c>
      <c r="BR81" s="0" t="n">
        <f aca="false">Picture!BR85</f>
        <v>-6.3854833514011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9309.7424965301</v>
      </c>
      <c r="BW81" s="0" t="n">
        <f aca="false">Picture!BW85</f>
        <v>5537.7289599275</v>
      </c>
      <c r="BX81" s="0" t="n">
        <f aca="false">Picture!BX85</f>
        <v>16.3973905610503</v>
      </c>
      <c r="BY81" s="0" t="n">
        <f aca="false">Picture!BY85</f>
        <v>13728.9008000493</v>
      </c>
      <c r="BZ81" s="0" t="n">
        <f aca="false">Picture!BZ85</f>
        <v>13649.0807994008</v>
      </c>
      <c r="CA81" s="0" t="n">
        <f aca="false">Picture!CA85</f>
        <v>17099.8254679387</v>
      </c>
      <c r="CB81" s="0" t="n">
        <f aca="false">Picture!CB85</f>
        <v>40969.8881264816</v>
      </c>
      <c r="CC81" s="0" t="n">
        <f aca="false">Picture!CC85</f>
        <v>-18143.5631566028</v>
      </c>
      <c r="CD81" s="0" t="n">
        <f aca="false">Picture!CD85</f>
        <v>-30.6927827132209</v>
      </c>
      <c r="CE81" s="0" t="n">
        <f aca="false">Picture!CE85</f>
        <v>13774.5843442248</v>
      </c>
      <c r="CF81" s="0" t="n">
        <f aca="false">Picture!CF85</f>
        <v>-7018.45365891329</v>
      </c>
      <c r="CG81" s="0" t="n">
        <f aca="false">Picture!CG85</f>
        <v>-33.7538634703311</v>
      </c>
      <c r="CH81" s="0" t="n">
        <f aca="false">Picture!CH85</f>
        <v>2.51452736338933</v>
      </c>
      <c r="CI81" s="0" t="n">
        <f aca="false">Picture!CI85</f>
        <v>0.073655320869654</v>
      </c>
      <c r="CJ81" s="0" t="n">
        <f aca="false">Picture!CJ85</f>
        <v>3.01758222416366</v>
      </c>
      <c r="CK81" s="0" t="n">
        <f aca="false">Picture!CK85</f>
        <v>2.35542985262253</v>
      </c>
      <c r="CL81" s="0" t="n">
        <f aca="false">Picture!CL85</f>
        <v>0.0287482276014734</v>
      </c>
      <c r="CM81" s="0" t="n">
        <f aca="false">Picture!CM85</f>
        <v>1.23558923113141</v>
      </c>
      <c r="CN81" s="0" t="n">
        <f aca="false">Picture!CN85</f>
        <v>2.79566651680695</v>
      </c>
      <c r="CO81" s="0" t="n">
        <f aca="false">Picture!CO85</f>
        <v>0.153993790845344</v>
      </c>
      <c r="CP81" s="0" t="n">
        <f aca="false">Picture!CP85</f>
        <v>5.82940457884644</v>
      </c>
      <c r="CQ81" s="0" t="n">
        <f aca="false">Picture!CQ85</f>
        <v>2.32628828508538</v>
      </c>
      <c r="CR81" s="0" t="n">
        <f aca="false">Picture!CR85</f>
        <v>0.27060718843059</v>
      </c>
      <c r="CS81" s="0" t="n">
        <f aca="false">Picture!CS85</f>
        <v>13.1638700609228</v>
      </c>
      <c r="CT81" s="0" t="n">
        <f aca="false">Picture!CT85</f>
        <v>2.30133728460965</v>
      </c>
      <c r="CU81" s="0" t="n">
        <f aca="false">Picture!CU85</f>
        <v>-0.207386119645671</v>
      </c>
      <c r="CV81" s="0" t="n">
        <f aca="false">Picture!CV85</f>
        <v>-8.26659962967225</v>
      </c>
      <c r="CW81" s="0" t="n">
        <f aca="false">Picture!CW85</f>
        <v>2.40754835675818</v>
      </c>
      <c r="CX81" s="0" t="n">
        <f aca="false">Picture!CX85</f>
        <v>0.00863342222741315</v>
      </c>
      <c r="CY81" s="0" t="n">
        <f aca="false">Picture!CY85</f>
        <v>0.359888635613579</v>
      </c>
      <c r="CZ81" s="0" t="n">
        <f aca="false">Picture!CZ85</f>
        <v>2.37348772454788</v>
      </c>
      <c r="DA81" s="0" t="n">
        <f aca="false">Picture!DA85</f>
        <v>0.0972630191501569</v>
      </c>
      <c r="DB81" s="0" t="n">
        <f aca="false">Picture!DB85</f>
        <v>4.2729972537207</v>
      </c>
      <c r="DC81" s="0" t="n">
        <f aca="false">Picture!DC85</f>
        <v>1</v>
      </c>
      <c r="DD81" s="0" t="n">
        <f aca="false">Picture!DD85</f>
        <v>7.7715611723761E-016</v>
      </c>
      <c r="DE81" s="0" t="n">
        <f aca="false">Picture!DE85</f>
        <v>0</v>
      </c>
      <c r="DF81" s="0" t="n">
        <f aca="false">Picture!DF85</f>
        <v>0.997056115974144</v>
      </c>
      <c r="DG81" s="0" t="n">
        <f aca="false">Picture!DG85</f>
        <v>-0.00183614912096519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.000357499835795472</v>
      </c>
      <c r="DK81" s="0" t="n">
        <f aca="false">Picture!DK85</f>
        <v>0</v>
      </c>
      <c r="DL81" s="0" t="n">
        <f aca="false">Picture!DL85</f>
        <v>0.751612451325792</v>
      </c>
      <c r="DM81" s="0" t="n">
        <f aca="false">Picture!DM85</f>
        <v>0.0123377379718395</v>
      </c>
      <c r="DN81" s="0" t="n">
        <f aca="false">Picture!DN85</f>
        <v>0</v>
      </c>
      <c r="DO81" s="0" t="n">
        <f aca="false">Picture!DO85</f>
        <v>0.440516033755427</v>
      </c>
      <c r="DP81" s="0" t="n">
        <f aca="false">Picture!DP85</f>
        <v>0.435363652318017</v>
      </c>
      <c r="DQ81" s="0" t="n">
        <f aca="false">Picture!DQ85</f>
        <v>0</v>
      </c>
      <c r="DR81" s="0" t="n">
        <f aca="false">Picture!DR85</f>
        <v>0.827254262150299</v>
      </c>
      <c r="DS81" s="0" t="n">
        <f aca="false">Picture!DS85</f>
        <v>-0.0629700729653369</v>
      </c>
      <c r="DT81" s="0" t="n">
        <f aca="false">Picture!DT85</f>
        <v>0</v>
      </c>
      <c r="DU81" s="0" t="n">
        <f aca="false">Picture!DU85</f>
        <v>0.425994543129919</v>
      </c>
      <c r="DV81" s="0" t="n">
        <f aca="false">Picture!DV85</f>
        <v>-0.0418802332326683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7.7715611723761E-016</v>
      </c>
      <c r="DZ81" s="0" t="n">
        <f aca="false">Picture!DZ85</f>
        <v>0</v>
      </c>
      <c r="EA81" s="0" t="n">
        <f aca="false">Picture!EA85</f>
        <v>0.997056115974144</v>
      </c>
      <c r="EB81" s="0" t="n">
        <f aca="false">Picture!EB85</f>
        <v>-0.00183614912096519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.000357499835795472</v>
      </c>
      <c r="EF81" s="0" t="n">
        <f aca="false">Picture!EF85</f>
        <v>0</v>
      </c>
      <c r="EG81" s="0" t="n">
        <f aca="false">Picture!EG85</f>
        <v>0.751612451325792</v>
      </c>
      <c r="EH81" s="0" t="n">
        <f aca="false">Picture!EH85</f>
        <v>0.0123377379718395</v>
      </c>
      <c r="EI81" s="0" t="n">
        <f aca="false">Picture!EI85</f>
        <v>0</v>
      </c>
      <c r="EJ81" s="0" t="n">
        <f aca="false">Picture!EJ85</f>
        <v>0.440516033755427</v>
      </c>
      <c r="EK81" s="0" t="n">
        <f aca="false">Picture!EK85</f>
        <v>0.435363652318017</v>
      </c>
      <c r="EL81" s="0" t="n">
        <f aca="false">Picture!EL85</f>
        <v>0</v>
      </c>
      <c r="EM81" s="0" t="n">
        <f aca="false">Picture!EM85</f>
        <v>0.827254262150299</v>
      </c>
      <c r="EN81" s="0" t="n">
        <f aca="false">Picture!EN85</f>
        <v>-0.0629700729653369</v>
      </c>
      <c r="EO81" s="0" t="n">
        <f aca="false">Picture!EO85</f>
        <v>0</v>
      </c>
      <c r="EP81" s="0" t="n">
        <f aca="false">Picture!EP85</f>
        <v>0.425994543129919</v>
      </c>
      <c r="EQ81" s="0" t="n">
        <f aca="false">Picture!EQ85</f>
        <v>-0.0418802332326683</v>
      </c>
      <c r="ER81" s="0" t="n">
        <f aca="false">Picture!ER85</f>
        <v>0</v>
      </c>
      <c r="ES81" s="0" t="n">
        <f aca="false">Picture!ES85</f>
        <v>0.399606850010021</v>
      </c>
      <c r="ET81" s="0" t="n">
        <f aca="false">Picture!ET85</f>
        <v>0.00051658286190337</v>
      </c>
      <c r="EU81" s="0" t="n">
        <f aca="false">Picture!EU85</f>
        <v>0.129440105266122</v>
      </c>
      <c r="EV81" s="0" t="n">
        <f aca="false">Picture!EV85</f>
        <v>0.808601787033259</v>
      </c>
      <c r="EW81" s="0" t="n">
        <f aca="false">Picture!EW85</f>
        <v>-0.00123638212925103</v>
      </c>
      <c r="EX81" s="0" t="n">
        <f aca="false">Picture!EX85</f>
        <v>-0.152670271213523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.882373786661441</v>
      </c>
      <c r="FC81" s="0" t="n">
        <f aca="false">Picture!FC85</f>
        <v>-0.169537220371888</v>
      </c>
      <c r="FD81" s="0" t="n">
        <f aca="false">Picture!FD85</f>
        <v>-16.117068767065</v>
      </c>
      <c r="FE81" s="0" t="n">
        <f aca="false">Picture!FE85</f>
        <v>1.16860613503391</v>
      </c>
      <c r="FF81" s="0" t="n">
        <f aca="false">Picture!FF85</f>
        <v>-0.136068619699311</v>
      </c>
      <c r="FG81" s="0" t="n">
        <f aca="false">Picture!FG85</f>
        <v>-10.4293134519288</v>
      </c>
      <c r="FH81" s="0" t="n">
        <f aca="false">Picture!FH85</f>
        <v>0.849124641882114</v>
      </c>
      <c r="FI81" s="0" t="n">
        <f aca="false">Picture!FI85</f>
        <v>-0.020148451376256</v>
      </c>
      <c r="FJ81" s="0" t="n">
        <f aca="false">Picture!FJ85</f>
        <v>-2.31785057337181</v>
      </c>
      <c r="FK81" s="0" t="n">
        <f aca="false">Picture!FK85</f>
        <v>1.36358700782522</v>
      </c>
      <c r="FL81" s="0" t="n">
        <f aca="false">Picture!FL85</f>
        <v>-0.26066972893059</v>
      </c>
      <c r="FM81" s="0" t="n">
        <f aca="false">Picture!FM85</f>
        <v>-16.0485545808008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88776.165169224</v>
      </c>
      <c r="C82" s="0" t="n">
        <f aca="false">Picture!C86</f>
        <v>-25467.6222560644</v>
      </c>
      <c r="D82" s="0" t="n">
        <f aca="false">Picture!D86</f>
        <v>-3.5656764125132</v>
      </c>
      <c r="E82" s="0" t="n">
        <f aca="false">Picture!E86</f>
        <v>390487.085602474</v>
      </c>
      <c r="F82" s="0" t="n">
        <f aca="false">Picture!F86</f>
        <v>-107773.267657362</v>
      </c>
      <c r="G82" s="0" t="n">
        <f aca="false">Picture!G86</f>
        <v>-21.6299103374897</v>
      </c>
      <c r="H82" s="0" t="n">
        <f aca="false">Picture!H86</f>
        <v>298289.079566749</v>
      </c>
      <c r="I82" s="0" t="n">
        <f aca="false">Picture!I86</f>
        <v>82305.6454012978</v>
      </c>
      <c r="J82" s="0" t="n">
        <f aca="false">Picture!J86</f>
        <v>38.1073880593308</v>
      </c>
      <c r="K82" s="0" t="n">
        <f aca="false">Picture!K86</f>
        <v>117766.061499326</v>
      </c>
      <c r="L82" s="0" t="n">
        <f aca="false">Picture!L86</f>
        <v>-96033.523016299</v>
      </c>
      <c r="M82" s="0" t="n">
        <f aca="false">Picture!M86</f>
        <v>-44.9175442664532</v>
      </c>
      <c r="N82" s="0" t="n">
        <f aca="false">Picture!N86</f>
        <v>14702.32</v>
      </c>
      <c r="O82" s="0" t="n">
        <f aca="false">Picture!O86</f>
        <v>-43119.02</v>
      </c>
      <c r="P82" s="0" t="n">
        <f aca="false">Picture!P86</f>
        <v>-74.5728480177042</v>
      </c>
      <c r="Q82" s="0" t="n">
        <f aca="false">Picture!Q86</f>
        <v>211499.354125135</v>
      </c>
      <c r="R82" s="0" t="n">
        <f aca="false">Picture!R86</f>
        <v>-92373.1551662767</v>
      </c>
      <c r="S82" s="0" t="n">
        <f aca="false">Picture!S86</f>
        <v>-30.3986548114135</v>
      </c>
      <c r="T82" s="0" t="n">
        <f aca="false">Picture!T86</f>
        <v>33560.2070717275</v>
      </c>
      <c r="U82" s="0" t="n">
        <f aca="false">Picture!U86</f>
        <v>-58958.53993662</v>
      </c>
      <c r="V82" s="0" t="n">
        <f aca="false">Picture!V86</f>
        <v>-63.7260467127819</v>
      </c>
      <c r="W82" s="0" t="n">
        <f aca="false">Picture!W86</f>
        <v>266198.172573328</v>
      </c>
      <c r="X82" s="0" t="n">
        <f aca="false">Picture!X86</f>
        <v>-38207.2707346678</v>
      </c>
      <c r="Y82" s="0" t="n">
        <f aca="false">Picture!Y86</f>
        <v>-12.5514413669699</v>
      </c>
      <c r="Z82" s="0" t="n">
        <f aca="false">Picture!Z86</f>
        <v>159768.082782745</v>
      </c>
      <c r="AA82" s="0" t="n">
        <f aca="false">Picture!AA86</f>
        <v>-60838.3510642052</v>
      </c>
      <c r="AB82" s="0" t="n">
        <f aca="false">Picture!AB86</f>
        <v>-27.5777773128833</v>
      </c>
      <c r="AC82" s="0" t="n">
        <f aca="false">Picture!AC86</f>
        <v>106430.089790583</v>
      </c>
      <c r="AD82" s="0" t="n">
        <f aca="false">Picture!AD86</f>
        <v>22631.0803295374</v>
      </c>
      <c r="AE82" s="0" t="n">
        <f aca="false">Picture!AE86</f>
        <v>27.0063816685777</v>
      </c>
      <c r="AF82" s="0" t="n">
        <f aca="false">Picture!AF86</f>
        <v>53084.0911256075</v>
      </c>
      <c r="AG82" s="0" t="n">
        <f aca="false">Picture!AG86</f>
        <v>-47448.1810536385</v>
      </c>
      <c r="AH82" s="0" t="n">
        <f aca="false">Picture!AH86</f>
        <v>-47.1969647408743</v>
      </c>
      <c r="AI82" s="0" t="n">
        <f aca="false">Picture!AI86</f>
        <v>4998</v>
      </c>
      <c r="AJ82" s="0" t="n">
        <f aca="false">Picture!AJ86</f>
        <v>-23862</v>
      </c>
      <c r="AK82" s="0" t="n">
        <f aca="false">Picture!AK86</f>
        <v>-82.6819126819127</v>
      </c>
      <c r="AL82" s="0" t="n">
        <f aca="false">Picture!AL86</f>
        <v>84617.4069114924</v>
      </c>
      <c r="AM82" s="0" t="n">
        <f aca="false">Picture!AM86</f>
        <v>-46740.9624487162</v>
      </c>
      <c r="AN82" s="0" t="n">
        <f aca="false">Picture!AN86</f>
        <v>-35.5827821831009</v>
      </c>
      <c r="AO82" s="0" t="n">
        <f aca="false">Picture!AO86</f>
        <v>14692.155126214</v>
      </c>
      <c r="AP82" s="0" t="n">
        <f aca="false">Picture!AP86</f>
        <v>-25477.3986464739</v>
      </c>
      <c r="AQ82" s="0" t="n">
        <f aca="false">Picture!AQ86</f>
        <v>-63.4246494014989</v>
      </c>
      <c r="AR82" s="0" t="n">
        <f aca="false">Picture!AR86</f>
        <v>200769.47358969</v>
      </c>
      <c r="AS82" s="0" t="n">
        <f aca="false">Picture!AS86</f>
        <v>-5215.58291236751</v>
      </c>
      <c r="AT82" s="0" t="n">
        <f aca="false">Picture!AT86</f>
        <v>-2.53202004113119</v>
      </c>
      <c r="AU82" s="0" t="n">
        <f aca="false">Picture!AU86</f>
        <v>94339.3837991074</v>
      </c>
      <c r="AV82" s="0" t="n">
        <f aca="false">Picture!AV86</f>
        <v>-27846.6632419049</v>
      </c>
      <c r="AW82" s="0" t="n">
        <f aca="false">Picture!AW86</f>
        <v>-22.7903790295778</v>
      </c>
      <c r="AX82" s="0" t="n">
        <f aca="false">Picture!AX86</f>
        <v>106430.089790583</v>
      </c>
      <c r="AY82" s="0" t="n">
        <f aca="false">Picture!AY86</f>
        <v>22631.0803295374</v>
      </c>
      <c r="AZ82" s="0" t="n">
        <f aca="false">Picture!AZ86</f>
        <v>27.0063816685777</v>
      </c>
      <c r="BA82" s="0" t="n">
        <f aca="false">Picture!BA86</f>
        <v>31809.7970587194</v>
      </c>
      <c r="BB82" s="0" t="n">
        <f aca="false">Picture!BB86</f>
        <v>-21815.5676973388</v>
      </c>
      <c r="BC82" s="0" t="n">
        <f aca="false">Picture!BC86</f>
        <v>-40.6814346094947</v>
      </c>
      <c r="BD82" s="0" t="n">
        <f aca="false">Picture!BD86</f>
        <v>2969.45999896526</v>
      </c>
      <c r="BE82" s="0" t="n">
        <f aca="false">Picture!BE86</f>
        <v>-11190.097826004</v>
      </c>
      <c r="BF82" s="0" t="n">
        <f aca="false">Picture!BF86</f>
        <v>-79.0285824199337</v>
      </c>
      <c r="BG82" s="0" t="n">
        <f aca="false">Picture!BG86</f>
        <v>48404.5722893634</v>
      </c>
      <c r="BH82" s="0" t="n">
        <f aca="false">Picture!BH86</f>
        <v>-21079.7471035494</v>
      </c>
      <c r="BI82" s="0" t="n">
        <f aca="false">Picture!BI86</f>
        <v>-30.3374161072944</v>
      </c>
      <c r="BJ82" s="0" t="n">
        <f aca="false">Picture!BJ86</f>
        <v>6328.47766857476</v>
      </c>
      <c r="BK82" s="0" t="n">
        <f aca="false">Picture!BK86</f>
        <v>-11644.2246010795</v>
      </c>
      <c r="BL82" s="0" t="n">
        <f aca="false">Picture!BL86</f>
        <v>-64.7883908962316</v>
      </c>
      <c r="BM82" s="0" t="n">
        <f aca="false">Picture!BM86</f>
        <v>65428.6989836379</v>
      </c>
      <c r="BN82" s="0" t="n">
        <f aca="false">Picture!BN86</f>
        <v>-32991.6878223003</v>
      </c>
      <c r="BO82" s="0" t="n">
        <f aca="false">Picture!BO86</f>
        <v>-33.5211930098915</v>
      </c>
      <c r="BP82" s="0" t="n">
        <f aca="false">Picture!BP86</f>
        <v>65428.6989836379</v>
      </c>
      <c r="BQ82" s="0" t="n">
        <f aca="false">Picture!BQ86</f>
        <v>-32991.6878223003</v>
      </c>
      <c r="BR82" s="0" t="n">
        <f aca="false">Picture!BR86</f>
        <v>-33.5211930098915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21274.2940668881</v>
      </c>
      <c r="BW82" s="0" t="n">
        <f aca="false">Picture!BW86</f>
        <v>-25632.6133562996</v>
      </c>
      <c r="BX82" s="0" t="n">
        <f aca="false">Picture!BX86</f>
        <v>-54.6457116113959</v>
      </c>
      <c r="BY82" s="0" t="n">
        <f aca="false">Picture!BY86</f>
        <v>2028.54000103474</v>
      </c>
      <c r="BZ82" s="0" t="n">
        <f aca="false">Picture!BZ86</f>
        <v>-12671.902173996</v>
      </c>
      <c r="CA82" s="0" t="n">
        <f aca="false">Picture!CA86</f>
        <v>-86.2008232345535</v>
      </c>
      <c r="CB82" s="0" t="n">
        <f aca="false">Picture!CB86</f>
        <v>36212.8346221289</v>
      </c>
      <c r="CC82" s="0" t="n">
        <f aca="false">Picture!CC86</f>
        <v>-25661.2153451668</v>
      </c>
      <c r="CD82" s="0" t="n">
        <f aca="false">Picture!CD86</f>
        <v>-41.4733080487382</v>
      </c>
      <c r="CE82" s="0" t="n">
        <f aca="false">Picture!CE86</f>
        <v>8363.67745763927</v>
      </c>
      <c r="CF82" s="0" t="n">
        <f aca="false">Picture!CF86</f>
        <v>-13833.1740453944</v>
      </c>
      <c r="CG82" s="0" t="n">
        <f aca="false">Picture!CG86</f>
        <v>-62.3204333439083</v>
      </c>
      <c r="CH82" s="0" t="n">
        <f aca="false">Picture!CH86</f>
        <v>2.58745639953441</v>
      </c>
      <c r="CI82" s="0" t="n">
        <f aca="false">Picture!CI86</f>
        <v>0.241099581260897</v>
      </c>
      <c r="CJ82" s="0" t="n">
        <f aca="false">Picture!CJ86</f>
        <v>10.2754866345649</v>
      </c>
      <c r="CK82" s="0" t="n">
        <f aca="false">Picture!CK86</f>
        <v>2.44408694653652</v>
      </c>
      <c r="CL82" s="0" t="n">
        <f aca="false">Picture!CL86</f>
        <v>0.185493012664615</v>
      </c>
      <c r="CM82" s="0" t="n">
        <f aca="false">Picture!CM86</f>
        <v>8.21276502530157</v>
      </c>
      <c r="CN82" s="0" t="n">
        <f aca="false">Picture!CN86</f>
        <v>2.80267619950033</v>
      </c>
      <c r="CO82" s="0" t="n">
        <f aca="false">Picture!CO86</f>
        <v>0.225277784476663</v>
      </c>
      <c r="CP82" s="0" t="n">
        <f aca="false">Picture!CP86</f>
        <v>8.74051070891943</v>
      </c>
      <c r="CQ82" s="0" t="n">
        <f aca="false">Picture!CQ86</f>
        <v>2.21848126250609</v>
      </c>
      <c r="CR82" s="0" t="n">
        <f aca="false">Picture!CR86</f>
        <v>0.0918051227842422</v>
      </c>
      <c r="CS82" s="0" t="n">
        <f aca="false">Picture!CS86</f>
        <v>4.31683607435637</v>
      </c>
      <c r="CT82" s="0" t="n">
        <f aca="false">Picture!CT86</f>
        <v>2.94164065626251</v>
      </c>
      <c r="CU82" s="0" t="n">
        <f aca="false">Picture!CU86</f>
        <v>0.93812922175107</v>
      </c>
      <c r="CV82" s="0" t="n">
        <f aca="false">Picture!CV86</f>
        <v>46.8242509421883</v>
      </c>
      <c r="CW82" s="0" t="n">
        <f aca="false">Picture!CW86</f>
        <v>2.49947808429485</v>
      </c>
      <c r="CX82" s="0" t="n">
        <f aca="false">Picture!CX86</f>
        <v>0.186168998840708</v>
      </c>
      <c r="CY82" s="0" t="n">
        <f aca="false">Picture!CY86</f>
        <v>8.0477356014084</v>
      </c>
      <c r="CZ82" s="0" t="n">
        <f aca="false">Picture!CZ86</f>
        <v>2.28422629515045</v>
      </c>
      <c r="DA82" s="0" t="n">
        <f aca="false">Picture!DA86</f>
        <v>-0.0189794494762929</v>
      </c>
      <c r="DB82" s="0" t="n">
        <f aca="false">Picture!DB86</f>
        <v>-0.824044900051635</v>
      </c>
      <c r="DC82" s="0" t="n">
        <f aca="false">Picture!DC86</f>
        <v>1</v>
      </c>
      <c r="DD82" s="0" t="n">
        <f aca="false">Picture!DD86</f>
        <v>3.33066907387547E-016</v>
      </c>
      <c r="DE82" s="0" t="n">
        <f aca="false">Picture!DE86</f>
        <v>0</v>
      </c>
      <c r="DF82" s="0" t="n">
        <f aca="false">Picture!DF86</f>
        <v>0.996598757701852</v>
      </c>
      <c r="DG82" s="0" t="n">
        <f aca="false">Picture!DG86</f>
        <v>0.00562051777513772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.000643306895093287</v>
      </c>
      <c r="DK82" s="0" t="n">
        <f aca="false">Picture!DK86</f>
        <v>0</v>
      </c>
      <c r="DL82" s="0" t="n">
        <f aca="false">Picture!DL86</f>
        <v>0.80008644132941</v>
      </c>
      <c r="DM82" s="0" t="n">
        <f aca="false">Picture!DM86</f>
        <v>0.00328960373124043</v>
      </c>
      <c r="DN82" s="0" t="n">
        <f aca="false">Picture!DN86</f>
        <v>0</v>
      </c>
      <c r="DO82" s="0" t="n">
        <f aca="false">Picture!DO86</f>
        <v>0.134631720096327</v>
      </c>
      <c r="DP82" s="0" t="n">
        <f aca="false">Picture!DP86</f>
        <v>-0.189509356083651</v>
      </c>
      <c r="DQ82" s="0" t="n">
        <f aca="false">Picture!DQ86</f>
        <v>0</v>
      </c>
      <c r="DR82" s="0" t="n">
        <f aca="false">Picture!DR86</f>
        <v>0.796692276825987</v>
      </c>
      <c r="DS82" s="0" t="n">
        <f aca="false">Picture!DS86</f>
        <v>-0.101229664234242</v>
      </c>
      <c r="DT82" s="0" t="n">
        <f aca="false">Picture!DT86</f>
        <v>0</v>
      </c>
      <c r="DU82" s="0" t="n">
        <f aca="false">Picture!DU86</f>
        <v>0.41307516808942</v>
      </c>
      <c r="DV82" s="0" t="n">
        <f aca="false">Picture!DV86</f>
        <v>-0.0905919246310339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-2.22044604925031E-016</v>
      </c>
      <c r="DZ82" s="0" t="n">
        <f aca="false">Picture!DZ86</f>
        <v>0</v>
      </c>
      <c r="EA82" s="0" t="n">
        <f aca="false">Picture!EA86</f>
        <v>0.996598757701852</v>
      </c>
      <c r="EB82" s="0" t="n">
        <f aca="false">Picture!EB86</f>
        <v>0.0056205177751375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.000643306895092732</v>
      </c>
      <c r="EF82" s="0" t="n">
        <f aca="false">Picture!EF86</f>
        <v>0</v>
      </c>
      <c r="EG82" s="0" t="n">
        <f aca="false">Picture!EG86</f>
        <v>0.80008644132941</v>
      </c>
      <c r="EH82" s="0" t="n">
        <f aca="false">Picture!EH86</f>
        <v>0.00328960373124043</v>
      </c>
      <c r="EI82" s="0" t="n">
        <f aca="false">Picture!EI86</f>
        <v>0</v>
      </c>
      <c r="EJ82" s="0" t="n">
        <f aca="false">Picture!EJ86</f>
        <v>0.134631720096327</v>
      </c>
      <c r="EK82" s="0" t="n">
        <f aca="false">Picture!EK86</f>
        <v>-0.189509356083651</v>
      </c>
      <c r="EL82" s="0" t="n">
        <f aca="false">Picture!EL86</f>
        <v>0</v>
      </c>
      <c r="EM82" s="0" t="n">
        <f aca="false">Picture!EM86</f>
        <v>0.796692276825987</v>
      </c>
      <c r="EN82" s="0" t="n">
        <f aca="false">Picture!EN86</f>
        <v>-0.101229664234242</v>
      </c>
      <c r="EO82" s="0" t="n">
        <f aca="false">Picture!EO86</f>
        <v>0</v>
      </c>
      <c r="EP82" s="0" t="n">
        <f aca="false">Picture!EP86</f>
        <v>0.41307516808942</v>
      </c>
      <c r="EQ82" s="0" t="n">
        <f aca="false">Picture!EQ86</f>
        <v>-0.0905919246310339</v>
      </c>
      <c r="ER82" s="0" t="n">
        <f aca="false">Picture!ER86</f>
        <v>0</v>
      </c>
      <c r="ES82" s="0" t="n">
        <f aca="false">Picture!ES86</f>
        <v>0.325889677418559</v>
      </c>
      <c r="ET82" s="0" t="n">
        <f aca="false">Picture!ET86</f>
        <v>-0.151913851037667</v>
      </c>
      <c r="EU82" s="0" t="n">
        <f aca="false">Picture!EU86</f>
        <v>-31.7942087050923</v>
      </c>
      <c r="EV82" s="0" t="n">
        <f aca="false">Picture!EV86</f>
        <v>0.693545965097315</v>
      </c>
      <c r="EW82" s="0" t="n">
        <f aca="false">Picture!EW86</f>
        <v>-0.11195015487212</v>
      </c>
      <c r="EX82" s="0" t="n">
        <f aca="false">Picture!EX86</f>
        <v>-13.89828604964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668796912712671</v>
      </c>
      <c r="FC82" s="0" t="n">
        <f aca="false">Picture!FC86</f>
        <v>-0.205918021844274</v>
      </c>
      <c r="FD82" s="0" t="n">
        <f aca="false">Picture!FD86</f>
        <v>-23.5411576628189</v>
      </c>
      <c r="FE82" s="0" t="n">
        <f aca="false">Picture!FE86</f>
        <v>0.683134307834287</v>
      </c>
      <c r="FF82" s="0" t="n">
        <f aca="false">Picture!FF86</f>
        <v>-0.355064932336025</v>
      </c>
      <c r="FG82" s="0" t="n">
        <f aca="false">Picture!FG86</f>
        <v>-34.2000763049854</v>
      </c>
      <c r="FH82" s="0" t="n">
        <f aca="false">Picture!FH86</f>
        <v>0.748128387658255</v>
      </c>
      <c r="FI82" s="0" t="n">
        <f aca="false">Picture!FI86</f>
        <v>-0.142346621781165</v>
      </c>
      <c r="FJ82" s="0" t="n">
        <f aca="false">Picture!FJ86</f>
        <v>-15.9854707063341</v>
      </c>
      <c r="FK82" s="0" t="n">
        <f aca="false">Picture!FK86</f>
        <v>1.32159389598081</v>
      </c>
      <c r="FL82" s="0" t="n">
        <f aca="false">Picture!FL86</f>
        <v>0.0865625039284483</v>
      </c>
      <c r="FM82" s="0" t="n">
        <f aca="false">Picture!FM86</f>
        <v>7.00893147214661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30372.31342204</v>
      </c>
      <c r="C83" s="0" t="n">
        <f aca="false">Picture!C87</f>
        <v>9597.0747782659</v>
      </c>
      <c r="D83" s="0" t="n">
        <f aca="false">Picture!D87</f>
        <v>1.33149340650547</v>
      </c>
      <c r="E83" s="0" t="n">
        <f aca="false">Picture!E87</f>
        <v>421204.991243466</v>
      </c>
      <c r="F83" s="0" t="n">
        <f aca="false">Picture!F87</f>
        <v>-33507.5507203078</v>
      </c>
      <c r="G83" s="0" t="n">
        <f aca="false">Picture!G87</f>
        <v>-7.36895238816115</v>
      </c>
      <c r="H83" s="0" t="n">
        <f aca="false">Picture!H87</f>
        <v>309167.322178574</v>
      </c>
      <c r="I83" s="0" t="n">
        <f aca="false">Picture!I87</f>
        <v>43104.6254985738</v>
      </c>
      <c r="J83" s="0" t="n">
        <f aca="false">Picture!J87</f>
        <v>16.2009278401086</v>
      </c>
      <c r="K83" s="0" t="n">
        <f aca="false">Picture!K87</f>
        <v>168058.67471318</v>
      </c>
      <c r="L83" s="0" t="n">
        <f aca="false">Picture!L87</f>
        <v>3056.84788311005</v>
      </c>
      <c r="M83" s="0" t="n">
        <f aca="false">Picture!M87</f>
        <v>1.85261456908486</v>
      </c>
      <c r="N83" s="0" t="n">
        <f aca="false">Picture!N87</f>
        <v>1799.38</v>
      </c>
      <c r="O83" s="0" t="n">
        <f aca="false">Picture!O87</f>
        <v>-49594.3110125172</v>
      </c>
      <c r="P83" s="0" t="n">
        <f aca="false">Picture!P87</f>
        <v>-96.4988309565823</v>
      </c>
      <c r="Q83" s="0" t="n">
        <f aca="false">Picture!Q87</f>
        <v>238413.942990811</v>
      </c>
      <c r="R83" s="0" t="n">
        <f aca="false">Picture!R87</f>
        <v>-51271.1915401876</v>
      </c>
      <c r="S83" s="0" t="n">
        <f aca="false">Picture!S87</f>
        <v>-17.6989377184286</v>
      </c>
      <c r="T83" s="0" t="n">
        <f aca="false">Picture!T87</f>
        <v>63980.8650771749</v>
      </c>
      <c r="U83" s="0" t="n">
        <f aca="false">Picture!U87</f>
        <v>-21327.4019129956</v>
      </c>
      <c r="V83" s="0" t="n">
        <f aca="false">Picture!V87</f>
        <v>-25.0003928874244</v>
      </c>
      <c r="W83" s="0" t="n">
        <f aca="false">Picture!W87</f>
        <v>282927.460584521</v>
      </c>
      <c r="X83" s="0" t="n">
        <f aca="false">Picture!X87</f>
        <v>-27836.2292973995</v>
      </c>
      <c r="Y83" s="0" t="n">
        <f aca="false">Picture!Y87</f>
        <v>-8.95736220276452</v>
      </c>
      <c r="Z83" s="0" t="n">
        <f aca="false">Picture!Z87</f>
        <v>171448.050079465</v>
      </c>
      <c r="AA83" s="0" t="n">
        <f aca="false">Picture!AA87</f>
        <v>-32189.6281641722</v>
      </c>
      <c r="AB83" s="0" t="n">
        <f aca="false">Picture!AB87</f>
        <v>-15.8073046411675</v>
      </c>
      <c r="AC83" s="0" t="n">
        <f aca="false">Picture!AC87</f>
        <v>111479.410505056</v>
      </c>
      <c r="AD83" s="0" t="n">
        <f aca="false">Picture!AD87</f>
        <v>4353.39886677265</v>
      </c>
      <c r="AE83" s="0" t="n">
        <f aca="false">Picture!AE87</f>
        <v>4.06381120719039</v>
      </c>
      <c r="AF83" s="0" t="n">
        <f aca="false">Picture!AF87</f>
        <v>73322.9159419537</v>
      </c>
      <c r="AG83" s="0" t="n">
        <f aca="false">Picture!AG87</f>
        <v>-8572.34578621388</v>
      </c>
      <c r="AH83" s="0" t="n">
        <f aca="false">Picture!AH87</f>
        <v>-10.4674502594153</v>
      </c>
      <c r="AI83" s="0" t="n">
        <f aca="false">Picture!AI87</f>
        <v>601</v>
      </c>
      <c r="AJ83" s="0" t="n">
        <f aca="false">Picture!AJ87</f>
        <v>-25519.0087522268</v>
      </c>
      <c r="AK83" s="0" t="n">
        <f aca="false">Picture!AK87</f>
        <v>-97.6990819348452</v>
      </c>
      <c r="AL83" s="0" t="n">
        <f aca="false">Picture!AL87</f>
        <v>93034.6455550194</v>
      </c>
      <c r="AM83" s="0" t="n">
        <f aca="false">Picture!AM87</f>
        <v>-36217.1538044214</v>
      </c>
      <c r="AN83" s="0" t="n">
        <f aca="false">Picture!AN87</f>
        <v>-28.0206186559182</v>
      </c>
      <c r="AO83" s="0" t="n">
        <f aca="false">Picture!AO87</f>
        <v>27646.0872607231</v>
      </c>
      <c r="AP83" s="0" t="n">
        <f aca="false">Picture!AP87</f>
        <v>-14638.3459467888</v>
      </c>
      <c r="AQ83" s="0" t="n">
        <f aca="false">Picture!AQ87</f>
        <v>-34.6187588111936</v>
      </c>
      <c r="AR83" s="0" t="n">
        <f aca="false">Picture!AR87</f>
        <v>202716.919619371</v>
      </c>
      <c r="AS83" s="0" t="n">
        <f aca="false">Picture!AS87</f>
        <v>-13627.9117698916</v>
      </c>
      <c r="AT83" s="0" t="n">
        <f aca="false">Picture!AT87</f>
        <v>-6.29916216735092</v>
      </c>
      <c r="AU83" s="0" t="n">
        <f aca="false">Picture!AU87</f>
        <v>91237.5091143146</v>
      </c>
      <c r="AV83" s="0" t="n">
        <f aca="false">Picture!AV87</f>
        <v>-17981.3106366642</v>
      </c>
      <c r="AW83" s="0" t="n">
        <f aca="false">Picture!AW87</f>
        <v>-16.463564317635</v>
      </c>
      <c r="AX83" s="0" t="n">
        <f aca="false">Picture!AX87</f>
        <v>111479.410505056</v>
      </c>
      <c r="AY83" s="0" t="n">
        <f aca="false">Picture!AY87</f>
        <v>4353.39886677265</v>
      </c>
      <c r="AZ83" s="0" t="n">
        <f aca="false">Picture!AZ87</f>
        <v>4.06381120719039</v>
      </c>
      <c r="BA83" s="0" t="n">
        <f aca="false">Picture!BA87</f>
        <v>34804.5916491854</v>
      </c>
      <c r="BB83" s="0" t="n">
        <f aca="false">Picture!BB87</f>
        <v>-1516.4087396059</v>
      </c>
      <c r="BC83" s="0" t="n">
        <f aca="false">Picture!BC87</f>
        <v>-4.1750191992891</v>
      </c>
      <c r="BD83" s="0" t="n">
        <f aca="false">Picture!BD87</f>
        <v>382.679998397827</v>
      </c>
      <c r="BE83" s="0" t="n">
        <f aca="false">Picture!BE87</f>
        <v>-12329.2577524993</v>
      </c>
      <c r="BF83" s="0" t="n">
        <f aca="false">Picture!BF87</f>
        <v>-96.9896013818128</v>
      </c>
      <c r="BG83" s="0" t="n">
        <f aca="false">Picture!BG87</f>
        <v>50241.861750648</v>
      </c>
      <c r="BH83" s="0" t="n">
        <f aca="false">Picture!BH87</f>
        <v>-17771.6940429057</v>
      </c>
      <c r="BI83" s="0" t="n">
        <f aca="false">Picture!BI87</f>
        <v>-26.1296352404356</v>
      </c>
      <c r="BJ83" s="0" t="n">
        <f aca="false">Picture!BJ87</f>
        <v>12159.0569097253</v>
      </c>
      <c r="BK83" s="0" t="n">
        <f aca="false">Picture!BK87</f>
        <v>-4753.7590257277</v>
      </c>
      <c r="BL83" s="0" t="n">
        <f aca="false">Picture!BL87</f>
        <v>-28.1074366555528</v>
      </c>
      <c r="BM83" s="0" t="n">
        <f aca="false">Picture!BM87</f>
        <v>80210.5409651503</v>
      </c>
      <c r="BN83" s="0" t="n">
        <f aca="false">Picture!BN87</f>
        <v>-14208.3175275079</v>
      </c>
      <c r="BO83" s="0" t="n">
        <f aca="false">Picture!BO87</f>
        <v>-15.0481776144463</v>
      </c>
      <c r="BP83" s="0" t="n">
        <f aca="false">Picture!BP87</f>
        <v>80210.5409651503</v>
      </c>
      <c r="BQ83" s="0" t="n">
        <f aca="false">Picture!BQ87</f>
        <v>-14208.3175275079</v>
      </c>
      <c r="BR83" s="0" t="n">
        <f aca="false">Picture!BR87</f>
        <v>-15.048177614446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8518.3242927683</v>
      </c>
      <c r="BW83" s="0" t="n">
        <f aca="false">Picture!BW87</f>
        <v>-7055.93704660797</v>
      </c>
      <c r="BX83" s="0" t="n">
        <f aca="false">Picture!BX87</f>
        <v>-15.4822850425699</v>
      </c>
      <c r="BY83" s="0" t="n">
        <f aca="false">Picture!BY87</f>
        <v>218.320001602173</v>
      </c>
      <c r="BZ83" s="0" t="n">
        <f aca="false">Picture!BZ87</f>
        <v>-13189.7509997275</v>
      </c>
      <c r="CA83" s="0" t="n">
        <f aca="false">Picture!CA87</f>
        <v>-98.3717269875695</v>
      </c>
      <c r="CB83" s="0" t="n">
        <f aca="false">Picture!CB87</f>
        <v>42792.7838043714</v>
      </c>
      <c r="CC83" s="0" t="n">
        <f aca="false">Picture!CC87</f>
        <v>-18445.4597615157</v>
      </c>
      <c r="CD83" s="0" t="n">
        <f aca="false">Picture!CD87</f>
        <v>-30.1208177887564</v>
      </c>
      <c r="CE83" s="0" t="n">
        <f aca="false">Picture!CE87</f>
        <v>15487.0303509978</v>
      </c>
      <c r="CF83" s="0" t="n">
        <f aca="false">Picture!CF87</f>
        <v>-9884.58692106108</v>
      </c>
      <c r="CG83" s="0" t="n">
        <f aca="false">Picture!CG87</f>
        <v>-38.9592307619536</v>
      </c>
      <c r="CH83" s="0" t="n">
        <f aca="false">Picture!CH87</f>
        <v>2.58148258890497</v>
      </c>
      <c r="CI83" s="0" t="n">
        <f aca="false">Picture!CI87</f>
        <v>0.262114972573596</v>
      </c>
      <c r="CJ83" s="0" t="n">
        <f aca="false">Picture!CJ87</f>
        <v>11.301139617884</v>
      </c>
      <c r="CK83" s="0" t="n">
        <f aca="false">Picture!CK87</f>
        <v>2.45674996623316</v>
      </c>
      <c r="CL83" s="0" t="n">
        <f aca="false">Picture!CL87</f>
        <v>0.223801005679086</v>
      </c>
      <c r="CM83" s="0" t="n">
        <f aca="false">Picture!CM87</f>
        <v>10.0226655258414</v>
      </c>
      <c r="CN83" s="0" t="n">
        <f aca="false">Picture!CN87</f>
        <v>2.77331321342564</v>
      </c>
      <c r="CO83" s="0" t="n">
        <f aca="false">Picture!CO87</f>
        <v>0.289670887802859</v>
      </c>
      <c r="CP83" s="0" t="n">
        <f aca="false">Picture!CP87</f>
        <v>11.6631483049889</v>
      </c>
      <c r="CQ83" s="0" t="n">
        <f aca="false">Picture!CQ87</f>
        <v>2.29203479640968</v>
      </c>
      <c r="CR83" s="0" t="n">
        <f aca="false">Picture!CR87</f>
        <v>0.277243911709228</v>
      </c>
      <c r="CS83" s="0" t="n">
        <f aca="false">Picture!CS87</f>
        <v>13.7604311104696</v>
      </c>
      <c r="CT83" s="0" t="n">
        <f aca="false">Picture!CT87</f>
        <v>2.99397670549085</v>
      </c>
      <c r="CU83" s="0" t="n">
        <f aca="false">Picture!CU87</f>
        <v>1.02637816829144</v>
      </c>
      <c r="CV83" s="0" t="n">
        <f aca="false">Picture!CV87</f>
        <v>52.1640034227889</v>
      </c>
      <c r="CW83" s="0" t="n">
        <f aca="false">Picture!CW87</f>
        <v>2.56263611871146</v>
      </c>
      <c r="CX83" s="0" t="n">
        <f aca="false">Picture!CX87</f>
        <v>0.321389683716745</v>
      </c>
      <c r="CY83" s="0" t="n">
        <f aca="false">Picture!CY87</f>
        <v>14.339774453116</v>
      </c>
      <c r="CZ83" s="0" t="n">
        <f aca="false">Picture!CZ87</f>
        <v>2.31428283047029</v>
      </c>
      <c r="DA83" s="0" t="n">
        <f aca="false">Picture!DA87</f>
        <v>0.296796476295502</v>
      </c>
      <c r="DB83" s="0" t="n">
        <f aca="false">Picture!DB87</f>
        <v>14.7112011777101</v>
      </c>
      <c r="DC83" s="0" t="n">
        <f aca="false">Picture!DC87</f>
        <v>1</v>
      </c>
      <c r="DD83" s="0" t="n">
        <f aca="false">Picture!DD87</f>
        <v>-5.55111512312578E-016</v>
      </c>
      <c r="DE83" s="0" t="n">
        <f aca="false">Picture!DE87</f>
        <v>0</v>
      </c>
      <c r="DF83" s="0" t="n">
        <f aca="false">Picture!DF87</f>
        <v>0.998396229979549</v>
      </c>
      <c r="DG83" s="0" t="n">
        <f aca="false">Picture!DG87</f>
        <v>0.00120724518914173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-5.55111512312578E-016</v>
      </c>
      <c r="DK83" s="0" t="n">
        <f aca="false">Picture!DK87</f>
        <v>0</v>
      </c>
      <c r="DL83" s="0" t="n">
        <f aca="false">Picture!DL87</f>
        <v>0.743559165691545</v>
      </c>
      <c r="DM83" s="0" t="n">
        <f aca="false">Picture!DM87</f>
        <v>-0.203437852383707</v>
      </c>
      <c r="DN83" s="0" t="n">
        <f aca="false">Picture!DN87</f>
        <v>0</v>
      </c>
      <c r="DO83" s="0" t="n">
        <f aca="false">Picture!DO87</f>
        <v>0.0984303307916143</v>
      </c>
      <c r="DP83" s="0" t="n">
        <f aca="false">Picture!DP87</f>
        <v>-0.0428253480680334</v>
      </c>
      <c r="DQ83" s="0" t="n">
        <f aca="false">Picture!DQ87</f>
        <v>0</v>
      </c>
      <c r="DR83" s="0" t="n">
        <f aca="false">Picture!DR87</f>
        <v>0.794000643414209</v>
      </c>
      <c r="DS83" s="0" t="n">
        <f aca="false">Picture!DS87</f>
        <v>-0.0641238580157073</v>
      </c>
      <c r="DT83" s="0" t="n">
        <f aca="false">Picture!DT87</f>
        <v>0</v>
      </c>
      <c r="DU83" s="0" t="n">
        <f aca="false">Picture!DU87</f>
        <v>0.454435430575624</v>
      </c>
      <c r="DV83" s="0" t="n">
        <f aca="false">Picture!DV87</f>
        <v>-0.150839123503432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-3.33066907387547E-016</v>
      </c>
      <c r="DZ83" s="0" t="n">
        <f aca="false">Picture!DZ87</f>
        <v>0</v>
      </c>
      <c r="EA83" s="0" t="n">
        <f aca="false">Picture!EA87</f>
        <v>0.99839622997955</v>
      </c>
      <c r="EB83" s="0" t="n">
        <f aca="false">Picture!EB87</f>
        <v>0.00120724518914184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-3.33066907387547E-016</v>
      </c>
      <c r="EF83" s="0" t="n">
        <f aca="false">Picture!EF87</f>
        <v>0</v>
      </c>
      <c r="EG83" s="0" t="n">
        <f aca="false">Picture!EG87</f>
        <v>0.743559165691545</v>
      </c>
      <c r="EH83" s="0" t="n">
        <f aca="false">Picture!EH87</f>
        <v>-0.203437852383707</v>
      </c>
      <c r="EI83" s="0" t="n">
        <f aca="false">Picture!EI87</f>
        <v>0</v>
      </c>
      <c r="EJ83" s="0" t="n">
        <f aca="false">Picture!EJ87</f>
        <v>0.0984303307916143</v>
      </c>
      <c r="EK83" s="0" t="n">
        <f aca="false">Picture!EK87</f>
        <v>-0.0428253480680334</v>
      </c>
      <c r="EL83" s="0" t="n">
        <f aca="false">Picture!EL87</f>
        <v>0</v>
      </c>
      <c r="EM83" s="0" t="n">
        <f aca="false">Picture!EM87</f>
        <v>0.794000643414209</v>
      </c>
      <c r="EN83" s="0" t="n">
        <f aca="false">Picture!EN87</f>
        <v>-0.0641238580157073</v>
      </c>
      <c r="EO83" s="0" t="n">
        <f aca="false">Picture!EO87</f>
        <v>0</v>
      </c>
      <c r="EP83" s="0" t="n">
        <f aca="false">Picture!EP87</f>
        <v>0.454435430575624</v>
      </c>
      <c r="EQ83" s="0" t="n">
        <f aca="false">Picture!EQ87</f>
        <v>-0.150839123503432</v>
      </c>
      <c r="ER83" s="0" t="n">
        <f aca="false">Picture!ER87</f>
        <v>0</v>
      </c>
      <c r="ES83" s="0" t="n">
        <f aca="false">Picture!ES87</f>
        <v>0.395677583872904</v>
      </c>
      <c r="ET83" s="0" t="n">
        <f aca="false">Picture!ET87</f>
        <v>-0.0407500297952655</v>
      </c>
      <c r="EU83" s="0" t="n">
        <f aca="false">Picture!EU87</f>
        <v>-9.33717952738187</v>
      </c>
      <c r="EV83" s="0" t="n">
        <f aca="false">Picture!EV87</f>
        <v>0.879139969337083</v>
      </c>
      <c r="EW83" s="0" t="n">
        <f aca="false">Picture!EW87</f>
        <v>0.0146473964642458</v>
      </c>
      <c r="EX83" s="0" t="n">
        <f aca="false">Picture!EX87</f>
        <v>1.6943345638668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10670237654318</v>
      </c>
      <c r="FC83" s="0" t="n">
        <f aca="false">Picture!FC87</f>
        <v>-0.148061006941177</v>
      </c>
      <c r="FD83" s="0" t="n">
        <f aca="false">Picture!FD87</f>
        <v>-11.7999145408616</v>
      </c>
      <c r="FE83" s="0" t="n">
        <f aca="false">Picture!FE87</f>
        <v>0.57050277651358</v>
      </c>
      <c r="FF83" s="0" t="n">
        <f aca="false">Picture!FF87</f>
        <v>-0.484259389890472</v>
      </c>
      <c r="FG83" s="0" t="n">
        <f aca="false">Picture!FG87</f>
        <v>-45.911714063601</v>
      </c>
      <c r="FH83" s="0" t="n">
        <f aca="false">Picture!FH87</f>
        <v>0.851735630672952</v>
      </c>
      <c r="FI83" s="0" t="n">
        <f aca="false">Picture!FI87</f>
        <v>-0.0486472834591651</v>
      </c>
      <c r="FJ83" s="0" t="n">
        <f aca="false">Picture!FJ87</f>
        <v>-5.40295497566793</v>
      </c>
      <c r="FK83" s="0" t="n">
        <f aca="false">Picture!FK87</f>
        <v>1.27370325395965</v>
      </c>
      <c r="FL83" s="0" t="n">
        <f aca="false">Picture!FL87</f>
        <v>-0.226438258186427</v>
      </c>
      <c r="FM83" s="0" t="n">
        <f aca="false">Picture!FM87</f>
        <v>-15.0944598461573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677734.998979658</v>
      </c>
      <c r="C84" s="0" t="n">
        <f aca="false">Picture!C88</f>
        <v>25428.0572485303</v>
      </c>
      <c r="D84" s="0" t="n">
        <f aca="false">Picture!D88</f>
        <v>3.89817363909205</v>
      </c>
      <c r="E84" s="0" t="n">
        <f aca="false">Picture!E88</f>
        <v>400085.986310579</v>
      </c>
      <c r="F84" s="0" t="n">
        <f aca="false">Picture!F88</f>
        <v>-43226.7957581162</v>
      </c>
      <c r="G84" s="0" t="n">
        <f aca="false">Picture!G88</f>
        <v>-9.75085707125357</v>
      </c>
      <c r="H84" s="0" t="n">
        <f aca="false">Picture!H88</f>
        <v>277649.012669079</v>
      </c>
      <c r="I84" s="0" t="n">
        <f aca="false">Picture!I88</f>
        <v>68654.8530066466</v>
      </c>
      <c r="J84" s="0" t="n">
        <f aca="false">Picture!J88</f>
        <v>32.8501299354671</v>
      </c>
      <c r="K84" s="0" t="n">
        <f aca="false">Picture!K88</f>
        <v>139864.038238491</v>
      </c>
      <c r="L84" s="0" t="n">
        <f aca="false">Picture!L88</f>
        <v>628.417619341606</v>
      </c>
      <c r="M84" s="0" t="n">
        <f aca="false">Picture!M88</f>
        <v>0.451333944968375</v>
      </c>
      <c r="N84" s="0" t="n">
        <f aca="false">Picture!N88</f>
        <v>13732.76</v>
      </c>
      <c r="O84" s="0" t="n">
        <f aca="false">Picture!O88</f>
        <v>12973.7663660336</v>
      </c>
      <c r="P84" s="0" t="n">
        <f aca="false">Picture!P88</f>
        <v>1709.3379687829</v>
      </c>
      <c r="Q84" s="0" t="n">
        <f aca="false">Picture!Q88</f>
        <v>202522.92744857</v>
      </c>
      <c r="R84" s="0" t="n">
        <f aca="false">Picture!R88</f>
        <v>-62762.4622346795</v>
      </c>
      <c r="S84" s="0" t="n">
        <f aca="false">Picture!S88</f>
        <v>-23.6584692091856</v>
      </c>
      <c r="T84" s="0" t="n">
        <f aca="false">Picture!T88</f>
        <v>38181.3892617595</v>
      </c>
      <c r="U84" s="0" t="n">
        <f aca="false">Picture!U88</f>
        <v>-23530.5313310504</v>
      </c>
      <c r="V84" s="0" t="n">
        <f aca="false">Picture!V88</f>
        <v>-38.1296370377297</v>
      </c>
      <c r="W84" s="0" t="n">
        <f aca="false">Picture!W88</f>
        <v>255583.988230228</v>
      </c>
      <c r="X84" s="0" t="n">
        <f aca="false">Picture!X88</f>
        <v>-23545.2146072388</v>
      </c>
      <c r="Y84" s="0" t="n">
        <f aca="false">Picture!Y88</f>
        <v>-8.43523872382095</v>
      </c>
      <c r="Z84" s="0" t="n">
        <f aca="false">Picture!Z88</f>
        <v>152414.29577899</v>
      </c>
      <c r="AA84" s="0" t="n">
        <f aca="false">Picture!AA88</f>
        <v>-48583.4317885637</v>
      </c>
      <c r="AB84" s="0" t="n">
        <f aca="false">Picture!AB88</f>
        <v>-24.1711348563557</v>
      </c>
      <c r="AC84" s="0" t="n">
        <f aca="false">Picture!AC88</f>
        <v>103169.692451239</v>
      </c>
      <c r="AD84" s="0" t="n">
        <f aca="false">Picture!AD88</f>
        <v>25038.217181325</v>
      </c>
      <c r="AE84" s="0" t="n">
        <f aca="false">Picture!AE88</f>
        <v>32.0462618871943</v>
      </c>
      <c r="AF84" s="0" t="n">
        <f aca="false">Picture!AF88</f>
        <v>54247.3648065329</v>
      </c>
      <c r="AG84" s="0" t="n">
        <f aca="false">Picture!AG88</f>
        <v>-19801.7174459696</v>
      </c>
      <c r="AH84" s="0" t="n">
        <f aca="false">Picture!AH88</f>
        <v>-26.7413408021007</v>
      </c>
      <c r="AI84" s="0" t="n">
        <f aca="false">Picture!AI88</f>
        <v>4805</v>
      </c>
      <c r="AJ84" s="0" t="n">
        <f aca="false">Picture!AJ88</f>
        <v>4369.53744459152</v>
      </c>
      <c r="AK84" s="0" t="n">
        <f aca="false">Picture!AK88</f>
        <v>1003.4243795067</v>
      </c>
      <c r="AL84" s="0" t="n">
        <f aca="false">Picture!AL88</f>
        <v>77049.8640803099</v>
      </c>
      <c r="AM84" s="0" t="n">
        <f aca="false">Picture!AM88</f>
        <v>-39583.8488712311</v>
      </c>
      <c r="AN84" s="0" t="n">
        <f aca="false">Picture!AN88</f>
        <v>-33.9385996291462</v>
      </c>
      <c r="AO84" s="0" t="n">
        <f aca="false">Picture!AO88</f>
        <v>15782.634713769</v>
      </c>
      <c r="AP84" s="0" t="n">
        <f aca="false">Picture!AP88</f>
        <v>-16803.5261095762</v>
      </c>
      <c r="AQ84" s="0" t="n">
        <f aca="false">Picture!AQ88</f>
        <v>-51.5664493300418</v>
      </c>
      <c r="AR84" s="0" t="n">
        <f aca="false">Picture!AR88</f>
        <v>196443.51816937</v>
      </c>
      <c r="AS84" s="0" t="n">
        <f aca="false">Picture!AS88</f>
        <v>-5445.7241128629</v>
      </c>
      <c r="AT84" s="0" t="n">
        <f aca="false">Picture!AT88</f>
        <v>-2.6973820156549</v>
      </c>
      <c r="AU84" s="0" t="n">
        <f aca="false">Picture!AU88</f>
        <v>93273.8257181316</v>
      </c>
      <c r="AV84" s="0" t="n">
        <f aca="false">Picture!AV88</f>
        <v>-30483.9412941879</v>
      </c>
      <c r="AW84" s="0" t="n">
        <f aca="false">Picture!AW88</f>
        <v>-24.6319419217974</v>
      </c>
      <c r="AX84" s="0" t="n">
        <f aca="false">Picture!AX88</f>
        <v>103169.692451239</v>
      </c>
      <c r="AY84" s="0" t="n">
        <f aca="false">Picture!AY88</f>
        <v>25038.217181325</v>
      </c>
      <c r="AZ84" s="0" t="n">
        <f aca="false">Picture!AZ88</f>
        <v>32.0462618871943</v>
      </c>
      <c r="BA84" s="0" t="n">
        <f aca="false">Picture!BA88</f>
        <v>30522.1056862723</v>
      </c>
      <c r="BB84" s="0" t="n">
        <f aca="false">Picture!BB88</f>
        <v>-10162.4707799811</v>
      </c>
      <c r="BC84" s="0" t="n">
        <f aca="false">Picture!BC88</f>
        <v>-24.9786815119251</v>
      </c>
      <c r="BD84" s="0" t="n">
        <f aca="false">Picture!BD88</f>
        <v>2936.77999258041</v>
      </c>
      <c r="BE84" s="0" t="n">
        <f aca="false">Picture!BE88</f>
        <v>2657.57217647893</v>
      </c>
      <c r="BF84" s="0" t="n">
        <f aca="false">Picture!BF88</f>
        <v>951.825852723612</v>
      </c>
      <c r="BG84" s="0" t="n">
        <f aca="false">Picture!BG88</f>
        <v>48619.2455111345</v>
      </c>
      <c r="BH84" s="0" t="n">
        <f aca="false">Picture!BH88</f>
        <v>-20042.1430319832</v>
      </c>
      <c r="BI84" s="0" t="n">
        <f aca="false">Picture!BI88</f>
        <v>-29.1898306417109</v>
      </c>
      <c r="BJ84" s="0" t="n">
        <f aca="false">Picture!BJ88</f>
        <v>8173.34998999573</v>
      </c>
      <c r="BK84" s="0" t="n">
        <f aca="false">Picture!BK88</f>
        <v>-6059.30174128208</v>
      </c>
      <c r="BL84" s="0" t="n">
        <f aca="false">Picture!BL88</f>
        <v>-42.5732453493969</v>
      </c>
      <c r="BM84" s="0" t="n">
        <f aca="false">Picture!BM88</f>
        <v>59140.4700608582</v>
      </c>
      <c r="BN84" s="0" t="n">
        <f aca="false">Picture!BN88</f>
        <v>-18099.4904943759</v>
      </c>
      <c r="BO84" s="0" t="n">
        <f aca="false">Picture!BO88</f>
        <v>-23.4328064958461</v>
      </c>
      <c r="BP84" s="0" t="n">
        <f aca="false">Picture!BP88</f>
        <v>59140.4700608582</v>
      </c>
      <c r="BQ84" s="0" t="n">
        <f aca="false">Picture!BQ88</f>
        <v>-18099.4904943759</v>
      </c>
      <c r="BR84" s="0" t="n">
        <f aca="false">Picture!BR88</f>
        <v>-23.4328064958461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3725.2591202605</v>
      </c>
      <c r="BW84" s="0" t="n">
        <f aca="false">Picture!BW88</f>
        <v>-9639.2466659885</v>
      </c>
      <c r="BX84" s="0" t="n">
        <f aca="false">Picture!BX88</f>
        <v>-28.8907221576807</v>
      </c>
      <c r="BY84" s="0" t="n">
        <f aca="false">Picture!BY88</f>
        <v>1868.22000741959</v>
      </c>
      <c r="BZ84" s="0" t="n">
        <f aca="false">Picture!BZ88</f>
        <v>1711.96526811259</v>
      </c>
      <c r="CA84" s="0" t="n">
        <f aca="false">Picture!CA88</f>
        <v>1095.62453958539</v>
      </c>
      <c r="CB84" s="0" t="n">
        <f aca="false">Picture!CB88</f>
        <v>28430.6185691753</v>
      </c>
      <c r="CC84" s="0" t="n">
        <f aca="false">Picture!CC88</f>
        <v>-19541.7058392479</v>
      </c>
      <c r="CD84" s="0" t="n">
        <f aca="false">Picture!CD88</f>
        <v>-40.7353741563056</v>
      </c>
      <c r="CE84" s="0" t="n">
        <f aca="false">Picture!CE88</f>
        <v>7609.28472377323</v>
      </c>
      <c r="CF84" s="0" t="n">
        <f aca="false">Picture!CF88</f>
        <v>-10744.2243682941</v>
      </c>
      <c r="CG84" s="0" t="n">
        <f aca="false">Picture!CG88</f>
        <v>-58.5404366783349</v>
      </c>
      <c r="CH84" s="0" t="n">
        <f aca="false">Picture!CH88</f>
        <v>2.65171149285439</v>
      </c>
      <c r="CI84" s="0" t="n">
        <f aca="false">Picture!CI88</f>
        <v>0.314775998108051</v>
      </c>
      <c r="CJ84" s="0" t="n">
        <f aca="false">Picture!CJ88</f>
        <v>13.4696057642883</v>
      </c>
      <c r="CK84" s="0" t="n">
        <f aca="false">Picture!CK88</f>
        <v>2.624989895244</v>
      </c>
      <c r="CL84" s="0" t="n">
        <f aca="false">Picture!CL88</f>
        <v>0.419428730779087</v>
      </c>
      <c r="CM84" s="0" t="n">
        <f aca="false">Picture!CM88</f>
        <v>19.016871421965</v>
      </c>
      <c r="CN84" s="0" t="n">
        <f aca="false">Picture!CN88</f>
        <v>2.69118775167722</v>
      </c>
      <c r="CO84" s="0" t="n">
        <f aca="false">Picture!CO88</f>
        <v>0.0162842132448593</v>
      </c>
      <c r="CP84" s="0" t="n">
        <f aca="false">Picture!CP88</f>
        <v>0.608777588084642</v>
      </c>
      <c r="CQ84" s="0" t="n">
        <f aca="false">Picture!CQ88</f>
        <v>2.57826419287463</v>
      </c>
      <c r="CR84" s="0" t="n">
        <f aca="false">Picture!CR88</f>
        <v>0.697948915713391</v>
      </c>
      <c r="CS84" s="0" t="n">
        <f aca="false">Picture!CS88</f>
        <v>37.1187174933293</v>
      </c>
      <c r="CT84" s="0" t="n">
        <f aca="false">Picture!CT88</f>
        <v>2.85801456815817</v>
      </c>
      <c r="CU84" s="0" t="n">
        <f aca="false">Picture!CU88</f>
        <v>1.11505498520508</v>
      </c>
      <c r="CV84" s="0" t="n">
        <f aca="false">Picture!CV88</f>
        <v>63.9748044711313</v>
      </c>
      <c r="CW84" s="0" t="n">
        <f aca="false">Picture!CW88</f>
        <v>2.62846573275558</v>
      </c>
      <c r="CX84" s="0" t="n">
        <f aca="false">Picture!CX88</f>
        <v>0.353948502960539</v>
      </c>
      <c r="CY84" s="0" t="n">
        <f aca="false">Picture!CY88</f>
        <v>15.5614782039894</v>
      </c>
      <c r="CZ84" s="0" t="n">
        <f aca="false">Picture!CZ88</f>
        <v>2.41920249402019</v>
      </c>
      <c r="DA84" s="0" t="n">
        <f aca="false">Picture!DA88</f>
        <v>0.525394845817626</v>
      </c>
      <c r="DB84" s="0" t="n">
        <f aca="false">Picture!DB88</f>
        <v>27.7427776953105</v>
      </c>
      <c r="DC84" s="0" t="n">
        <f aca="false">Picture!DC88</f>
        <v>1</v>
      </c>
      <c r="DD84" s="0" t="n">
        <f aca="false">Picture!DD88</f>
        <v>-3.33066907387547E-016</v>
      </c>
      <c r="DE84" s="0" t="n">
        <f aca="false">Picture!DE88</f>
        <v>0</v>
      </c>
      <c r="DF84" s="0" t="n">
        <f aca="false">Picture!DF88</f>
        <v>0.999524071824998</v>
      </c>
      <c r="DG84" s="0" t="n">
        <f aca="false">Picture!DG88</f>
        <v>0.000647055477703384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-3.33066907387547E-016</v>
      </c>
      <c r="DK84" s="0" t="n">
        <f aca="false">Picture!DK88</f>
        <v>0</v>
      </c>
      <c r="DL84" s="0" t="n">
        <f aca="false">Picture!DL88</f>
        <v>0.57362166995846</v>
      </c>
      <c r="DM84" s="0" t="n">
        <f aca="false">Picture!DM88</f>
        <v>-0.225615427529714</v>
      </c>
      <c r="DN84" s="0" t="n">
        <f aca="false">Picture!DN88</f>
        <v>0</v>
      </c>
      <c r="DO84" s="0" t="n">
        <f aca="false">Picture!DO88</f>
        <v>0.125677671894178</v>
      </c>
      <c r="DP84" s="0" t="n">
        <f aca="false">Picture!DP88</f>
        <v>0.104326233870026</v>
      </c>
      <c r="DQ84" s="0" t="n">
        <f aca="false">Picture!DQ88</f>
        <v>0</v>
      </c>
      <c r="DR84" s="0" t="n">
        <f aca="false">Picture!DR88</f>
        <v>0.817096566008644</v>
      </c>
      <c r="DS84" s="0" t="n">
        <f aca="false">Picture!DS88</f>
        <v>-0.0453544428897141</v>
      </c>
      <c r="DT84" s="0" t="n">
        <f aca="false">Picture!DT88</f>
        <v>0</v>
      </c>
      <c r="DU84" s="0" t="n">
        <f aca="false">Picture!DU88</f>
        <v>0.350476597385189</v>
      </c>
      <c r="DV84" s="0" t="n">
        <f aca="false">Picture!DV88</f>
        <v>-0.0861212006382712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-3.33066907387547E-016</v>
      </c>
      <c r="DZ84" s="0" t="n">
        <f aca="false">Picture!DZ88</f>
        <v>0</v>
      </c>
      <c r="EA84" s="0" t="n">
        <f aca="false">Picture!EA88</f>
        <v>0.999524071824998</v>
      </c>
      <c r="EB84" s="0" t="n">
        <f aca="false">Picture!EB88</f>
        <v>0.000647055477703384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-3.33066907387547E-016</v>
      </c>
      <c r="EF84" s="0" t="n">
        <f aca="false">Picture!EF88</f>
        <v>0</v>
      </c>
      <c r="EG84" s="0" t="n">
        <f aca="false">Picture!EG88</f>
        <v>0.57362166995846</v>
      </c>
      <c r="EH84" s="0" t="n">
        <f aca="false">Picture!EH88</f>
        <v>-0.225615427529714</v>
      </c>
      <c r="EI84" s="0" t="n">
        <f aca="false">Picture!EI88</f>
        <v>0</v>
      </c>
      <c r="EJ84" s="0" t="n">
        <f aca="false">Picture!EJ88</f>
        <v>0.125677671894178</v>
      </c>
      <c r="EK84" s="0" t="n">
        <f aca="false">Picture!EK88</f>
        <v>0.104326233870026</v>
      </c>
      <c r="EL84" s="0" t="n">
        <f aca="false">Picture!EL88</f>
        <v>0</v>
      </c>
      <c r="EM84" s="0" t="n">
        <f aca="false">Picture!EM88</f>
        <v>0.817096566008644</v>
      </c>
      <c r="EN84" s="0" t="n">
        <f aca="false">Picture!EN88</f>
        <v>-0.0453544428897144</v>
      </c>
      <c r="EO84" s="0" t="n">
        <f aca="false">Picture!EO88</f>
        <v>0</v>
      </c>
      <c r="EP84" s="0" t="n">
        <f aca="false">Picture!EP88</f>
        <v>0.350476597385189</v>
      </c>
      <c r="EQ84" s="0" t="n">
        <f aca="false">Picture!EQ88</f>
        <v>-0.0861212006382712</v>
      </c>
      <c r="ER84" s="0" t="n">
        <f aca="false">Picture!ER88</f>
        <v>0</v>
      </c>
      <c r="ES84" s="0" t="n">
        <f aca="false">Picture!ES88</f>
        <v>0.301055848581719</v>
      </c>
      <c r="ET84" s="0" t="n">
        <f aca="false">Picture!ET88</f>
        <v>-0.0815299676910252</v>
      </c>
      <c r="EU84" s="0" t="n">
        <f aca="false">Picture!EU88</f>
        <v>-21.3102431463122</v>
      </c>
      <c r="EV84" s="0" t="n">
        <f aca="false">Picture!EV88</f>
        <v>0.634052153490278</v>
      </c>
      <c r="EW84" s="0" t="n">
        <f aca="false">Picture!EW88</f>
        <v>0.00993002831048784</v>
      </c>
      <c r="EX84" s="0" t="n">
        <f aca="false">Picture!EX88</f>
        <v>1.5910393030254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777313969230218</v>
      </c>
      <c r="FC84" s="0" t="n">
        <f aca="false">Picture!FC88</f>
        <v>-0.0427635314886077</v>
      </c>
      <c r="FD84" s="0" t="n">
        <f aca="false">Picture!FD88</f>
        <v>-5.21457197046913</v>
      </c>
      <c r="FE84" s="0" t="n">
        <f aca="false">Picture!FE88</f>
        <v>0.636145714741834</v>
      </c>
      <c r="FF84" s="0" t="n">
        <f aca="false">Picture!FF88</f>
        <v>0.076509736463208</v>
      </c>
      <c r="FG84" s="0" t="n">
        <f aca="false">Picture!FG88</f>
        <v>13.6713398410415</v>
      </c>
      <c r="FH84" s="0" t="n">
        <f aca="false">Picture!FH88</f>
        <v>0.584760587505709</v>
      </c>
      <c r="FI84" s="0" t="n">
        <f aca="false">Picture!FI88</f>
        <v>-0.11391920074672</v>
      </c>
      <c r="FJ84" s="0" t="n">
        <f aca="false">Picture!FJ88</f>
        <v>-16.304922893456</v>
      </c>
      <c r="FK84" s="0" t="n">
        <f aca="false">Picture!FK88</f>
        <v>0.930987261415096</v>
      </c>
      <c r="FL84" s="0" t="n">
        <f aca="false">Picture!FL88</f>
        <v>-0.358548198216332</v>
      </c>
      <c r="FM84" s="0" t="n">
        <f aca="false">Picture!FM88</f>
        <v>-27.804446596514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615163.048597363</v>
      </c>
      <c r="C85" s="0" t="n">
        <f aca="false">Picture!C89</f>
        <v>-50327.1243555259</v>
      </c>
      <c r="D85" s="0" t="n">
        <f aca="false">Picture!D89</f>
        <v>-7.56241435274938</v>
      </c>
      <c r="E85" s="0" t="n">
        <f aca="false">Picture!E89</f>
        <v>332474.322850078</v>
      </c>
      <c r="F85" s="0" t="n">
        <f aca="false">Picture!F89</f>
        <v>-56064.6125196242</v>
      </c>
      <c r="G85" s="0" t="n">
        <f aca="false">Picture!G89</f>
        <v>-14.429599562854</v>
      </c>
      <c r="H85" s="0" t="n">
        <f aca="false">Picture!H89</f>
        <v>282688.725747285</v>
      </c>
      <c r="I85" s="0" t="n">
        <f aca="false">Picture!I89</f>
        <v>5737.48816409824</v>
      </c>
      <c r="J85" s="0" t="n">
        <f aca="false">Picture!J89</f>
        <v>2.07166005617682</v>
      </c>
      <c r="K85" s="0" t="n">
        <f aca="false">Picture!K89</f>
        <v>123761.385986202</v>
      </c>
      <c r="L85" s="0" t="n">
        <f aca="false">Picture!L89</f>
        <v>21481.2216781783</v>
      </c>
      <c r="M85" s="0" t="n">
        <f aca="false">Picture!M89</f>
        <v>21.0023339554737</v>
      </c>
      <c r="N85" s="0" t="n">
        <f aca="false">Picture!N89</f>
        <v>9546</v>
      </c>
      <c r="O85" s="0" t="n">
        <f aca="false">Picture!O89</f>
        <v>9395.1</v>
      </c>
      <c r="P85" s="0" t="n">
        <f aca="false">Picture!P89</f>
        <v>6226.04373757455</v>
      </c>
      <c r="Q85" s="0" t="n">
        <f aca="false">Picture!Q89</f>
        <v>170371.219597919</v>
      </c>
      <c r="R85" s="0" t="n">
        <f aca="false">Picture!R89</f>
        <v>-94432.4487538481</v>
      </c>
      <c r="S85" s="0" t="n">
        <f aca="false">Picture!S89</f>
        <v>-35.6613068624122</v>
      </c>
      <c r="T85" s="0" t="n">
        <f aca="false">Picture!T89</f>
        <v>37916.2050126982</v>
      </c>
      <c r="U85" s="0" t="n">
        <f aca="false">Picture!U89</f>
        <v>-13628.3165548682</v>
      </c>
      <c r="V85" s="0" t="n">
        <f aca="false">Picture!V89</f>
        <v>-26.4398933977954</v>
      </c>
      <c r="W85" s="0" t="n">
        <f aca="false">Picture!W89</f>
        <v>226376.049996853</v>
      </c>
      <c r="X85" s="0" t="n">
        <f aca="false">Picture!X89</f>
        <v>-46182.3264735937</v>
      </c>
      <c r="Y85" s="0" t="n">
        <f aca="false">Picture!Y89</f>
        <v>-16.9440129016183</v>
      </c>
      <c r="Z85" s="0" t="n">
        <f aca="false">Picture!Z89</f>
        <v>126844.737130165</v>
      </c>
      <c r="AA85" s="0" t="n">
        <f aca="false">Picture!AA89</f>
        <v>-37833.1078857183</v>
      </c>
      <c r="AB85" s="0" t="n">
        <f aca="false">Picture!AB89</f>
        <v>-22.9740120063323</v>
      </c>
      <c r="AC85" s="0" t="n">
        <f aca="false">Picture!AC89</f>
        <v>99531.3128666878</v>
      </c>
      <c r="AD85" s="0" t="n">
        <f aca="false">Picture!AD89</f>
        <v>-8349.21858787537</v>
      </c>
      <c r="AE85" s="0" t="n">
        <f aca="false">Picture!AE89</f>
        <v>-7.73931911096662</v>
      </c>
      <c r="AF85" s="0" t="n">
        <f aca="false">Picture!AF89</f>
        <v>51219.8135426045</v>
      </c>
      <c r="AG85" s="0" t="n">
        <f aca="false">Picture!AG89</f>
        <v>6919.1058164835</v>
      </c>
      <c r="AH85" s="0" t="n">
        <f aca="false">Picture!AH89</f>
        <v>15.6184995040244</v>
      </c>
      <c r="AI85" s="0" t="n">
        <f aca="false">Picture!AI89</f>
        <v>3182</v>
      </c>
      <c r="AJ85" s="0" t="n">
        <f aca="false">Picture!AJ89</f>
        <v>3123</v>
      </c>
      <c r="AK85" s="0" t="n">
        <f aca="false">Picture!AK89</f>
        <v>5293.22033898305</v>
      </c>
      <c r="AL85" s="0" t="n">
        <f aca="false">Picture!AL89</f>
        <v>62522.4699264765</v>
      </c>
      <c r="AM85" s="0" t="n">
        <f aca="false">Picture!AM89</f>
        <v>-46346.4974048138</v>
      </c>
      <c r="AN85" s="0" t="n">
        <f aca="false">Picture!AN89</f>
        <v>-42.5708983385325</v>
      </c>
      <c r="AO85" s="0" t="n">
        <f aca="false">Picture!AO89</f>
        <v>16453.1328053474</v>
      </c>
      <c r="AP85" s="0" t="n">
        <f aca="false">Picture!AP89</f>
        <v>-4823.25418627262</v>
      </c>
      <c r="AQ85" s="0" t="n">
        <f aca="false">Picture!AQ89</f>
        <v>-22.6695170950421</v>
      </c>
      <c r="AR85" s="0" t="n">
        <f aca="false">Picture!AR89</f>
        <v>184748.221238493</v>
      </c>
      <c r="AS85" s="0" t="n">
        <f aca="false">Picture!AS89</f>
        <v>-26838.4886545881</v>
      </c>
      <c r="AT85" s="0" t="n">
        <f aca="false">Picture!AT89</f>
        <v>-12.6843924498614</v>
      </c>
      <c r="AU85" s="0" t="n">
        <f aca="false">Picture!AU89</f>
        <v>85216.908371805</v>
      </c>
      <c r="AV85" s="0" t="n">
        <f aca="false">Picture!AV89</f>
        <v>-18489.2700667128</v>
      </c>
      <c r="AW85" s="0" t="n">
        <f aca="false">Picture!AW89</f>
        <v>-17.8285135419142</v>
      </c>
      <c r="AX85" s="0" t="n">
        <f aca="false">Picture!AX89</f>
        <v>99531.3128666878</v>
      </c>
      <c r="AY85" s="0" t="n">
        <f aca="false">Picture!AY89</f>
        <v>-8349.21858787537</v>
      </c>
      <c r="AZ85" s="0" t="n">
        <f aca="false">Picture!AZ89</f>
        <v>-7.73931911096662</v>
      </c>
      <c r="BA85" s="0" t="n">
        <f aca="false">Picture!BA89</f>
        <v>32812.1391527746</v>
      </c>
      <c r="BB85" s="0" t="n">
        <f aca="false">Picture!BB89</f>
        <v>9465.04965224212</v>
      </c>
      <c r="BC85" s="0" t="n">
        <f aca="false">Picture!BC89</f>
        <v>40.5405977992514</v>
      </c>
      <c r="BD85" s="0" t="n">
        <f aca="false">Picture!BD89</f>
        <v>2287.97000145912</v>
      </c>
      <c r="BE85" s="0" t="n">
        <f aca="false">Picture!BE89</f>
        <v>2239.73000097275</v>
      </c>
      <c r="BF85" s="0" t="n">
        <f aca="false">Picture!BF89</f>
        <v>4642.88967328139</v>
      </c>
      <c r="BG85" s="0" t="n">
        <f aca="false">Picture!BG89</f>
        <v>43122.6764197518</v>
      </c>
      <c r="BH85" s="0" t="n">
        <f aca="false">Picture!BH89</f>
        <v>-25299.6828777046</v>
      </c>
      <c r="BI85" s="0" t="n">
        <f aca="false">Picture!BI89</f>
        <v>-36.9757534488366</v>
      </c>
      <c r="BJ85" s="0" t="n">
        <f aca="false">Picture!BJ89</f>
        <v>9536.10682001077</v>
      </c>
      <c r="BK85" s="0" t="n">
        <f aca="false">Picture!BK89</f>
        <v>-426.233704081567</v>
      </c>
      <c r="BL85" s="0" t="n">
        <f aca="false">Picture!BL89</f>
        <v>-4.27844945724139</v>
      </c>
      <c r="BM85" s="0" t="n">
        <f aca="false">Picture!BM89</f>
        <v>41627.8287583601</v>
      </c>
      <c r="BN85" s="0" t="n">
        <f aca="false">Picture!BN89</f>
        <v>-19343.8378190056</v>
      </c>
      <c r="BO85" s="0" t="n">
        <f aca="false">Picture!BO89</f>
        <v>-31.7259456807869</v>
      </c>
      <c r="BP85" s="0" t="n">
        <f aca="false">Picture!BP89</f>
        <v>41627.8287583601</v>
      </c>
      <c r="BQ85" s="0" t="n">
        <f aca="false">Picture!BQ89</f>
        <v>-19343.8378190056</v>
      </c>
      <c r="BR85" s="0" t="n">
        <f aca="false">Picture!BR89</f>
        <v>-31.725945680786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8407.6743898298</v>
      </c>
      <c r="BW85" s="0" t="n">
        <f aca="false">Picture!BW89</f>
        <v>-2545.94383575863</v>
      </c>
      <c r="BX85" s="0" t="n">
        <f aca="false">Picture!BX89</f>
        <v>-12.1503780795697</v>
      </c>
      <c r="BY85" s="0" t="n">
        <f aca="false">Picture!BY89</f>
        <v>894.029998540878</v>
      </c>
      <c r="BZ85" s="0" t="n">
        <f aca="false">Picture!BZ89</f>
        <v>883.269999027252</v>
      </c>
      <c r="CA85" s="0" t="n">
        <f aca="false">Picture!CA89</f>
        <v>8208.82935829792</v>
      </c>
      <c r="CB85" s="0" t="n">
        <f aca="false">Picture!CB89</f>
        <v>19399.7935067247</v>
      </c>
      <c r="CC85" s="0" t="n">
        <f aca="false">Picture!CC89</f>
        <v>-21046.8145271092</v>
      </c>
      <c r="CD85" s="0" t="n">
        <f aca="false">Picture!CD89</f>
        <v>-52.0360434415251</v>
      </c>
      <c r="CE85" s="0" t="n">
        <f aca="false">Picture!CE89</f>
        <v>6917.02598533667</v>
      </c>
      <c r="CF85" s="0" t="n">
        <f aca="false">Picture!CF89</f>
        <v>-4397.02048219105</v>
      </c>
      <c r="CG85" s="0" t="n">
        <f aca="false">Picture!CG89</f>
        <v>-38.8633765541875</v>
      </c>
      <c r="CH85" s="0" t="n">
        <f aca="false">Picture!CH89</f>
        <v>2.71743874233125</v>
      </c>
      <c r="CI85" s="0" t="n">
        <f aca="false">Picture!CI89</f>
        <v>0.275796032351837</v>
      </c>
      <c r="CJ85" s="0" t="n">
        <f aca="false">Picture!CJ89</f>
        <v>11.2955114695779</v>
      </c>
      <c r="CK85" s="0" t="n">
        <f aca="false">Picture!CK89</f>
        <v>2.62111247476433</v>
      </c>
      <c r="CL85" s="0" t="n">
        <f aca="false">Picture!CL89</f>
        <v>0.26172445063621</v>
      </c>
      <c r="CM85" s="0" t="n">
        <f aca="false">Picture!CM89</f>
        <v>11.0928956135957</v>
      </c>
      <c r="CN85" s="0" t="n">
        <f aca="false">Picture!CN89</f>
        <v>2.84019890429777</v>
      </c>
      <c r="CO85" s="0" t="n">
        <f aca="false">Picture!CO89</f>
        <v>0.272995778311757</v>
      </c>
      <c r="CP85" s="0" t="n">
        <f aca="false">Picture!CP89</f>
        <v>10.6339765462425</v>
      </c>
      <c r="CQ85" s="0" t="n">
        <f aca="false">Picture!CQ89</f>
        <v>2.41627951033554</v>
      </c>
      <c r="CR85" s="0" t="n">
        <f aca="false">Picture!CR89</f>
        <v>0.107509073972594</v>
      </c>
      <c r="CS85" s="0" t="n">
        <f aca="false">Picture!CS89</f>
        <v>4.65655104896248</v>
      </c>
      <c r="CT85" s="0" t="n">
        <f aca="false">Picture!CT89</f>
        <v>3</v>
      </c>
      <c r="CU85" s="0" t="n">
        <f aca="false">Picture!CU89</f>
        <v>0.442372881355932</v>
      </c>
      <c r="CV85" s="0" t="n">
        <f aca="false">Picture!CV89</f>
        <v>17.2962226640159</v>
      </c>
      <c r="CW85" s="0" t="n">
        <f aca="false">Picture!CW89</f>
        <v>2.72495983921089</v>
      </c>
      <c r="CX85" s="0" t="n">
        <f aca="false">Picture!CX89</f>
        <v>0.29264441597403</v>
      </c>
      <c r="CY85" s="0" t="n">
        <f aca="false">Picture!CY89</f>
        <v>12.0315158625515</v>
      </c>
      <c r="CZ85" s="0" t="n">
        <f aca="false">Picture!CZ89</f>
        <v>2.30449759697892</v>
      </c>
      <c r="DA85" s="0" t="n">
        <f aca="false">Picture!DA89</f>
        <v>-0.118118685939219</v>
      </c>
      <c r="DB85" s="0" t="n">
        <f aca="false">Picture!DB89</f>
        <v>-4.87566631051206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.95502051857979</v>
      </c>
      <c r="DG85" s="0" t="n">
        <f aca="false">Picture!DG89</f>
        <v>-0.0434572891849907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.647897344053284</v>
      </c>
      <c r="DM85" s="0" t="n">
        <f aca="false">Picture!DM89</f>
        <v>-0.157297821992776</v>
      </c>
      <c r="DN85" s="0" t="n">
        <f aca="false">Picture!DN89</f>
        <v>0</v>
      </c>
      <c r="DO85" s="0" t="n">
        <f aca="false">Picture!DO89</f>
        <v>0.0748522352390588</v>
      </c>
      <c r="DP85" s="0" t="n">
        <f aca="false">Picture!DP89</f>
        <v>0.0696235270084393</v>
      </c>
      <c r="DQ85" s="0" t="n">
        <f aca="false">Picture!DQ89</f>
        <v>0</v>
      </c>
      <c r="DR85" s="0" t="n">
        <f aca="false">Picture!DR89</f>
        <v>0.842421884006331</v>
      </c>
      <c r="DS85" s="0" t="n">
        <f aca="false">Picture!DS89</f>
        <v>-0.0249238530857139</v>
      </c>
      <c r="DT85" s="0" t="n">
        <f aca="false">Picture!DT89</f>
        <v>0</v>
      </c>
      <c r="DU85" s="0" t="n">
        <f aca="false">Picture!DU89</f>
        <v>0.35829793972701</v>
      </c>
      <c r="DV85" s="0" t="n">
        <f aca="false">Picture!DV89</f>
        <v>-0.0561617003574715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.95502051857979</v>
      </c>
      <c r="EB85" s="0" t="n">
        <f aca="false">Picture!EB89</f>
        <v>-0.0434572891849907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.647897344053284</v>
      </c>
      <c r="EH85" s="0" t="n">
        <f aca="false">Picture!EH89</f>
        <v>-0.157297821992776</v>
      </c>
      <c r="EI85" s="0" t="n">
        <f aca="false">Picture!EI89</f>
        <v>0</v>
      </c>
      <c r="EJ85" s="0" t="n">
        <f aca="false">Picture!EJ89</f>
        <v>0.0748522352390588</v>
      </c>
      <c r="EK85" s="0" t="n">
        <f aca="false">Picture!EK89</f>
        <v>0.0696235270084393</v>
      </c>
      <c r="EL85" s="0" t="n">
        <f aca="false">Picture!EL89</f>
        <v>0</v>
      </c>
      <c r="EM85" s="0" t="n">
        <f aca="false">Picture!EM89</f>
        <v>0.842421884006331</v>
      </c>
      <c r="EN85" s="0" t="n">
        <f aca="false">Picture!EN89</f>
        <v>-0.0249238530857139</v>
      </c>
      <c r="EO85" s="0" t="n">
        <f aca="false">Picture!EO89</f>
        <v>0</v>
      </c>
      <c r="EP85" s="0" t="n">
        <f aca="false">Picture!EP89</f>
        <v>0.35829793972701</v>
      </c>
      <c r="EQ85" s="0" t="n">
        <f aca="false">Picture!EQ89</f>
        <v>-0.0561617003574715</v>
      </c>
      <c r="ER85" s="0" t="n">
        <f aca="false">Picture!ER89</f>
        <v>0</v>
      </c>
      <c r="ES85" s="0" t="n">
        <f aca="false">Picture!ES89</f>
        <v>0.225321946156236</v>
      </c>
      <c r="ET85" s="0" t="n">
        <f aca="false">Picture!ET89</f>
        <v>-0.0628420250505369</v>
      </c>
      <c r="EU85" s="0" t="n">
        <f aca="false">Picture!EU89</f>
        <v>-21.8077314757175</v>
      </c>
      <c r="EV85" s="0" t="n">
        <f aca="false">Picture!EV89</f>
        <v>0.488492595586033</v>
      </c>
      <c r="EW85" s="0" t="n">
        <f aca="false">Picture!EW89</f>
        <v>-0.0994344449760951</v>
      </c>
      <c r="EX85" s="0" t="n">
        <f aca="false">Picture!EX89</f>
        <v>-16.9127184354412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561001960406268</v>
      </c>
      <c r="FC85" s="0" t="n">
        <f aca="false">Picture!FC89</f>
        <v>-0.336481138080614</v>
      </c>
      <c r="FD85" s="0" t="n">
        <f aca="false">Picture!FD89</f>
        <v>-37.4916406390167</v>
      </c>
      <c r="FE85" s="0" t="n">
        <f aca="false">Picture!FE89</f>
        <v>0.390752500238518</v>
      </c>
      <c r="FF85" s="0" t="n">
        <f aca="false">Picture!FF89</f>
        <v>0.167701102951211</v>
      </c>
      <c r="FG85" s="0" t="n">
        <f aca="false">Picture!FG89</f>
        <v>75.1849596060582</v>
      </c>
      <c r="FH85" s="0" t="n">
        <f aca="false">Picture!FH89</f>
        <v>0.449874523507981</v>
      </c>
      <c r="FI85" s="0" t="n">
        <f aca="false">Picture!FI89</f>
        <v>-0.141256920206172</v>
      </c>
      <c r="FJ85" s="0" t="n">
        <f aca="false">Picture!FJ89</f>
        <v>-23.8960254454808</v>
      </c>
      <c r="FK85" s="0" t="n">
        <f aca="false">Picture!FK89</f>
        <v>0.725351143385039</v>
      </c>
      <c r="FL85" s="0" t="n">
        <f aca="false">Picture!FL89</f>
        <v>-0.410330420617567</v>
      </c>
      <c r="FM85" s="0" t="n">
        <f aca="false">Picture!FM89</f>
        <v>-36.1307635541247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641808.330686342</v>
      </c>
      <c r="C86" s="0" t="n">
        <f aca="false">Picture!C90</f>
        <v>-30762.6299261451</v>
      </c>
      <c r="D86" s="0" t="n">
        <f aca="false">Picture!D90</f>
        <v>-4.57388613658411</v>
      </c>
      <c r="E86" s="0" t="n">
        <f aca="false">Picture!E90</f>
        <v>340333.881883729</v>
      </c>
      <c r="F86" s="0" t="n">
        <f aca="false">Picture!F90</f>
        <v>-30210.8039964271</v>
      </c>
      <c r="G86" s="0" t="n">
        <f aca="false">Picture!G90</f>
        <v>-8.15307981672098</v>
      </c>
      <c r="H86" s="0" t="n">
        <f aca="false">Picture!H90</f>
        <v>301474.448802613</v>
      </c>
      <c r="I86" s="0" t="n">
        <f aca="false">Picture!I90</f>
        <v>-551.825929718034</v>
      </c>
      <c r="J86" s="0" t="n">
        <f aca="false">Picture!J90</f>
        <v>-0.18270792175518</v>
      </c>
      <c r="K86" s="0" t="n">
        <f aca="false">Picture!K90</f>
        <v>151371.471459148</v>
      </c>
      <c r="L86" s="0" t="n">
        <f aca="false">Picture!L90</f>
        <v>19733.6361996996</v>
      </c>
      <c r="M86" s="0" t="n">
        <f aca="false">Picture!M90</f>
        <v>14.9908543852959</v>
      </c>
      <c r="N86" s="0" t="n">
        <f aca="false">Picture!N90</f>
        <v>31807.7</v>
      </c>
      <c r="O86" s="0" t="n">
        <f aca="false">Picture!O90</f>
        <v>31486.37</v>
      </c>
      <c r="P86" s="0" t="n">
        <f aca="false">Picture!P90</f>
        <v>9798.76451000529</v>
      </c>
      <c r="Q86" s="0" t="n">
        <f aca="false">Picture!Q90</f>
        <v>181464.295165871</v>
      </c>
      <c r="R86" s="0" t="n">
        <f aca="false">Picture!R90</f>
        <v>-64485.0785294735</v>
      </c>
      <c r="S86" s="0" t="n">
        <f aca="false">Picture!S90</f>
        <v>-26.2188423416563</v>
      </c>
      <c r="T86" s="0" t="n">
        <f aca="false">Picture!T90</f>
        <v>44343.7557212448</v>
      </c>
      <c r="U86" s="0" t="n">
        <f aca="false">Picture!U90</f>
        <v>-12485.1156350899</v>
      </c>
      <c r="V86" s="0" t="n">
        <f aca="false">Picture!V90</f>
        <v>-21.9696702347022</v>
      </c>
      <c r="W86" s="0" t="n">
        <f aca="false">Picture!W90</f>
        <v>235864.063338757</v>
      </c>
      <c r="X86" s="0" t="n">
        <f aca="false">Picture!X90</f>
        <v>-42041.3437216282</v>
      </c>
      <c r="Y86" s="0" t="n">
        <f aca="false">Picture!Y90</f>
        <v>-15.1279329777464</v>
      </c>
      <c r="Z86" s="0" t="n">
        <f aca="false">Picture!Z90</f>
        <v>129306.649612784</v>
      </c>
      <c r="AA86" s="0" t="n">
        <f aca="false">Picture!AA90</f>
        <v>-38233.8524116278</v>
      </c>
      <c r="AB86" s="0" t="n">
        <f aca="false">Picture!AB90</f>
        <v>-22.8206624366308</v>
      </c>
      <c r="AC86" s="0" t="n">
        <f aca="false">Picture!AC90</f>
        <v>106557.413725972</v>
      </c>
      <c r="AD86" s="0" t="n">
        <f aca="false">Picture!AD90</f>
        <v>-3807.49131000042</v>
      </c>
      <c r="AE86" s="0" t="n">
        <f aca="false">Picture!AE90</f>
        <v>-3.44991128181499</v>
      </c>
      <c r="AF86" s="0" t="n">
        <f aca="false">Picture!AF90</f>
        <v>61041.9377338886</v>
      </c>
      <c r="AG86" s="0" t="n">
        <f aca="false">Picture!AG90</f>
        <v>-12020.2079600096</v>
      </c>
      <c r="AH86" s="0" t="n">
        <f aca="false">Picture!AH90</f>
        <v>-16.4520325071885</v>
      </c>
      <c r="AI86" s="0" t="n">
        <f aca="false">Picture!AI90</f>
        <v>13697</v>
      </c>
      <c r="AJ86" s="0" t="n">
        <f aca="false">Picture!AJ90</f>
        <v>13571</v>
      </c>
      <c r="AK86" s="0" t="n">
        <f aca="false">Picture!AK90</f>
        <v>10770.6349206349</v>
      </c>
      <c r="AL86" s="0" t="n">
        <f aca="false">Picture!AL90</f>
        <v>67643.9414442778</v>
      </c>
      <c r="AM86" s="0" t="n">
        <f aca="false">Picture!AM90</f>
        <v>-37654.6377216578</v>
      </c>
      <c r="AN86" s="0" t="n">
        <f aca="false">Picture!AN90</f>
        <v>-35.7598725642057</v>
      </c>
      <c r="AO86" s="0" t="n">
        <f aca="false">Picture!AO90</f>
        <v>18857.8132719994</v>
      </c>
      <c r="AP86" s="0" t="n">
        <f aca="false">Picture!AP90</f>
        <v>-10921.1778348684</v>
      </c>
      <c r="AQ86" s="0" t="n">
        <f aca="false">Picture!AQ90</f>
        <v>-36.6741028790251</v>
      </c>
      <c r="AR86" s="0" t="n">
        <f aca="false">Picture!AR90</f>
        <v>190369.721242038</v>
      </c>
      <c r="AS86" s="0" t="n">
        <f aca="false">Picture!AS90</f>
        <v>-21430.2759870321</v>
      </c>
      <c r="AT86" s="0" t="n">
        <f aca="false">Picture!AT90</f>
        <v>-10.118166320774</v>
      </c>
      <c r="AU86" s="0" t="n">
        <f aca="false">Picture!AU90</f>
        <v>83812.3075160659</v>
      </c>
      <c r="AV86" s="0" t="n">
        <f aca="false">Picture!AV90</f>
        <v>-17622.7846770316</v>
      </c>
      <c r="AW86" s="0" t="n">
        <f aca="false">Picture!AW90</f>
        <v>-17.3734595158487</v>
      </c>
      <c r="AX86" s="0" t="n">
        <f aca="false">Picture!AX90</f>
        <v>106557.413725972</v>
      </c>
      <c r="AY86" s="0" t="n">
        <f aca="false">Picture!AY90</f>
        <v>-3807.49131000042</v>
      </c>
      <c r="AZ86" s="0" t="n">
        <f aca="false">Picture!AZ90</f>
        <v>-3.44991128181499</v>
      </c>
      <c r="BA86" s="0" t="n">
        <f aca="false">Picture!BA90</f>
        <v>35414.0505832482</v>
      </c>
      <c r="BB86" s="0" t="n">
        <f aca="false">Picture!BB90</f>
        <v>-3417.3110471437</v>
      </c>
      <c r="BC86" s="0" t="n">
        <f aca="false">Picture!BC90</f>
        <v>-8.80038943694699</v>
      </c>
      <c r="BD86" s="0" t="n">
        <f aca="false">Picture!BD90</f>
        <v>6347.18075603247</v>
      </c>
      <c r="BE86" s="0" t="n">
        <f aca="false">Picture!BE90</f>
        <v>6266.29075592756</v>
      </c>
      <c r="BF86" s="0" t="n">
        <f aca="false">Picture!BF90</f>
        <v>7746.68160192974</v>
      </c>
      <c r="BG86" s="0" t="n">
        <f aca="false">Picture!BG90</f>
        <v>45132.2076573631</v>
      </c>
      <c r="BH86" s="0" t="n">
        <f aca="false">Picture!BH90</f>
        <v>-17529.9956896719</v>
      </c>
      <c r="BI86" s="0" t="n">
        <f aca="false">Picture!BI90</f>
        <v>-27.9753898735216</v>
      </c>
      <c r="BJ86" s="0" t="n">
        <f aca="false">Picture!BJ90</f>
        <v>9291.44270212312</v>
      </c>
      <c r="BK86" s="0" t="n">
        <f aca="false">Picture!BK90</f>
        <v>-3769.36840848381</v>
      </c>
      <c r="BL86" s="0" t="n">
        <f aca="false">Picture!BL90</f>
        <v>-28.8601402819664</v>
      </c>
      <c r="BM86" s="0" t="n">
        <f aca="false">Picture!BM90</f>
        <v>45494.3420967185</v>
      </c>
      <c r="BN86" s="0" t="n">
        <f aca="false">Picture!BN90</f>
        <v>-20611.0677345961</v>
      </c>
      <c r="BO86" s="0" t="n">
        <f aca="false">Picture!BO90</f>
        <v>-31.1790937945786</v>
      </c>
      <c r="BP86" s="0" t="n">
        <f aca="false">Picture!BP90</f>
        <v>45494.3420967185</v>
      </c>
      <c r="BQ86" s="0" t="n">
        <f aca="false">Picture!BQ90</f>
        <v>-20611.0677345961</v>
      </c>
      <c r="BR86" s="0" t="n">
        <f aca="false">Picture!BR90</f>
        <v>-31.1790937945786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25627.8871506404</v>
      </c>
      <c r="BW86" s="0" t="n">
        <f aca="false">Picture!BW90</f>
        <v>-8602.89691286588</v>
      </c>
      <c r="BX86" s="0" t="n">
        <f aca="false">Picture!BX90</f>
        <v>-25.1320475070202</v>
      </c>
      <c r="BY86" s="0" t="n">
        <f aca="false">Picture!BY90</f>
        <v>7349.81924396753</v>
      </c>
      <c r="BZ86" s="0" t="n">
        <f aca="false">Picture!BZ90</f>
        <v>7304.70924407244</v>
      </c>
      <c r="CA86" s="0" t="n">
        <f aca="false">Picture!CA90</f>
        <v>16193.1041034353</v>
      </c>
      <c r="CB86" s="0" t="n">
        <f aca="false">Picture!CB90</f>
        <v>22511.7337869147</v>
      </c>
      <c r="CC86" s="0" t="n">
        <f aca="false">Picture!CC90</f>
        <v>-20124.6420319858</v>
      </c>
      <c r="CD86" s="0" t="n">
        <f aca="false">Picture!CD90</f>
        <v>-47.2006394667922</v>
      </c>
      <c r="CE86" s="0" t="n">
        <f aca="false">Picture!CE90</f>
        <v>9566.37056987624</v>
      </c>
      <c r="CF86" s="0" t="n">
        <f aca="false">Picture!CF90</f>
        <v>-7151.80942638462</v>
      </c>
      <c r="CG86" s="0" t="n">
        <f aca="false">Picture!CG90</f>
        <v>-42.7786363586477</v>
      </c>
      <c r="CH86" s="0" t="n">
        <f aca="false">Picture!CH90</f>
        <v>2.7210941828156</v>
      </c>
      <c r="CI86" s="0" t="n">
        <f aca="false">Picture!CI90</f>
        <v>0.300950696847564</v>
      </c>
      <c r="CJ86" s="0" t="n">
        <f aca="false">Picture!CJ90</f>
        <v>12.4352419016671</v>
      </c>
      <c r="CK86" s="0" t="n">
        <f aca="false">Picture!CK90</f>
        <v>2.63199056585935</v>
      </c>
      <c r="CL86" s="0" t="n">
        <f aca="false">Picture!CL90</f>
        <v>0.420318275262031</v>
      </c>
      <c r="CM86" s="0" t="n">
        <f aca="false">Picture!CM90</f>
        <v>19.004545883627</v>
      </c>
      <c r="CN86" s="0" t="n">
        <f aca="false">Picture!CN90</f>
        <v>2.82922077649049</v>
      </c>
      <c r="CO86" s="0" t="n">
        <f aca="false">Picture!CO90</f>
        <v>0.0926055940292874</v>
      </c>
      <c r="CP86" s="0" t="n">
        <f aca="false">Picture!CP90</f>
        <v>3.38394651256746</v>
      </c>
      <c r="CQ86" s="0" t="n">
        <f aca="false">Picture!CQ90</f>
        <v>2.47979466377771</v>
      </c>
      <c r="CR86" s="0" t="n">
        <f aca="false">Picture!CR90</f>
        <v>0.678070473922136</v>
      </c>
      <c r="CS86" s="0" t="n">
        <f aca="false">Picture!CS90</f>
        <v>37.6345323962427</v>
      </c>
      <c r="CT86" s="0" t="n">
        <f aca="false">Picture!CT90</f>
        <v>2.32223844637512</v>
      </c>
      <c r="CU86" s="0" t="n">
        <f aca="false">Picture!CU90</f>
        <v>-0.227999648862976</v>
      </c>
      <c r="CV86" s="0" t="n">
        <f aca="false">Picture!CV90</f>
        <v>-8.94032793599571</v>
      </c>
      <c r="CW86" s="0" t="n">
        <f aca="false">Picture!CW90</f>
        <v>2.68263929172953</v>
      </c>
      <c r="CX86" s="0" t="n">
        <f aca="false">Picture!CX90</f>
        <v>0.346906220652062</v>
      </c>
      <c r="CY86" s="0" t="n">
        <f aca="false">Picture!CY90</f>
        <v>14.8521346444795</v>
      </c>
      <c r="CZ86" s="0" t="n">
        <f aca="false">Picture!CZ90</f>
        <v>2.35147920289824</v>
      </c>
      <c r="DA86" s="0" t="n">
        <f aca="false">Picture!DA90</f>
        <v>0.443124713909906</v>
      </c>
      <c r="DB86" s="0" t="n">
        <f aca="false">Picture!DB90</f>
        <v>23.2202516076989</v>
      </c>
      <c r="DC86" s="0" t="n">
        <f aca="false">Picture!DC90</f>
        <v>1</v>
      </c>
      <c r="DD86" s="0" t="n">
        <f aca="false">Picture!DD90</f>
        <v>-5.55111512312578E-016</v>
      </c>
      <c r="DE86" s="0" t="n">
        <f aca="false">Picture!DE90</f>
        <v>0</v>
      </c>
      <c r="DF86" s="0" t="n">
        <f aca="false">Picture!DF90</f>
        <v>0.937063241667073</v>
      </c>
      <c r="DG86" s="0" t="n">
        <f aca="false">Picture!DG90</f>
        <v>-0.0577465858776965</v>
      </c>
      <c r="DH86" s="0" t="n">
        <f aca="false">Picture!DH90</f>
        <v>0</v>
      </c>
      <c r="DI86" s="0" t="n">
        <f aca="false">Picture!DI90</f>
        <v>0.999672276397282</v>
      </c>
      <c r="DJ86" s="0" t="n">
        <f aca="false">Picture!DJ90</f>
        <v>-0.000327723602718599</v>
      </c>
      <c r="DK86" s="0" t="n">
        <f aca="false">Picture!DK90</f>
        <v>0</v>
      </c>
      <c r="DL86" s="0" t="n">
        <f aca="false">Picture!DL90</f>
        <v>0.630077424217367</v>
      </c>
      <c r="DM86" s="0" t="n">
        <f aca="false">Picture!DM90</f>
        <v>-0.141916858242663</v>
      </c>
      <c r="DN86" s="0" t="n">
        <f aca="false">Picture!DN90</f>
        <v>0</v>
      </c>
      <c r="DO86" s="0" t="n">
        <f aca="false">Picture!DO90</f>
        <v>0.212590564606154</v>
      </c>
      <c r="DP86" s="0" t="n">
        <f aca="false">Picture!DP90</f>
        <v>0.206892250554813</v>
      </c>
      <c r="DQ86" s="0" t="n">
        <f aca="false">Picture!DQ90</f>
        <v>0</v>
      </c>
      <c r="DR86" s="0" t="n">
        <f aca="false">Picture!DR90</f>
        <v>0.833951422499686</v>
      </c>
      <c r="DS86" s="0" t="n">
        <f aca="false">Picture!DS90</f>
        <v>0.0341218960889899</v>
      </c>
      <c r="DT86" s="0" t="n">
        <f aca="false">Picture!DT90</f>
        <v>0</v>
      </c>
      <c r="DU86" s="0" t="n">
        <f aca="false">Picture!DU90</f>
        <v>0.412360282764489</v>
      </c>
      <c r="DV86" s="0" t="n">
        <f aca="false">Picture!DV90</f>
        <v>-0.0687856903488753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-2.22044604925031E-016</v>
      </c>
      <c r="DZ86" s="0" t="n">
        <f aca="false">Picture!DZ90</f>
        <v>0</v>
      </c>
      <c r="EA86" s="0" t="n">
        <f aca="false">Picture!EA90</f>
        <v>0.937063241667073</v>
      </c>
      <c r="EB86" s="0" t="n">
        <f aca="false">Picture!EB90</f>
        <v>-0.0577465858776964</v>
      </c>
      <c r="EC86" s="0" t="n">
        <f aca="false">Picture!EC90</f>
        <v>0</v>
      </c>
      <c r="ED86" s="0" t="n">
        <f aca="false">Picture!ED90</f>
        <v>0.999672276397282</v>
      </c>
      <c r="EE86" s="0" t="n">
        <f aca="false">Picture!EE90</f>
        <v>-0.000327723602718266</v>
      </c>
      <c r="EF86" s="0" t="n">
        <f aca="false">Picture!EF90</f>
        <v>0</v>
      </c>
      <c r="EG86" s="0" t="n">
        <f aca="false">Picture!EG90</f>
        <v>0.630077424217367</v>
      </c>
      <c r="EH86" s="0" t="n">
        <f aca="false">Picture!EH90</f>
        <v>-0.141916858242663</v>
      </c>
      <c r="EI86" s="0" t="n">
        <f aca="false">Picture!EI90</f>
        <v>0</v>
      </c>
      <c r="EJ86" s="0" t="n">
        <f aca="false">Picture!EJ90</f>
        <v>0.212590564606154</v>
      </c>
      <c r="EK86" s="0" t="n">
        <f aca="false">Picture!EK90</f>
        <v>0.206892250554813</v>
      </c>
      <c r="EL86" s="0" t="n">
        <f aca="false">Picture!EL90</f>
        <v>0</v>
      </c>
      <c r="EM86" s="0" t="n">
        <f aca="false">Picture!EM90</f>
        <v>0.833951422499686</v>
      </c>
      <c r="EN86" s="0" t="n">
        <f aca="false">Picture!EN90</f>
        <v>0.03412189608899</v>
      </c>
      <c r="EO86" s="0" t="n">
        <f aca="false">Picture!EO90</f>
        <v>0</v>
      </c>
      <c r="EP86" s="0" t="n">
        <f aca="false">Picture!EP90</f>
        <v>0.412360282764489</v>
      </c>
      <c r="EQ86" s="0" t="n">
        <f aca="false">Picture!EQ90</f>
        <v>-0.0687856903488753</v>
      </c>
      <c r="ER86" s="0" t="n">
        <f aca="false">Picture!ER90</f>
        <v>0</v>
      </c>
      <c r="ES86" s="0" t="n">
        <f aca="false">Picture!ES90</f>
        <v>0.238978876472044</v>
      </c>
      <c r="ET86" s="0" t="n">
        <f aca="false">Picture!ET90</f>
        <v>-0.0731335441896947</v>
      </c>
      <c r="EU86" s="0" t="n">
        <f aca="false">Picture!EU90</f>
        <v>-23.4317955160636</v>
      </c>
      <c r="EV86" s="0" t="n">
        <f aca="false">Picture!EV90</f>
        <v>0.542812188866148</v>
      </c>
      <c r="EW86" s="0" t="n">
        <f aca="false">Picture!EW90</f>
        <v>-0.108889390952724</v>
      </c>
      <c r="EX86" s="0" t="n">
        <f aca="false">Picture!EX90</f>
        <v>-16.7084742963164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723664385422295</v>
      </c>
      <c r="FC86" s="0" t="n">
        <f aca="false">Picture!FC90</f>
        <v>-0.157859790560116</v>
      </c>
      <c r="FD86" s="0" t="n">
        <f aca="false">Picture!FD90</f>
        <v>-17.907596281655</v>
      </c>
      <c r="FE86" s="0" t="n">
        <f aca="false">Picture!FE90</f>
        <v>1.15796595787541</v>
      </c>
      <c r="FF86" s="0" t="n">
        <f aca="false">Picture!FF90</f>
        <v>0.60029504878166</v>
      </c>
      <c r="FG86" s="0" t="n">
        <f aca="false">Picture!FG90</f>
        <v>107.643242455873</v>
      </c>
      <c r="FH86" s="0" t="n">
        <f aca="false">Picture!FH90</f>
        <v>0.498795316148069</v>
      </c>
      <c r="FI86" s="0" t="n">
        <f aca="false">Picture!FI90</f>
        <v>-0.181620844496209</v>
      </c>
      <c r="FJ86" s="0" t="n">
        <f aca="false">Picture!FJ90</f>
        <v>-26.6926118163087</v>
      </c>
      <c r="FK86" s="0" t="n">
        <f aca="false">Picture!FK90</f>
        <v>1.02958936266058</v>
      </c>
      <c r="FL86" s="0" t="n">
        <f aca="false">Picture!FL90</f>
        <v>-0.250436805291862</v>
      </c>
      <c r="FM86" s="0" t="n">
        <f aca="false">Picture!FM90</f>
        <v>-19.5649754326872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656933.282703664</v>
      </c>
      <c r="C87" s="0" t="n">
        <f aca="false">Picture!C91</f>
        <v>-32395.9551770914</v>
      </c>
      <c r="D87" s="0" t="n">
        <f aca="false">Picture!D91</f>
        <v>-4.69963457181769</v>
      </c>
      <c r="E87" s="0" t="n">
        <f aca="false">Picture!E91</f>
        <v>363585.820271249</v>
      </c>
      <c r="F87" s="0" t="n">
        <f aca="false">Picture!F91</f>
        <v>-58782.0695916438</v>
      </c>
      <c r="G87" s="0" t="n">
        <f aca="false">Picture!G91</f>
        <v>-13.9172676243749</v>
      </c>
      <c r="H87" s="0" t="n">
        <f aca="false">Picture!H91</f>
        <v>293347.462432416</v>
      </c>
      <c r="I87" s="0" t="n">
        <f aca="false">Picture!I91</f>
        <v>26386.1144145525</v>
      </c>
      <c r="J87" s="0" t="n">
        <f aca="false">Picture!J91</f>
        <v>9.88387068407629</v>
      </c>
      <c r="K87" s="0" t="n">
        <f aca="false">Picture!K91</f>
        <v>111902.593217084</v>
      </c>
      <c r="L87" s="0" t="n">
        <f aca="false">Picture!L91</f>
        <v>-64652.1953364575</v>
      </c>
      <c r="M87" s="0" t="n">
        <f aca="false">Picture!M91</f>
        <v>-36.6187719212448</v>
      </c>
      <c r="N87" s="0" t="n">
        <f aca="false">Picture!N91</f>
        <v>6390</v>
      </c>
      <c r="O87" s="0" t="n">
        <f aca="false">Picture!O91</f>
        <v>-2294.36</v>
      </c>
      <c r="P87" s="0" t="n">
        <f aca="false">Picture!P91</f>
        <v>-26.4194482955566</v>
      </c>
      <c r="Q87" s="0" t="n">
        <f aca="false">Picture!Q91</f>
        <v>187299.114810421</v>
      </c>
      <c r="R87" s="0" t="n">
        <f aca="false">Picture!R91</f>
        <v>-54944.5289703154</v>
      </c>
      <c r="S87" s="0" t="n">
        <f aca="false">Picture!S91</f>
        <v>-22.6815152351521</v>
      </c>
      <c r="T87" s="0" t="n">
        <f aca="false">Picture!T91</f>
        <v>34200.6749432755</v>
      </c>
      <c r="U87" s="0" t="n">
        <f aca="false">Picture!U91</f>
        <v>-28077.8574919772</v>
      </c>
      <c r="V87" s="0" t="n">
        <f aca="false">Picture!V91</f>
        <v>-45.0843274464891</v>
      </c>
      <c r="W87" s="0" t="n">
        <f aca="false">Picture!W91</f>
        <v>242130.744400263</v>
      </c>
      <c r="X87" s="0" t="n">
        <f aca="false">Picture!X91</f>
        <v>-38345.4617776871</v>
      </c>
      <c r="Y87" s="0" t="n">
        <f aca="false">Picture!Y91</f>
        <v>-13.6715560653864</v>
      </c>
      <c r="Z87" s="0" t="n">
        <f aca="false">Picture!Z91</f>
        <v>134732.330947518</v>
      </c>
      <c r="AA87" s="0" t="n">
        <f aca="false">Picture!AA91</f>
        <v>-45392.3628604412</v>
      </c>
      <c r="AB87" s="0" t="n">
        <f aca="false">Picture!AB91</f>
        <v>-25.2005218722739</v>
      </c>
      <c r="AC87" s="0" t="n">
        <f aca="false">Picture!AC91</f>
        <v>107398.413452744</v>
      </c>
      <c r="AD87" s="0" t="n">
        <f aca="false">Picture!AD91</f>
        <v>7046.90108275414</v>
      </c>
      <c r="AE87" s="0" t="n">
        <f aca="false">Picture!AE91</f>
        <v>7.0222171209265</v>
      </c>
      <c r="AF87" s="0" t="n">
        <f aca="false">Picture!AF91</f>
        <v>42869.8396753073</v>
      </c>
      <c r="AG87" s="0" t="n">
        <f aca="false">Picture!AG91</f>
        <v>-35661.5529171228</v>
      </c>
      <c r="AH87" s="0" t="n">
        <f aca="false">Picture!AH91</f>
        <v>-45.4105698878952</v>
      </c>
      <c r="AI87" s="0" t="n">
        <f aca="false">Picture!AI91</f>
        <v>2352</v>
      </c>
      <c r="AJ87" s="0" t="n">
        <f aca="false">Picture!AJ91</f>
        <v>-3730</v>
      </c>
      <c r="AK87" s="0" t="n">
        <f aca="false">Picture!AK91</f>
        <v>-61.3285103584347</v>
      </c>
      <c r="AL87" s="0" t="n">
        <f aca="false">Picture!AL91</f>
        <v>70574.4605072737</v>
      </c>
      <c r="AM87" s="0" t="n">
        <f aca="false">Picture!AM91</f>
        <v>-31817.1365202665</v>
      </c>
      <c r="AN87" s="0" t="n">
        <f aca="false">Picture!AN91</f>
        <v>-31.0739723218778</v>
      </c>
      <c r="AO87" s="0" t="n">
        <f aca="false">Picture!AO91</f>
        <v>13931.2016477585</v>
      </c>
      <c r="AP87" s="0" t="n">
        <f aca="false">Picture!AP91</f>
        <v>-13636.1854081154</v>
      </c>
      <c r="AQ87" s="0" t="n">
        <f aca="false">Picture!AQ91</f>
        <v>-49.4649180224351</v>
      </c>
      <c r="AR87" s="0" t="n">
        <f aca="false">Picture!AR91</f>
        <v>194410.647863309</v>
      </c>
      <c r="AS87" s="0" t="n">
        <f aca="false">Picture!AS91</f>
        <v>-20722.4865030164</v>
      </c>
      <c r="AT87" s="0" t="n">
        <f aca="false">Picture!AT91</f>
        <v>-9.63240114734277</v>
      </c>
      <c r="AU87" s="0" t="n">
        <f aca="false">Picture!AU91</f>
        <v>87012.2344105644</v>
      </c>
      <c r="AV87" s="0" t="n">
        <f aca="false">Picture!AV91</f>
        <v>-27769.3875857705</v>
      </c>
      <c r="AW87" s="0" t="n">
        <f aca="false">Picture!AW91</f>
        <v>-24.1932350343134</v>
      </c>
      <c r="AX87" s="0" t="n">
        <f aca="false">Picture!AX91</f>
        <v>107398.413452744</v>
      </c>
      <c r="AY87" s="0" t="n">
        <f aca="false">Picture!AY91</f>
        <v>7046.90108275414</v>
      </c>
      <c r="AZ87" s="0" t="n">
        <f aca="false">Picture!AZ91</f>
        <v>7.0222171209265</v>
      </c>
      <c r="BA87" s="0" t="n">
        <f aca="false">Picture!BA91</f>
        <v>25237.2873719438</v>
      </c>
      <c r="BB87" s="0" t="n">
        <f aca="false">Picture!BB91</f>
        <v>-22205.8930312128</v>
      </c>
      <c r="BC87" s="0" t="n">
        <f aca="false">Picture!BC91</f>
        <v>-46.8052370066981</v>
      </c>
      <c r="BD87" s="0" t="n">
        <f aca="false">Picture!BD91</f>
        <v>1368.91000056267</v>
      </c>
      <c r="BE87" s="0" t="n">
        <f aca="false">Picture!BE91</f>
        <v>-3056.59787213802</v>
      </c>
      <c r="BF87" s="0" t="n">
        <f aca="false">Picture!BF91</f>
        <v>-69.0677309827655</v>
      </c>
      <c r="BG87" s="0" t="n">
        <f aca="false">Picture!BG91</f>
        <v>46941.7977577948</v>
      </c>
      <c r="BH87" s="0" t="n">
        <f aca="false">Picture!BH91</f>
        <v>-15489.5624358887</v>
      </c>
      <c r="BI87" s="0" t="n">
        <f aca="false">Picture!BI91</f>
        <v>-24.8105477565037</v>
      </c>
      <c r="BJ87" s="0" t="n">
        <f aca="false">Picture!BJ91</f>
        <v>7653.94467556428</v>
      </c>
      <c r="BK87" s="0" t="n">
        <f aca="false">Picture!BK91</f>
        <v>-5147.88965011778</v>
      </c>
      <c r="BL87" s="0" t="n">
        <f aca="false">Picture!BL91</f>
        <v>-40.2121252248241</v>
      </c>
      <c r="BM87" s="0" t="n">
        <f aca="false">Picture!BM91</f>
        <v>47720.096536954</v>
      </c>
      <c r="BN87" s="0" t="n">
        <f aca="false">Picture!BN91</f>
        <v>-17622.9752746707</v>
      </c>
      <c r="BO87" s="0" t="n">
        <f aca="false">Picture!BO91</f>
        <v>-26.9699216551609</v>
      </c>
      <c r="BP87" s="0" t="n">
        <f aca="false">Picture!BP91</f>
        <v>47720.096536954</v>
      </c>
      <c r="BQ87" s="0" t="n">
        <f aca="false">Picture!BQ91</f>
        <v>-17622.9752746707</v>
      </c>
      <c r="BR87" s="0" t="n">
        <f aca="false">Picture!BR91</f>
        <v>-26.969921655160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7632.5523033634</v>
      </c>
      <c r="BW87" s="0" t="n">
        <f aca="false">Picture!BW91</f>
        <v>-13455.65988591</v>
      </c>
      <c r="BX87" s="0" t="n">
        <f aca="false">Picture!BX91</f>
        <v>-43.2821926329771</v>
      </c>
      <c r="BY87" s="0" t="n">
        <f aca="false">Picture!BY91</f>
        <v>983.089999437332</v>
      </c>
      <c r="BZ87" s="0" t="n">
        <f aca="false">Picture!BZ91</f>
        <v>-673.402127861977</v>
      </c>
      <c r="CA87" s="0" t="n">
        <f aca="false">Picture!CA91</f>
        <v>-40.6522987199384</v>
      </c>
      <c r="CB87" s="0" t="n">
        <f aca="false">Picture!CB91</f>
        <v>23632.6627494789</v>
      </c>
      <c r="CC87" s="0" t="n">
        <f aca="false">Picture!CC91</f>
        <v>-16327.5740843779</v>
      </c>
      <c r="CD87" s="0" t="n">
        <f aca="false">Picture!CD91</f>
        <v>-40.8595528406482</v>
      </c>
      <c r="CE87" s="0" t="n">
        <f aca="false">Picture!CE91</f>
        <v>6277.25697219421</v>
      </c>
      <c r="CF87" s="0" t="n">
        <f aca="false">Picture!CF91</f>
        <v>-8488.29575799761</v>
      </c>
      <c r="CG87" s="0" t="n">
        <f aca="false">Picture!CG91</f>
        <v>-57.4871521107449</v>
      </c>
      <c r="CH87" s="0" t="n">
        <f aca="false">Picture!CH91</f>
        <v>2.7131345270954</v>
      </c>
      <c r="CI87" s="0" t="n">
        <f aca="false">Picture!CI91</f>
        <v>0.255424308912378</v>
      </c>
      <c r="CJ87" s="0" t="n">
        <f aca="false">Picture!CJ91</f>
        <v>10.3927756422485</v>
      </c>
      <c r="CK87" s="0" t="n">
        <f aca="false">Picture!CK91</f>
        <v>2.69857886161618</v>
      </c>
      <c r="CL87" s="0" t="n">
        <f aca="false">Picture!CL91</f>
        <v>0.353714973529848</v>
      </c>
      <c r="CM87" s="0" t="n">
        <f aca="false">Picture!CM91</f>
        <v>15.0846697468021</v>
      </c>
      <c r="CN87" s="0" t="n">
        <f aca="false">Picture!CN91</f>
        <v>2.73139474785155</v>
      </c>
      <c r="CO87" s="0" t="n">
        <f aca="false">Picture!CO91</f>
        <v>0.0711324188336109</v>
      </c>
      <c r="CP87" s="0" t="n">
        <f aca="false">Picture!CP91</f>
        <v>2.6738873853794</v>
      </c>
      <c r="CQ87" s="0" t="n">
        <f aca="false">Picture!CQ91</f>
        <v>2.61028718709064</v>
      </c>
      <c r="CR87" s="0" t="n">
        <f aca="false">Picture!CR91</f>
        <v>0.362080670878157</v>
      </c>
      <c r="CS87" s="0" t="n">
        <f aca="false">Picture!CS91</f>
        <v>16.1053118682419</v>
      </c>
      <c r="CT87" s="0" t="n">
        <f aca="false">Picture!CT91</f>
        <v>2.71683673469388</v>
      </c>
      <c r="CU87" s="0" t="n">
        <f aca="false">Picture!CU91</f>
        <v>1.28895774751861</v>
      </c>
      <c r="CV87" s="0" t="n">
        <f aca="false">Picture!CV91</f>
        <v>90.2707973921874</v>
      </c>
      <c r="CW87" s="0" t="n">
        <f aca="false">Picture!CW91</f>
        <v>2.65392202029115</v>
      </c>
      <c r="CX87" s="0" t="n">
        <f aca="false">Picture!CX91</f>
        <v>0.288067293798495</v>
      </c>
      <c r="CY87" s="0" t="n">
        <f aca="false">Picture!CY91</f>
        <v>12.1760347570263</v>
      </c>
      <c r="CZ87" s="0" t="n">
        <f aca="false">Picture!CZ91</f>
        <v>2.45496948562067</v>
      </c>
      <c r="DA87" s="0" t="n">
        <f aca="false">Picture!DA91</f>
        <v>0.195831457448978</v>
      </c>
      <c r="DB87" s="0" t="n">
        <f aca="false">Picture!DB91</f>
        <v>8.6684149001495</v>
      </c>
      <c r="DC87" s="0" t="n">
        <f aca="false">Picture!DC91</f>
        <v>1</v>
      </c>
      <c r="DD87" s="0" t="n">
        <f aca="false">Picture!DD91</f>
        <v>4.44089209850063E-016</v>
      </c>
      <c r="DE87" s="0" t="n">
        <f aca="false">Picture!DE91</f>
        <v>0</v>
      </c>
      <c r="DF87" s="0" t="n">
        <f aca="false">Picture!DF91</f>
        <v>0.999681285722116</v>
      </c>
      <c r="DG87" s="0" t="n">
        <f aca="false">Picture!DG91</f>
        <v>0.003094089501681</v>
      </c>
      <c r="DH87" s="0" t="n">
        <f aca="false">Picture!DH91</f>
        <v>0</v>
      </c>
      <c r="DI87" s="0" t="n">
        <f aca="false">Picture!DI91</f>
        <v>0.997263133788161</v>
      </c>
      <c r="DJ87" s="0" t="n">
        <f aca="false">Picture!DJ91</f>
        <v>-0.00238738340075506</v>
      </c>
      <c r="DK87" s="0" t="n">
        <f aca="false">Picture!DK91</f>
        <v>0</v>
      </c>
      <c r="DL87" s="0" t="n">
        <f aca="false">Picture!DL91</f>
        <v>0.861903847949447</v>
      </c>
      <c r="DM87" s="0" t="n">
        <f aca="false">Picture!DM91</f>
        <v>-0.0499900283990038</v>
      </c>
      <c r="DN87" s="0" t="n">
        <f aca="false">Picture!DN91</f>
        <v>0</v>
      </c>
      <c r="DO87" s="0" t="n">
        <f aca="false">Picture!DO91</f>
        <v>0.11422892665137</v>
      </c>
      <c r="DP87" s="0" t="n">
        <f aca="false">Picture!DP91</f>
        <v>-0.180401791752638</v>
      </c>
      <c r="DQ87" s="0" t="n">
        <f aca="false">Picture!DQ91</f>
        <v>0</v>
      </c>
      <c r="DR87" s="0" t="n">
        <f aca="false">Picture!DR91</f>
        <v>0.784792454748009</v>
      </c>
      <c r="DS87" s="0" t="n">
        <f aca="false">Picture!DS91</f>
        <v>-0.0238966651720064</v>
      </c>
      <c r="DT87" s="0" t="n">
        <f aca="false">Picture!DT91</f>
        <v>0</v>
      </c>
      <c r="DU87" s="0" t="n">
        <f aca="false">Picture!DU91</f>
        <v>0.419028702906918</v>
      </c>
      <c r="DV87" s="0" t="n">
        <f aca="false">Picture!DV91</f>
        <v>-0.0664456189841637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.999681285722115</v>
      </c>
      <c r="EB87" s="0" t="n">
        <f aca="false">Picture!EB91</f>
        <v>0.00309408950168055</v>
      </c>
      <c r="EC87" s="0" t="n">
        <f aca="false">Picture!EC91</f>
        <v>0</v>
      </c>
      <c r="ED87" s="0" t="n">
        <f aca="false">Picture!ED91</f>
        <v>0.997263133788161</v>
      </c>
      <c r="EE87" s="0" t="n">
        <f aca="false">Picture!EE91</f>
        <v>-0.00238738340075551</v>
      </c>
      <c r="EF87" s="0" t="n">
        <f aca="false">Picture!EF91</f>
        <v>0</v>
      </c>
      <c r="EG87" s="0" t="n">
        <f aca="false">Picture!EG91</f>
        <v>0.861903847949447</v>
      </c>
      <c r="EH87" s="0" t="n">
        <f aca="false">Picture!EH91</f>
        <v>-0.0499900283990038</v>
      </c>
      <c r="EI87" s="0" t="n">
        <f aca="false">Picture!EI91</f>
        <v>0</v>
      </c>
      <c r="EJ87" s="0" t="n">
        <f aca="false">Picture!EJ91</f>
        <v>0.11422892665137</v>
      </c>
      <c r="EK87" s="0" t="n">
        <f aca="false">Picture!EK91</f>
        <v>-0.180401791752638</v>
      </c>
      <c r="EL87" s="0" t="n">
        <f aca="false">Picture!EL91</f>
        <v>0</v>
      </c>
      <c r="EM87" s="0" t="n">
        <f aca="false">Picture!EM91</f>
        <v>0.784792454748009</v>
      </c>
      <c r="EN87" s="0" t="n">
        <f aca="false">Picture!EN91</f>
        <v>-0.0238966651720064</v>
      </c>
      <c r="EO87" s="0" t="n">
        <f aca="false">Picture!EO91</f>
        <v>0</v>
      </c>
      <c r="EP87" s="0" t="n">
        <f aca="false">Picture!EP91</f>
        <v>0.419028702906918</v>
      </c>
      <c r="EQ87" s="0" t="n">
        <f aca="false">Picture!EQ91</f>
        <v>-0.0664456189841637</v>
      </c>
      <c r="ER87" s="0" t="n">
        <f aca="false">Picture!ER91</f>
        <v>0</v>
      </c>
      <c r="ES87" s="0" t="n">
        <f aca="false">Picture!ES91</f>
        <v>0.245460303030862</v>
      </c>
      <c r="ET87" s="0" t="n">
        <f aca="false">Picture!ET91</f>
        <v>-0.0582728806281442</v>
      </c>
      <c r="EU87" s="0" t="n">
        <f aca="false">Picture!EU91</f>
        <v>-19.185549608424</v>
      </c>
      <c r="EV87" s="0" t="n">
        <f aca="false">Picture!EV91</f>
        <v>0.548429733591121</v>
      </c>
      <c r="EW87" s="0" t="n">
        <f aca="false">Picture!EW91</f>
        <v>-0.020851922088141</v>
      </c>
      <c r="EX87" s="0" t="n">
        <f aca="false">Picture!EX91</f>
        <v>-3.66284806125725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69867066311435</v>
      </c>
      <c r="FC87" s="0" t="n">
        <f aca="false">Picture!FC91</f>
        <v>0.0433981471258365</v>
      </c>
      <c r="FD87" s="0" t="n">
        <f aca="false">Picture!FD91</f>
        <v>6.62291582004901</v>
      </c>
      <c r="FE87" s="0" t="n">
        <f aca="false">Picture!FE91</f>
        <v>0.718155319950361</v>
      </c>
      <c r="FF87" s="0" t="n">
        <f aca="false">Picture!FF91</f>
        <v>0.34384977696001</v>
      </c>
      <c r="FG87" s="0" t="n">
        <f aca="false">Picture!FG91</f>
        <v>91.8633943309979</v>
      </c>
      <c r="FH87" s="0" t="n">
        <f aca="false">Picture!FH91</f>
        <v>0.503446051883572</v>
      </c>
      <c r="FI87" s="0" t="n">
        <f aca="false">Picture!FI91</f>
        <v>-0.136620682364832</v>
      </c>
      <c r="FJ87" s="0" t="n">
        <f aca="false">Picture!FJ91</f>
        <v>-21.3447559534957</v>
      </c>
      <c r="FK87" s="0" t="n">
        <f aca="false">Picture!FK91</f>
        <v>0.820133570109902</v>
      </c>
      <c r="FL87" s="0" t="n">
        <f aca="false">Picture!FL91</f>
        <v>-0.333259947924487</v>
      </c>
      <c r="FM87" s="0" t="n">
        <f aca="false">Picture!FM91</f>
        <v>-28.8938634311408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701327.315599992</v>
      </c>
      <c r="C88" s="0" t="n">
        <f aca="false">Picture!C92</f>
        <v>-27835.5716879606</v>
      </c>
      <c r="D88" s="0" t="n">
        <f aca="false">Picture!D92</f>
        <v>-3.81746961800157</v>
      </c>
      <c r="E88" s="0" t="n">
        <f aca="false">Picture!E92</f>
        <v>409883.547411165</v>
      </c>
      <c r="F88" s="0" t="n">
        <f aca="false">Picture!F92</f>
        <v>-73464.8479674888</v>
      </c>
      <c r="G88" s="0" t="n">
        <f aca="false">Picture!G92</f>
        <v>-15.1991500685415</v>
      </c>
      <c r="H88" s="0" t="n">
        <f aca="false">Picture!H92</f>
        <v>291443.768188827</v>
      </c>
      <c r="I88" s="0" t="n">
        <f aca="false">Picture!I92</f>
        <v>45629.2762795281</v>
      </c>
      <c r="J88" s="0" t="n">
        <f aca="false">Picture!J92</f>
        <v>18.5624842234137</v>
      </c>
      <c r="K88" s="0" t="n">
        <f aca="false">Picture!K92</f>
        <v>243894.084079231</v>
      </c>
      <c r="L88" s="0" t="n">
        <f aca="false">Picture!L92</f>
        <v>15261.835977776</v>
      </c>
      <c r="M88" s="0" t="n">
        <f aca="false">Picture!M92</f>
        <v>6.67527704622125</v>
      </c>
      <c r="N88" s="0" t="n">
        <f aca="false">Picture!N92</f>
        <v>156388.98</v>
      </c>
      <c r="O88" s="0" t="n">
        <f aca="false">Picture!O92</f>
        <v>85768.471898545</v>
      </c>
      <c r="P88" s="0" t="n">
        <f aca="false">Picture!P92</f>
        <v>121.449808567404</v>
      </c>
      <c r="Q88" s="0" t="n">
        <f aca="false">Picture!Q92</f>
        <v>227983.503347993</v>
      </c>
      <c r="R88" s="0" t="n">
        <f aca="false">Picture!R92</f>
        <v>-72472.1238152576</v>
      </c>
      <c r="S88" s="0" t="n">
        <f aca="false">Picture!S92</f>
        <v>-24.1207410556769</v>
      </c>
      <c r="T88" s="0" t="n">
        <f aca="false">Picture!T92</f>
        <v>106853.100038563</v>
      </c>
      <c r="U88" s="0" t="n">
        <f aca="false">Picture!U92</f>
        <v>-29016.0739411843</v>
      </c>
      <c r="V88" s="0" t="n">
        <f aca="false">Picture!V92</f>
        <v>-21.3558919151959</v>
      </c>
      <c r="W88" s="0" t="n">
        <f aca="false">Picture!W92</f>
        <v>261199.467143655</v>
      </c>
      <c r="X88" s="0" t="n">
        <f aca="false">Picture!X92</f>
        <v>-54632.7317917347</v>
      </c>
      <c r="Y88" s="0" t="n">
        <f aca="false">Picture!Y92</f>
        <v>-17.2980247029566</v>
      </c>
      <c r="Z88" s="0" t="n">
        <f aca="false">Picture!Z92</f>
        <v>156172.268923402</v>
      </c>
      <c r="AA88" s="0" t="n">
        <f aca="false">Picture!AA92</f>
        <v>-59138.0629402399</v>
      </c>
      <c r="AB88" s="0" t="n">
        <f aca="false">Picture!AB92</f>
        <v>-27.466430629856</v>
      </c>
      <c r="AC88" s="0" t="n">
        <f aca="false">Picture!AC92</f>
        <v>105027.198220253</v>
      </c>
      <c r="AD88" s="0" t="n">
        <f aca="false">Picture!AD92</f>
        <v>4505.33114850521</v>
      </c>
      <c r="AE88" s="0" t="n">
        <f aca="false">Picture!AE92</f>
        <v>4.48194137230809</v>
      </c>
      <c r="AF88" s="0" t="n">
        <f aca="false">Picture!AF92</f>
        <v>96803.6623005867</v>
      </c>
      <c r="AG88" s="0" t="n">
        <f aca="false">Picture!AG92</f>
        <v>-15823.9432342052</v>
      </c>
      <c r="AH88" s="0" t="n">
        <f aca="false">Picture!AH92</f>
        <v>-14.0497910428514</v>
      </c>
      <c r="AI88" s="0" t="n">
        <f aca="false">Picture!AI92</f>
        <v>61535</v>
      </c>
      <c r="AJ88" s="0" t="n">
        <f aca="false">Picture!AJ92</f>
        <v>17791.3944652081</v>
      </c>
      <c r="AK88" s="0" t="n">
        <f aca="false">Picture!AK92</f>
        <v>40.6719890774835</v>
      </c>
      <c r="AL88" s="0" t="n">
        <f aca="false">Picture!AL92</f>
        <v>88440.2151352167</v>
      </c>
      <c r="AM88" s="0" t="n">
        <f aca="false">Picture!AM92</f>
        <v>-50460.4657981396</v>
      </c>
      <c r="AN88" s="0" t="n">
        <f aca="false">Picture!AN92</f>
        <v>-36.328450990352</v>
      </c>
      <c r="AO88" s="0" t="n">
        <f aca="false">Picture!AO92</f>
        <v>43272.8807839155</v>
      </c>
      <c r="AP88" s="0" t="n">
        <f aca="false">Picture!AP92</f>
        <v>-25946.4241262674</v>
      </c>
      <c r="AQ88" s="0" t="n">
        <f aca="false">Picture!AQ92</f>
        <v>-37.4843754353425</v>
      </c>
      <c r="AR88" s="0" t="n">
        <f aca="false">Picture!AR92</f>
        <v>198878.268484698</v>
      </c>
      <c r="AS88" s="0" t="n">
        <f aca="false">Picture!AS92</f>
        <v>-24365.8756851851</v>
      </c>
      <c r="AT88" s="0" t="n">
        <f aca="false">Picture!AT92</f>
        <v>-10.9144523256311</v>
      </c>
      <c r="AU88" s="0" t="n">
        <f aca="false">Picture!AU92</f>
        <v>93851.0702644451</v>
      </c>
      <c r="AV88" s="0" t="n">
        <f aca="false">Picture!AV92</f>
        <v>-28871.2068336903</v>
      </c>
      <c r="AW88" s="0" t="n">
        <f aca="false">Picture!AW92</f>
        <v>-23.525644664011</v>
      </c>
      <c r="AX88" s="0" t="n">
        <f aca="false">Picture!AX92</f>
        <v>105027.198220253</v>
      </c>
      <c r="AY88" s="0" t="n">
        <f aca="false">Picture!AY92</f>
        <v>4505.33114850521</v>
      </c>
      <c r="AZ88" s="0" t="n">
        <f aca="false">Picture!AZ92</f>
        <v>4.48194137230809</v>
      </c>
      <c r="BA88" s="0" t="n">
        <f aca="false">Picture!BA92</f>
        <v>51302.7222740255</v>
      </c>
      <c r="BB88" s="0" t="n">
        <f aca="false">Picture!BB92</f>
        <v>-2830.89473900609</v>
      </c>
      <c r="BC88" s="0" t="n">
        <f aca="false">Picture!BC92</f>
        <v>-5.22945795091542</v>
      </c>
      <c r="BD88" s="0" t="n">
        <f aca="false">Picture!BD92</f>
        <v>30080.8163642883</v>
      </c>
      <c r="BE88" s="0" t="n">
        <f aca="false">Picture!BE92</f>
        <v>14434.7790637072</v>
      </c>
      <c r="BF88" s="0" t="n">
        <f aca="false">Picture!BF92</f>
        <v>92.2583705151406</v>
      </c>
      <c r="BG88" s="0" t="n">
        <f aca="false">Picture!BG92</f>
        <v>51483.9388297147</v>
      </c>
      <c r="BH88" s="0" t="n">
        <f aca="false">Picture!BH92</f>
        <v>-23417.4482478731</v>
      </c>
      <c r="BI88" s="0" t="n">
        <f aca="false">Picture!BI92</f>
        <v>-31.2643719449625</v>
      </c>
      <c r="BJ88" s="0" t="n">
        <f aca="false">Picture!BJ92</f>
        <v>19216.2782003433</v>
      </c>
      <c r="BK88" s="0" t="n">
        <f aca="false">Picture!BK92</f>
        <v>-9462.71343310674</v>
      </c>
      <c r="BL88" s="0" t="n">
        <f aca="false">Picture!BL92</f>
        <v>-32.9952794507245</v>
      </c>
      <c r="BM88" s="0" t="n">
        <f aca="false">Picture!BM92</f>
        <v>62321.1986589567</v>
      </c>
      <c r="BN88" s="0" t="n">
        <f aca="false">Picture!BN92</f>
        <v>-30266.8561065496</v>
      </c>
      <c r="BO88" s="0" t="n">
        <f aca="false">Picture!BO92</f>
        <v>-32.6898066745274</v>
      </c>
      <c r="BP88" s="0" t="n">
        <f aca="false">Picture!BP92</f>
        <v>62321.1986589567</v>
      </c>
      <c r="BQ88" s="0" t="n">
        <f aca="false">Picture!BQ92</f>
        <v>-30266.8561065496</v>
      </c>
      <c r="BR88" s="0" t="n">
        <f aca="false">Picture!BR92</f>
        <v>-32.689806674527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5500.9400265612</v>
      </c>
      <c r="BW88" s="0" t="n">
        <f aca="false">Picture!BW92</f>
        <v>-12993.0484951992</v>
      </c>
      <c r="BX88" s="0" t="n">
        <f aca="false">Picture!BX92</f>
        <v>-22.2126218839832</v>
      </c>
      <c r="BY88" s="0" t="n">
        <f aca="false">Picture!BY92</f>
        <v>31454.1836357117</v>
      </c>
      <c r="BZ88" s="0" t="n">
        <f aca="false">Picture!BZ92</f>
        <v>3356.61540150083</v>
      </c>
      <c r="CA88" s="0" t="n">
        <f aca="false">Picture!CA92</f>
        <v>11.9462843671073</v>
      </c>
      <c r="CB88" s="0" t="n">
        <f aca="false">Picture!CB92</f>
        <v>36956.2763055021</v>
      </c>
      <c r="CC88" s="0" t="n">
        <f aca="false">Picture!CC92</f>
        <v>-27043.0175502665</v>
      </c>
      <c r="CD88" s="0" t="n">
        <f aca="false">Picture!CD92</f>
        <v>-42.2551811449853</v>
      </c>
      <c r="CE88" s="0" t="n">
        <f aca="false">Picture!CE92</f>
        <v>24056.6025835722</v>
      </c>
      <c r="CF88" s="0" t="n">
        <f aca="false">Picture!CF92</f>
        <v>-16483.7106931607</v>
      </c>
      <c r="CG88" s="0" t="n">
        <f aca="false">Picture!CG92</f>
        <v>-40.6600476435417</v>
      </c>
      <c r="CH88" s="0" t="n">
        <f aca="false">Picture!CH92</f>
        <v>2.68502582822757</v>
      </c>
      <c r="CI88" s="0" t="n">
        <f aca="false">Picture!CI92</f>
        <v>0.376322378275912</v>
      </c>
      <c r="CJ88" s="0" t="n">
        <f aca="false">Picture!CJ92</f>
        <v>16.3001609532741</v>
      </c>
      <c r="CK88" s="0" t="n">
        <f aca="false">Picture!CK92</f>
        <v>2.62456036681008</v>
      </c>
      <c r="CL88" s="0" t="n">
        <f aca="false">Picture!CL92</f>
        <v>0.379668581102534</v>
      </c>
      <c r="CM88" s="0" t="n">
        <f aca="false">Picture!CM92</f>
        <v>16.9125560314201</v>
      </c>
      <c r="CN88" s="0" t="n">
        <f aca="false">Picture!CN92</f>
        <v>2.77493614156629</v>
      </c>
      <c r="CO88" s="0" t="n">
        <f aca="false">Picture!CO92</f>
        <v>0.329552872532421</v>
      </c>
      <c r="CP88" s="0" t="n">
        <f aca="false">Picture!CP92</f>
        <v>13.4765325626286</v>
      </c>
      <c r="CQ88" s="0" t="n">
        <f aca="false">Picture!CQ92</f>
        <v>2.51947166339545</v>
      </c>
      <c r="CR88" s="0" t="n">
        <f aca="false">Picture!CR92</f>
        <v>0.489487566549607</v>
      </c>
      <c r="CS88" s="0" t="n">
        <f aca="false">Picture!CS92</f>
        <v>24.112876909241</v>
      </c>
      <c r="CT88" s="0" t="n">
        <f aca="false">Picture!CT92</f>
        <v>2.54146388234338</v>
      </c>
      <c r="CU88" s="0" t="n">
        <f aca="false">Picture!CU92</f>
        <v>0.927044877826569</v>
      </c>
      <c r="CV88" s="0" t="n">
        <f aca="false">Picture!CV92</f>
        <v>57.4228174490567</v>
      </c>
      <c r="CW88" s="0" t="n">
        <f aca="false">Picture!CW92</f>
        <v>2.57782619591583</v>
      </c>
      <c r="CX88" s="0" t="n">
        <f aca="false">Picture!CX92</f>
        <v>0.414729333148052</v>
      </c>
      <c r="CY88" s="0" t="n">
        <f aca="false">Picture!CY92</f>
        <v>19.1729432133422</v>
      </c>
      <c r="CZ88" s="0" t="n">
        <f aca="false">Picture!CZ92</f>
        <v>2.46928556876389</v>
      </c>
      <c r="DA88" s="0" t="n">
        <f aca="false">Picture!DA92</f>
        <v>0.506405788967675</v>
      </c>
      <c r="DB88" s="0" t="n">
        <f aca="false">Picture!DB92</f>
        <v>25.7991240309301</v>
      </c>
      <c r="DC88" s="0" t="n">
        <f aca="false">Picture!DC92</f>
        <v>1</v>
      </c>
      <c r="DD88" s="0" t="n">
        <f aca="false">Picture!DD92</f>
        <v>-2.22044604925031E-016</v>
      </c>
      <c r="DE88" s="0" t="n">
        <f aca="false">Picture!DE92</f>
        <v>0</v>
      </c>
      <c r="DF88" s="0" t="n">
        <f aca="false">Picture!DF92</f>
        <v>0.992395400437658</v>
      </c>
      <c r="DG88" s="0" t="n">
        <f aca="false">Picture!DG92</f>
        <v>-0.00417730550079065</v>
      </c>
      <c r="DH88" s="0" t="n">
        <f aca="false">Picture!DH92</f>
        <v>0</v>
      </c>
      <c r="DI88" s="0" t="n">
        <f aca="false">Picture!DI92</f>
        <v>0.998914825874204</v>
      </c>
      <c r="DJ88" s="0" t="n">
        <f aca="false">Picture!DJ92</f>
        <v>-0.000202516232000183</v>
      </c>
      <c r="DK88" s="0" t="n">
        <f aca="false">Picture!DK92</f>
        <v>0</v>
      </c>
      <c r="DL88" s="0" t="n">
        <f aca="false">Picture!DL92</f>
        <v>0.947446079343401</v>
      </c>
      <c r="DM88" s="0" t="n">
        <f aca="false">Picture!DM92</f>
        <v>0.101472326957606</v>
      </c>
      <c r="DN88" s="0" t="n">
        <f aca="false">Picture!DN92</f>
        <v>0</v>
      </c>
      <c r="DO88" s="0" t="n">
        <f aca="false">Picture!DO92</f>
        <v>0.565899060087264</v>
      </c>
      <c r="DP88" s="0" t="n">
        <f aca="false">Picture!DP92</f>
        <v>0.258105755919755</v>
      </c>
      <c r="DQ88" s="0" t="n">
        <f aca="false">Picture!DQ92</f>
        <v>0</v>
      </c>
      <c r="DR88" s="0" t="n">
        <f aca="false">Picture!DR92</f>
        <v>0.842218921721702</v>
      </c>
      <c r="DS88" s="0" t="n">
        <f aca="false">Picture!DS92</f>
        <v>-0.00216059498052912</v>
      </c>
      <c r="DT88" s="0" t="n">
        <f aca="false">Picture!DT92</f>
        <v>0</v>
      </c>
      <c r="DU88" s="0" t="n">
        <f aca="false">Picture!DU92</f>
        <v>0.635445332374628</v>
      </c>
      <c r="DV88" s="0" t="n">
        <f aca="false">Picture!DV92</f>
        <v>-0.0202980185110541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-4.44089209850063E-016</v>
      </c>
      <c r="DZ88" s="0" t="n">
        <f aca="false">Picture!DZ92</f>
        <v>0</v>
      </c>
      <c r="EA88" s="0" t="n">
        <f aca="false">Picture!EA92</f>
        <v>0.992395400437658</v>
      </c>
      <c r="EB88" s="0" t="n">
        <f aca="false">Picture!EB92</f>
        <v>-0.00417730550079076</v>
      </c>
      <c r="EC88" s="0" t="n">
        <f aca="false">Picture!EC92</f>
        <v>0</v>
      </c>
      <c r="ED88" s="0" t="n">
        <f aca="false">Picture!ED92</f>
        <v>0.998914825874204</v>
      </c>
      <c r="EE88" s="0" t="n">
        <f aca="false">Picture!EE92</f>
        <v>-0.000202516232000405</v>
      </c>
      <c r="EF88" s="0" t="n">
        <f aca="false">Picture!EF92</f>
        <v>0</v>
      </c>
      <c r="EG88" s="0" t="n">
        <f aca="false">Picture!EG92</f>
        <v>0.9474460793434</v>
      </c>
      <c r="EH88" s="0" t="n">
        <f aca="false">Picture!EH92</f>
        <v>0.101472326957606</v>
      </c>
      <c r="EI88" s="0" t="n">
        <f aca="false">Picture!EI92</f>
        <v>0</v>
      </c>
      <c r="EJ88" s="0" t="n">
        <f aca="false">Picture!EJ92</f>
        <v>0.565899060087264</v>
      </c>
      <c r="EK88" s="0" t="n">
        <f aca="false">Picture!EK92</f>
        <v>0.258105755919755</v>
      </c>
      <c r="EL88" s="0" t="n">
        <f aca="false">Picture!EL92</f>
        <v>0</v>
      </c>
      <c r="EM88" s="0" t="n">
        <f aca="false">Picture!EM92</f>
        <v>0.842218921721702</v>
      </c>
      <c r="EN88" s="0" t="n">
        <f aca="false">Picture!EN92</f>
        <v>-0.00216059498052912</v>
      </c>
      <c r="EO88" s="0" t="n">
        <f aca="false">Picture!EO92</f>
        <v>0</v>
      </c>
      <c r="EP88" s="0" t="n">
        <f aca="false">Picture!EP92</f>
        <v>0.635445332374628</v>
      </c>
      <c r="EQ88" s="0" t="n">
        <f aca="false">Picture!EQ92</f>
        <v>-0.020298018511054</v>
      </c>
      <c r="ER88" s="0" t="n">
        <f aca="false">Picture!ER92</f>
        <v>0</v>
      </c>
      <c r="ES88" s="0" t="n">
        <f aca="false">Picture!ES92</f>
        <v>0.313363542099381</v>
      </c>
      <c r="ET88" s="0" t="n">
        <f aca="false">Picture!ET92</f>
        <v>-0.101375465321343</v>
      </c>
      <c r="EU88" s="0" t="n">
        <f aca="false">Picture!EU92</f>
        <v>-24.4431952402548</v>
      </c>
      <c r="EV88" s="0" t="n">
        <f aca="false">Picture!EV92</f>
        <v>0.664043558409656</v>
      </c>
      <c r="EW88" s="0" t="n">
        <f aca="false">Picture!EW92</f>
        <v>-0.0904083386283031</v>
      </c>
      <c r="EX88" s="0" t="n">
        <f aca="false">Picture!EX92</f>
        <v>-11.98331384456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88691083064803</v>
      </c>
      <c r="FC88" s="0" t="n">
        <f aca="false">Picture!FC92</f>
        <v>-0.193637482014674</v>
      </c>
      <c r="FD88" s="0" t="n">
        <f aca="false">Picture!FD92</f>
        <v>-17.9202984027164</v>
      </c>
      <c r="FE88" s="0" t="n">
        <f aca="false">Picture!FE92</f>
        <v>1.04565591753865</v>
      </c>
      <c r="FF88" s="0" t="n">
        <f aca="false">Picture!FF92</f>
        <v>-0.750170571585673</v>
      </c>
      <c r="FG88" s="0" t="n">
        <f aca="false">Picture!FG92</f>
        <v>-41.7729984566308</v>
      </c>
      <c r="FH88" s="0" t="n">
        <f aca="false">Picture!FH92</f>
        <v>0.717821463267147</v>
      </c>
      <c r="FI88" s="0" t="n">
        <f aca="false">Picture!FI92</f>
        <v>-0.136625915517359</v>
      </c>
      <c r="FJ88" s="0" t="n">
        <f aca="false">Picture!FJ92</f>
        <v>-15.9899742113688</v>
      </c>
      <c r="FK88" s="0" t="n">
        <f aca="false">Picture!FK92</f>
        <v>1.2518866729949</v>
      </c>
      <c r="FL88" s="0" t="n">
        <f aca="false">Picture!FL92</f>
        <v>-0.161702542235674</v>
      </c>
      <c r="FM88" s="0" t="n">
        <f aca="false">Picture!FM92</f>
        <v>-11.4391465705472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640247.001974578</v>
      </c>
      <c r="C89" s="0" t="n">
        <f aca="false">Picture!C93</f>
        <v>-43531.7354282379</v>
      </c>
      <c r="D89" s="0" t="n">
        <f aca="false">Picture!D93</f>
        <v>-6.36634821281278</v>
      </c>
      <c r="E89" s="0" t="n">
        <f aca="false">Picture!E93</f>
        <v>297757.769694463</v>
      </c>
      <c r="F89" s="0" t="n">
        <f aca="false">Picture!F93</f>
        <v>-91978.5449338067</v>
      </c>
      <c r="G89" s="0" t="n">
        <f aca="false">Picture!G93</f>
        <v>-23.6001987706831</v>
      </c>
      <c r="H89" s="0" t="n">
        <f aca="false">Picture!H93</f>
        <v>342489.232280115</v>
      </c>
      <c r="I89" s="0" t="n">
        <f aca="false">Picture!I93</f>
        <v>48446.8095055688</v>
      </c>
      <c r="J89" s="0" t="n">
        <f aca="false">Picture!J93</f>
        <v>16.4761292089866</v>
      </c>
      <c r="K89" s="0" t="n">
        <f aca="false">Picture!K93</f>
        <v>82831.0813537157</v>
      </c>
      <c r="L89" s="0" t="n">
        <f aca="false">Picture!L93</f>
        <v>-70943.6686462843</v>
      </c>
      <c r="M89" s="0" t="n">
        <f aca="false">Picture!M93</f>
        <v>-46.1347969327112</v>
      </c>
      <c r="N89" s="0" t="n">
        <f aca="false">Picture!N93</f>
        <v>5994.5</v>
      </c>
      <c r="O89" s="0" t="n">
        <f aca="false">Picture!O93</f>
        <v>-44452.84</v>
      </c>
      <c r="P89" s="0" t="n">
        <f aca="false">Picture!P93</f>
        <v>-88.1173120327058</v>
      </c>
      <c r="Q89" s="0" t="n">
        <f aca="false">Picture!Q93</f>
        <v>173805.802234488</v>
      </c>
      <c r="R89" s="0" t="n">
        <f aca="false">Picture!R93</f>
        <v>-59845.2306883883</v>
      </c>
      <c r="S89" s="0" t="n">
        <f aca="false">Picture!S93</f>
        <v>-25.6130820136978</v>
      </c>
      <c r="T89" s="0" t="n">
        <f aca="false">Picture!T93</f>
        <v>39005.73</v>
      </c>
      <c r="U89" s="0" t="n">
        <f aca="false">Picture!U93</f>
        <v>-13374.57</v>
      </c>
      <c r="V89" s="0" t="n">
        <f aca="false">Picture!V93</f>
        <v>-25.5335880092325</v>
      </c>
      <c r="W89" s="0" t="n">
        <f aca="false">Picture!W93</f>
        <v>232469.333696961</v>
      </c>
      <c r="X89" s="0" t="n">
        <f aca="false">Picture!X93</f>
        <v>-58238.8783547878</v>
      </c>
      <c r="Y89" s="0" t="n">
        <f aca="false">Picture!Y93</f>
        <v>-20.0334479524165</v>
      </c>
      <c r="Z89" s="0" t="n">
        <f aca="false">Picture!Z93</f>
        <v>110799.467810392</v>
      </c>
      <c r="AA89" s="0" t="n">
        <f aca="false">Picture!AA93</f>
        <v>-70814.7803280354</v>
      </c>
      <c r="AB89" s="0" t="n">
        <f aca="false">Picture!AB93</f>
        <v>-38.9918638289105</v>
      </c>
      <c r="AC89" s="0" t="n">
        <f aca="false">Picture!AC93</f>
        <v>121669.865886569</v>
      </c>
      <c r="AD89" s="0" t="n">
        <f aca="false">Picture!AD93</f>
        <v>12575.9019732475</v>
      </c>
      <c r="AE89" s="0" t="n">
        <f aca="false">Picture!AE93</f>
        <v>11.527587340432</v>
      </c>
      <c r="AF89" s="0" t="n">
        <f aca="false">Picture!AF93</f>
        <v>33591.6976418495</v>
      </c>
      <c r="AG89" s="0" t="n">
        <f aca="false">Picture!AG93</f>
        <v>-57368.3023581505</v>
      </c>
      <c r="AH89" s="0" t="n">
        <f aca="false">Picture!AH93</f>
        <v>-63.0698134984064</v>
      </c>
      <c r="AI89" s="0" t="n">
        <f aca="false">Picture!AI93</f>
        <v>2216</v>
      </c>
      <c r="AJ89" s="0" t="n">
        <f aca="false">Picture!AJ93</f>
        <v>-45271</v>
      </c>
      <c r="AK89" s="0" t="n">
        <f aca="false">Picture!AK93</f>
        <v>-95.3334596837029</v>
      </c>
      <c r="AL89" s="0" t="n">
        <f aca="false">Picture!AL93</f>
        <v>64768.8928358555</v>
      </c>
      <c r="AM89" s="0" t="n">
        <f aca="false">Picture!AM93</f>
        <v>-35140.1485556364</v>
      </c>
      <c r="AN89" s="0" t="n">
        <f aca="false">Picture!AN93</f>
        <v>-35.1721406453499</v>
      </c>
      <c r="AO89" s="0" t="n">
        <f aca="false">Picture!AO93</f>
        <v>16100</v>
      </c>
      <c r="AP89" s="0" t="n">
        <f aca="false">Picture!AP93</f>
        <v>-13032</v>
      </c>
      <c r="AQ89" s="0" t="n">
        <f aca="false">Picture!AQ93</f>
        <v>-44.7343127831937</v>
      </c>
      <c r="AR89" s="0" t="n">
        <f aca="false">Picture!AR93</f>
        <v>195871.953254121</v>
      </c>
      <c r="AS89" s="0" t="n">
        <f aca="false">Picture!AS93</f>
        <v>-16631.1116713608</v>
      </c>
      <c r="AT89" s="0" t="n">
        <f aca="false">Picture!AT93</f>
        <v>-7.82629261238787</v>
      </c>
      <c r="AU89" s="0" t="n">
        <f aca="false">Picture!AU93</f>
        <v>74202.0873675522</v>
      </c>
      <c r="AV89" s="0" t="n">
        <f aca="false">Picture!AV93</f>
        <v>-29207.0136446083</v>
      </c>
      <c r="AW89" s="0" t="n">
        <f aca="false">Picture!AW93</f>
        <v>-28.2441423034648</v>
      </c>
      <c r="AX89" s="0" t="n">
        <f aca="false">Picture!AX93</f>
        <v>121669.865886569</v>
      </c>
      <c r="AY89" s="0" t="n">
        <f aca="false">Picture!AY93</f>
        <v>12575.9019732475</v>
      </c>
      <c r="AZ89" s="0" t="n">
        <f aca="false">Picture!AZ93</f>
        <v>11.527587340432</v>
      </c>
      <c r="BA89" s="0" t="n">
        <f aca="false">Picture!BA93</f>
        <v>17523.8270150684</v>
      </c>
      <c r="BB89" s="0" t="n">
        <f aca="false">Picture!BB93</f>
        <v>-28518.5814934112</v>
      </c>
      <c r="BC89" s="0" t="n">
        <f aca="false">Picture!BC93</f>
        <v>-61.9398124843077</v>
      </c>
      <c r="BD89" s="0" t="n">
        <f aca="false">Picture!BD93</f>
        <v>1403.49999701977</v>
      </c>
      <c r="BE89" s="0" t="n">
        <f aca="false">Picture!BE93</f>
        <v>-19317.8562170863</v>
      </c>
      <c r="BF89" s="0" t="n">
        <f aca="false">Picture!BF93</f>
        <v>-93.2267947014765</v>
      </c>
      <c r="BG89" s="0" t="n">
        <f aca="false">Picture!BG93</f>
        <v>43958.4629802005</v>
      </c>
      <c r="BH89" s="0" t="n">
        <f aca="false">Picture!BH93</f>
        <v>-13732.41394031</v>
      </c>
      <c r="BI89" s="0" t="n">
        <f aca="false">Picture!BI93</f>
        <v>-23.8034411562703</v>
      </c>
      <c r="BJ89" s="0" t="n">
        <f aca="false">Picture!BJ93</f>
        <v>7459.6479152441</v>
      </c>
      <c r="BK89" s="0" t="n">
        <f aca="false">Picture!BK93</f>
        <v>-5227.04841154814</v>
      </c>
      <c r="BL89" s="0" t="n">
        <f aca="false">Picture!BL93</f>
        <v>-41.2010209506589</v>
      </c>
      <c r="BM89" s="0" t="n">
        <f aca="false">Picture!BM93</f>
        <v>36597.3804428402</v>
      </c>
      <c r="BN89" s="0" t="n">
        <f aca="false">Picture!BN93</f>
        <v>-41607.7666834271</v>
      </c>
      <c r="BO89" s="0" t="n">
        <f aca="false">Picture!BO93</f>
        <v>-53.2033609197725</v>
      </c>
      <c r="BP89" s="0" t="n">
        <f aca="false">Picture!BP93</f>
        <v>36597.3804428402</v>
      </c>
      <c r="BQ89" s="0" t="n">
        <f aca="false">Picture!BQ93</f>
        <v>-41607.7666834271</v>
      </c>
      <c r="BR89" s="0" t="n">
        <f aca="false">Picture!BR93</f>
        <v>-53.203360919772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6067.8706267811</v>
      </c>
      <c r="BW89" s="0" t="n">
        <f aca="false">Picture!BW93</f>
        <v>-28849.7208647393</v>
      </c>
      <c r="BX89" s="0" t="n">
        <f aca="false">Picture!BX93</f>
        <v>-64.2281117637075</v>
      </c>
      <c r="BY89" s="0" t="n">
        <f aca="false">Picture!BY93</f>
        <v>812.500002980232</v>
      </c>
      <c r="BZ89" s="0" t="n">
        <f aca="false">Picture!BZ93</f>
        <v>-25953.1437829137</v>
      </c>
      <c r="CA89" s="0" t="n">
        <f aca="false">Picture!CA93</f>
        <v>-96.9643920785928</v>
      </c>
      <c r="CB89" s="0" t="n">
        <f aca="false">Picture!CB93</f>
        <v>20810.429855655</v>
      </c>
      <c r="CC89" s="0" t="n">
        <f aca="false">Picture!CC93</f>
        <v>-21407.7346153264</v>
      </c>
      <c r="CD89" s="0" t="n">
        <f aca="false">Picture!CD93</f>
        <v>-50.7074025684868</v>
      </c>
      <c r="CE89" s="0" t="n">
        <f aca="false">Picture!CE93</f>
        <v>8640.3520847559</v>
      </c>
      <c r="CF89" s="0" t="n">
        <f aca="false">Picture!CF93</f>
        <v>-7804.95158845186</v>
      </c>
      <c r="CG89" s="0" t="n">
        <f aca="false">Picture!CG93</f>
        <v>-47.4600636360852</v>
      </c>
      <c r="CH89" s="0" t="n">
        <f aca="false">Picture!CH93</f>
        <v>2.754113808444</v>
      </c>
      <c r="CI89" s="0" t="n">
        <f aca="false">Picture!CI93</f>
        <v>0.402000214621287</v>
      </c>
      <c r="CJ89" s="0" t="n">
        <f aca="false">Picture!CJ93</f>
        <v>17.0910204199766</v>
      </c>
      <c r="CK89" s="0" t="n">
        <f aca="false">Picture!CK93</f>
        <v>2.68735739962223</v>
      </c>
      <c r="CL89" s="0" t="n">
        <f aca="false">Picture!CL93</f>
        <v>0.541400688498938</v>
      </c>
      <c r="CM89" s="0" t="n">
        <f aca="false">Picture!CM93</f>
        <v>25.228872777007</v>
      </c>
      <c r="CN89" s="0" t="n">
        <f aca="false">Picture!CN93</f>
        <v>2.81490597350878</v>
      </c>
      <c r="CO89" s="0" t="n">
        <f aca="false">Picture!CO93</f>
        <v>0.119592573693441</v>
      </c>
      <c r="CP89" s="0" t="n">
        <f aca="false">Picture!CP93</f>
        <v>4.43705632531023</v>
      </c>
      <c r="CQ89" s="0" t="n">
        <f aca="false">Picture!CQ93</f>
        <v>2.46582004389449</v>
      </c>
      <c r="CR89" s="0" t="n">
        <f aca="false">Picture!CR93</f>
        <v>0.77524451619</v>
      </c>
      <c r="CS89" s="0" t="n">
        <f aca="false">Picture!CS93</f>
        <v>45.8568400811202</v>
      </c>
      <c r="CT89" s="0" t="n">
        <f aca="false">Picture!CT93</f>
        <v>2.70509927797834</v>
      </c>
      <c r="CU89" s="0" t="n">
        <f aca="false">Picture!CU93</f>
        <v>1.64275926913381</v>
      </c>
      <c r="CV89" s="0" t="n">
        <f aca="false">Picture!CV93</f>
        <v>154.635922158348</v>
      </c>
      <c r="CW89" s="0" t="n">
        <f aca="false">Picture!CW93</f>
        <v>2.6834765058431</v>
      </c>
      <c r="CX89" s="0" t="n">
        <f aca="false">Picture!CX93</f>
        <v>0.344838984466847</v>
      </c>
      <c r="CY89" s="0" t="n">
        <f aca="false">Picture!CY93</f>
        <v>14.7452942713377</v>
      </c>
      <c r="CZ89" s="0" t="n">
        <f aca="false">Picture!CZ93</f>
        <v>2.42271614906832</v>
      </c>
      <c r="DA89" s="0" t="n">
        <f aca="false">Picture!DA93</f>
        <v>0.624683058309021</v>
      </c>
      <c r="DB89" s="0" t="n">
        <f aca="false">Picture!DB93</f>
        <v>34.7425785164621</v>
      </c>
      <c r="DC89" s="0" t="n">
        <f aca="false">Picture!DC93</f>
        <v>1</v>
      </c>
      <c r="DD89" s="0" t="n">
        <f aca="false">Picture!DD93</f>
        <v>-2.22044604925031E-016</v>
      </c>
      <c r="DE89" s="0" t="n">
        <f aca="false">Picture!DE93</f>
        <v>0</v>
      </c>
      <c r="DF89" s="0" t="n">
        <f aca="false">Picture!DF93</f>
        <v>0.946621144542454</v>
      </c>
      <c r="DG89" s="0" t="n">
        <f aca="false">Picture!DG93</f>
        <v>-0.0514849087688205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.000988753059217751</v>
      </c>
      <c r="DK89" s="0" t="n">
        <f aca="false">Picture!DK93</f>
        <v>0</v>
      </c>
      <c r="DL89" s="0" t="n">
        <f aca="false">Picture!DL93</f>
        <v>0.485714840925631</v>
      </c>
      <c r="DM89" s="0" t="n">
        <f aca="false">Picture!DM93</f>
        <v>-0.329081566424776</v>
      </c>
      <c r="DN89" s="0" t="n">
        <f aca="false">Picture!DN93</f>
        <v>0</v>
      </c>
      <c r="DO89" s="0" t="n">
        <f aca="false">Picture!DO93</f>
        <v>0.111877427378183</v>
      </c>
      <c r="DP89" s="0" t="n">
        <f aca="false">Picture!DP93</f>
        <v>-0.458088965842161</v>
      </c>
      <c r="DQ89" s="0" t="n">
        <f aca="false">Picture!DQ93</f>
        <v>0</v>
      </c>
      <c r="DR89" s="0" t="n">
        <f aca="false">Picture!DR93</f>
        <v>0.811475890508433</v>
      </c>
      <c r="DS89" s="0" t="n">
        <f aca="false">Picture!DS93</f>
        <v>-0.028232984809987</v>
      </c>
      <c r="DT89" s="0" t="n">
        <f aca="false">Picture!DT93</f>
        <v>0</v>
      </c>
      <c r="DU89" s="0" t="n">
        <f aca="false">Picture!DU93</f>
        <v>0.305679149127575</v>
      </c>
      <c r="DV89" s="0" t="n">
        <f aca="false">Picture!DV93</f>
        <v>-0.155066862372201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3.33066907387547E-016</v>
      </c>
      <c r="DZ89" s="0" t="n">
        <f aca="false">Picture!DZ93</f>
        <v>0</v>
      </c>
      <c r="EA89" s="0" t="n">
        <f aca="false">Picture!EA93</f>
        <v>0.946621144542454</v>
      </c>
      <c r="EB89" s="0" t="n">
        <f aca="false">Picture!EB93</f>
        <v>-0.0514849087688206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.000988753059218306</v>
      </c>
      <c r="EF89" s="0" t="n">
        <f aca="false">Picture!EF93</f>
        <v>0</v>
      </c>
      <c r="EG89" s="0" t="n">
        <f aca="false">Picture!EG93</f>
        <v>0.485714840925631</v>
      </c>
      <c r="EH89" s="0" t="n">
        <f aca="false">Picture!EH93</f>
        <v>-0.329081566424776</v>
      </c>
      <c r="EI89" s="0" t="n">
        <f aca="false">Picture!EI93</f>
        <v>0</v>
      </c>
      <c r="EJ89" s="0" t="n">
        <f aca="false">Picture!EJ93</f>
        <v>0.111877427378183</v>
      </c>
      <c r="EK89" s="0" t="n">
        <f aca="false">Picture!EK93</f>
        <v>-0.458088965842161</v>
      </c>
      <c r="EL89" s="0" t="n">
        <f aca="false">Picture!EL93</f>
        <v>0</v>
      </c>
      <c r="EM89" s="0" t="n">
        <f aca="false">Picture!EM93</f>
        <v>0.811475890508433</v>
      </c>
      <c r="EN89" s="0" t="n">
        <f aca="false">Picture!EN93</f>
        <v>-0.0282329848099869</v>
      </c>
      <c r="EO89" s="0" t="n">
        <f aca="false">Picture!EO93</f>
        <v>0</v>
      </c>
      <c r="EP89" s="0" t="n">
        <f aca="false">Picture!EP93</f>
        <v>0.305679149127575</v>
      </c>
      <c r="EQ89" s="0" t="n">
        <f aca="false">Picture!EQ93</f>
        <v>-0.155066862372201</v>
      </c>
      <c r="ER89" s="0" t="n">
        <f aca="false">Picture!ER93</f>
        <v>0</v>
      </c>
      <c r="ES89" s="0" t="n">
        <f aca="false">Picture!ES93</f>
        <v>0.186843393527399</v>
      </c>
      <c r="ET89" s="0" t="n">
        <f aca="false">Picture!ET93</f>
        <v>-0.181175520240697</v>
      </c>
      <c r="EU89" s="0" t="n">
        <f aca="false">Picture!EU93</f>
        <v>-49.2299480984999</v>
      </c>
      <c r="EV89" s="0" t="n">
        <f aca="false">Picture!EV93</f>
        <v>0.493212276651449</v>
      </c>
      <c r="EW89" s="0" t="n">
        <f aca="false">Picture!EW93</f>
        <v>-0.263057204088651</v>
      </c>
      <c r="EX89" s="0" t="n">
        <f aca="false">Picture!EX93</f>
        <v>-34.7835276694252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16915615120181</v>
      </c>
      <c r="FC89" s="0" t="n">
        <f aca="false">Picture!FC93</f>
        <v>-0.0586543636581441</v>
      </c>
      <c r="FD89" s="0" t="n">
        <f aca="false">Picture!FD93</f>
        <v>-6.01231740767537</v>
      </c>
      <c r="FE89" s="0" t="n">
        <f aca="false">Picture!FE93</f>
        <v>0.578909871539379</v>
      </c>
      <c r="FF89" s="0" t="n">
        <f aca="false">Picture!FF93</f>
        <v>-0.712783756490295</v>
      </c>
      <c r="FG89" s="0" t="n">
        <f aca="false">Picture!FG93</f>
        <v>-55.1821067335884</v>
      </c>
      <c r="FH89" s="0" t="n">
        <f aca="false">Picture!FH93</f>
        <v>0.473411226071037</v>
      </c>
      <c r="FI89" s="0" t="n">
        <f aca="false">Picture!FI93</f>
        <v>-0.258388440090248</v>
      </c>
      <c r="FJ89" s="0" t="n">
        <f aca="false">Picture!FJ93</f>
        <v>-35.3086304952345</v>
      </c>
      <c r="FK89" s="0" t="n">
        <f aca="false">Picture!FK93</f>
        <v>1.15827880657732</v>
      </c>
      <c r="FL89" s="0" t="n">
        <f aca="false">Picture!FL93</f>
        <v>-0.1379848738639</v>
      </c>
      <c r="FM89" s="0" t="n">
        <f aca="false">Picture!FM93</f>
        <v>-10.6448152444519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618782.166833082</v>
      </c>
      <c r="C90" s="0" t="n">
        <f aca="false">Picture!C94</f>
        <v>-34524.6255617976</v>
      </c>
      <c r="D90" s="0" t="n">
        <f aca="false">Picture!D94</f>
        <v>-5.28459614436854</v>
      </c>
      <c r="E90" s="0" t="n">
        <f aca="false">Picture!E94</f>
        <v>356293.115927093</v>
      </c>
      <c r="F90" s="0" t="n">
        <f aca="false">Picture!F94</f>
        <v>-51657.955052712</v>
      </c>
      <c r="G90" s="0" t="n">
        <f aca="false">Picture!G94</f>
        <v>-12.6627820656633</v>
      </c>
      <c r="H90" s="0" t="n">
        <f aca="false">Picture!H94</f>
        <v>262489.050905989</v>
      </c>
      <c r="I90" s="0" t="n">
        <f aca="false">Picture!I94</f>
        <v>17133.3294909144</v>
      </c>
      <c r="J90" s="0" t="n">
        <f aca="false">Picture!J94</f>
        <v>6.98305684175566</v>
      </c>
      <c r="K90" s="0" t="n">
        <f aca="false">Picture!K94</f>
        <v>190079.466230993</v>
      </c>
      <c r="L90" s="0" t="n">
        <f aca="false">Picture!L94</f>
        <v>95176.4489639843</v>
      </c>
      <c r="M90" s="0" t="n">
        <f aca="false">Picture!M94</f>
        <v>100.288116969143</v>
      </c>
      <c r="N90" s="0" t="n">
        <f aca="false">Picture!N94</f>
        <v>35234.61</v>
      </c>
      <c r="O90" s="0" t="n">
        <f aca="false">Picture!O94</f>
        <v>9368.11</v>
      </c>
      <c r="P90" s="0" t="n">
        <f aca="false">Picture!P94</f>
        <v>36.2171534610404</v>
      </c>
      <c r="Q90" s="0" t="n">
        <f aca="false">Picture!Q94</f>
        <v>162482.654872351</v>
      </c>
      <c r="R90" s="0" t="n">
        <f aca="false">Picture!R94</f>
        <v>-67707.8664397741</v>
      </c>
      <c r="S90" s="0" t="n">
        <f aca="false">Picture!S94</f>
        <v>-29.4138377435473</v>
      </c>
      <c r="T90" s="0" t="n">
        <f aca="false">Picture!T94</f>
        <v>41938.0834856737</v>
      </c>
      <c r="U90" s="0" t="n">
        <f aca="false">Picture!U94</f>
        <v>-3394.28693524599</v>
      </c>
      <c r="V90" s="0" t="n">
        <f aca="false">Picture!V94</f>
        <v>-7.48755669233572</v>
      </c>
      <c r="W90" s="0" t="n">
        <f aca="false">Picture!W94</f>
        <v>227235.206586599</v>
      </c>
      <c r="X90" s="0" t="n">
        <f aca="false">Picture!X94</f>
        <v>-45808.7799195051</v>
      </c>
      <c r="Y90" s="0" t="n">
        <f aca="false">Picture!Y94</f>
        <v>-16.7770696969666</v>
      </c>
      <c r="Z90" s="0" t="n">
        <f aca="false">Picture!Z94</f>
        <v>137532.326943517</v>
      </c>
      <c r="AA90" s="0" t="n">
        <f aca="false">Picture!AA94</f>
        <v>-43806.6031550169</v>
      </c>
      <c r="AB90" s="0" t="n">
        <f aca="false">Picture!AB94</f>
        <v>-24.1573076069291</v>
      </c>
      <c r="AC90" s="0" t="n">
        <f aca="false">Picture!AC94</f>
        <v>89702.8796430826</v>
      </c>
      <c r="AD90" s="0" t="n">
        <f aca="false">Picture!AD94</f>
        <v>-2002.17676448822</v>
      </c>
      <c r="AE90" s="0" t="n">
        <f aca="false">Picture!AE94</f>
        <v>-2.18327848312945</v>
      </c>
      <c r="AF90" s="0" t="n">
        <f aca="false">Picture!AF94</f>
        <v>77764.9087138176</v>
      </c>
      <c r="AG90" s="0" t="n">
        <f aca="false">Picture!AG94</f>
        <v>20452.9707430601</v>
      </c>
      <c r="AH90" s="0" t="n">
        <f aca="false">Picture!AH94</f>
        <v>35.6871037121375</v>
      </c>
      <c r="AI90" s="0" t="n">
        <f aca="false">Picture!AI94</f>
        <v>15559</v>
      </c>
      <c r="AJ90" s="0" t="n">
        <f aca="false">Picture!AJ94</f>
        <v>-921</v>
      </c>
      <c r="AK90" s="0" t="n">
        <f aca="false">Picture!AK94</f>
        <v>-5.58859223300971</v>
      </c>
      <c r="AL90" s="0" t="n">
        <f aca="false">Picture!AL94</f>
        <v>61919.871565342</v>
      </c>
      <c r="AM90" s="0" t="n">
        <f aca="false">Picture!AM94</f>
        <v>-42650.890635252</v>
      </c>
      <c r="AN90" s="0" t="n">
        <f aca="false">Picture!AN94</f>
        <v>-40.786630734733</v>
      </c>
      <c r="AO90" s="0" t="n">
        <f aca="false">Picture!AO94</f>
        <v>17768.4965690374</v>
      </c>
      <c r="AP90" s="0" t="n">
        <f aca="false">Picture!AP94</f>
        <v>-10608.973361969</v>
      </c>
      <c r="AQ90" s="0" t="n">
        <f aca="false">Picture!AQ94</f>
        <v>-37.385198144029</v>
      </c>
      <c r="AR90" s="0" t="n">
        <f aca="false">Picture!AR94</f>
        <v>186805.226027321</v>
      </c>
      <c r="AS90" s="0" t="n">
        <f aca="false">Picture!AS94</f>
        <v>-19363.0224834989</v>
      </c>
      <c r="AT90" s="0" t="n">
        <f aca="false">Picture!AT94</f>
        <v>-9.39185477073244</v>
      </c>
      <c r="AU90" s="0" t="n">
        <f aca="false">Picture!AU94</f>
        <v>97102.346384238</v>
      </c>
      <c r="AV90" s="0" t="n">
        <f aca="false">Picture!AV94</f>
        <v>-17360.8457190107</v>
      </c>
      <c r="AW90" s="0" t="n">
        <f aca="false">Picture!AW94</f>
        <v>-15.1671864116377</v>
      </c>
      <c r="AX90" s="0" t="n">
        <f aca="false">Picture!AX94</f>
        <v>89702.8796430826</v>
      </c>
      <c r="AY90" s="0" t="n">
        <f aca="false">Picture!AY94</f>
        <v>-2002.17676448822</v>
      </c>
      <c r="AZ90" s="0" t="n">
        <f aca="false">Picture!AZ94</f>
        <v>-2.18327848312945</v>
      </c>
      <c r="BA90" s="0" t="n">
        <f aca="false">Picture!BA94</f>
        <v>52446.4666083882</v>
      </c>
      <c r="BB90" s="0" t="n">
        <f aca="false">Picture!BB94</f>
        <v>20726.5146717324</v>
      </c>
      <c r="BC90" s="0" t="n">
        <f aca="false">Picture!BC94</f>
        <v>65.3422007483581</v>
      </c>
      <c r="BD90" s="0" t="n">
        <f aca="false">Picture!BD94</f>
        <v>6750.02673107386</v>
      </c>
      <c r="BE90" s="0" t="n">
        <f aca="false">Picture!BE94</f>
        <v>2075.51934802532</v>
      </c>
      <c r="BF90" s="0" t="n">
        <f aca="false">Picture!BF94</f>
        <v>44.4008144163364</v>
      </c>
      <c r="BG90" s="0" t="n">
        <f aca="false">Picture!BG94</f>
        <v>41623.0964869849</v>
      </c>
      <c r="BH90" s="0" t="n">
        <f aca="false">Picture!BH94</f>
        <v>-19543.3062817762</v>
      </c>
      <c r="BI90" s="0" t="n">
        <f aca="false">Picture!BI94</f>
        <v>-31.9510473023229</v>
      </c>
      <c r="BJ90" s="0" t="n">
        <f aca="false">Picture!BJ94</f>
        <v>8510.19173317371</v>
      </c>
      <c r="BK90" s="0" t="n">
        <f aca="false">Picture!BK94</f>
        <v>-3825.48026436067</v>
      </c>
      <c r="BL90" s="0" t="n">
        <f aca="false">Picture!BL94</f>
        <v>-31.0115270990125</v>
      </c>
      <c r="BM90" s="0" t="n">
        <f aca="false">Picture!BM94</f>
        <v>40429.9805592788</v>
      </c>
      <c r="BN90" s="0" t="n">
        <f aca="false">Picture!BN94</f>
        <v>-26445.7574360062</v>
      </c>
      <c r="BO90" s="0" t="n">
        <f aca="false">Picture!BO94</f>
        <v>-39.5446214557972</v>
      </c>
      <c r="BP90" s="0" t="n">
        <f aca="false">Picture!BP94</f>
        <v>40429.9805592788</v>
      </c>
      <c r="BQ90" s="0" t="n">
        <f aca="false">Picture!BQ94</f>
        <v>-26445.7574360062</v>
      </c>
      <c r="BR90" s="0" t="n">
        <f aca="false">Picture!BR94</f>
        <v>-39.544621455797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5318.4421054294</v>
      </c>
      <c r="BW90" s="0" t="n">
        <f aca="false">Picture!BW94</f>
        <v>-273.54392867225</v>
      </c>
      <c r="BX90" s="0" t="n">
        <f aca="false">Picture!BX94</f>
        <v>-1.06886557498019</v>
      </c>
      <c r="BY90" s="0" t="n">
        <f aca="false">Picture!BY94</f>
        <v>8808.97326892614</v>
      </c>
      <c r="BZ90" s="0" t="n">
        <f aca="false">Picture!BZ94</f>
        <v>-2996.51934802532</v>
      </c>
      <c r="CA90" s="0" t="n">
        <f aca="false">Picture!CA94</f>
        <v>-25.3824168567318</v>
      </c>
      <c r="CB90" s="0" t="n">
        <f aca="false">Picture!CB94</f>
        <v>20296.7750783571</v>
      </c>
      <c r="CC90" s="0" t="n">
        <f aca="false">Picture!CC94</f>
        <v>-23107.5843534758</v>
      </c>
      <c r="CD90" s="0" t="n">
        <f aca="false">Picture!CD94</f>
        <v>-53.2379342903714</v>
      </c>
      <c r="CE90" s="0" t="n">
        <f aca="false">Picture!CE94</f>
        <v>9258.30483586373</v>
      </c>
      <c r="CF90" s="0" t="n">
        <f aca="false">Picture!CF94</f>
        <v>-6783.49309760833</v>
      </c>
      <c r="CG90" s="0" t="n">
        <f aca="false">Picture!CG94</f>
        <v>-42.2863641952141</v>
      </c>
      <c r="CH90" s="0" t="n">
        <f aca="false">Picture!CH94</f>
        <v>2.72309109194866</v>
      </c>
      <c r="CI90" s="0" t="n">
        <f aca="false">Picture!CI94</f>
        <v>0.330411433426777</v>
      </c>
      <c r="CJ90" s="0" t="n">
        <f aca="false">Picture!CJ94</f>
        <v>13.8092632772619</v>
      </c>
      <c r="CK90" s="0" t="n">
        <f aca="false">Picture!CK94</f>
        <v>2.59061359496535</v>
      </c>
      <c r="CL90" s="0" t="n">
        <f aca="false">Picture!CL94</f>
        <v>0.340952858806056</v>
      </c>
      <c r="CM90" s="0" t="n">
        <f aca="false">Picture!CM94</f>
        <v>15.155745634257</v>
      </c>
      <c r="CN90" s="0" t="n">
        <f aca="false">Picture!CN94</f>
        <v>2.92620540110198</v>
      </c>
      <c r="CO90" s="0" t="n">
        <f aca="false">Picture!CO94</f>
        <v>0.25071801767326</v>
      </c>
      <c r="CP90" s="0" t="n">
        <f aca="false">Picture!CP94</f>
        <v>9.37092879697893</v>
      </c>
      <c r="CQ90" s="0" t="n">
        <f aca="false">Picture!CQ94</f>
        <v>2.44428328117126</v>
      </c>
      <c r="CR90" s="0" t="n">
        <f aca="false">Picture!CR94</f>
        <v>0.788380154750513</v>
      </c>
      <c r="CS90" s="0" t="n">
        <f aca="false">Picture!CS94</f>
        <v>47.6102823994666</v>
      </c>
      <c r="CT90" s="0" t="n">
        <f aca="false">Picture!CT94</f>
        <v>2.2645806285751</v>
      </c>
      <c r="CU90" s="0" t="n">
        <f aca="false">Picture!CU94</f>
        <v>0.69501145381782</v>
      </c>
      <c r="CV90" s="0" t="n">
        <f aca="false">Picture!CV94</f>
        <v>44.2803964932158</v>
      </c>
      <c r="CW90" s="0" t="n">
        <f aca="false">Picture!CW94</f>
        <v>2.62407932647096</v>
      </c>
      <c r="CX90" s="0" t="n">
        <f aca="false">Picture!CX94</f>
        <v>0.422789821948083</v>
      </c>
      <c r="CY90" s="0" t="n">
        <f aca="false">Picture!CY94</f>
        <v>19.2064615344506</v>
      </c>
      <c r="CZ90" s="0" t="n">
        <f aca="false">Picture!CZ94</f>
        <v>2.3602494067367</v>
      </c>
      <c r="DA90" s="0" t="n">
        <f aca="false">Picture!DA94</f>
        <v>0.762771882097069</v>
      </c>
      <c r="DB90" s="0" t="n">
        <f aca="false">Picture!DB94</f>
        <v>47.7485204224792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.932159091452624</v>
      </c>
      <c r="DG90" s="0" t="n">
        <f aca="false">Picture!DG94</f>
        <v>-0.0657359299468003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.000353128835135386</v>
      </c>
      <c r="DK90" s="0" t="n">
        <f aca="false">Picture!DK94</f>
        <v>0</v>
      </c>
      <c r="DL90" s="0" t="n">
        <f aca="false">Picture!DL94</f>
        <v>0.808860973774968</v>
      </c>
      <c r="DM90" s="0" t="n">
        <f aca="false">Picture!DM94</f>
        <v>-0.0160737222399361</v>
      </c>
      <c r="DN90" s="0" t="n">
        <f aca="false">Picture!DN94</f>
        <v>0</v>
      </c>
      <c r="DO90" s="0" t="n">
        <f aca="false">Picture!DO94</f>
        <v>0.206874637270691</v>
      </c>
      <c r="DP90" s="0" t="n">
        <f aca="false">Picture!DP94</f>
        <v>0.0856355657063769</v>
      </c>
      <c r="DQ90" s="0" t="n">
        <f aca="false">Picture!DQ94</f>
        <v>0</v>
      </c>
      <c r="DR90" s="0" t="n">
        <f aca="false">Picture!DR94</f>
        <v>0.794408019988795</v>
      </c>
      <c r="DS90" s="0" t="n">
        <f aca="false">Picture!DS94</f>
        <v>-0.0143258482970055</v>
      </c>
      <c r="DT90" s="0" t="n">
        <f aca="false">Picture!DT94</f>
        <v>0</v>
      </c>
      <c r="DU90" s="0" t="n">
        <f aca="false">Picture!DU94</f>
        <v>0.44248247574685</v>
      </c>
      <c r="DV90" s="0" t="n">
        <f aca="false">Picture!DV94</f>
        <v>-0.012936375906974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.932159091452624</v>
      </c>
      <c r="EB90" s="0" t="n">
        <f aca="false">Picture!EB94</f>
        <v>-0.0657359299468001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.000353128835135386</v>
      </c>
      <c r="EF90" s="0" t="n">
        <f aca="false">Picture!EF94</f>
        <v>0</v>
      </c>
      <c r="EG90" s="0" t="n">
        <f aca="false">Picture!EG94</f>
        <v>0.808860973774968</v>
      </c>
      <c r="EH90" s="0" t="n">
        <f aca="false">Picture!EH94</f>
        <v>-0.0160737222399361</v>
      </c>
      <c r="EI90" s="0" t="n">
        <f aca="false">Picture!EI94</f>
        <v>0</v>
      </c>
      <c r="EJ90" s="0" t="n">
        <f aca="false">Picture!EJ94</f>
        <v>0.206874637270691</v>
      </c>
      <c r="EK90" s="0" t="n">
        <f aca="false">Picture!EK94</f>
        <v>0.0856355657063769</v>
      </c>
      <c r="EL90" s="0" t="n">
        <f aca="false">Picture!EL94</f>
        <v>0</v>
      </c>
      <c r="EM90" s="0" t="n">
        <f aca="false">Picture!EM94</f>
        <v>0.794408019988796</v>
      </c>
      <c r="EN90" s="0" t="n">
        <f aca="false">Picture!EN94</f>
        <v>-0.0143258482970052</v>
      </c>
      <c r="EO90" s="0" t="n">
        <f aca="false">Picture!EO94</f>
        <v>0</v>
      </c>
      <c r="EP90" s="0" t="n">
        <f aca="false">Picture!EP94</f>
        <v>0.44248247574685</v>
      </c>
      <c r="EQ90" s="0" t="n">
        <f aca="false">Picture!EQ94</f>
        <v>-0.0129363759069742</v>
      </c>
      <c r="ER90" s="0" t="n">
        <f aca="false">Picture!ER94</f>
        <v>0</v>
      </c>
      <c r="ES90" s="0" t="n">
        <f aca="false">Picture!ES94</f>
        <v>0.216428530502491</v>
      </c>
      <c r="ET90" s="0" t="n">
        <f aca="false">Picture!ET94</f>
        <v>-0.107946044527065</v>
      </c>
      <c r="EU90" s="0" t="n">
        <f aca="false">Picture!EU94</f>
        <v>-33.2782076145237</v>
      </c>
      <c r="EV90" s="0" t="n">
        <f aca="false">Picture!EV94</f>
        <v>0.416364609762319</v>
      </c>
      <c r="EW90" s="0" t="n">
        <f aca="false">Picture!EW94</f>
        <v>-0.167890789431524</v>
      </c>
      <c r="EX90" s="0" t="n">
        <f aca="false">Picture!EX94</f>
        <v>-28.7358558711105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482748290642329</v>
      </c>
      <c r="FC90" s="0" t="n">
        <f aca="false">Picture!FC94</f>
        <v>-0.324062075439195</v>
      </c>
      <c r="FD90" s="0" t="n">
        <f aca="false">Picture!FD94</f>
        <v>-40.1658294269425</v>
      </c>
      <c r="FE90" s="0" t="n">
        <f aca="false">Picture!FE94</f>
        <v>1.30502790875981</v>
      </c>
      <c r="FF90" s="0" t="n">
        <f aca="false">Picture!FF94</f>
        <v>-1.22047727276209</v>
      </c>
      <c r="FG90" s="0" t="n">
        <f aca="false">Picture!FG94</f>
        <v>-48.3260648876046</v>
      </c>
      <c r="FH90" s="0" t="n">
        <f aca="false">Picture!FH94</f>
        <v>0.487632511548094</v>
      </c>
      <c r="FI90" s="0" t="n">
        <f aca="false">Picture!FI94</f>
        <v>-0.221978606109464</v>
      </c>
      <c r="FJ90" s="0" t="n">
        <f aca="false">Picture!FJ94</f>
        <v>-31.2817260871307</v>
      </c>
      <c r="FK90" s="0" t="n">
        <f aca="false">Picture!FK94</f>
        <v>1.08790790221257</v>
      </c>
      <c r="FL90" s="0" t="n">
        <f aca="false">Picture!FL94</f>
        <v>-0.212531825487592</v>
      </c>
      <c r="FM90" s="0" t="n">
        <f aca="false">Picture!FM94</f>
        <v>-16.3430738818981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626865.468208637</v>
      </c>
      <c r="C91" s="0" t="n">
        <f aca="false">Picture!C95</f>
        <v>-30255.0372372472</v>
      </c>
      <c r="D91" s="0" t="n">
        <f aca="false">Picture!D95</f>
        <v>-4.60418400985948</v>
      </c>
      <c r="E91" s="0" t="n">
        <f aca="false">Picture!E95</f>
        <v>349234.1660111</v>
      </c>
      <c r="F91" s="0" t="n">
        <f aca="false">Picture!F95</f>
        <v>-3470.6917253196</v>
      </c>
      <c r="G91" s="0" t="n">
        <f aca="false">Picture!G95</f>
        <v>-0.984021526551611</v>
      </c>
      <c r="H91" s="0" t="n">
        <f aca="false">Picture!H95</f>
        <v>277631.302197537</v>
      </c>
      <c r="I91" s="0" t="n">
        <f aca="false">Picture!I95</f>
        <v>-26784.3455119276</v>
      </c>
      <c r="J91" s="0" t="n">
        <f aca="false">Picture!J95</f>
        <v>-8.79860996419299</v>
      </c>
      <c r="K91" s="0" t="n">
        <f aca="false">Picture!K95</f>
        <v>164877.423871959</v>
      </c>
      <c r="L91" s="0" t="n">
        <f aca="false">Picture!L95</f>
        <v>64697.6786810768</v>
      </c>
      <c r="M91" s="0" t="n">
        <f aca="false">Picture!M95</f>
        <v>64.5815963674111</v>
      </c>
      <c r="N91" s="0" t="n">
        <f aca="false">Picture!N95</f>
        <v>12622.5</v>
      </c>
      <c r="O91" s="0" t="n">
        <f aca="false">Picture!O95</f>
        <v>12567.65</v>
      </c>
      <c r="P91" s="0" t="n">
        <f aca="false">Picture!P95</f>
        <v>22912.7620783956</v>
      </c>
      <c r="Q91" s="0" t="n">
        <f aca="false">Picture!Q95</f>
        <v>169855.371404665</v>
      </c>
      <c r="R91" s="0" t="n">
        <f aca="false">Picture!R95</f>
        <v>-47846.8055966437</v>
      </c>
      <c r="S91" s="0" t="n">
        <f aca="false">Picture!S95</f>
        <v>-21.9781015769797</v>
      </c>
      <c r="T91" s="0" t="n">
        <f aca="false">Picture!T95</f>
        <v>35168.2856613326</v>
      </c>
      <c r="U91" s="0" t="n">
        <f aca="false">Picture!U95</f>
        <v>648.249398530723</v>
      </c>
      <c r="V91" s="0" t="n">
        <f aca="false">Picture!V95</f>
        <v>1.87789315629794</v>
      </c>
      <c r="W91" s="0" t="n">
        <f aca="false">Picture!W95</f>
        <v>231994.821060503</v>
      </c>
      <c r="X91" s="0" t="n">
        <f aca="false">Picture!X95</f>
        <v>-30149.9109014627</v>
      </c>
      <c r="Y91" s="0" t="n">
        <f aca="false">Picture!Y95</f>
        <v>-11.5012461535321</v>
      </c>
      <c r="Z91" s="0" t="n">
        <f aca="false">Picture!Z95</f>
        <v>132564.249913106</v>
      </c>
      <c r="AA91" s="0" t="n">
        <f aca="false">Picture!AA95</f>
        <v>-11105.1615614798</v>
      </c>
      <c r="AB91" s="0" t="n">
        <f aca="false">Picture!AB95</f>
        <v>-7.7296631534154</v>
      </c>
      <c r="AC91" s="0" t="n">
        <f aca="false">Picture!AC95</f>
        <v>99430.5711473972</v>
      </c>
      <c r="AD91" s="0" t="n">
        <f aca="false">Picture!AD95</f>
        <v>-19044.7493399829</v>
      </c>
      <c r="AE91" s="0" t="n">
        <f aca="false">Picture!AE95</f>
        <v>-16.0748662773286</v>
      </c>
      <c r="AF91" s="0" t="n">
        <f aca="false">Picture!AF95</f>
        <v>64740.0448291395</v>
      </c>
      <c r="AG91" s="0" t="n">
        <f aca="false">Picture!AG95</f>
        <v>18493.0011406038</v>
      </c>
      <c r="AH91" s="0" t="n">
        <f aca="false">Picture!AH95</f>
        <v>39.9874233370469</v>
      </c>
      <c r="AI91" s="0" t="n">
        <f aca="false">Picture!AI95</f>
        <v>4208</v>
      </c>
      <c r="AJ91" s="0" t="n">
        <f aca="false">Picture!AJ95</f>
        <v>4188</v>
      </c>
      <c r="AK91" s="0" t="n">
        <f aca="false">Picture!AK95</f>
        <v>20940</v>
      </c>
      <c r="AL91" s="0" t="n">
        <f aca="false">Picture!AL95</f>
        <v>64414.5755696297</v>
      </c>
      <c r="AM91" s="0" t="n">
        <f aca="false">Picture!AM95</f>
        <v>-28190.8528829813</v>
      </c>
      <c r="AN91" s="0" t="n">
        <f aca="false">Picture!AN95</f>
        <v>-30.4419010354317</v>
      </c>
      <c r="AO91" s="0" t="n">
        <f aca="false">Picture!AO95</f>
        <v>14293.7592591047</v>
      </c>
      <c r="AP91" s="0" t="n">
        <f aca="false">Picture!AP95</f>
        <v>-4735.03100788593</v>
      </c>
      <c r="AQ91" s="0" t="n">
        <f aca="false">Picture!AQ95</f>
        <v>-24.8835104147415</v>
      </c>
      <c r="AR91" s="0" t="n">
        <f aca="false">Picture!AR95</f>
        <v>189641.842650358</v>
      </c>
      <c r="AS91" s="0" t="n">
        <f aca="false">Picture!AS95</f>
        <v>-21410.4136154637</v>
      </c>
      <c r="AT91" s="0" t="n">
        <f aca="false">Picture!AT95</f>
        <v>-10.1446030448957</v>
      </c>
      <c r="AU91" s="0" t="n">
        <f aca="false">Picture!AU95</f>
        <v>90211.2715029609</v>
      </c>
      <c r="AV91" s="0" t="n">
        <f aca="false">Picture!AV95</f>
        <v>-2365.66427548078</v>
      </c>
      <c r="AW91" s="0" t="n">
        <f aca="false">Picture!AW95</f>
        <v>-2.55534951074895</v>
      </c>
      <c r="AX91" s="0" t="n">
        <f aca="false">Picture!AX95</f>
        <v>99430.5711473972</v>
      </c>
      <c r="AY91" s="0" t="n">
        <f aca="false">Picture!AY95</f>
        <v>-19044.7493399829</v>
      </c>
      <c r="AZ91" s="0" t="n">
        <f aca="false">Picture!AZ95</f>
        <v>-16.0748662773286</v>
      </c>
      <c r="BA91" s="0" t="n">
        <f aca="false">Picture!BA95</f>
        <v>41270.8405496599</v>
      </c>
      <c r="BB91" s="0" t="n">
        <f aca="false">Picture!BB95</f>
        <v>13628.923386839</v>
      </c>
      <c r="BC91" s="0" t="n">
        <f aca="false">Picture!BC95</f>
        <v>49.3052754140018</v>
      </c>
      <c r="BD91" s="0" t="n">
        <f aca="false">Picture!BD95</f>
        <v>3230.5399980545</v>
      </c>
      <c r="BE91" s="0" t="n">
        <f aca="false">Picture!BE95</f>
        <v>3214.42999792099</v>
      </c>
      <c r="BF91" s="0" t="n">
        <f aca="false">Picture!BF95</f>
        <v>19953.0103741828</v>
      </c>
      <c r="BG91" s="0" t="n">
        <f aca="false">Picture!BG95</f>
        <v>43752.1234304592</v>
      </c>
      <c r="BH91" s="0" t="n">
        <f aca="false">Picture!BH95</f>
        <v>-15080.9407568886</v>
      </c>
      <c r="BI91" s="0" t="n">
        <f aca="false">Picture!BI95</f>
        <v>-25.6334443313456</v>
      </c>
      <c r="BJ91" s="0" t="n">
        <f aca="false">Picture!BJ95</f>
        <v>7524.57238002475</v>
      </c>
      <c r="BK91" s="0" t="n">
        <f aca="false">Picture!BK95</f>
        <v>-1780.77525482084</v>
      </c>
      <c r="BL91" s="0" t="n">
        <f aca="false">Picture!BL95</f>
        <v>-19.1371168998824</v>
      </c>
      <c r="BM91" s="0" t="n">
        <f aca="false">Picture!BM95</f>
        <v>42352.9784101448</v>
      </c>
      <c r="BN91" s="0" t="n">
        <f aca="false">Picture!BN95</f>
        <v>-8739.497285999</v>
      </c>
      <c r="BO91" s="0" t="n">
        <f aca="false">Picture!BO95</f>
        <v>-17.1052531061019</v>
      </c>
      <c r="BP91" s="0" t="n">
        <f aca="false">Picture!BP95</f>
        <v>42352.9784101448</v>
      </c>
      <c r="BQ91" s="0" t="n">
        <f aca="false">Picture!BQ95</f>
        <v>-8739.497285999</v>
      </c>
      <c r="BR91" s="0" t="n">
        <f aca="false">Picture!BR95</f>
        <v>-17.105253106101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23469.2042794796</v>
      </c>
      <c r="BW91" s="0" t="n">
        <f aca="false">Picture!BW95</f>
        <v>4864.07775376476</v>
      </c>
      <c r="BX91" s="0" t="n">
        <f aca="false">Picture!BX95</f>
        <v>26.1437499338794</v>
      </c>
      <c r="BY91" s="0" t="n">
        <f aca="false">Picture!BY95</f>
        <v>977.460001945496</v>
      </c>
      <c r="BZ91" s="0" t="n">
        <f aca="false">Picture!BZ95</f>
        <v>973.57000207901</v>
      </c>
      <c r="CA91" s="0" t="n">
        <f aca="false">Picture!CA95</f>
        <v>25027.5073391861</v>
      </c>
      <c r="CB91" s="0" t="n">
        <f aca="false">Picture!CB95</f>
        <v>20662.4521391705</v>
      </c>
      <c r="CC91" s="0" t="n">
        <f aca="false">Picture!CC95</f>
        <v>-13109.9121260927</v>
      </c>
      <c r="CD91" s="0" t="n">
        <f aca="false">Picture!CD95</f>
        <v>-38.8184612220856</v>
      </c>
      <c r="CE91" s="0" t="n">
        <f aca="false">Picture!CE95</f>
        <v>6769.18687907998</v>
      </c>
      <c r="CF91" s="0" t="n">
        <f aca="false">Picture!CF95</f>
        <v>-2954.2557530651</v>
      </c>
      <c r="CG91" s="0" t="n">
        <f aca="false">Picture!CG95</f>
        <v>-30.3828167124524</v>
      </c>
      <c r="CH91" s="0" t="n">
        <f aca="false">Picture!CH95</f>
        <v>2.70206664675999</v>
      </c>
      <c r="CI91" s="0" t="n">
        <f aca="false">Picture!CI95</f>
        <v>0.195357850715118</v>
      </c>
      <c r="CJ91" s="0" t="n">
        <f aca="false">Picture!CJ95</f>
        <v>7.79340029537365</v>
      </c>
      <c r="CK91" s="0" t="n">
        <f aca="false">Picture!CK95</f>
        <v>2.6344520957952</v>
      </c>
      <c r="CL91" s="0" t="n">
        <f aca="false">Picture!CL95</f>
        <v>0.179476787437292</v>
      </c>
      <c r="CM91" s="0" t="n">
        <f aca="false">Picture!CM95</f>
        <v>7.31073696856616</v>
      </c>
      <c r="CN91" s="0" t="n">
        <f aca="false">Picture!CN95</f>
        <v>2.79221268663913</v>
      </c>
      <c r="CO91" s="0" t="n">
        <f aca="false">Picture!CO95</f>
        <v>0.222769139601915</v>
      </c>
      <c r="CP91" s="0" t="n">
        <f aca="false">Picture!CP95</f>
        <v>8.66993710987683</v>
      </c>
      <c r="CQ91" s="0" t="n">
        <f aca="false">Picture!CQ95</f>
        <v>2.54676103958686</v>
      </c>
      <c r="CR91" s="0" t="n">
        <f aca="false">Picture!CR95</f>
        <v>0.380574031708638</v>
      </c>
      <c r="CS91" s="0" t="n">
        <f aca="false">Picture!CS95</f>
        <v>17.5688447176779</v>
      </c>
      <c r="CT91" s="0" t="n">
        <f aca="false">Picture!CT95</f>
        <v>2.99964353612167</v>
      </c>
      <c r="CU91" s="0" t="n">
        <f aca="false">Picture!CU95</f>
        <v>0.257143536121673</v>
      </c>
      <c r="CV91" s="0" t="n">
        <f aca="false">Picture!CV95</f>
        <v>9.37624561975106</v>
      </c>
      <c r="CW91" s="0" t="n">
        <f aca="false">Picture!CW95</f>
        <v>2.63690895892122</v>
      </c>
      <c r="CX91" s="0" t="n">
        <f aca="false">Picture!CX95</f>
        <v>0.2860513403237</v>
      </c>
      <c r="CY91" s="0" t="n">
        <f aca="false">Picture!CY95</f>
        <v>12.1679568367204</v>
      </c>
      <c r="CZ91" s="0" t="n">
        <f aca="false">Picture!CZ95</f>
        <v>2.46039442975307</v>
      </c>
      <c r="DA91" s="0" t="n">
        <f aca="false">Picture!DA95</f>
        <v>0.646299272969298</v>
      </c>
      <c r="DB91" s="0" t="n">
        <f aca="false">Picture!DB95</f>
        <v>35.6265364885892</v>
      </c>
      <c r="DC91" s="0" t="n">
        <f aca="false">Picture!DC95</f>
        <v>1</v>
      </c>
      <c r="DD91" s="0" t="n">
        <f aca="false">Picture!DD95</f>
        <v>3.33066907387547E-016</v>
      </c>
      <c r="DE91" s="0" t="n">
        <f aca="false">Picture!DE95</f>
        <v>0</v>
      </c>
      <c r="DF91" s="0" t="n">
        <f aca="false">Picture!DF95</f>
        <v>0.997014963230305</v>
      </c>
      <c r="DG91" s="0" t="n">
        <f aca="false">Picture!DG95</f>
        <v>-0.000584257273987143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3.33066907387547E-016</v>
      </c>
      <c r="DK91" s="0" t="n">
        <f aca="false">Picture!DK95</f>
        <v>0</v>
      </c>
      <c r="DL91" s="0" t="n">
        <f aca="false">Picture!DL95</f>
        <v>0.676784386038941</v>
      </c>
      <c r="DM91" s="0" t="n">
        <f aca="false">Picture!DM95</f>
        <v>-0.143298126706711</v>
      </c>
      <c r="DN91" s="0" t="n">
        <f aca="false">Picture!DN95</f>
        <v>0</v>
      </c>
      <c r="DO91" s="0" t="n">
        <f aca="false">Picture!DO95</f>
        <v>0.112642729082706</v>
      </c>
      <c r="DP91" s="0" t="n">
        <f aca="false">Picture!DP95</f>
        <v>0.111208756099209</v>
      </c>
      <c r="DQ91" s="0" t="n">
        <f aca="false">Picture!DQ95</f>
        <v>0</v>
      </c>
      <c r="DR91" s="0" t="n">
        <f aca="false">Picture!DR95</f>
        <v>0.772620929383594</v>
      </c>
      <c r="DS91" s="0" t="n">
        <f aca="false">Picture!DS95</f>
        <v>-0.0288315005055052</v>
      </c>
      <c r="DT91" s="0" t="n">
        <f aca="false">Picture!DT95</f>
        <v>0</v>
      </c>
      <c r="DU91" s="0" t="n">
        <f aca="false">Picture!DU95</f>
        <v>0.351487315267632</v>
      </c>
      <c r="DV91" s="0" t="n">
        <f aca="false">Picture!DV95</f>
        <v>-0.127850142864599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.997014963230305</v>
      </c>
      <c r="EB91" s="0" t="n">
        <f aca="false">Picture!EB95</f>
        <v>-0.000584257273987143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.676784386038941</v>
      </c>
      <c r="EH91" s="0" t="n">
        <f aca="false">Picture!EH95</f>
        <v>-0.143298126706711</v>
      </c>
      <c r="EI91" s="0" t="n">
        <f aca="false">Picture!EI95</f>
        <v>0</v>
      </c>
      <c r="EJ91" s="0" t="n">
        <f aca="false">Picture!EJ95</f>
        <v>0.112642729082706</v>
      </c>
      <c r="EK91" s="0" t="n">
        <f aca="false">Picture!EK95</f>
        <v>0.111208756099209</v>
      </c>
      <c r="EL91" s="0" t="n">
        <f aca="false">Picture!EL95</f>
        <v>0</v>
      </c>
      <c r="EM91" s="0" t="n">
        <f aca="false">Picture!EM95</f>
        <v>0.772620929383594</v>
      </c>
      <c r="EN91" s="0" t="n">
        <f aca="false">Picture!EN95</f>
        <v>-0.0288315005055052</v>
      </c>
      <c r="EO91" s="0" t="n">
        <f aca="false">Picture!EO95</f>
        <v>0</v>
      </c>
      <c r="EP91" s="0" t="n">
        <f aca="false">Picture!EP95</f>
        <v>0.351487315267632</v>
      </c>
      <c r="EQ91" s="0" t="n">
        <f aca="false">Picture!EQ95</f>
        <v>-0.127850142864599</v>
      </c>
      <c r="ER91" s="0" t="n">
        <f aca="false">Picture!ER95</f>
        <v>0</v>
      </c>
      <c r="ES91" s="0" t="n">
        <f aca="false">Picture!ES95</f>
        <v>0.223331401014864</v>
      </c>
      <c r="ET91" s="0" t="n">
        <f aca="false">Picture!ET95</f>
        <v>-0.0187530789150381</v>
      </c>
      <c r="EU91" s="0" t="n">
        <f aca="false">Picture!EU95</f>
        <v>-7.74650193208101</v>
      </c>
      <c r="EV91" s="0" t="n">
        <f aca="false">Picture!EV95</f>
        <v>0.469486547573544</v>
      </c>
      <c r="EW91" s="0" t="n">
        <f aca="false">Picture!EW95</f>
        <v>-0.0824055113559071</v>
      </c>
      <c r="EX91" s="0" t="n">
        <f aca="false">Picture!EX95</f>
        <v>-14.9314544434206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5686631037049</v>
      </c>
      <c r="FC91" s="0" t="n">
        <f aca="false">Picture!FC95</f>
        <v>-0.104413456655367</v>
      </c>
      <c r="FD91" s="0" t="n">
        <f aca="false">Picture!FD95</f>
        <v>-15.512864777148</v>
      </c>
      <c r="FE91" s="0" t="n">
        <f aca="false">Picture!FE95</f>
        <v>0.302568611604915</v>
      </c>
      <c r="FF91" s="0" t="n">
        <f aca="false">Picture!FF95</f>
        <v>0.0611036932780029</v>
      </c>
      <c r="FG91" s="0" t="n">
        <f aca="false">Picture!FG95</f>
        <v>25.3054123561239</v>
      </c>
      <c r="FH91" s="0" t="n">
        <f aca="false">Picture!FH95</f>
        <v>0.472261698841016</v>
      </c>
      <c r="FI91" s="0" t="n">
        <f aca="false">Picture!FI95</f>
        <v>-0.101775447307254</v>
      </c>
      <c r="FJ91" s="0" t="n">
        <f aca="false">Picture!FJ95</f>
        <v>-17.7297667912532</v>
      </c>
      <c r="FK91" s="0" t="n">
        <f aca="false">Picture!FK95</f>
        <v>0.899610839952838</v>
      </c>
      <c r="FL91" s="0" t="n">
        <f aca="false">Picture!FL95</f>
        <v>-0.145319775614265</v>
      </c>
      <c r="FM91" s="0" t="n">
        <f aca="false">Picture!FM95</f>
        <v>-13.9071220088041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643602.002095525</v>
      </c>
      <c r="C92" s="0" t="n">
        <f aca="false">Picture!C96</f>
        <v>-25612.4207841433</v>
      </c>
      <c r="D92" s="0" t="n">
        <f aca="false">Picture!D96</f>
        <v>-3.82723681804877</v>
      </c>
      <c r="E92" s="0" t="n">
        <f aca="false">Picture!E96</f>
        <v>327719.851668736</v>
      </c>
      <c r="F92" s="0" t="n">
        <f aca="false">Picture!F96</f>
        <v>-63387.4730788422</v>
      </c>
      <c r="G92" s="0" t="n">
        <f aca="false">Picture!G96</f>
        <v>-16.2071812691702</v>
      </c>
      <c r="H92" s="0" t="n">
        <f aca="false">Picture!H96</f>
        <v>315882.15042679</v>
      </c>
      <c r="I92" s="0" t="n">
        <f aca="false">Picture!I96</f>
        <v>37775.052294699</v>
      </c>
      <c r="J92" s="0" t="n">
        <f aca="false">Picture!J96</f>
        <v>13.5829155560629</v>
      </c>
      <c r="K92" s="0" t="n">
        <f aca="false">Picture!K96</f>
        <v>130683.933716695</v>
      </c>
      <c r="L92" s="0" t="n">
        <f aca="false">Picture!L96</f>
        <v>28362.4733554411</v>
      </c>
      <c r="M92" s="0" t="n">
        <f aca="false">Picture!M96</f>
        <v>27.7189880356526</v>
      </c>
      <c r="N92" s="0" t="n">
        <f aca="false">Picture!N96</f>
        <v>12456</v>
      </c>
      <c r="O92" s="0" t="n">
        <f aca="false">Picture!O96</f>
        <v>12456</v>
      </c>
      <c r="P92" s="0" t="n">
        <f aca="false">Picture!P96</f>
        <v>0</v>
      </c>
      <c r="Q92" s="0" t="n">
        <f aca="false">Picture!Q96</f>
        <v>160423.271268307</v>
      </c>
      <c r="R92" s="0" t="n">
        <f aca="false">Picture!R96</f>
        <v>-58849.4266974807</v>
      </c>
      <c r="S92" s="0" t="n">
        <f aca="false">Picture!S96</f>
        <v>-26.8384651821372</v>
      </c>
      <c r="T92" s="0" t="n">
        <f aca="false">Picture!T96</f>
        <v>18837.8889741993</v>
      </c>
      <c r="U92" s="0" t="n">
        <f aca="false">Picture!U96</f>
        <v>-23612.722643733</v>
      </c>
      <c r="V92" s="0" t="n">
        <f aca="false">Picture!V96</f>
        <v>-55.6239868962415</v>
      </c>
      <c r="W92" s="0" t="n">
        <f aca="false">Picture!W96</f>
        <v>236580.697549224</v>
      </c>
      <c r="X92" s="0" t="n">
        <f aca="false">Picture!X96</f>
        <v>-36814.4642560482</v>
      </c>
      <c r="Y92" s="0" t="n">
        <f aca="false">Picture!Y96</f>
        <v>-13.4656604794892</v>
      </c>
      <c r="Z92" s="0" t="n">
        <f aca="false">Picture!Z96</f>
        <v>121849.003274083</v>
      </c>
      <c r="AA92" s="0" t="n">
        <f aca="false">Picture!AA96</f>
        <v>-46735.1167641878</v>
      </c>
      <c r="AB92" s="0" t="n">
        <f aca="false">Picture!AB96</f>
        <v>-27.7221346551373</v>
      </c>
      <c r="AC92" s="0" t="n">
        <f aca="false">Picture!AC96</f>
        <v>114731.694275141</v>
      </c>
      <c r="AD92" s="0" t="n">
        <f aca="false">Picture!AD96</f>
        <v>9920.65250813961</v>
      </c>
      <c r="AE92" s="0" t="n">
        <f aca="false">Picture!AE96</f>
        <v>9.46527421241895</v>
      </c>
      <c r="AF92" s="0" t="n">
        <f aca="false">Picture!AF96</f>
        <v>48142.8656554222</v>
      </c>
      <c r="AG92" s="0" t="n">
        <f aca="false">Picture!AG96</f>
        <v>-3303.84290242195</v>
      </c>
      <c r="AH92" s="0" t="n">
        <f aca="false">Picture!AH96</f>
        <v>-6.42187419766081</v>
      </c>
      <c r="AI92" s="0" t="n">
        <f aca="false">Picture!AI96</f>
        <v>4152</v>
      </c>
      <c r="AJ92" s="0" t="n">
        <f aca="false">Picture!AJ96</f>
        <v>4152</v>
      </c>
      <c r="AK92" s="0" t="n">
        <f aca="false">Picture!AK96</f>
        <v>0</v>
      </c>
      <c r="AL92" s="0" t="n">
        <f aca="false">Picture!AL96</f>
        <v>61521.7442932129</v>
      </c>
      <c r="AM92" s="0" t="n">
        <f aca="false">Picture!AM96</f>
        <v>-31504.6697419882</v>
      </c>
      <c r="AN92" s="0" t="n">
        <f aca="false">Picture!AN96</f>
        <v>-33.8663701796211</v>
      </c>
      <c r="AO92" s="0" t="n">
        <f aca="false">Picture!AO96</f>
        <v>7723.0541036129</v>
      </c>
      <c r="AP92" s="0" t="n">
        <f aca="false">Picture!AP96</f>
        <v>-13189.2934867144</v>
      </c>
      <c r="AQ92" s="0" t="n">
        <f aca="false">Picture!AQ96</f>
        <v>-63.0694063865642</v>
      </c>
      <c r="AR92" s="0" t="n">
        <f aca="false">Picture!AR96</f>
        <v>197671.387144591</v>
      </c>
      <c r="AS92" s="0" t="n">
        <f aca="false">Picture!AS96</f>
        <v>-13161.5391717706</v>
      </c>
      <c r="AT92" s="0" t="n">
        <f aca="false">Picture!AT96</f>
        <v>-6.24263932665872</v>
      </c>
      <c r="AU92" s="0" t="n">
        <f aca="false">Picture!AU96</f>
        <v>82939.6928694502</v>
      </c>
      <c r="AV92" s="0" t="n">
        <f aca="false">Picture!AV96</f>
        <v>-23082.1916799102</v>
      </c>
      <c r="AW92" s="0" t="n">
        <f aca="false">Picture!AW96</f>
        <v>-21.7711576982617</v>
      </c>
      <c r="AX92" s="0" t="n">
        <f aca="false">Picture!AX96</f>
        <v>114731.694275141</v>
      </c>
      <c r="AY92" s="0" t="n">
        <f aca="false">Picture!AY96</f>
        <v>9920.65250813961</v>
      </c>
      <c r="AZ92" s="0" t="n">
        <f aca="false">Picture!AZ96</f>
        <v>9.46527421241895</v>
      </c>
      <c r="BA92" s="0" t="n">
        <f aca="false">Picture!BA96</f>
        <v>29594.7523410901</v>
      </c>
      <c r="BB92" s="0" t="n">
        <f aca="false">Picture!BB96</f>
        <v>-1317.93662400452</v>
      </c>
      <c r="BC92" s="0" t="n">
        <f aca="false">Picture!BC96</f>
        <v>-4.26341631261094</v>
      </c>
      <c r="BD92" s="0" t="n">
        <f aca="false">Picture!BD96</f>
        <v>3144.67000174522</v>
      </c>
      <c r="BE92" s="0" t="n">
        <f aca="false">Picture!BE96</f>
        <v>3144.67000174522</v>
      </c>
      <c r="BF92" s="0" t="n">
        <f aca="false">Picture!BF96</f>
        <v>0</v>
      </c>
      <c r="BG92" s="0" t="n">
        <f aca="false">Picture!BG96</f>
        <v>42678.1559090763</v>
      </c>
      <c r="BH92" s="0" t="n">
        <f aca="false">Picture!BH96</f>
        <v>-14094.6847527309</v>
      </c>
      <c r="BI92" s="0" t="n">
        <f aca="false">Picture!BI96</f>
        <v>-24.8264567853707</v>
      </c>
      <c r="BJ92" s="0" t="n">
        <f aca="false">Picture!BJ96</f>
        <v>3329.08020714539</v>
      </c>
      <c r="BK92" s="0" t="n">
        <f aca="false">Picture!BK96</f>
        <v>-8038.94522813477</v>
      </c>
      <c r="BL92" s="0" t="n">
        <f aca="false">Picture!BL96</f>
        <v>-70.7154050094422</v>
      </c>
      <c r="BM92" s="0" t="n">
        <f aca="false">Picture!BM96</f>
        <v>38909.310404633</v>
      </c>
      <c r="BN92" s="0" t="n">
        <f aca="false">Picture!BN96</f>
        <v>-23652.9250842776</v>
      </c>
      <c r="BO92" s="0" t="n">
        <f aca="false">Picture!BO96</f>
        <v>-37.8070331078086</v>
      </c>
      <c r="BP92" s="0" t="n">
        <f aca="false">Picture!BP96</f>
        <v>38909.310404633</v>
      </c>
      <c r="BQ92" s="0" t="n">
        <f aca="false">Picture!BQ96</f>
        <v>-23652.9250842776</v>
      </c>
      <c r="BR92" s="0" t="n">
        <f aca="false">Picture!BR96</f>
        <v>-37.8070331078086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548.1133143321</v>
      </c>
      <c r="BW92" s="0" t="n">
        <f aca="false">Picture!BW96</f>
        <v>-1985.90627841743</v>
      </c>
      <c r="BX92" s="0" t="n">
        <f aca="false">Picture!BX96</f>
        <v>-9.67129825433029</v>
      </c>
      <c r="BY92" s="0" t="n">
        <f aca="false">Picture!BY96</f>
        <v>1007.32999825478</v>
      </c>
      <c r="BZ92" s="0" t="n">
        <f aca="false">Picture!BZ96</f>
        <v>1007.32999825478</v>
      </c>
      <c r="CA92" s="0" t="n">
        <f aca="false">Picture!CA96</f>
        <v>0</v>
      </c>
      <c r="CB92" s="0" t="n">
        <f aca="false">Picture!CB96</f>
        <v>18843.5883841366</v>
      </c>
      <c r="CC92" s="0" t="n">
        <f aca="false">Picture!CC96</f>
        <v>-17409.9849892573</v>
      </c>
      <c r="CD92" s="0" t="n">
        <f aca="false">Picture!CD96</f>
        <v>-48.0228109100945</v>
      </c>
      <c r="CE92" s="0" t="n">
        <f aca="false">Picture!CE96</f>
        <v>4393.97389646751</v>
      </c>
      <c r="CF92" s="0" t="n">
        <f aca="false">Picture!CF96</f>
        <v>-5150.3482585796</v>
      </c>
      <c r="CG92" s="0" t="n">
        <f aca="false">Picture!CG96</f>
        <v>-53.9624310130401</v>
      </c>
      <c r="CH92" s="0" t="n">
        <f aca="false">Picture!CH96</f>
        <v>2.72043327609859</v>
      </c>
      <c r="CI92" s="0" t="n">
        <f aca="false">Picture!CI96</f>
        <v>0.272641521260144</v>
      </c>
      <c r="CJ92" s="0" t="n">
        <f aca="false">Picture!CJ96</f>
        <v>11.1382645489031</v>
      </c>
      <c r="CK92" s="0" t="n">
        <f aca="false">Picture!CK96</f>
        <v>2.68955709823554</v>
      </c>
      <c r="CL92" s="0" t="n">
        <f aca="false">Picture!CL96</f>
        <v>0.369603566083216</v>
      </c>
      <c r="CM92" s="0" t="n">
        <f aca="false">Picture!CM96</f>
        <v>15.9315072892998</v>
      </c>
      <c r="CN92" s="0" t="n">
        <f aca="false">Picture!CN96</f>
        <v>2.75322483837173</v>
      </c>
      <c r="CO92" s="0" t="n">
        <f aca="false">Picture!CO96</f>
        <v>0.0998107186043424</v>
      </c>
      <c r="CP92" s="0" t="n">
        <f aca="false">Picture!CP96</f>
        <v>3.7615959702925</v>
      </c>
      <c r="CQ92" s="0" t="n">
        <f aca="false">Picture!CQ96</f>
        <v>2.71450259425878</v>
      </c>
      <c r="CR92" s="0" t="n">
        <f aca="false">Picture!CR96</f>
        <v>0.725620054840166</v>
      </c>
      <c r="CS92" s="0" t="n">
        <f aca="false">Picture!CS96</f>
        <v>36.4838063816619</v>
      </c>
      <c r="CT92" s="0" t="n">
        <f aca="false">Picture!CT96</f>
        <v>3</v>
      </c>
      <c r="CU92" s="0" t="n">
        <f aca="false">Picture!CU96</f>
        <v>3</v>
      </c>
      <c r="CV92" s="0" t="n">
        <f aca="false">Picture!CV96</f>
        <v>0</v>
      </c>
      <c r="CW92" s="0" t="n">
        <f aca="false">Picture!CW96</f>
        <v>2.60758652264034</v>
      </c>
      <c r="CX92" s="0" t="n">
        <f aca="false">Picture!CX96</f>
        <v>0.250485045173784</v>
      </c>
      <c r="CY92" s="0" t="n">
        <f aca="false">Picture!CY96</f>
        <v>10.6268248341607</v>
      </c>
      <c r="CZ92" s="0" t="n">
        <f aca="false">Picture!CZ96</f>
        <v>2.43917609814319</v>
      </c>
      <c r="DA92" s="0" t="n">
        <f aca="false">Picture!DA96</f>
        <v>0.409245625986768</v>
      </c>
      <c r="DB92" s="0" t="n">
        <f aca="false">Picture!DB96</f>
        <v>20.1605735565918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.997579779510024</v>
      </c>
      <c r="DG92" s="0" t="n">
        <f aca="false">Picture!DG96</f>
        <v>-0.00242022048997614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.000362675007060775</v>
      </c>
      <c r="DK92" s="0" t="n">
        <f aca="false">Picture!DK96</f>
        <v>0</v>
      </c>
      <c r="DL92" s="0" t="n">
        <f aca="false">Picture!DL96</f>
        <v>0.689499105936774</v>
      </c>
      <c r="DM92" s="0" t="n">
        <f aca="false">Picture!DM96</f>
        <v>-0.203587199496797</v>
      </c>
      <c r="DN92" s="0" t="n">
        <f aca="false">Picture!DN96</f>
        <v>0</v>
      </c>
      <c r="DO92" s="0" t="n">
        <f aca="false">Picture!DO96</f>
        <v>0.111375814204731</v>
      </c>
      <c r="DP92" s="0" t="n">
        <f aca="false">Picture!DP96</f>
        <v>0.111375814204731</v>
      </c>
      <c r="DQ92" s="0" t="n">
        <f aca="false">Picture!DQ96</f>
        <v>0</v>
      </c>
      <c r="DR92" s="0" t="n">
        <f aca="false">Picture!DR96</f>
        <v>0.770538649528803</v>
      </c>
      <c r="DS92" s="0" t="n">
        <f aca="false">Picture!DS96</f>
        <v>-0.0498891863552848</v>
      </c>
      <c r="DT92" s="0" t="n">
        <f aca="false">Picture!DT96</f>
        <v>0</v>
      </c>
      <c r="DU92" s="0" t="n">
        <f aca="false">Picture!DU96</f>
        <v>0.25939378743491</v>
      </c>
      <c r="DV92" s="0" t="n">
        <f aca="false">Picture!DV96</f>
        <v>-0.255476979608498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.997579779510024</v>
      </c>
      <c r="EB92" s="0" t="n">
        <f aca="false">Picture!EB96</f>
        <v>-0.00242022048997637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.000362675007060775</v>
      </c>
      <c r="EF92" s="0" t="n">
        <f aca="false">Picture!EF96</f>
        <v>0</v>
      </c>
      <c r="EG92" s="0" t="n">
        <f aca="false">Picture!EG96</f>
        <v>0.689499105936774</v>
      </c>
      <c r="EH92" s="0" t="n">
        <f aca="false">Picture!EH96</f>
        <v>-0.203587199496797</v>
      </c>
      <c r="EI92" s="0" t="n">
        <f aca="false">Picture!EI96</f>
        <v>0</v>
      </c>
      <c r="EJ92" s="0" t="n">
        <f aca="false">Picture!EJ96</f>
        <v>0.111375814204731</v>
      </c>
      <c r="EK92" s="0" t="n">
        <f aca="false">Picture!EK96</f>
        <v>0.111375814204731</v>
      </c>
      <c r="EL92" s="0" t="n">
        <f aca="false">Picture!EL96</f>
        <v>0</v>
      </c>
      <c r="EM92" s="0" t="n">
        <f aca="false">Picture!EM96</f>
        <v>0.770538649528803</v>
      </c>
      <c r="EN92" s="0" t="n">
        <f aca="false">Picture!EN96</f>
        <v>-0.0498891863552848</v>
      </c>
      <c r="EO92" s="0" t="n">
        <f aca="false">Picture!EO96</f>
        <v>0</v>
      </c>
      <c r="EP92" s="0" t="n">
        <f aca="false">Picture!EP96</f>
        <v>0.25939378743491</v>
      </c>
      <c r="EQ92" s="0" t="n">
        <f aca="false">Picture!EQ96</f>
        <v>-0.255476979608498</v>
      </c>
      <c r="ER92" s="0" t="n">
        <f aca="false">Picture!ER96</f>
        <v>0</v>
      </c>
      <c r="ES92" s="0" t="n">
        <f aca="false">Picture!ES96</f>
        <v>0.196838353626627</v>
      </c>
      <c r="ET92" s="0" t="n">
        <f aca="false">Picture!ET96</f>
        <v>-0.0999000950682124</v>
      </c>
      <c r="EU92" s="0" t="n">
        <f aca="false">Picture!EU96</f>
        <v>-33.6660434492423</v>
      </c>
      <c r="EV92" s="0" t="n">
        <f aca="false">Picture!EV96</f>
        <v>0.469127736774689</v>
      </c>
      <c r="EW92" s="0" t="n">
        <f aca="false">Picture!EW96</f>
        <v>-0.120960203605051</v>
      </c>
      <c r="EX92" s="0" t="n">
        <f aca="false">Picture!EX96</f>
        <v>-20.49867406665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62673656128487</v>
      </c>
      <c r="FC92" s="0" t="n">
        <f aca="false">Picture!FC96</f>
        <v>-0.0375220419034767</v>
      </c>
      <c r="FD92" s="0" t="n">
        <f aca="false">Picture!FD96</f>
        <v>-5.64870996376656</v>
      </c>
      <c r="FE92" s="0" t="n">
        <f aca="false">Picture!FE96</f>
        <v>0.320329318400891</v>
      </c>
      <c r="FF92" s="0" t="n">
        <f aca="false">Picture!FF96</f>
        <v>0.320329318400891</v>
      </c>
      <c r="FG92" s="0" t="n">
        <f aca="false">Picture!FG96</f>
        <v>0</v>
      </c>
      <c r="FH92" s="0" t="n">
        <f aca="false">Picture!FH96</f>
        <v>0.441527708560835</v>
      </c>
      <c r="FI92" s="0" t="n">
        <f aca="false">Picture!FI96</f>
        <v>-0.197044766425125</v>
      </c>
      <c r="FJ92" s="0" t="n">
        <f aca="false">Picture!FJ96</f>
        <v>-30.8570716940872</v>
      </c>
      <c r="FK92" s="0" t="n">
        <f aca="false">Picture!FK96</f>
        <v>1.31987624901211</v>
      </c>
      <c r="FL92" s="0" t="n">
        <f aca="false">Picture!FL96</f>
        <v>0.480300175807103</v>
      </c>
      <c r="FM92" s="0" t="n">
        <f aca="false">Picture!FM96</f>
        <v>57.2074635206793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634903.815516347</v>
      </c>
      <c r="C93" s="0" t="n">
        <f aca="false">Picture!C97</f>
        <v>-74020.7560839749</v>
      </c>
      <c r="D93" s="0" t="n">
        <f aca="false">Picture!D97</f>
        <v>-10.4412738744379</v>
      </c>
      <c r="E93" s="0" t="n">
        <f aca="false">Picture!E97</f>
        <v>373522.768295416</v>
      </c>
      <c r="F93" s="0" t="n">
        <f aca="false">Picture!F97</f>
        <v>-103867.684390956</v>
      </c>
      <c r="G93" s="0" t="n">
        <f aca="false">Picture!G97</f>
        <v>-21.7573861828346</v>
      </c>
      <c r="H93" s="0" t="n">
        <f aca="false">Picture!H97</f>
        <v>261381.047220931</v>
      </c>
      <c r="I93" s="0" t="n">
        <f aca="false">Picture!I97</f>
        <v>29846.9283069813</v>
      </c>
      <c r="J93" s="0" t="n">
        <f aca="false">Picture!J97</f>
        <v>12.8909417095776</v>
      </c>
      <c r="K93" s="0" t="n">
        <f aca="false">Picture!K97</f>
        <v>215277.983444469</v>
      </c>
      <c r="L93" s="0" t="n">
        <f aca="false">Picture!L97</f>
        <v>-34668.4927490818</v>
      </c>
      <c r="M93" s="0" t="n">
        <f aca="false">Picture!M97</f>
        <v>-13.8703666789187</v>
      </c>
      <c r="N93" s="0" t="n">
        <f aca="false">Picture!N97</f>
        <v>71577.69</v>
      </c>
      <c r="O93" s="0" t="n">
        <f aca="false">Picture!O97</f>
        <v>-70505.56</v>
      </c>
      <c r="P93" s="0" t="n">
        <f aca="false">Picture!P97</f>
        <v>-49.6227106291558</v>
      </c>
      <c r="Q93" s="0" t="n">
        <f aca="false">Picture!Q97</f>
        <v>184119.449025563</v>
      </c>
      <c r="R93" s="0" t="n">
        <f aca="false">Picture!R97</f>
        <v>-84160.8601072967</v>
      </c>
      <c r="S93" s="0" t="n">
        <f aca="false">Picture!S97</f>
        <v>-31.3704946812246</v>
      </c>
      <c r="T93" s="0" t="n">
        <f aca="false">Picture!T97</f>
        <v>76519.4368265665</v>
      </c>
      <c r="U93" s="0" t="n">
        <f aca="false">Picture!U97</f>
        <v>-51855.3787260377</v>
      </c>
      <c r="V93" s="0" t="n">
        <f aca="false">Picture!V97</f>
        <v>-40.3937318256858</v>
      </c>
      <c r="W93" s="0" t="n">
        <f aca="false">Picture!W97</f>
        <v>240074.198664546</v>
      </c>
      <c r="X93" s="0" t="n">
        <f aca="false">Picture!X97</f>
        <v>-62971.3269766569</v>
      </c>
      <c r="Y93" s="0" t="n">
        <f aca="false">Picture!Y97</f>
        <v>-20.779494052393</v>
      </c>
      <c r="Z93" s="0" t="n">
        <f aca="false">Picture!Z97</f>
        <v>144313.510258317</v>
      </c>
      <c r="AA93" s="0" t="n">
        <f aca="false">Picture!AA97</f>
        <v>-75185.2603263855</v>
      </c>
      <c r="AB93" s="0" t="n">
        <f aca="false">Picture!AB97</f>
        <v>-34.2531578314113</v>
      </c>
      <c r="AC93" s="0" t="n">
        <f aca="false">Picture!AC97</f>
        <v>95760.688406229</v>
      </c>
      <c r="AD93" s="0" t="n">
        <f aca="false">Picture!AD97</f>
        <v>12213.9333497286</v>
      </c>
      <c r="AE93" s="0" t="n">
        <f aca="false">Picture!AE97</f>
        <v>14.6192791586802</v>
      </c>
      <c r="AF93" s="0" t="n">
        <f aca="false">Picture!AF97</f>
        <v>84591.4675891399</v>
      </c>
      <c r="AG93" s="0" t="n">
        <f aca="false">Picture!AG97</f>
        <v>-44004.5308214426</v>
      </c>
      <c r="AH93" s="0" t="n">
        <f aca="false">Picture!AH97</f>
        <v>-34.2192069468169</v>
      </c>
      <c r="AI93" s="0" t="n">
        <f aca="false">Picture!AI97</f>
        <v>27548</v>
      </c>
      <c r="AJ93" s="0" t="n">
        <f aca="false">Picture!AJ97</f>
        <v>-42727</v>
      </c>
      <c r="AK93" s="0" t="n">
        <f aca="false">Picture!AK97</f>
        <v>-60.7997154037709</v>
      </c>
      <c r="AL93" s="0" t="n">
        <f aca="false">Picture!AL97</f>
        <v>71310.6948049069</v>
      </c>
      <c r="AM93" s="0" t="n">
        <f aca="false">Picture!AM97</f>
        <v>-49627.2859320641</v>
      </c>
      <c r="AN93" s="0" t="n">
        <f aca="false">Picture!AN97</f>
        <v>-41.035318788726</v>
      </c>
      <c r="AO93" s="0" t="n">
        <f aca="false">Picture!AO97</f>
        <v>30618.0912311077</v>
      </c>
      <c r="AP93" s="0" t="n">
        <f aca="false">Picture!AP97</f>
        <v>-33904.486862421</v>
      </c>
      <c r="AQ93" s="0" t="n">
        <f aca="false">Picture!AQ97</f>
        <v>-52.5467020447862</v>
      </c>
      <c r="AR93" s="0" t="n">
        <f aca="false">Picture!AR97</f>
        <v>193618.702321025</v>
      </c>
      <c r="AS93" s="0" t="n">
        <f aca="false">Picture!AS97</f>
        <v>-17511.0778828124</v>
      </c>
      <c r="AT93" s="0" t="n">
        <f aca="false">Picture!AT97</f>
        <v>-8.29398764395346</v>
      </c>
      <c r="AU93" s="0" t="n">
        <f aca="false">Picture!AU97</f>
        <v>97858.0139147961</v>
      </c>
      <c r="AV93" s="0" t="n">
        <f aca="false">Picture!AV97</f>
        <v>-29725.011232541</v>
      </c>
      <c r="AW93" s="0" t="n">
        <f aca="false">Picture!AW97</f>
        <v>-23.2985627972166</v>
      </c>
      <c r="AX93" s="0" t="n">
        <f aca="false">Picture!AX97</f>
        <v>95760.688406229</v>
      </c>
      <c r="AY93" s="0" t="n">
        <f aca="false">Picture!AY97</f>
        <v>12213.9333497286</v>
      </c>
      <c r="AZ93" s="0" t="n">
        <f aca="false">Picture!AZ97</f>
        <v>14.6192791586802</v>
      </c>
      <c r="BA93" s="0" t="n">
        <f aca="false">Picture!BA97</f>
        <v>55603.8639799729</v>
      </c>
      <c r="BB93" s="0" t="n">
        <f aca="false">Picture!BB97</f>
        <v>-12892.4286422733</v>
      </c>
      <c r="BC93" s="0" t="n">
        <f aca="false">Picture!BC97</f>
        <v>-18.8220824057945</v>
      </c>
      <c r="BD93" s="0" t="n">
        <f aca="false">Picture!BD97</f>
        <v>16859.3056916595</v>
      </c>
      <c r="BE93" s="0" t="n">
        <f aca="false">Picture!BE97</f>
        <v>-15004.7403149009</v>
      </c>
      <c r="BF93" s="0" t="n">
        <f aca="false">Picture!BF97</f>
        <v>-47.0898777632057</v>
      </c>
      <c r="BG93" s="0" t="n">
        <f aca="false">Picture!BG97</f>
        <v>47338.2727207679</v>
      </c>
      <c r="BH93" s="0" t="n">
        <f aca="false">Picture!BH97</f>
        <v>-16992.2227354786</v>
      </c>
      <c r="BI93" s="0" t="n">
        <f aca="false">Picture!BI97</f>
        <v>-26.413946628214</v>
      </c>
      <c r="BJ93" s="0" t="n">
        <f aca="false">Picture!BJ97</f>
        <v>17118.1295960746</v>
      </c>
      <c r="BK93" s="0" t="n">
        <f aca="false">Picture!BK97</f>
        <v>-11195.7814668676</v>
      </c>
      <c r="BL93" s="0" t="n">
        <f aca="false">Picture!BL97</f>
        <v>-39.5416282899924</v>
      </c>
      <c r="BM93" s="0" t="n">
        <f aca="false">Picture!BM97</f>
        <v>46455.4963435209</v>
      </c>
      <c r="BN93" s="0" t="n">
        <f aca="false">Picture!BN97</f>
        <v>-45460.2490938445</v>
      </c>
      <c r="BO93" s="0" t="n">
        <f aca="false">Picture!BO97</f>
        <v>-49.4586089440168</v>
      </c>
      <c r="BP93" s="0" t="n">
        <f aca="false">Picture!BP97</f>
        <v>46455.4963435209</v>
      </c>
      <c r="BQ93" s="0" t="n">
        <f aca="false">Picture!BQ97</f>
        <v>-45460.2490938445</v>
      </c>
      <c r="BR93" s="0" t="n">
        <f aca="false">Picture!BR97</f>
        <v>-49.4586089440168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28987.603609167</v>
      </c>
      <c r="BW93" s="0" t="n">
        <f aca="false">Picture!BW97</f>
        <v>-31112.1021791693</v>
      </c>
      <c r="BX93" s="0" t="n">
        <f aca="false">Picture!BX97</f>
        <v>-51.7674783446399</v>
      </c>
      <c r="BY93" s="0" t="n">
        <f aca="false">Picture!BY97</f>
        <v>10688.6943083406</v>
      </c>
      <c r="BZ93" s="0" t="n">
        <f aca="false">Picture!BZ97</f>
        <v>-27722.2596850991</v>
      </c>
      <c r="CA93" s="0" t="n">
        <f aca="false">Picture!CA97</f>
        <v>-72.1727965669218</v>
      </c>
      <c r="CB93" s="0" t="n">
        <f aca="false">Picture!CB97</f>
        <v>23972.4220841389</v>
      </c>
      <c r="CC93" s="0" t="n">
        <f aca="false">Picture!CC97</f>
        <v>-32635.0631965855</v>
      </c>
      <c r="CD93" s="0" t="n">
        <f aca="false">Picture!CD97</f>
        <v>-57.6514979154147</v>
      </c>
      <c r="CE93" s="0" t="n">
        <f aca="false">Picture!CE97</f>
        <v>13499.9616350331</v>
      </c>
      <c r="CF93" s="0" t="n">
        <f aca="false">Picture!CF97</f>
        <v>-22708.7053955534</v>
      </c>
      <c r="CG93" s="0" t="n">
        <f aca="false">Picture!CG97</f>
        <v>-62.7162148122456</v>
      </c>
      <c r="CH93" s="0" t="n">
        <f aca="false">Picture!CH97</f>
        <v>2.64461495257761</v>
      </c>
      <c r="CI93" s="0" t="n">
        <f aca="false">Picture!CI97</f>
        <v>0.305281381820103</v>
      </c>
      <c r="CJ93" s="0" t="n">
        <f aca="false">Picture!CJ97</f>
        <v>13.0499295028391</v>
      </c>
      <c r="CK93" s="0" t="n">
        <f aca="false">Picture!CK97</f>
        <v>2.58827304267508</v>
      </c>
      <c r="CL93" s="0" t="n">
        <f aca="false">Picture!CL97</f>
        <v>0.413361304378345</v>
      </c>
      <c r="CM93" s="0" t="n">
        <f aca="false">Picture!CM97</f>
        <v>19.0058887034223</v>
      </c>
      <c r="CN93" s="0" t="n">
        <f aca="false">Picture!CN97</f>
        <v>2.72952347744326</v>
      </c>
      <c r="CO93" s="0" t="n">
        <f aca="false">Picture!CO97</f>
        <v>-0.0417884515163873</v>
      </c>
      <c r="CP93" s="0" t="n">
        <f aca="false">Picture!CP97</f>
        <v>-1.50789418829784</v>
      </c>
      <c r="CQ93" s="0" t="n">
        <f aca="false">Picture!CQ97</f>
        <v>2.54491368432183</v>
      </c>
      <c r="CR93" s="0" t="n">
        <f aca="false">Picture!CR97</f>
        <v>0.60125696651698</v>
      </c>
      <c r="CS93" s="0" t="n">
        <f aca="false">Picture!CS97</f>
        <v>30.9343188542077</v>
      </c>
      <c r="CT93" s="0" t="n">
        <f aca="false">Picture!CT97</f>
        <v>2.59828989400319</v>
      </c>
      <c r="CU93" s="0" t="n">
        <f aca="false">Picture!CU97</f>
        <v>0.576472035589819</v>
      </c>
      <c r="CV93" s="0" t="n">
        <f aca="false">Picture!CV97</f>
        <v>28.5125602779177</v>
      </c>
      <c r="CW93" s="0" t="n">
        <f aca="false">Picture!CW97</f>
        <v>2.58193318027935</v>
      </c>
      <c r="CX93" s="0" t="n">
        <f aca="false">Picture!CX97</f>
        <v>0.363603524880643</v>
      </c>
      <c r="CY93" s="0" t="n">
        <f aca="false">Picture!CY97</f>
        <v>16.3908697697724</v>
      </c>
      <c r="CZ93" s="0" t="n">
        <f aca="false">Picture!CZ97</f>
        <v>2.49915764666686</v>
      </c>
      <c r="DA93" s="0" t="n">
        <f aca="false">Picture!DA97</f>
        <v>0.509546887987654</v>
      </c>
      <c r="DB93" s="0" t="n">
        <f aca="false">Picture!DB97</f>
        <v>25.6103806116285</v>
      </c>
      <c r="DC93" s="0" t="n">
        <f aca="false">Picture!DC97</f>
        <v>1</v>
      </c>
      <c r="DD93" s="0" t="n">
        <f aca="false">Picture!DD97</f>
        <v>-5.55111512312578E-016</v>
      </c>
      <c r="DE93" s="0" t="n">
        <f aca="false">Picture!DE97</f>
        <v>0</v>
      </c>
      <c r="DF93" s="0" t="n">
        <f aca="false">Picture!DF97</f>
        <v>0.998370663954916</v>
      </c>
      <c r="DG93" s="0" t="n">
        <f aca="false">Picture!DG97</f>
        <v>-0.000441383997963674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.00311343107629281</v>
      </c>
      <c r="DK93" s="0" t="n">
        <f aca="false">Picture!DK97</f>
        <v>0</v>
      </c>
      <c r="DL93" s="0" t="n">
        <f aca="false">Picture!DL97</f>
        <v>0.957434358461263</v>
      </c>
      <c r="DM93" s="0" t="n">
        <f aca="false">Picture!DM97</f>
        <v>0.153682091840112</v>
      </c>
      <c r="DN93" s="0" t="n">
        <f aca="false">Picture!DN97</f>
        <v>0</v>
      </c>
      <c r="DO93" s="0" t="n">
        <f aca="false">Picture!DO97</f>
        <v>0.219110913247599</v>
      </c>
      <c r="DP93" s="0" t="n">
        <f aca="false">Picture!DP97</f>
        <v>-0.322610170932104</v>
      </c>
      <c r="DQ93" s="0" t="n">
        <f aca="false">Picture!DQ97</f>
        <v>0</v>
      </c>
      <c r="DR93" s="0" t="n">
        <f aca="false">Picture!DR97</f>
        <v>0.842707270247761</v>
      </c>
      <c r="DS93" s="0" t="n">
        <f aca="false">Picture!DS97</f>
        <v>-0.0239122938695221</v>
      </c>
      <c r="DT93" s="0" t="n">
        <f aca="false">Picture!DT97</f>
        <v>0</v>
      </c>
      <c r="DU93" s="0" t="n">
        <f aca="false">Picture!DU97</f>
        <v>0.595725045534683</v>
      </c>
      <c r="DV93" s="0" t="n">
        <f aca="false">Picture!DV97</f>
        <v>-0.0050789200779191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2.22044604925031E-016</v>
      </c>
      <c r="DZ93" s="0" t="n">
        <f aca="false">Picture!DZ97</f>
        <v>0</v>
      </c>
      <c r="EA93" s="0" t="n">
        <f aca="false">Picture!EA97</f>
        <v>0.998370663954916</v>
      </c>
      <c r="EB93" s="0" t="n">
        <f aca="false">Picture!EB97</f>
        <v>-0.000441383997963007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.00311343107629358</v>
      </c>
      <c r="EF93" s="0" t="n">
        <f aca="false">Picture!EF97</f>
        <v>0</v>
      </c>
      <c r="EG93" s="0" t="n">
        <f aca="false">Picture!EG97</f>
        <v>0.957434358461263</v>
      </c>
      <c r="EH93" s="0" t="n">
        <f aca="false">Picture!EH97</f>
        <v>0.153682091840112</v>
      </c>
      <c r="EI93" s="0" t="n">
        <f aca="false">Picture!EI97</f>
        <v>0</v>
      </c>
      <c r="EJ93" s="0" t="n">
        <f aca="false">Picture!EJ97</f>
        <v>0.219110913247599</v>
      </c>
      <c r="EK93" s="0" t="n">
        <f aca="false">Picture!EK97</f>
        <v>-0.322610170932104</v>
      </c>
      <c r="EL93" s="0" t="n">
        <f aca="false">Picture!EL97</f>
        <v>0</v>
      </c>
      <c r="EM93" s="0" t="n">
        <f aca="false">Picture!EM97</f>
        <v>0.842707270247761</v>
      </c>
      <c r="EN93" s="0" t="n">
        <f aca="false">Picture!EN97</f>
        <v>-0.0239122938695222</v>
      </c>
      <c r="EO93" s="0" t="n">
        <f aca="false">Picture!EO97</f>
        <v>0</v>
      </c>
      <c r="EP93" s="0" t="n">
        <f aca="false">Picture!EP97</f>
        <v>0.595725045534683</v>
      </c>
      <c r="EQ93" s="0" t="n">
        <f aca="false">Picture!EQ97</f>
        <v>-0.00507892007791921</v>
      </c>
      <c r="ER93" s="0" t="n">
        <f aca="false">Picture!ER97</f>
        <v>0</v>
      </c>
      <c r="ES93" s="0" t="n">
        <f aca="false">Picture!ES97</f>
        <v>0.239932897941318</v>
      </c>
      <c r="ET93" s="0" t="n">
        <f aca="false">Picture!ET97</f>
        <v>-0.19541897590909</v>
      </c>
      <c r="EU93" s="0" t="n">
        <f aca="false">Picture!EU97</f>
        <v>-44.8875926915703</v>
      </c>
      <c r="EV93" s="0" t="n">
        <f aca="false">Picture!EV97</f>
        <v>0.474723474195677</v>
      </c>
      <c r="EW93" s="0" t="n">
        <f aca="false">Picture!EW97</f>
        <v>-0.245715199610796</v>
      </c>
      <c r="EX93" s="0" t="n">
        <f aca="false">Picture!EX97</f>
        <v>-34.1063311208083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521323547219805</v>
      </c>
      <c r="FC93" s="0" t="n">
        <f aca="false">Picture!FC97</f>
        <v>-0.356091908238248</v>
      </c>
      <c r="FD93" s="0" t="n">
        <f aca="false">Picture!FD97</f>
        <v>-40.5841846098267</v>
      </c>
      <c r="FE93" s="0" t="n">
        <f aca="false">Picture!FE97</f>
        <v>0.633993742318132</v>
      </c>
      <c r="FF93" s="0" t="n">
        <f aca="false">Picture!FF97</f>
        <v>-0.57147005802698</v>
      </c>
      <c r="FG93" s="0" t="n">
        <f aca="false">Picture!FG97</f>
        <v>-47.4066544232497</v>
      </c>
      <c r="FH93" s="0" t="n">
        <f aca="false">Picture!FH97</f>
        <v>0.506406776300097</v>
      </c>
      <c r="FI93" s="0" t="n">
        <f aca="false">Picture!FI97</f>
        <v>-0.373541137659701</v>
      </c>
      <c r="FJ93" s="0" t="n">
        <f aca="false">Picture!FJ97</f>
        <v>-42.4503691336402</v>
      </c>
      <c r="FK93" s="0" t="n">
        <f aca="false">Picture!FK97</f>
        <v>0.788635321357123</v>
      </c>
      <c r="FL93" s="0" t="n">
        <f aca="false">Picture!FL97</f>
        <v>-0.49019425997815</v>
      </c>
      <c r="FM93" s="0" t="n">
        <f aca="false">Picture!FM97</f>
        <v>-38.3314764635269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622608.239509366</v>
      </c>
      <c r="C94" s="0" t="n">
        <f aca="false">Picture!C98</f>
        <v>-62260.3810490442</v>
      </c>
      <c r="D94" s="0" t="n">
        <f aca="false">Picture!D98</f>
        <v>-9.09085030035104</v>
      </c>
      <c r="E94" s="0" t="n">
        <f aca="false">Picture!E98</f>
        <v>317286.696203767</v>
      </c>
      <c r="F94" s="0" t="n">
        <f aca="false">Picture!F98</f>
        <v>-110704.034571359</v>
      </c>
      <c r="G94" s="0" t="n">
        <f aca="false">Picture!G98</f>
        <v>-25.8659888196329</v>
      </c>
      <c r="H94" s="0" t="n">
        <f aca="false">Picture!H98</f>
        <v>305321.543305599</v>
      </c>
      <c r="I94" s="0" t="n">
        <f aca="false">Picture!I98</f>
        <v>48443.653522315</v>
      </c>
      <c r="J94" s="0" t="n">
        <f aca="false">Picture!J98</f>
        <v>18.8586310652056</v>
      </c>
      <c r="K94" s="0" t="n">
        <f aca="false">Picture!K98</f>
        <v>120285.50596989</v>
      </c>
      <c r="L94" s="0" t="n">
        <f aca="false">Picture!L98</f>
        <v>-21799.0105137026</v>
      </c>
      <c r="M94" s="0" t="n">
        <f aca="false">Picture!M98</f>
        <v>-15.3422843341413</v>
      </c>
      <c r="N94" s="0" t="n">
        <f aca="false">Picture!N98</f>
        <v>5803.5</v>
      </c>
      <c r="O94" s="0" t="n">
        <f aca="false">Picture!O98</f>
        <v>-19350.4818815875</v>
      </c>
      <c r="P94" s="0" t="n">
        <f aca="false">Picture!P98</f>
        <v>-76.9281061451026</v>
      </c>
      <c r="Q94" s="0" t="n">
        <f aca="false">Picture!Q98</f>
        <v>162562.916722643</v>
      </c>
      <c r="R94" s="0" t="n">
        <f aca="false">Picture!R98</f>
        <v>-79858.0533844936</v>
      </c>
      <c r="S94" s="0" t="n">
        <f aca="false">Picture!S98</f>
        <v>-32.9418916809056</v>
      </c>
      <c r="T94" s="0" t="n">
        <f aca="false">Picture!T98</f>
        <v>20320.371272912</v>
      </c>
      <c r="U94" s="0" t="n">
        <f aca="false">Picture!U98</f>
        <v>-32478.1691510546</v>
      </c>
      <c r="V94" s="0" t="n">
        <f aca="false">Picture!V98</f>
        <v>-61.5133844425592</v>
      </c>
      <c r="W94" s="0" t="n">
        <f aca="false">Picture!W98</f>
        <v>232704.281951785</v>
      </c>
      <c r="X94" s="0" t="n">
        <f aca="false">Picture!X98</f>
        <v>-44691.0537097454</v>
      </c>
      <c r="Y94" s="0" t="n">
        <f aca="false">Picture!Y98</f>
        <v>-16.110960771264</v>
      </c>
      <c r="Z94" s="0" t="n">
        <f aca="false">Picture!Z98</f>
        <v>122874.128464222</v>
      </c>
      <c r="AA94" s="0" t="n">
        <f aca="false">Picture!AA98</f>
        <v>-55821.8121861219</v>
      </c>
      <c r="AB94" s="0" t="n">
        <f aca="false">Picture!AB98</f>
        <v>-31.2384332755208</v>
      </c>
      <c r="AC94" s="0" t="n">
        <f aca="false">Picture!AC98</f>
        <v>109830.153487563</v>
      </c>
      <c r="AD94" s="0" t="n">
        <f aca="false">Picture!AD98</f>
        <v>11130.7584763765</v>
      </c>
      <c r="AE94" s="0" t="n">
        <f aca="false">Picture!AE98</f>
        <v>11.2774333369672</v>
      </c>
      <c r="AF94" s="0" t="n">
        <f aca="false">Picture!AF98</f>
        <v>48917.0600048304</v>
      </c>
      <c r="AG94" s="0" t="n">
        <f aca="false">Picture!AG98</f>
        <v>-12317.0961362123</v>
      </c>
      <c r="AH94" s="0" t="n">
        <f aca="false">Picture!AH98</f>
        <v>-20.1147478995905</v>
      </c>
      <c r="AI94" s="0" t="n">
        <f aca="false">Picture!AI98</f>
        <v>2144</v>
      </c>
      <c r="AJ94" s="0" t="n">
        <f aca="false">Picture!AJ98</f>
        <v>-11091.2717522383</v>
      </c>
      <c r="AK94" s="0" t="n">
        <f aca="false">Picture!AK98</f>
        <v>-83.8008615150844</v>
      </c>
      <c r="AL94" s="0" t="n">
        <f aca="false">Picture!AL98</f>
        <v>61776.9635595083</v>
      </c>
      <c r="AM94" s="0" t="n">
        <f aca="false">Picture!AM98</f>
        <v>-40453.1755032539</v>
      </c>
      <c r="AN94" s="0" t="n">
        <f aca="false">Picture!AN98</f>
        <v>-39.5706939989766</v>
      </c>
      <c r="AO94" s="0" t="n">
        <f aca="false">Picture!AO98</f>
        <v>7798.04030394554</v>
      </c>
      <c r="AP94" s="0" t="n">
        <f aca="false">Picture!AP98</f>
        <v>-15058.2516547441</v>
      </c>
      <c r="AQ94" s="0" t="n">
        <f aca="false">Picture!AQ98</f>
        <v>-65.8823035773271</v>
      </c>
      <c r="AR94" s="0" t="n">
        <f aca="false">Picture!AR98</f>
        <v>197714.483710448</v>
      </c>
      <c r="AS94" s="0" t="n">
        <f aca="false">Picture!AS98</f>
        <v>-12415.5308565593</v>
      </c>
      <c r="AT94" s="0" t="n">
        <f aca="false">Picture!AT98</f>
        <v>-5.90849949834282</v>
      </c>
      <c r="AU94" s="0" t="n">
        <f aca="false">Picture!AU98</f>
        <v>87884.3302228852</v>
      </c>
      <c r="AV94" s="0" t="n">
        <f aca="false">Picture!AV98</f>
        <v>-23546.2893329359</v>
      </c>
      <c r="AW94" s="0" t="n">
        <f aca="false">Picture!AW98</f>
        <v>-21.1308968996088</v>
      </c>
      <c r="AX94" s="0" t="n">
        <f aca="false">Picture!AX98</f>
        <v>109830.153487563</v>
      </c>
      <c r="AY94" s="0" t="n">
        <f aca="false">Picture!AY98</f>
        <v>11130.7584763765</v>
      </c>
      <c r="AZ94" s="0" t="n">
        <f aca="false">Picture!AZ98</f>
        <v>11.2774333369672</v>
      </c>
      <c r="BA94" s="0" t="n">
        <f aca="false">Picture!BA98</f>
        <v>32993.7794874718</v>
      </c>
      <c r="BB94" s="0" t="n">
        <f aca="false">Picture!BB98</f>
        <v>196.087261319786</v>
      </c>
      <c r="BC94" s="0" t="n">
        <f aca="false">Picture!BC98</f>
        <v>0.597869081664934</v>
      </c>
      <c r="BD94" s="0" t="n">
        <f aca="false">Picture!BD98</f>
        <v>1397.37999892235</v>
      </c>
      <c r="BE94" s="0" t="n">
        <f aca="false">Picture!BE98</f>
        <v>-4934.49036559976</v>
      </c>
      <c r="BF94" s="0" t="n">
        <f aca="false">Picture!BF98</f>
        <v>-77.9310074515745</v>
      </c>
      <c r="BG94" s="0" t="n">
        <f aca="false">Picture!BG98</f>
        <v>45097.639111544</v>
      </c>
      <c r="BH94" s="0" t="n">
        <f aca="false">Picture!BH98</f>
        <v>-16143.3218128124</v>
      </c>
      <c r="BI94" s="0" t="n">
        <f aca="false">Picture!BI98</f>
        <v>-26.3603339483068</v>
      </c>
      <c r="BJ94" s="0" t="n">
        <f aca="false">Picture!BJ98</f>
        <v>4490.38591897374</v>
      </c>
      <c r="BK94" s="0" t="n">
        <f aca="false">Picture!BK98</f>
        <v>-5194.01931059883</v>
      </c>
      <c r="BL94" s="0" t="n">
        <f aca="false">Picture!BL98</f>
        <v>-53.6328167551088</v>
      </c>
      <c r="BM94" s="0" t="n">
        <f aca="false">Picture!BM98</f>
        <v>34989.7982413368</v>
      </c>
      <c r="BN94" s="0" t="n">
        <f aca="false">Picture!BN98</f>
        <v>-32275.522853186</v>
      </c>
      <c r="BO94" s="0" t="n">
        <f aca="false">Picture!BO98</f>
        <v>-47.982411037378</v>
      </c>
      <c r="BP94" s="0" t="n">
        <f aca="false">Picture!BP98</f>
        <v>34989.7982413368</v>
      </c>
      <c r="BQ94" s="0" t="n">
        <f aca="false">Picture!BQ98</f>
        <v>-32275.522853186</v>
      </c>
      <c r="BR94" s="0" t="n">
        <f aca="false">Picture!BR98</f>
        <v>-47.98241103737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5923.2805173586</v>
      </c>
      <c r="BW94" s="0" t="n">
        <f aca="false">Picture!BW98</f>
        <v>-12513.1833975321</v>
      </c>
      <c r="BX94" s="0" t="n">
        <f aca="false">Picture!BX98</f>
        <v>-44.0040063876564</v>
      </c>
      <c r="BY94" s="0" t="n">
        <f aca="false">Picture!BY98</f>
        <v>746.620001077652</v>
      </c>
      <c r="BZ94" s="0" t="n">
        <f aca="false">Picture!BZ98</f>
        <v>-6156.78138663852</v>
      </c>
      <c r="CA94" s="0" t="n">
        <f aca="false">Picture!CA98</f>
        <v>-89.1847517021656</v>
      </c>
      <c r="CB94" s="0" t="n">
        <f aca="false">Picture!CB98</f>
        <v>16679.3244479644</v>
      </c>
      <c r="CC94" s="0" t="n">
        <f aca="false">Picture!CC98</f>
        <v>-24309.8536904416</v>
      </c>
      <c r="CD94" s="0" t="n">
        <f aca="false">Picture!CD98</f>
        <v>-59.3079802877623</v>
      </c>
      <c r="CE94" s="0" t="n">
        <f aca="false">Picture!CE98</f>
        <v>3307.65438497181</v>
      </c>
      <c r="CF94" s="0" t="n">
        <f aca="false">Picture!CF98</f>
        <v>-9864.23234414532</v>
      </c>
      <c r="CG94" s="0" t="n">
        <f aca="false">Picture!CG98</f>
        <v>-74.8885299957821</v>
      </c>
      <c r="CH94" s="0" t="n">
        <f aca="false">Picture!CH98</f>
        <v>2.67553409111039</v>
      </c>
      <c r="CI94" s="0" t="n">
        <f aca="false">Picture!CI98</f>
        <v>0.206607860158671</v>
      </c>
      <c r="CJ94" s="0" t="n">
        <f aca="false">Picture!CJ98</f>
        <v>8.36832861057286</v>
      </c>
      <c r="CK94" s="0" t="n">
        <f aca="false">Picture!CK98</f>
        <v>2.58220912871951</v>
      </c>
      <c r="CL94" s="0" t="n">
        <f aca="false">Picture!CL98</f>
        <v>0.187131046825189</v>
      </c>
      <c r="CM94" s="0" t="n">
        <f aca="false">Picture!CM98</f>
        <v>7.81315015321683</v>
      </c>
      <c r="CN94" s="0" t="n">
        <f aca="false">Picture!CN98</f>
        <v>2.77994278993858</v>
      </c>
      <c r="CO94" s="0" t="n">
        <f aca="false">Picture!CO98</f>
        <v>0.177313971857485</v>
      </c>
      <c r="CP94" s="0" t="n">
        <f aca="false">Picture!CP98</f>
        <v>6.81287975548576</v>
      </c>
      <c r="CQ94" s="0" t="n">
        <f aca="false">Picture!CQ98</f>
        <v>2.45896842447221</v>
      </c>
      <c r="CR94" s="0" t="n">
        <f aca="false">Picture!CR98</f>
        <v>0.138621000130724</v>
      </c>
      <c r="CS94" s="0" t="n">
        <f aca="false">Picture!CS98</f>
        <v>5.97414846917004</v>
      </c>
      <c r="CT94" s="0" t="n">
        <f aca="false">Picture!CT98</f>
        <v>2.70685634328358</v>
      </c>
      <c r="CU94" s="0" t="n">
        <f aca="false">Picture!CU98</f>
        <v>0.80633005621784</v>
      </c>
      <c r="CV94" s="0" t="n">
        <f aca="false">Picture!CV98</f>
        <v>42.42667211211</v>
      </c>
      <c r="CW94" s="0" t="n">
        <f aca="false">Picture!CW98</f>
        <v>2.63144880155934</v>
      </c>
      <c r="CX94" s="0" t="n">
        <f aca="false">Picture!CX98</f>
        <v>0.260122964290285</v>
      </c>
      <c r="CY94" s="0" t="n">
        <f aca="false">Picture!CY98</f>
        <v>10.9695158801903</v>
      </c>
      <c r="CZ94" s="0" t="n">
        <f aca="false">Picture!CZ98</f>
        <v>2.60583050111072</v>
      </c>
      <c r="DA94" s="0" t="n">
        <f aca="false">Picture!DA98</f>
        <v>0.295808362813121</v>
      </c>
      <c r="DB94" s="0" t="n">
        <f aca="false">Picture!DB98</f>
        <v>12.8054341085718</v>
      </c>
      <c r="DC94" s="0" t="n">
        <f aca="false">Picture!DC98</f>
        <v>1</v>
      </c>
      <c r="DD94" s="0" t="n">
        <f aca="false">Picture!DD98</f>
        <v>-6.66133814775094E-016</v>
      </c>
      <c r="DE94" s="0" t="n">
        <f aca="false">Picture!DE98</f>
        <v>0</v>
      </c>
      <c r="DF94" s="0" t="n">
        <f aca="false">Picture!DF98</f>
        <v>0.995250731044277</v>
      </c>
      <c r="DG94" s="0" t="n">
        <f aca="false">Picture!DG98</f>
        <v>-0.0013652667745091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.000930910002841734</v>
      </c>
      <c r="DK94" s="0" t="n">
        <f aca="false">Picture!DK98</f>
        <v>0</v>
      </c>
      <c r="DL94" s="0" t="n">
        <f aca="false">Picture!DL98</f>
        <v>0.672819110328612</v>
      </c>
      <c r="DM94" s="0" t="n">
        <f aca="false">Picture!DM98</f>
        <v>-0.203834709598331</v>
      </c>
      <c r="DN94" s="0" t="n">
        <f aca="false">Picture!DN98</f>
        <v>0</v>
      </c>
      <c r="DO94" s="0" t="n">
        <f aca="false">Picture!DO98</f>
        <v>0.107303754612921</v>
      </c>
      <c r="DP94" s="0" t="n">
        <f aca="false">Picture!DP98</f>
        <v>-0.0842130824732797</v>
      </c>
      <c r="DQ94" s="0" t="n">
        <f aca="false">Picture!DQ98</f>
        <v>0</v>
      </c>
      <c r="DR94" s="0" t="n">
        <f aca="false">Picture!DR98</f>
        <v>0.789592834813348</v>
      </c>
      <c r="DS94" s="0" t="n">
        <f aca="false">Picture!DS98</f>
        <v>-0.0997279241242106</v>
      </c>
      <c r="DT94" s="0" t="n">
        <f aca="false">Picture!DT98</f>
        <v>0</v>
      </c>
      <c r="DU94" s="0" t="n">
        <f aca="false">Picture!DU98</f>
        <v>0.234627911783504</v>
      </c>
      <c r="DV94" s="0" t="n">
        <f aca="false">Picture!DV98</f>
        <v>-0.304400147968274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-6.66133814775094E-016</v>
      </c>
      <c r="DZ94" s="0" t="n">
        <f aca="false">Picture!DZ98</f>
        <v>0</v>
      </c>
      <c r="EA94" s="0" t="n">
        <f aca="false">Picture!EA98</f>
        <v>0.995250731044277</v>
      </c>
      <c r="EB94" s="0" t="n">
        <f aca="false">Picture!EB98</f>
        <v>-0.0013652667745091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.000930910002841734</v>
      </c>
      <c r="EF94" s="0" t="n">
        <f aca="false">Picture!EF98</f>
        <v>0</v>
      </c>
      <c r="EG94" s="0" t="n">
        <f aca="false">Picture!EG98</f>
        <v>0.672819110328612</v>
      </c>
      <c r="EH94" s="0" t="n">
        <f aca="false">Picture!EH98</f>
        <v>-0.203834709598331</v>
      </c>
      <c r="EI94" s="0" t="n">
        <f aca="false">Picture!EI98</f>
        <v>0</v>
      </c>
      <c r="EJ94" s="0" t="n">
        <f aca="false">Picture!EJ98</f>
        <v>0.107303754612921</v>
      </c>
      <c r="EK94" s="0" t="n">
        <f aca="false">Picture!EK98</f>
        <v>-0.0842130824732797</v>
      </c>
      <c r="EL94" s="0" t="n">
        <f aca="false">Picture!EL98</f>
        <v>0</v>
      </c>
      <c r="EM94" s="0" t="n">
        <f aca="false">Picture!EM98</f>
        <v>0.789592834813347</v>
      </c>
      <c r="EN94" s="0" t="n">
        <f aca="false">Picture!EN98</f>
        <v>-0.0997279241242109</v>
      </c>
      <c r="EO94" s="0" t="n">
        <f aca="false">Picture!EO98</f>
        <v>0</v>
      </c>
      <c r="EP94" s="0" t="n">
        <f aca="false">Picture!EP98</f>
        <v>0.234627911783504</v>
      </c>
      <c r="EQ94" s="0" t="n">
        <f aca="false">Picture!EQ98</f>
        <v>-0.304400147968274</v>
      </c>
      <c r="ER94" s="0" t="n">
        <f aca="false">Picture!ER98</f>
        <v>0</v>
      </c>
      <c r="ES94" s="0" t="n">
        <f aca="false">Picture!ES98</f>
        <v>0.176971345673285</v>
      </c>
      <c r="ET94" s="0" t="n">
        <f aca="false">Picture!ET98</f>
        <v>-0.143141519845376</v>
      </c>
      <c r="EU94" s="0" t="n">
        <f aca="false">Picture!EU98</f>
        <v>-44.7159534226942</v>
      </c>
      <c r="EV94" s="0" t="n">
        <f aca="false">Picture!EV98</f>
        <v>0.398134663512807</v>
      </c>
      <c r="EW94" s="0" t="n">
        <f aca="false">Picture!EW98</f>
        <v>-0.205517379010625</v>
      </c>
      <c r="EX94" s="0" t="n">
        <f aca="false">Picture!EX98</f>
        <v>-34.0456694475025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.482614625081219</v>
      </c>
      <c r="FC94" s="0" t="n">
        <f aca="false">Picture!FC98</f>
        <v>-0.384411741250016</v>
      </c>
      <c r="FD94" s="0" t="n">
        <f aca="false">Picture!FD98</f>
        <v>-44.3367994535886</v>
      </c>
      <c r="FE94" s="0" t="n">
        <f aca="false">Picture!FE98</f>
        <v>0.5342999052895</v>
      </c>
      <c r="FF94" s="0" t="n">
        <f aca="false">Picture!FF98</f>
        <v>-0.555962685428781</v>
      </c>
      <c r="FG94" s="0" t="n">
        <f aca="false">Picture!FG98</f>
        <v>-50.9934661761168</v>
      </c>
      <c r="FH94" s="0" t="n">
        <f aca="false">Picture!FH98</f>
        <v>0.369849171188539</v>
      </c>
      <c r="FI94" s="0" t="n">
        <f aca="false">Picture!FI98</f>
        <v>-0.299460675027541</v>
      </c>
      <c r="FJ94" s="0" t="n">
        <f aca="false">Picture!FJ98</f>
        <v>-44.7417106920706</v>
      </c>
      <c r="FK94" s="0" t="n">
        <f aca="false">Picture!FK98</f>
        <v>0.736608043196377</v>
      </c>
      <c r="FL94" s="0" t="n">
        <f aca="false">Picture!FL98</f>
        <v>-0.62350508888272</v>
      </c>
      <c r="FM94" s="0" t="n">
        <f aca="false">Picture!FM98</f>
        <v>-45.8421490225315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649571.75133062</v>
      </c>
      <c r="C95" s="0" t="n">
        <f aca="false">Picture!C99</f>
        <v>-4200.47531125788</v>
      </c>
      <c r="D95" s="0" t="n">
        <f aca="false">Picture!D99</f>
        <v>-0.642498279994816</v>
      </c>
      <c r="E95" s="0" t="n">
        <f aca="false">Picture!E99</f>
        <v>358618.676960527</v>
      </c>
      <c r="F95" s="0" t="n">
        <f aca="false">Picture!F99</f>
        <v>-45388.6036982405</v>
      </c>
      <c r="G95" s="0" t="n">
        <f aca="false">Picture!G99</f>
        <v>-11.2346004320097</v>
      </c>
      <c r="H95" s="0" t="n">
        <f aca="false">Picture!H99</f>
        <v>290953.074370093</v>
      </c>
      <c r="I95" s="0" t="n">
        <f aca="false">Picture!I99</f>
        <v>41188.1283869827</v>
      </c>
      <c r="J95" s="0" t="n">
        <f aca="false">Picture!J99</f>
        <v>16.4907562287655</v>
      </c>
      <c r="K95" s="0" t="n">
        <f aca="false">Picture!K99</f>
        <v>154985.831843382</v>
      </c>
      <c r="L95" s="0" t="n">
        <f aca="false">Picture!L99</f>
        <v>47147.0888481438</v>
      </c>
      <c r="M95" s="0" t="n">
        <f aca="false">Picture!M99</f>
        <v>43.7199911076723</v>
      </c>
      <c r="N95" s="0" t="n">
        <f aca="false">Picture!N99</f>
        <v>36965.24</v>
      </c>
      <c r="O95" s="0" t="n">
        <f aca="false">Picture!O99</f>
        <v>36965.24</v>
      </c>
      <c r="P95" s="0" t="n">
        <f aca="false">Picture!P99</f>
        <v>0</v>
      </c>
      <c r="Q95" s="0" t="n">
        <f aca="false">Picture!Q99</f>
        <v>164297.405155582</v>
      </c>
      <c r="R95" s="0" t="n">
        <f aca="false">Picture!R99</f>
        <v>-47786.4474944413</v>
      </c>
      <c r="S95" s="0" t="n">
        <f aca="false">Picture!S99</f>
        <v>-22.5318650606076</v>
      </c>
      <c r="T95" s="0" t="n">
        <f aca="false">Picture!T99</f>
        <v>56923.5621764874</v>
      </c>
      <c r="U95" s="0" t="n">
        <f aca="false">Picture!U99</f>
        <v>5909.93414460182</v>
      </c>
      <c r="V95" s="0" t="n">
        <f aca="false">Picture!V99</f>
        <v>11.5850104621218</v>
      </c>
      <c r="W95" s="0" t="n">
        <f aca="false">Picture!W99</f>
        <v>251676.050670028</v>
      </c>
      <c r="X95" s="0" t="n">
        <f aca="false">Picture!X99</f>
        <v>-20341.6561528444</v>
      </c>
      <c r="Y95" s="0" t="n">
        <f aca="false">Picture!Y99</f>
        <v>-7.47806324464391</v>
      </c>
      <c r="Z95" s="0" t="n">
        <f aca="false">Picture!Z99</f>
        <v>143213.634522557</v>
      </c>
      <c r="AA95" s="0" t="n">
        <f aca="false">Picture!AA99</f>
        <v>-26871.2617520094</v>
      </c>
      <c r="AB95" s="0" t="n">
        <f aca="false">Picture!AB99</f>
        <v>-15.7987348321813</v>
      </c>
      <c r="AC95" s="0" t="n">
        <f aca="false">Picture!AC99</f>
        <v>108462.41614747</v>
      </c>
      <c r="AD95" s="0" t="n">
        <f aca="false">Picture!AD99</f>
        <v>6529.60559916496</v>
      </c>
      <c r="AE95" s="0" t="n">
        <f aca="false">Picture!AE99</f>
        <v>6.40579374201657</v>
      </c>
      <c r="AF95" s="0" t="n">
        <f aca="false">Picture!AF99</f>
        <v>67526.0516031981</v>
      </c>
      <c r="AG95" s="0" t="n">
        <f aca="false">Picture!AG99</f>
        <v>18803.4014476538</v>
      </c>
      <c r="AH95" s="0" t="n">
        <f aca="false">Picture!AH99</f>
        <v>38.5927312812932</v>
      </c>
      <c r="AI95" s="0" t="n">
        <f aca="false">Picture!AI99</f>
        <v>16194</v>
      </c>
      <c r="AJ95" s="0" t="n">
        <f aca="false">Picture!AJ99</f>
        <v>16194</v>
      </c>
      <c r="AK95" s="0" t="n">
        <f aca="false">Picture!AK99</f>
        <v>0</v>
      </c>
      <c r="AL95" s="0" t="n">
        <f aca="false">Picture!AL99</f>
        <v>67582.0731327534</v>
      </c>
      <c r="AM95" s="0" t="n">
        <f aca="false">Picture!AM99</f>
        <v>-25878.1849900484</v>
      </c>
      <c r="AN95" s="0" t="n">
        <f aca="false">Picture!AN99</f>
        <v>-27.6889723074014</v>
      </c>
      <c r="AO95" s="0" t="n">
        <f aca="false">Picture!AO99</f>
        <v>25572.0921003819</v>
      </c>
      <c r="AP95" s="0" t="n">
        <f aca="false">Picture!AP99</f>
        <v>585.862266421318</v>
      </c>
      <c r="AQ95" s="0" t="n">
        <f aca="false">Picture!AQ99</f>
        <v>2.3447405643609</v>
      </c>
      <c r="AR95" s="0" t="n">
        <f aca="false">Picture!AR99</f>
        <v>202919.274480379</v>
      </c>
      <c r="AS95" s="0" t="n">
        <f aca="false">Picture!AS99</f>
        <v>-7431.34432903476</v>
      </c>
      <c r="AT95" s="0" t="n">
        <f aca="false">Picture!AT99</f>
        <v>-3.53283692298898</v>
      </c>
      <c r="AU95" s="0" t="n">
        <f aca="false">Picture!AU99</f>
        <v>94456.8583329083</v>
      </c>
      <c r="AV95" s="0" t="n">
        <f aca="false">Picture!AV99</f>
        <v>-13960.9499281997</v>
      </c>
      <c r="AW95" s="0" t="n">
        <f aca="false">Picture!AW99</f>
        <v>-12.8769896312393</v>
      </c>
      <c r="AX95" s="0" t="n">
        <f aca="false">Picture!AX99</f>
        <v>108462.41614747</v>
      </c>
      <c r="AY95" s="0" t="n">
        <f aca="false">Picture!AY99</f>
        <v>6529.60559916496</v>
      </c>
      <c r="AZ95" s="0" t="n">
        <f aca="false">Picture!AZ99</f>
        <v>6.40579374201657</v>
      </c>
      <c r="BA95" s="0" t="n">
        <f aca="false">Picture!BA99</f>
        <v>39393.8791567564</v>
      </c>
      <c r="BB95" s="0" t="n">
        <f aca="false">Picture!BB99</f>
        <v>10676.0698106144</v>
      </c>
      <c r="BC95" s="0" t="n">
        <f aca="false">Picture!BC99</f>
        <v>37.1757806521153</v>
      </c>
      <c r="BD95" s="0" t="n">
        <f aca="false">Picture!BD99</f>
        <v>9188.87900036573</v>
      </c>
      <c r="BE95" s="0" t="n">
        <f aca="false">Picture!BE99</f>
        <v>9188.87900036573</v>
      </c>
      <c r="BF95" s="0" t="n">
        <f aca="false">Picture!BF99</f>
        <v>0</v>
      </c>
      <c r="BG95" s="0" t="n">
        <f aca="false">Picture!BG99</f>
        <v>46072.7560255997</v>
      </c>
      <c r="BH95" s="0" t="n">
        <f aca="false">Picture!BH99</f>
        <v>-10379.6373445216</v>
      </c>
      <c r="BI95" s="0" t="n">
        <f aca="false">Picture!BI99</f>
        <v>-18.3865319517441</v>
      </c>
      <c r="BJ95" s="0" t="n">
        <f aca="false">Picture!BJ99</f>
        <v>14376.3676003293</v>
      </c>
      <c r="BK95" s="0" t="n">
        <f aca="false">Picture!BK99</f>
        <v>36.3051908085563</v>
      </c>
      <c r="BL95" s="0" t="n">
        <f aca="false">Picture!BL99</f>
        <v>0.253173171578754</v>
      </c>
      <c r="BM95" s="0" t="n">
        <f aca="false">Picture!BM99</f>
        <v>48756.776189649</v>
      </c>
      <c r="BN95" s="0" t="n">
        <f aca="false">Picture!BN99</f>
        <v>-12910.3118238097</v>
      </c>
      <c r="BO95" s="0" t="n">
        <f aca="false">Picture!BO99</f>
        <v>-20.9354977504241</v>
      </c>
      <c r="BP95" s="0" t="n">
        <f aca="false">Picture!BP99</f>
        <v>48756.776189649</v>
      </c>
      <c r="BQ95" s="0" t="n">
        <f aca="false">Picture!BQ99</f>
        <v>-12910.3118238097</v>
      </c>
      <c r="BR95" s="0" t="n">
        <f aca="false">Picture!BR99</f>
        <v>-20.935497750424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8132.1724464416</v>
      </c>
      <c r="BW95" s="0" t="n">
        <f aca="false">Picture!BW99</f>
        <v>8127.33163703934</v>
      </c>
      <c r="BX95" s="0" t="n">
        <f aca="false">Picture!BX99</f>
        <v>40.6268248494109</v>
      </c>
      <c r="BY95" s="0" t="n">
        <f aca="false">Picture!BY99</f>
        <v>7005.12099963427</v>
      </c>
      <c r="BZ95" s="0" t="n">
        <f aca="false">Picture!BZ99</f>
        <v>7005.12099963427</v>
      </c>
      <c r="CA95" s="0" t="n">
        <f aca="false">Picture!CA99</f>
        <v>0</v>
      </c>
      <c r="CB95" s="0" t="n">
        <f aca="false">Picture!CB99</f>
        <v>21509.3171071536</v>
      </c>
      <c r="CC95" s="0" t="n">
        <f aca="false">Picture!CC99</f>
        <v>-15498.5476455268</v>
      </c>
      <c r="CD95" s="0" t="n">
        <f aca="false">Picture!CD99</f>
        <v>-41.8790647585369</v>
      </c>
      <c r="CE95" s="0" t="n">
        <f aca="false">Picture!CE99</f>
        <v>11195.7245000526</v>
      </c>
      <c r="CF95" s="0" t="n">
        <f aca="false">Picture!CF99</f>
        <v>549.557075612762</v>
      </c>
      <c r="CG95" s="0" t="n">
        <f aca="false">Picture!CG99</f>
        <v>5.16201797044047</v>
      </c>
      <c r="CH95" s="0" t="n">
        <f aca="false">Picture!CH99</f>
        <v>2.58098356836612</v>
      </c>
      <c r="CI95" s="0" t="n">
        <f aca="false">Picture!CI99</f>
        <v>0.177565664885334</v>
      </c>
      <c r="CJ95" s="0" t="n">
        <f aca="false">Picture!CJ99</f>
        <v>7.38804785585444</v>
      </c>
      <c r="CK95" s="0" t="n">
        <f aca="false">Picture!CK99</f>
        <v>2.50408194831506</v>
      </c>
      <c r="CL95" s="0" t="n">
        <f aca="false">Picture!CL99</f>
        <v>0.128754746970969</v>
      </c>
      <c r="CM95" s="0" t="n">
        <f aca="false">Picture!CM99</f>
        <v>5.4205057264579</v>
      </c>
      <c r="CN95" s="0" t="n">
        <f aca="false">Picture!CN99</f>
        <v>2.68252436839043</v>
      </c>
      <c r="CO95" s="0" t="n">
        <f aca="false">Picture!CO99</f>
        <v>0.232234372072238</v>
      </c>
      <c r="CP95" s="0" t="n">
        <f aca="false">Picture!CP99</f>
        <v>9.47783211053357</v>
      </c>
      <c r="CQ95" s="0" t="n">
        <f aca="false">Picture!CQ99</f>
        <v>2.29520056576271</v>
      </c>
      <c r="CR95" s="0" t="n">
        <f aca="false">Picture!CR99</f>
        <v>0.0818820650044532</v>
      </c>
      <c r="CS95" s="0" t="n">
        <f aca="false">Picture!CS99</f>
        <v>3.69951568092895</v>
      </c>
      <c r="CT95" s="0" t="n">
        <f aca="false">Picture!CT99</f>
        <v>2.28265036433247</v>
      </c>
      <c r="CU95" s="0" t="n">
        <f aca="false">Picture!CU99</f>
        <v>2.28265036433247</v>
      </c>
      <c r="CV95" s="0" t="n">
        <f aca="false">Picture!CV99</f>
        <v>0</v>
      </c>
      <c r="CW95" s="0" t="n">
        <f aca="false">Picture!CW99</f>
        <v>2.43107968636666</v>
      </c>
      <c r="CX95" s="0" t="n">
        <f aca="false">Picture!CX99</f>
        <v>0.161838653762649</v>
      </c>
      <c r="CY95" s="0" t="n">
        <f aca="false">Picture!CY99</f>
        <v>7.13184062148459</v>
      </c>
      <c r="CZ95" s="0" t="n">
        <f aca="false">Picture!CZ99</f>
        <v>2.22600333023349</v>
      </c>
      <c r="DA95" s="0" t="n">
        <f aca="false">Picture!DA99</f>
        <v>0.184333643734829</v>
      </c>
      <c r="DB95" s="0" t="n">
        <f aca="false">Picture!DB99</f>
        <v>9.02857327773477</v>
      </c>
      <c r="DC95" s="0" t="n">
        <f aca="false">Picture!DC99</f>
        <v>1</v>
      </c>
      <c r="DD95" s="0" t="n">
        <f aca="false">Picture!DD99</f>
        <v>1.11022302462516E-016</v>
      </c>
      <c r="DE95" s="0" t="n">
        <f aca="false">Picture!DE99</f>
        <v>0</v>
      </c>
      <c r="DF95" s="0" t="n">
        <f aca="false">Picture!DF99</f>
        <v>0.995501477294206</v>
      </c>
      <c r="DG95" s="0" t="n">
        <f aca="false">Picture!DG99</f>
        <v>-0.00449852270579398</v>
      </c>
      <c r="DH95" s="0" t="n">
        <f aca="false">Picture!DH99</f>
        <v>0</v>
      </c>
      <c r="DI95" s="0" t="n">
        <f aca="false">Picture!DI99</f>
        <v>0.998914921990256</v>
      </c>
      <c r="DJ95" s="0" t="n">
        <f aca="false">Picture!DJ99</f>
        <v>-0.00108507800974411</v>
      </c>
      <c r="DK95" s="0" t="n">
        <f aca="false">Picture!DK99</f>
        <v>0</v>
      </c>
      <c r="DL95" s="0" t="n">
        <f aca="false">Picture!DL99</f>
        <v>0.796765723904545</v>
      </c>
      <c r="DM95" s="0" t="n">
        <f aca="false">Picture!DM99</f>
        <v>-0.00294200712984893</v>
      </c>
      <c r="DN95" s="0" t="n">
        <f aca="false">Picture!DN99</f>
        <v>0</v>
      </c>
      <c r="DO95" s="0" t="n">
        <f aca="false">Picture!DO99</f>
        <v>0.299720597087546</v>
      </c>
      <c r="DP95" s="0" t="n">
        <f aca="false">Picture!DP99</f>
        <v>0.299720597087546</v>
      </c>
      <c r="DQ95" s="0" t="n">
        <f aca="false">Picture!DQ99</f>
        <v>0</v>
      </c>
      <c r="DR95" s="0" t="n">
        <f aca="false">Picture!DR99</f>
        <v>0.746674143183862</v>
      </c>
      <c r="DS95" s="0" t="n">
        <f aca="false">Picture!DS99</f>
        <v>-0.0472437966298352</v>
      </c>
      <c r="DT95" s="0" t="n">
        <f aca="false">Picture!DT99</f>
        <v>0</v>
      </c>
      <c r="DU95" s="0" t="n">
        <f aca="false">Picture!DU99</f>
        <v>0.435031961323875</v>
      </c>
      <c r="DV95" s="0" t="n">
        <f aca="false">Picture!DV99</f>
        <v>-0.032590529882163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-2.22044604925031E-016</v>
      </c>
      <c r="DZ95" s="0" t="n">
        <f aca="false">Picture!DZ99</f>
        <v>0</v>
      </c>
      <c r="EA95" s="0" t="n">
        <f aca="false">Picture!EA99</f>
        <v>0.995501477294206</v>
      </c>
      <c r="EB95" s="0" t="n">
        <f aca="false">Picture!EB99</f>
        <v>-0.00449852270579432</v>
      </c>
      <c r="EC95" s="0" t="n">
        <f aca="false">Picture!EC99</f>
        <v>0</v>
      </c>
      <c r="ED95" s="0" t="n">
        <f aca="false">Picture!ED99</f>
        <v>0.998914921990256</v>
      </c>
      <c r="EE95" s="0" t="n">
        <f aca="false">Picture!EE99</f>
        <v>-0.00108507800974422</v>
      </c>
      <c r="EF95" s="0" t="n">
        <f aca="false">Picture!EF99</f>
        <v>0</v>
      </c>
      <c r="EG95" s="0" t="n">
        <f aca="false">Picture!EG99</f>
        <v>0.796765723904545</v>
      </c>
      <c r="EH95" s="0" t="n">
        <f aca="false">Picture!EH99</f>
        <v>-0.0029420071298486</v>
      </c>
      <c r="EI95" s="0" t="n">
        <f aca="false">Picture!EI99</f>
        <v>0</v>
      </c>
      <c r="EJ95" s="0" t="n">
        <f aca="false">Picture!EJ99</f>
        <v>0.299720597087546</v>
      </c>
      <c r="EK95" s="0" t="n">
        <f aca="false">Picture!EK99</f>
        <v>0.299720597087546</v>
      </c>
      <c r="EL95" s="0" t="n">
        <f aca="false">Picture!EL99</f>
        <v>0</v>
      </c>
      <c r="EM95" s="0" t="n">
        <f aca="false">Picture!EM99</f>
        <v>0.746674143183862</v>
      </c>
      <c r="EN95" s="0" t="n">
        <f aca="false">Picture!EN99</f>
        <v>-0.0472437966298352</v>
      </c>
      <c r="EO95" s="0" t="n">
        <f aca="false">Picture!EO99</f>
        <v>0</v>
      </c>
      <c r="EP95" s="0" t="n">
        <f aca="false">Picture!EP99</f>
        <v>0.435031961323875</v>
      </c>
      <c r="EQ95" s="0" t="n">
        <f aca="false">Picture!EQ99</f>
        <v>-0.032590529882163</v>
      </c>
      <c r="ER95" s="0" t="n">
        <f aca="false">Picture!ER99</f>
        <v>0</v>
      </c>
      <c r="ES95" s="0" t="n">
        <f aca="false">Picture!ES99</f>
        <v>0.24027671257204</v>
      </c>
      <c r="ET95" s="0" t="n">
        <f aca="false">Picture!ET99</f>
        <v>-0.052886618073217</v>
      </c>
      <c r="EU95" s="0" t="n">
        <f aca="false">Picture!EU99</f>
        <v>-18.0399840446664</v>
      </c>
      <c r="EV95" s="0" t="n">
        <f aca="false">Picture!EV99</f>
        <v>0.516180371125707</v>
      </c>
      <c r="EW95" s="0" t="n">
        <f aca="false">Picture!EW99</f>
        <v>-0.0526107620149175</v>
      </c>
      <c r="EX95" s="0" t="n">
        <f aca="false">Picture!EX99</f>
        <v>-9.24957492294634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714125469454223</v>
      </c>
      <c r="FC95" s="0" t="n">
        <f aca="false">Picture!FC99</f>
        <v>0.0175249534371561</v>
      </c>
      <c r="FD95" s="0" t="n">
        <f aca="false">Picture!FD99</f>
        <v>2.5157824368776</v>
      </c>
      <c r="FE95" s="0" t="n">
        <f aca="false">Picture!FE99</f>
        <v>0.76234772482644</v>
      </c>
      <c r="FF95" s="0" t="n">
        <f aca="false">Picture!FF99</f>
        <v>0.76234772482644</v>
      </c>
      <c r="FG95" s="0" t="n">
        <f aca="false">Picture!FG99</f>
        <v>0</v>
      </c>
      <c r="FH95" s="0" t="n">
        <f aca="false">Picture!FH99</f>
        <v>0.466855446963109</v>
      </c>
      <c r="FI95" s="0" t="n">
        <f aca="false">Picture!FI99</f>
        <v>-0.188703379569614</v>
      </c>
      <c r="FJ95" s="0" t="n">
        <f aca="false">Picture!FJ99</f>
        <v>-28.7851176633032</v>
      </c>
      <c r="FK95" s="0" t="n">
        <f aca="false">Picture!FK99</f>
        <v>0.778758919589405</v>
      </c>
      <c r="FL95" s="0" t="n">
        <f aca="false">Picture!FL99</f>
        <v>0.0363515910570315</v>
      </c>
      <c r="FM95" s="0" t="n">
        <f aca="false">Picture!FM99</f>
        <v>4.89644830539227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648200.864476194</v>
      </c>
      <c r="C96" s="0" t="n">
        <f aca="false">Picture!C100</f>
        <v>-54473.035709635</v>
      </c>
      <c r="D96" s="0" t="n">
        <f aca="false">Picture!D100</f>
        <v>-7.75224975557354</v>
      </c>
      <c r="E96" s="0" t="n">
        <f aca="false">Picture!E100</f>
        <v>355410.142717871</v>
      </c>
      <c r="F96" s="0" t="n">
        <f aca="false">Picture!F100</f>
        <v>-136743.153818109</v>
      </c>
      <c r="G96" s="0" t="n">
        <f aca="false">Picture!G100</f>
        <v>-27.7846668468088</v>
      </c>
      <c r="H96" s="0" t="n">
        <f aca="false">Picture!H100</f>
        <v>292790.721758324</v>
      </c>
      <c r="I96" s="0" t="n">
        <f aca="false">Picture!I100</f>
        <v>82270.118108474</v>
      </c>
      <c r="J96" s="0" t="n">
        <f aca="false">Picture!J100</f>
        <v>39.079366428813</v>
      </c>
      <c r="K96" s="0" t="n">
        <f aca="false">Picture!K100</f>
        <v>124530.804775285</v>
      </c>
      <c r="L96" s="0" t="n">
        <f aca="false">Picture!L100</f>
        <v>-116770.416742238</v>
      </c>
      <c r="M96" s="0" t="n">
        <f aca="false">Picture!M100</f>
        <v>-48.391970835406</v>
      </c>
      <c r="N96" s="0" t="n">
        <f aca="false">Picture!N100</f>
        <v>5167.88111446142</v>
      </c>
      <c r="O96" s="0" t="n">
        <f aca="false">Picture!O100</f>
        <v>5167.88111446142</v>
      </c>
      <c r="P96" s="0" t="n">
        <f aca="false">Picture!P100</f>
        <v>0</v>
      </c>
      <c r="Q96" s="0" t="n">
        <f aca="false">Picture!Q100</f>
        <v>173671.340687233</v>
      </c>
      <c r="R96" s="0" t="n">
        <f aca="false">Picture!R100</f>
        <v>-46299.8366949665</v>
      </c>
      <c r="S96" s="0" t="n">
        <f aca="false">Picture!S100</f>
        <v>-21.0481378724089</v>
      </c>
      <c r="T96" s="0" t="n">
        <f aca="false">Picture!T100</f>
        <v>37495.525845809</v>
      </c>
      <c r="U96" s="0" t="n">
        <f aca="false">Picture!U100</f>
        <v>-37432.2291462851</v>
      </c>
      <c r="V96" s="0" t="n">
        <f aca="false">Picture!V100</f>
        <v>-49.9577615133867</v>
      </c>
      <c r="W96" s="0" t="n">
        <f aca="false">Picture!W100</f>
        <v>245016.208112597</v>
      </c>
      <c r="X96" s="0" t="n">
        <f aca="false">Picture!X100</f>
        <v>-49639.8954782486</v>
      </c>
      <c r="Y96" s="0" t="n">
        <f aca="false">Picture!Y100</f>
        <v>-16.8467222885624</v>
      </c>
      <c r="Z96" s="0" t="n">
        <f aca="false">Picture!Z100</f>
        <v>137548.749858499</v>
      </c>
      <c r="AA96" s="0" t="n">
        <f aca="false">Picture!AA100</f>
        <v>-78400.3171998262</v>
      </c>
      <c r="AB96" s="0" t="n">
        <f aca="false">Picture!AB100</f>
        <v>-36.305003891798</v>
      </c>
      <c r="AC96" s="0" t="n">
        <f aca="false">Picture!AC100</f>
        <v>107467.458254099</v>
      </c>
      <c r="AD96" s="0" t="n">
        <f aca="false">Picture!AD100</f>
        <v>28760.4217215776</v>
      </c>
      <c r="AE96" s="0" t="n">
        <f aca="false">Picture!AE100</f>
        <v>36.5411060924572</v>
      </c>
      <c r="AF96" s="0" t="n">
        <f aca="false">Picture!AF100</f>
        <v>51009.5133250952</v>
      </c>
      <c r="AG96" s="0" t="n">
        <f aca="false">Picture!AG100</f>
        <v>-61924.5055851936</v>
      </c>
      <c r="AH96" s="0" t="n">
        <f aca="false">Picture!AH100</f>
        <v>-54.8324642855263</v>
      </c>
      <c r="AI96" s="0" t="n">
        <f aca="false">Picture!AI100</f>
        <v>2311.8785545826</v>
      </c>
      <c r="AJ96" s="0" t="n">
        <f aca="false">Picture!AJ100</f>
        <v>2311.8785545826</v>
      </c>
      <c r="AK96" s="0" t="n">
        <f aca="false">Picture!AK100</f>
        <v>0</v>
      </c>
      <c r="AL96" s="0" t="n">
        <f aca="false">Picture!AL100</f>
        <v>68462.3882116079</v>
      </c>
      <c r="AM96" s="0" t="n">
        <f aca="false">Picture!AM100</f>
        <v>-27067.748316288</v>
      </c>
      <c r="AN96" s="0" t="n">
        <f aca="false">Picture!AN100</f>
        <v>-28.3342506355404</v>
      </c>
      <c r="AO96" s="0" t="n">
        <f aca="false">Picture!AO100</f>
        <v>14820.0081321001</v>
      </c>
      <c r="AP96" s="0" t="n">
        <f aca="false">Picture!AP100</f>
        <v>-18762.5479421616</v>
      </c>
      <c r="AQ96" s="0" t="n">
        <f aca="false">Picture!AQ100</f>
        <v>-55.8699221723076</v>
      </c>
      <c r="AR96" s="0" t="n">
        <f aca="false">Picture!AR100</f>
        <v>201267.718337378</v>
      </c>
      <c r="AS96" s="0" t="n">
        <f aca="false">Picture!AS100</f>
        <v>-9080.00042423565</v>
      </c>
      <c r="AT96" s="0" t="n">
        <f aca="false">Picture!AT100</f>
        <v>-4.31666218093194</v>
      </c>
      <c r="AU96" s="0" t="n">
        <f aca="false">Picture!AU100</f>
        <v>93800.2600832789</v>
      </c>
      <c r="AV96" s="0" t="n">
        <f aca="false">Picture!AV100</f>
        <v>-37840.4221458133</v>
      </c>
      <c r="AW96" s="0" t="n">
        <f aca="false">Picture!AW100</f>
        <v>-28.7452339998969</v>
      </c>
      <c r="AX96" s="0" t="n">
        <f aca="false">Picture!AX100</f>
        <v>107467.458254099</v>
      </c>
      <c r="AY96" s="0" t="n">
        <f aca="false">Picture!AY100</f>
        <v>28760.4217215776</v>
      </c>
      <c r="AZ96" s="0" t="n">
        <f aca="false">Picture!AZ100</f>
        <v>36.5411060924572</v>
      </c>
      <c r="BA96" s="0" t="n">
        <f aca="false">Picture!BA100</f>
        <v>32642.6020067406</v>
      </c>
      <c r="BB96" s="0" t="n">
        <f aca="false">Picture!BB100</f>
        <v>-32191.197525163</v>
      </c>
      <c r="BC96" s="0" t="n">
        <f aca="false">Picture!BC100</f>
        <v>-49.6518756537202</v>
      </c>
      <c r="BD96" s="0" t="n">
        <f aca="false">Picture!BD100</f>
        <v>1772.67543060883</v>
      </c>
      <c r="BE96" s="0" t="n">
        <f aca="false">Picture!BE100</f>
        <v>1772.67543060883</v>
      </c>
      <c r="BF96" s="0" t="n">
        <f aca="false">Picture!BF100</f>
        <v>0</v>
      </c>
      <c r="BG96" s="0" t="n">
        <f aca="false">Picture!BG100</f>
        <v>46927.25359678</v>
      </c>
      <c r="BH96" s="0" t="n">
        <f aca="false">Picture!BH100</f>
        <v>-8898.29464376243</v>
      </c>
      <c r="BI96" s="0" t="n">
        <f aca="false">Picture!BI100</f>
        <v>-15.9394666496086</v>
      </c>
      <c r="BJ96" s="0" t="n">
        <f aca="false">Picture!BJ100</f>
        <v>7955.40310868588</v>
      </c>
      <c r="BK96" s="0" t="n">
        <f aca="false">Picture!BK100</f>
        <v>-9046.05209727223</v>
      </c>
      <c r="BL96" s="0" t="n">
        <f aca="false">Picture!BL100</f>
        <v>-53.2075165783578</v>
      </c>
      <c r="BM96" s="0" t="n">
        <f aca="false">Picture!BM100</f>
        <v>43748.4897752196</v>
      </c>
      <c r="BN96" s="0" t="n">
        <f aca="false">Picture!BN100</f>
        <v>-40559.895054013</v>
      </c>
      <c r="BO96" s="0" t="n">
        <f aca="false">Picture!BO100</f>
        <v>-48.1089693939309</v>
      </c>
      <c r="BP96" s="0" t="n">
        <f aca="false">Picture!BP100</f>
        <v>43748.4897752196</v>
      </c>
      <c r="BQ96" s="0" t="n">
        <f aca="false">Picture!BQ100</f>
        <v>-40559.895054013</v>
      </c>
      <c r="BR96" s="0" t="n">
        <f aca="false">Picture!BR100</f>
        <v>-48.108969393930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8366.9113183546</v>
      </c>
      <c r="BW96" s="0" t="n">
        <f aca="false">Picture!BW100</f>
        <v>-29733.3080600307</v>
      </c>
      <c r="BX96" s="0" t="n">
        <f aca="false">Picture!BX100</f>
        <v>-61.8153273400493</v>
      </c>
      <c r="BY96" s="0" t="n">
        <f aca="false">Picture!BY100</f>
        <v>539.203123973764</v>
      </c>
      <c r="BZ96" s="0" t="n">
        <f aca="false">Picture!BZ100</f>
        <v>539.203123973764</v>
      </c>
      <c r="CA96" s="0" t="n">
        <f aca="false">Picture!CA100</f>
        <v>0</v>
      </c>
      <c r="CB96" s="0" t="n">
        <f aca="false">Picture!CB100</f>
        <v>21535.1346148279</v>
      </c>
      <c r="CC96" s="0" t="n">
        <f aca="false">Picture!CC100</f>
        <v>-18169.4536725256</v>
      </c>
      <c r="CD96" s="0" t="n">
        <f aca="false">Picture!CD100</f>
        <v>-45.7615969747073</v>
      </c>
      <c r="CE96" s="0" t="n">
        <f aca="false">Picture!CE100</f>
        <v>6864.60502341422</v>
      </c>
      <c r="CF96" s="0" t="n">
        <f aca="false">Picture!CF100</f>
        <v>-9716.49584488933</v>
      </c>
      <c r="CG96" s="0" t="n">
        <f aca="false">Picture!CG100</f>
        <v>-58.5998235102917</v>
      </c>
      <c r="CH96" s="0" t="n">
        <f aca="false">Picture!CH100</f>
        <v>2.64554279681903</v>
      </c>
      <c r="CI96" s="0" t="n">
        <f aca="false">Picture!CI100</f>
        <v>0.260817377516162</v>
      </c>
      <c r="CJ96" s="0" t="n">
        <f aca="false">Picture!CJ100</f>
        <v>10.9369982558582</v>
      </c>
      <c r="CK96" s="0" t="n">
        <f aca="false">Picture!CK100</f>
        <v>2.58388493594812</v>
      </c>
      <c r="CL96" s="0" t="n">
        <f aca="false">Picture!CL100</f>
        <v>0.304860056423839</v>
      </c>
      <c r="CM96" s="0" t="n">
        <f aca="false">Picture!CM100</f>
        <v>13.3767761450447</v>
      </c>
      <c r="CN96" s="0" t="n">
        <f aca="false">Picture!CN100</f>
        <v>2.72445935276558</v>
      </c>
      <c r="CO96" s="0" t="n">
        <f aca="false">Picture!CO100</f>
        <v>0.0497225957430438</v>
      </c>
      <c r="CP96" s="0" t="n">
        <f aca="false">Picture!CP100</f>
        <v>1.85897156467817</v>
      </c>
      <c r="CQ96" s="0" t="n">
        <f aca="false">Picture!CQ100</f>
        <v>2.44132509129467</v>
      </c>
      <c r="CR96" s="0" t="n">
        <f aca="false">Picture!CR100</f>
        <v>0.304668450134979</v>
      </c>
      <c r="CS96" s="0" t="n">
        <f aca="false">Picture!CS100</f>
        <v>14.2591207340464</v>
      </c>
      <c r="CT96" s="0" t="n">
        <f aca="false">Picture!CT100</f>
        <v>2.23536011622136</v>
      </c>
      <c r="CU96" s="0" t="n">
        <f aca="false">Picture!CU100</f>
        <v>2.23536011622136</v>
      </c>
      <c r="CV96" s="0" t="n">
        <f aca="false">Picture!CV100</f>
        <v>0</v>
      </c>
      <c r="CW96" s="0" t="n">
        <f aca="false">Picture!CW100</f>
        <v>2.53674090583049</v>
      </c>
      <c r="CX96" s="0" t="n">
        <f aca="false">Picture!CX100</f>
        <v>0.234104425059155</v>
      </c>
      <c r="CY96" s="0" t="n">
        <f aca="false">Picture!CY100</f>
        <v>10.1667991024243</v>
      </c>
      <c r="CZ96" s="0" t="n">
        <f aca="false">Picture!CZ100</f>
        <v>2.53006108441963</v>
      </c>
      <c r="DA96" s="0" t="n">
        <f aca="false">Picture!DA100</f>
        <v>0.298910042003295</v>
      </c>
      <c r="DB96" s="0" t="n">
        <f aca="false">Picture!DB100</f>
        <v>13.3971226654192</v>
      </c>
      <c r="DC96" s="0" t="n">
        <f aca="false">Picture!DC100</f>
        <v>1</v>
      </c>
      <c r="DD96" s="0" t="n">
        <f aca="false">Picture!DD100</f>
        <v>-3.33066907387547E-016</v>
      </c>
      <c r="DE96" s="0" t="n">
        <f aca="false">Picture!DE100</f>
        <v>0</v>
      </c>
      <c r="DF96" s="0" t="n">
        <f aca="false">Picture!DF100</f>
        <v>0.996809683908752</v>
      </c>
      <c r="DG96" s="0" t="n">
        <f aca="false">Picture!DG100</f>
        <v>-0.00319031609124876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.000551051695854898</v>
      </c>
      <c r="DK96" s="0" t="n">
        <f aca="false">Picture!DK100</f>
        <v>0</v>
      </c>
      <c r="DL96" s="0" t="n">
        <f aca="false">Picture!DL100</f>
        <v>0.759132908634617</v>
      </c>
      <c r="DM96" s="0" t="n">
        <f aca="false">Picture!DM100</f>
        <v>-0.20284804480207</v>
      </c>
      <c r="DN96" s="0" t="n">
        <f aca="false">Picture!DN100</f>
        <v>0</v>
      </c>
      <c r="DO96" s="0" t="n">
        <f aca="false">Picture!DO100</f>
        <v>0.174693240425904</v>
      </c>
      <c r="DP96" s="0" t="n">
        <f aca="false">Picture!DP100</f>
        <v>0.174693240425904</v>
      </c>
      <c r="DQ96" s="0" t="n">
        <f aca="false">Picture!DQ100</f>
        <v>0</v>
      </c>
      <c r="DR96" s="0" t="n">
        <f aca="false">Picture!DR100</f>
        <v>0.77774333919412</v>
      </c>
      <c r="DS96" s="0" t="n">
        <f aca="false">Picture!DS100</f>
        <v>-0.0373785335918215</v>
      </c>
      <c r="DT96" s="0" t="n">
        <f aca="false">Picture!DT100</f>
        <v>0</v>
      </c>
      <c r="DU96" s="0" t="n">
        <f aca="false">Picture!DU100</f>
        <v>0.374660429415946</v>
      </c>
      <c r="DV96" s="0" t="n">
        <f aca="false">Picture!DV100</f>
        <v>-0.164538196327307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-3.33066907387547E-016</v>
      </c>
      <c r="DZ96" s="0" t="n">
        <f aca="false">Picture!DZ100</f>
        <v>0</v>
      </c>
      <c r="EA96" s="0" t="n">
        <f aca="false">Picture!EA100</f>
        <v>0.996809683908752</v>
      </c>
      <c r="EB96" s="0" t="n">
        <f aca="false">Picture!EB100</f>
        <v>-0.00319031609124876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.000551051695854898</v>
      </c>
      <c r="EF96" s="0" t="n">
        <f aca="false">Picture!EF100</f>
        <v>0</v>
      </c>
      <c r="EG96" s="0" t="n">
        <f aca="false">Picture!EG100</f>
        <v>0.759132908634617</v>
      </c>
      <c r="EH96" s="0" t="n">
        <f aca="false">Picture!EH100</f>
        <v>-0.20284804480207</v>
      </c>
      <c r="EI96" s="0" t="n">
        <f aca="false">Picture!EI100</f>
        <v>0</v>
      </c>
      <c r="EJ96" s="0" t="n">
        <f aca="false">Picture!EJ100</f>
        <v>0.174693240425904</v>
      </c>
      <c r="EK96" s="0" t="n">
        <f aca="false">Picture!EK100</f>
        <v>0.174693240425904</v>
      </c>
      <c r="EL96" s="0" t="n">
        <f aca="false">Picture!EL100</f>
        <v>0</v>
      </c>
      <c r="EM96" s="0" t="n">
        <f aca="false">Picture!EM100</f>
        <v>0.77774333919412</v>
      </c>
      <c r="EN96" s="0" t="n">
        <f aca="false">Picture!EN100</f>
        <v>-0.0373785335918215</v>
      </c>
      <c r="EO96" s="0" t="n">
        <f aca="false">Picture!EO100</f>
        <v>0</v>
      </c>
      <c r="EP96" s="0" t="n">
        <f aca="false">Picture!EP100</f>
        <v>0.374660429415946</v>
      </c>
      <c r="EQ96" s="0" t="n">
        <f aca="false">Picture!EQ100</f>
        <v>-0.164538196327307</v>
      </c>
      <c r="ER96" s="0" t="n">
        <f aca="false">Picture!ER100</f>
        <v>0</v>
      </c>
      <c r="ES96" s="0" t="n">
        <f aca="false">Picture!ES100</f>
        <v>0.217364663029993</v>
      </c>
      <c r="ET96" s="0" t="n">
        <f aca="false">Picture!ET100</f>
        <v>-0.18344018204075</v>
      </c>
      <c r="EU96" s="0" t="n">
        <f aca="false">Picture!EU100</f>
        <v>-45.7679552272808</v>
      </c>
      <c r="EV96" s="0" t="n">
        <f aca="false">Picture!EV100</f>
        <v>0.466400516761663</v>
      </c>
      <c r="EW96" s="0" t="n">
        <f aca="false">Picture!EW100</f>
        <v>-0.174042721617428</v>
      </c>
      <c r="EX96" s="0" t="n">
        <f aca="false">Picture!EX100</f>
        <v>-27.175354689966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.562666888949657</v>
      </c>
      <c r="FC96" s="0" t="n">
        <f aca="false">Picture!FC100</f>
        <v>-0.179233473602995</v>
      </c>
      <c r="FD96" s="0" t="n">
        <f aca="false">Picture!FD100</f>
        <v>-24.1586987484826</v>
      </c>
      <c r="FE96" s="0" t="n">
        <f aca="false">Picture!FE100</f>
        <v>0.304174760175117</v>
      </c>
      <c r="FF96" s="0" t="n">
        <f aca="false">Picture!FF100</f>
        <v>0.304174760175117</v>
      </c>
      <c r="FG96" s="0" t="n">
        <f aca="false">Picture!FG100</f>
        <v>0</v>
      </c>
      <c r="FH96" s="0" t="n">
        <f aca="false">Picture!FH100</f>
        <v>0.458904644193915</v>
      </c>
      <c r="FI96" s="0" t="n">
        <f aca="false">Picture!FI100</f>
        <v>-0.252321479663811</v>
      </c>
      <c r="FJ96" s="0" t="n">
        <f aca="false">Picture!FJ100</f>
        <v>-35.4769701505348</v>
      </c>
      <c r="FK96" s="0" t="n">
        <f aca="false">Picture!FK100</f>
        <v>0.862885881410497</v>
      </c>
      <c r="FL96" s="0" t="n">
        <f aca="false">Picture!FL100</f>
        <v>-0.11238950928034</v>
      </c>
      <c r="FM96" s="0" t="n">
        <f aca="false">Picture!FM100</f>
        <v>-11.5238742157463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669587.709825972</v>
      </c>
      <c r="C97" s="0" t="n">
        <f aca="false">Picture!C101</f>
        <v>-89346.446955707</v>
      </c>
      <c r="D97" s="0" t="n">
        <f aca="false">Picture!D101</f>
        <v>-11.7726216638592</v>
      </c>
      <c r="E97" s="0" t="n">
        <f aca="false">Picture!E101</f>
        <v>377298.486376745</v>
      </c>
      <c r="F97" s="0" t="n">
        <f aca="false">Picture!F101</f>
        <v>-132578.441261799</v>
      </c>
      <c r="G97" s="0" t="n">
        <f aca="false">Picture!G101</f>
        <v>-26.0020475677976</v>
      </c>
      <c r="H97" s="0" t="n">
        <f aca="false">Picture!H101</f>
        <v>292289.223449228</v>
      </c>
      <c r="I97" s="0" t="n">
        <f aca="false">Picture!I101</f>
        <v>43231.9943060923</v>
      </c>
      <c r="J97" s="0" t="n">
        <f aca="false">Picture!J101</f>
        <v>17.3582571583363</v>
      </c>
      <c r="K97" s="0" t="n">
        <f aca="false">Picture!K101</f>
        <v>146387.92</v>
      </c>
      <c r="L97" s="0" t="n">
        <f aca="false">Picture!L101</f>
        <v>-134175.743874623</v>
      </c>
      <c r="M97" s="0" t="n">
        <f aca="false">Picture!M101</f>
        <v>-47.823635470694</v>
      </c>
      <c r="N97" s="0" t="n">
        <f aca="false">Picture!N101</f>
        <v>95847.2</v>
      </c>
      <c r="O97" s="0" t="n">
        <f aca="false">Picture!O101</f>
        <v>95847.2</v>
      </c>
      <c r="P97" s="0" t="n">
        <f aca="false">Picture!P101</f>
        <v>0</v>
      </c>
      <c r="Q97" s="0" t="n">
        <f aca="false">Picture!Q101</f>
        <v>202117.143016371</v>
      </c>
      <c r="R97" s="0" t="n">
        <f aca="false">Picture!R101</f>
        <v>-84863.9843193769</v>
      </c>
      <c r="S97" s="0" t="n">
        <f aca="false">Picture!S101</f>
        <v>-29.5712770756845</v>
      </c>
      <c r="T97" s="0" t="n">
        <f aca="false">Picture!T101</f>
        <v>56549.51</v>
      </c>
      <c r="U97" s="0" t="n">
        <f aca="false">Picture!U101</f>
        <v>-89524.7410330474</v>
      </c>
      <c r="V97" s="0" t="n">
        <f aca="false">Picture!V101</f>
        <v>-61.2871470501626</v>
      </c>
      <c r="W97" s="0" t="n">
        <f aca="false">Picture!W101</f>
        <v>266832.920440912</v>
      </c>
      <c r="X97" s="0" t="n">
        <f aca="false">Picture!X101</f>
        <v>-60704.4654458761</v>
      </c>
      <c r="Y97" s="0" t="n">
        <f aca="false">Picture!Y101</f>
        <v>-18.5335989299427</v>
      </c>
      <c r="Z97" s="0" t="n">
        <f aca="false">Picture!Z101</f>
        <v>156159.383186579</v>
      </c>
      <c r="AA97" s="0" t="n">
        <f aca="false">Picture!AA101</f>
        <v>-80379.8030896187</v>
      </c>
      <c r="AB97" s="0" t="n">
        <f aca="false">Picture!AB101</f>
        <v>-33.9816012539091</v>
      </c>
      <c r="AC97" s="0" t="n">
        <f aca="false">Picture!AC101</f>
        <v>110673.537254334</v>
      </c>
      <c r="AD97" s="0" t="n">
        <f aca="false">Picture!AD101</f>
        <v>19675.3376437426</v>
      </c>
      <c r="AE97" s="0" t="n">
        <f aca="false">Picture!AE101</f>
        <v>21.6216779320243</v>
      </c>
      <c r="AF97" s="0" t="n">
        <f aca="false">Picture!AF101</f>
        <v>69651</v>
      </c>
      <c r="AG97" s="0" t="n">
        <f aca="false">Picture!AG101</f>
        <v>-72257.1465309858</v>
      </c>
      <c r="AH97" s="0" t="n">
        <f aca="false">Picture!AH101</f>
        <v>-50.9182512049852</v>
      </c>
      <c r="AI97" s="0" t="n">
        <f aca="false">Picture!AI101</f>
        <v>47658</v>
      </c>
      <c r="AJ97" s="0" t="n">
        <f aca="false">Picture!AJ101</f>
        <v>47658</v>
      </c>
      <c r="AK97" s="0" t="n">
        <f aca="false">Picture!AK101</f>
        <v>0</v>
      </c>
      <c r="AL97" s="0" t="n">
        <f aca="false">Picture!AL101</f>
        <v>85940.475061655</v>
      </c>
      <c r="AM97" s="0" t="n">
        <f aca="false">Picture!AM101</f>
        <v>-45183.1392607689</v>
      </c>
      <c r="AN97" s="0" t="n">
        <f aca="false">Picture!AN101</f>
        <v>-34.4584303096364</v>
      </c>
      <c r="AO97" s="0" t="n">
        <f aca="false">Picture!AO101</f>
        <v>28770</v>
      </c>
      <c r="AP97" s="0" t="n">
        <f aca="false">Picture!AP101</f>
        <v>-42730.7447639704</v>
      </c>
      <c r="AQ97" s="0" t="n">
        <f aca="false">Picture!AQ101</f>
        <v>-59.7626568856422</v>
      </c>
      <c r="AR97" s="0" t="n">
        <f aca="false">Picture!AR101</f>
        <v>202501.58750881</v>
      </c>
      <c r="AS97" s="0" t="n">
        <f aca="false">Picture!AS101</f>
        <v>-14514.3389911629</v>
      </c>
      <c r="AT97" s="0" t="n">
        <f aca="false">Picture!AT101</f>
        <v>-6.68814461005225</v>
      </c>
      <c r="AU97" s="0" t="n">
        <f aca="false">Picture!AU101</f>
        <v>91828.0502544764</v>
      </c>
      <c r="AV97" s="0" t="n">
        <f aca="false">Picture!AV101</f>
        <v>-34189.6766349054</v>
      </c>
      <c r="AW97" s="0" t="n">
        <f aca="false">Picture!AW101</f>
        <v>-27.1308469679961</v>
      </c>
      <c r="AX97" s="0" t="n">
        <f aca="false">Picture!AX101</f>
        <v>110673.537254334</v>
      </c>
      <c r="AY97" s="0" t="n">
        <f aca="false">Picture!AY101</f>
        <v>19675.3376437426</v>
      </c>
      <c r="AZ97" s="0" t="n">
        <f aca="false">Picture!AZ101</f>
        <v>21.6216779320243</v>
      </c>
      <c r="BA97" s="0" t="n">
        <f aca="false">Picture!BA101</f>
        <v>31399.2057684064</v>
      </c>
      <c r="BB97" s="0" t="n">
        <f aca="false">Picture!BB101</f>
        <v>-31079.1643183096</v>
      </c>
      <c r="BC97" s="0" t="n">
        <f aca="false">Picture!BC101</f>
        <v>-49.743878201646</v>
      </c>
      <c r="BD97" s="0" t="n">
        <f aca="false">Picture!BD101</f>
        <v>18315.6250869036</v>
      </c>
      <c r="BE97" s="0" t="n">
        <f aca="false">Picture!BE101</f>
        <v>18315.6250869036</v>
      </c>
      <c r="BF97" s="0" t="n">
        <f aca="false">Picture!BF101</f>
        <v>0</v>
      </c>
      <c r="BG97" s="0" t="n">
        <f aca="false">Picture!BG101</f>
        <v>50802.2539617145</v>
      </c>
      <c r="BH97" s="0" t="n">
        <f aca="false">Picture!BH101</f>
        <v>-11212.0718823281</v>
      </c>
      <c r="BI97" s="0" t="n">
        <f aca="false">Picture!BI101</f>
        <v>-18.0798093500604</v>
      </c>
      <c r="BJ97" s="0" t="n">
        <f aca="false">Picture!BJ101</f>
        <v>10293.0006213188</v>
      </c>
      <c r="BK97" s="0" t="n">
        <f aca="false">Picture!BK101</f>
        <v>-10916.273106478</v>
      </c>
      <c r="BL97" s="0" t="n">
        <f aca="false">Picture!BL101</f>
        <v>-51.4693395284495</v>
      </c>
      <c r="BM97" s="0" t="n">
        <f aca="false">Picture!BM101</f>
        <v>64331.3329321023</v>
      </c>
      <c r="BN97" s="0" t="n">
        <f aca="false">Picture!BN101</f>
        <v>-46190.1264547133</v>
      </c>
      <c r="BO97" s="0" t="n">
        <f aca="false">Picture!BO101</f>
        <v>-41.7929031257647</v>
      </c>
      <c r="BP97" s="0" t="n">
        <f aca="false">Picture!BP101</f>
        <v>64331.3329321023</v>
      </c>
      <c r="BQ97" s="0" t="n">
        <f aca="false">Picture!BQ101</f>
        <v>-46190.1264547133</v>
      </c>
      <c r="BR97" s="0" t="n">
        <f aca="false">Picture!BR101</f>
        <v>-41.7929031257647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38251.7942315936</v>
      </c>
      <c r="BW97" s="0" t="n">
        <f aca="false">Picture!BW101</f>
        <v>-41177.9822126762</v>
      </c>
      <c r="BX97" s="0" t="n">
        <f aca="false">Picture!BX101</f>
        <v>-51.8419968631888</v>
      </c>
      <c r="BY97" s="0" t="n">
        <f aca="false">Picture!BY101</f>
        <v>29342.3749130964</v>
      </c>
      <c r="BZ97" s="0" t="n">
        <f aca="false">Picture!BZ101</f>
        <v>29342.3749130964</v>
      </c>
      <c r="CA97" s="0" t="n">
        <f aca="false">Picture!CA101</f>
        <v>0</v>
      </c>
      <c r="CB97" s="0" t="n">
        <f aca="false">Picture!CB101</f>
        <v>35138.2210999406</v>
      </c>
      <c r="CC97" s="0" t="n">
        <f aca="false">Picture!CC101</f>
        <v>-33971.0673784408</v>
      </c>
      <c r="CD97" s="0" t="n">
        <f aca="false">Picture!CD101</f>
        <v>-49.1555739125683</v>
      </c>
      <c r="CE97" s="0" t="n">
        <f aca="false">Picture!CE101</f>
        <v>18476.9993786812</v>
      </c>
      <c r="CF97" s="0" t="n">
        <f aca="false">Picture!CF101</f>
        <v>-31814.4716574924</v>
      </c>
      <c r="CG97" s="0" t="n">
        <f aca="false">Picture!CG101</f>
        <v>-63.26017315065</v>
      </c>
      <c r="CH97" s="0" t="n">
        <f aca="false">Picture!CH101</f>
        <v>2.5093894288589</v>
      </c>
      <c r="CI97" s="0" t="n">
        <f aca="false">Picture!CI101</f>
        <v>0.192297733427216</v>
      </c>
      <c r="CJ97" s="0" t="n">
        <f aca="false">Picture!CJ101</f>
        <v>8.29909898716331</v>
      </c>
      <c r="CK97" s="0" t="n">
        <f aca="false">Picture!CK101</f>
        <v>2.41611153090909</v>
      </c>
      <c r="CL97" s="0" t="n">
        <f aca="false">Picture!CL101</f>
        <v>0.260540880373496</v>
      </c>
      <c r="CM97" s="0" t="n">
        <f aca="false">Picture!CM101</f>
        <v>12.0868634163653</v>
      </c>
      <c r="CN97" s="0" t="n">
        <f aca="false">Picture!CN101</f>
        <v>2.64100371868961</v>
      </c>
      <c r="CO97" s="0" t="n">
        <f aca="false">Picture!CO101</f>
        <v>-0.0959430583777108</v>
      </c>
      <c r="CP97" s="0" t="n">
        <f aca="false">Picture!CP101</f>
        <v>-3.50547767978577</v>
      </c>
      <c r="CQ97" s="0" t="n">
        <f aca="false">Picture!CQ101</f>
        <v>2.10173464846162</v>
      </c>
      <c r="CR97" s="0" t="n">
        <f aca="false">Picture!CR101</f>
        <v>0.124655314165884</v>
      </c>
      <c r="CS97" s="0" t="n">
        <f aca="false">Picture!CS101</f>
        <v>6.30502337481003</v>
      </c>
      <c r="CT97" s="0" t="n">
        <f aca="false">Picture!CT101</f>
        <v>2.01114608250451</v>
      </c>
      <c r="CU97" s="0" t="n">
        <f aca="false">Picture!CU101</f>
        <v>2.01114608250451</v>
      </c>
      <c r="CV97" s="0" t="n">
        <f aca="false">Picture!CV101</f>
        <v>0</v>
      </c>
      <c r="CW97" s="0" t="n">
        <f aca="false">Picture!CW101</f>
        <v>2.35182715561403</v>
      </c>
      <c r="CX97" s="0" t="n">
        <f aca="false">Picture!CX101</f>
        <v>0.163196764218009</v>
      </c>
      <c r="CY97" s="0" t="n">
        <f aca="false">Picture!CY101</f>
        <v>7.456570321767</v>
      </c>
      <c r="CZ97" s="0" t="n">
        <f aca="false">Picture!CZ101</f>
        <v>1.96557212374001</v>
      </c>
      <c r="DA97" s="0" t="n">
        <f aca="false">Picture!DA101</f>
        <v>-0.0774031140040212</v>
      </c>
      <c r="DB97" s="0" t="n">
        <f aca="false">Picture!DB101</f>
        <v>-3.78874460022796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.996473274592625</v>
      </c>
      <c r="DG97" s="0" t="n">
        <f aca="false">Picture!DG101</f>
        <v>-0.00352672540737531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.588017902084166</v>
      </c>
      <c r="DM97" s="0" t="n">
        <f aca="false">Picture!DM101</f>
        <v>-0.270857820821675</v>
      </c>
      <c r="DN97" s="0" t="n">
        <f aca="false">Picture!DN101</f>
        <v>0</v>
      </c>
      <c r="DO97" s="0" t="n">
        <f aca="false">Picture!DO101</f>
        <v>0.424151194340687</v>
      </c>
      <c r="DP97" s="0" t="n">
        <f aca="false">Picture!DP101</f>
        <v>0.424151194340687</v>
      </c>
      <c r="DQ97" s="0" t="n">
        <f aca="false">Picture!DQ101</f>
        <v>0</v>
      </c>
      <c r="DR97" s="0" t="n">
        <f aca="false">Picture!DR101</f>
        <v>0.842080717624525</v>
      </c>
      <c r="DS97" s="0" t="n">
        <f aca="false">Picture!DS101</f>
        <v>-0.0354305355773017</v>
      </c>
      <c r="DT97" s="0" t="n">
        <f aca="false">Picture!DT101</f>
        <v>0</v>
      </c>
      <c r="DU97" s="0" t="n">
        <f aca="false">Picture!DU101</f>
        <v>0.365184279799859</v>
      </c>
      <c r="DV97" s="0" t="n">
        <f aca="false">Picture!DV101</f>
        <v>-0.31151707909839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.996473274592625</v>
      </c>
      <c r="EB97" s="0" t="n">
        <f aca="false">Picture!EB101</f>
        <v>-0.00352672540737531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.588017902084166</v>
      </c>
      <c r="EH97" s="0" t="n">
        <f aca="false">Picture!EH101</f>
        <v>-0.270857820821675</v>
      </c>
      <c r="EI97" s="0" t="n">
        <f aca="false">Picture!EI101</f>
        <v>0</v>
      </c>
      <c r="EJ97" s="0" t="n">
        <f aca="false">Picture!EJ101</f>
        <v>0.424151194340687</v>
      </c>
      <c r="EK97" s="0" t="n">
        <f aca="false">Picture!EK101</f>
        <v>0.424151194340687</v>
      </c>
      <c r="EL97" s="0" t="n">
        <f aca="false">Picture!EL101</f>
        <v>0</v>
      </c>
      <c r="EM97" s="0" t="n">
        <f aca="false">Picture!EM101</f>
        <v>0.842080717624525</v>
      </c>
      <c r="EN97" s="0" t="n">
        <f aca="false">Picture!EN101</f>
        <v>-0.0354305355773017</v>
      </c>
      <c r="EO97" s="0" t="n">
        <f aca="false">Picture!EO101</f>
        <v>0</v>
      </c>
      <c r="EP97" s="0" t="n">
        <f aca="false">Picture!EP101</f>
        <v>0.365184279799859</v>
      </c>
      <c r="EQ97" s="0" t="n">
        <f aca="false">Picture!EQ101</f>
        <v>-0.31151707909839</v>
      </c>
      <c r="ER97" s="0" t="n">
        <f aca="false">Picture!ER101</f>
        <v>0</v>
      </c>
      <c r="ES97" s="0" t="n">
        <f aca="false">Picture!ES101</f>
        <v>0.317683104233953</v>
      </c>
      <c r="ET97" s="0" t="n">
        <f aca="false">Picture!ET101</f>
        <v>-0.191594998849552</v>
      </c>
      <c r="EU97" s="0" t="n">
        <f aca="false">Picture!EU101</f>
        <v>-37.620898618949</v>
      </c>
      <c r="EV97" s="0" t="n">
        <f aca="false">Picture!EV101</f>
        <v>0.700562984336764</v>
      </c>
      <c r="EW97" s="0" t="n">
        <f aca="false">Picture!EW101</f>
        <v>-0.176468066094984</v>
      </c>
      <c r="EX97" s="0" t="n">
        <f aca="false">Picture!EX101</f>
        <v>-20.1210739355364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1.21824082155869</v>
      </c>
      <c r="FC97" s="0" t="n">
        <f aca="false">Picture!FC101</f>
        <v>-0.0530755769649367</v>
      </c>
      <c r="FD97" s="0" t="n">
        <f aca="false">Picture!FD101</f>
        <v>-4.17485191149688</v>
      </c>
      <c r="FE97" s="0" t="n">
        <f aca="false">Picture!FE101</f>
        <v>1.60204059505878</v>
      </c>
      <c r="FF97" s="0" t="n">
        <f aca="false">Picture!FF101</f>
        <v>1.60204059505878</v>
      </c>
      <c r="FG97" s="0" t="n">
        <f aca="false">Picture!FG101</f>
        <v>0</v>
      </c>
      <c r="FH97" s="0" t="n">
        <f aca="false">Picture!FH101</f>
        <v>0.691666576967655</v>
      </c>
      <c r="FI97" s="0" t="n">
        <f aca="false">Picture!FI101</f>
        <v>-0.422741868786985</v>
      </c>
      <c r="FJ97" s="0" t="n">
        <f aca="false">Picture!FJ101</f>
        <v>-37.9341946301132</v>
      </c>
      <c r="FK97" s="0" t="n">
        <f aca="false">Picture!FK101</f>
        <v>1.79510329965508</v>
      </c>
      <c r="FL97" s="0" t="n">
        <f aca="false">Picture!FL101</f>
        <v>-0.576098641609978</v>
      </c>
      <c r="FM97" s="0" t="n">
        <f aca="false">Picture!FM101</f>
        <v>-24.295638072167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692050.751192639</v>
      </c>
      <c r="C98" s="0" t="n">
        <f aca="false">Picture!C102</f>
        <v>-43829.402426008</v>
      </c>
      <c r="D98" s="0" t="n">
        <f aca="false">Picture!D102</f>
        <v>-5.95605170359325</v>
      </c>
      <c r="E98" s="0" t="n">
        <f aca="false">Picture!E102</f>
        <v>450793.656090443</v>
      </c>
      <c r="F98" s="0" t="n">
        <f aca="false">Picture!F102</f>
        <v>6230.60263611079</v>
      </c>
      <c r="G98" s="0" t="n">
        <f aca="false">Picture!G102</f>
        <v>1.40151157135032</v>
      </c>
      <c r="H98" s="0" t="n">
        <f aca="false">Picture!H102</f>
        <v>241257.095102196</v>
      </c>
      <c r="I98" s="0" t="n">
        <f aca="false">Picture!I102</f>
        <v>-50060.0050621188</v>
      </c>
      <c r="J98" s="0" t="n">
        <f aca="false">Picture!J102</f>
        <v>-17.184025597496</v>
      </c>
      <c r="K98" s="0" t="n">
        <f aca="false">Picture!K102</f>
        <v>223417.266042256</v>
      </c>
      <c r="L98" s="0" t="n">
        <f aca="false">Picture!L102</f>
        <v>156924.262109218</v>
      </c>
      <c r="M98" s="0" t="n">
        <f aca="false">Picture!M102</f>
        <v>236.00116226851</v>
      </c>
      <c r="N98" s="0" t="n">
        <f aca="false">Picture!N102</f>
        <v>10562</v>
      </c>
      <c r="O98" s="0" t="n">
        <f aca="false">Picture!O102</f>
        <v>10562</v>
      </c>
      <c r="P98" s="0" t="n">
        <f aca="false">Picture!P102</f>
        <v>0</v>
      </c>
      <c r="Q98" s="0" t="n">
        <f aca="false">Picture!Q102</f>
        <v>200768.246600519</v>
      </c>
      <c r="R98" s="0" t="n">
        <f aca="false">Picture!R102</f>
        <v>-40992.3283539045</v>
      </c>
      <c r="S98" s="0" t="n">
        <f aca="false">Picture!S102</f>
        <v>-16.9557539981994</v>
      </c>
      <c r="T98" s="0" t="n">
        <f aca="false">Picture!T102</f>
        <v>80309.379594276</v>
      </c>
      <c r="U98" s="0" t="n">
        <f aca="false">Picture!U102</f>
        <v>47008.8294735742</v>
      </c>
      <c r="V98" s="0" t="n">
        <f aca="false">Picture!V102</f>
        <v>141.165324005715</v>
      </c>
      <c r="W98" s="0" t="n">
        <f aca="false">Picture!W102</f>
        <v>264945.35864079</v>
      </c>
      <c r="X98" s="0" t="n">
        <f aca="false">Picture!X102</f>
        <v>-41974.8775770664</v>
      </c>
      <c r="Y98" s="0" t="n">
        <f aca="false">Picture!Y102</f>
        <v>-13.6761518544095</v>
      </c>
      <c r="Z98" s="0" t="n">
        <f aca="false">Picture!Z102</f>
        <v>177169.975339532</v>
      </c>
      <c r="AA98" s="0" t="n">
        <f aca="false">Picture!AA102</f>
        <v>-14244.3530517817</v>
      </c>
      <c r="AB98" s="0" t="n">
        <f aca="false">Picture!AB102</f>
        <v>-7.44163363918167</v>
      </c>
      <c r="AC98" s="0" t="n">
        <f aca="false">Picture!AC102</f>
        <v>87775.3833012581</v>
      </c>
      <c r="AD98" s="0" t="n">
        <f aca="false">Picture!AD102</f>
        <v>-27730.5245252848</v>
      </c>
      <c r="AE98" s="0" t="n">
        <f aca="false">Picture!AE102</f>
        <v>-24.0078841395093</v>
      </c>
      <c r="AF98" s="0" t="n">
        <f aca="false">Picture!AF102</f>
        <v>94162.2944842577</v>
      </c>
      <c r="AG98" s="0" t="n">
        <f aca="false">Picture!AG102</f>
        <v>63737.8547859192</v>
      </c>
      <c r="AH98" s="0" t="n">
        <f aca="false">Picture!AH102</f>
        <v>209.495574669202</v>
      </c>
      <c r="AI98" s="0" t="n">
        <f aca="false">Picture!AI102</f>
        <v>3725</v>
      </c>
      <c r="AJ98" s="0" t="n">
        <f aca="false">Picture!AJ102</f>
        <v>3725</v>
      </c>
      <c r="AK98" s="0" t="n">
        <f aca="false">Picture!AK102</f>
        <v>0</v>
      </c>
      <c r="AL98" s="0" t="n">
        <f aca="false">Picture!AL102</f>
        <v>78402.1491119862</v>
      </c>
      <c r="AM98" s="0" t="n">
        <f aca="false">Picture!AM102</f>
        <v>-25823.0729638338</v>
      </c>
      <c r="AN98" s="0" t="n">
        <f aca="false">Picture!AN102</f>
        <v>-24.7762225395389</v>
      </c>
      <c r="AO98" s="0" t="n">
        <f aca="false">Picture!AO102</f>
        <v>32583.1796365976</v>
      </c>
      <c r="AP98" s="0" t="n">
        <f aca="false">Picture!AP102</f>
        <v>16950.8913426399</v>
      </c>
      <c r="AQ98" s="0" t="n">
        <f aca="false">Picture!AQ102</f>
        <v>108.435124940677</v>
      </c>
      <c r="AR98" s="0" t="n">
        <f aca="false">Picture!AR102</f>
        <v>200354.791767277</v>
      </c>
      <c r="AS98" s="0" t="n">
        <f aca="false">Picture!AS102</f>
        <v>-25199.1149662937</v>
      </c>
      <c r="AT98" s="0" t="n">
        <f aca="false">Picture!AT102</f>
        <v>-11.1721030822399</v>
      </c>
      <c r="AU98" s="0" t="n">
        <f aca="false">Picture!AU102</f>
        <v>112579.408466019</v>
      </c>
      <c r="AV98" s="0" t="n">
        <f aca="false">Picture!AV102</f>
        <v>2531.40955899104</v>
      </c>
      <c r="AW98" s="0" t="n">
        <f aca="false">Picture!AW102</f>
        <v>2.30027768258618</v>
      </c>
      <c r="AX98" s="0" t="n">
        <f aca="false">Picture!AX102</f>
        <v>87775.3833012581</v>
      </c>
      <c r="AY98" s="0" t="n">
        <f aca="false">Picture!AY102</f>
        <v>-27730.5245252848</v>
      </c>
      <c r="AZ98" s="0" t="n">
        <f aca="false">Picture!AZ102</f>
        <v>-24.0078841395093</v>
      </c>
      <c r="BA98" s="0" t="n">
        <f aca="false">Picture!BA102</f>
        <v>54339.070315722</v>
      </c>
      <c r="BB98" s="0" t="n">
        <f aca="false">Picture!BB102</f>
        <v>42414.9709133016</v>
      </c>
      <c r="BC98" s="0" t="n">
        <f aca="false">Picture!BC102</f>
        <v>355.707961514412</v>
      </c>
      <c r="BD98" s="0" t="n">
        <f aca="false">Picture!BD102</f>
        <v>2793.01999664307</v>
      </c>
      <c r="BE98" s="0" t="n">
        <f aca="false">Picture!BE102</f>
        <v>2793.01999664307</v>
      </c>
      <c r="BF98" s="0" t="n">
        <f aca="false">Picture!BF102</f>
        <v>0</v>
      </c>
      <c r="BG98" s="0" t="n">
        <f aca="false">Picture!BG102</f>
        <v>50347.8448343028</v>
      </c>
      <c r="BH98" s="0" t="n">
        <f aca="false">Picture!BH102</f>
        <v>-8577.47907890233</v>
      </c>
      <c r="BI98" s="0" t="n">
        <f aca="false">Picture!BI102</f>
        <v>-14.5565242739041</v>
      </c>
      <c r="BJ98" s="0" t="n">
        <f aca="false">Picture!BJ102</f>
        <v>16307.2197140081</v>
      </c>
      <c r="BK98" s="0" t="n">
        <f aca="false">Picture!BK102</f>
        <v>11189.6376446085</v>
      </c>
      <c r="BL98" s="0" t="n">
        <f aca="false">Picture!BL102</f>
        <v>218.650868571631</v>
      </c>
      <c r="BM98" s="0" t="n">
        <f aca="false">Picture!BM102</f>
        <v>64590.566873513</v>
      </c>
      <c r="BN98" s="0" t="n">
        <f aca="false">Picture!BN102</f>
        <v>-16775.7626107727</v>
      </c>
      <c r="BO98" s="0" t="n">
        <f aca="false">Picture!BO102</f>
        <v>-20.6175732850437</v>
      </c>
      <c r="BP98" s="0" t="n">
        <f aca="false">Picture!BP102</f>
        <v>64590.566873513</v>
      </c>
      <c r="BQ98" s="0" t="n">
        <f aca="false">Picture!BQ102</f>
        <v>-16775.7626107727</v>
      </c>
      <c r="BR98" s="0" t="n">
        <f aca="false">Picture!BR102</f>
        <v>-20.617573285043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39823.2241685357</v>
      </c>
      <c r="BW98" s="0" t="n">
        <f aca="false">Picture!BW102</f>
        <v>21322.8838726176</v>
      </c>
      <c r="BX98" s="0" t="n">
        <f aca="false">Picture!BX102</f>
        <v>115.256711668824</v>
      </c>
      <c r="BY98" s="0" t="n">
        <f aca="false">Picture!BY102</f>
        <v>931.980003356934</v>
      </c>
      <c r="BZ98" s="0" t="n">
        <f aca="false">Picture!BZ102</f>
        <v>931.980003356934</v>
      </c>
      <c r="CA98" s="0" t="n">
        <f aca="false">Picture!CA102</f>
        <v>0</v>
      </c>
      <c r="CB98" s="0" t="n">
        <f aca="false">Picture!CB102</f>
        <v>28054.3042776834</v>
      </c>
      <c r="CC98" s="0" t="n">
        <f aca="false">Picture!CC102</f>
        <v>-17245.5938849315</v>
      </c>
      <c r="CD98" s="0" t="n">
        <f aca="false">Picture!CD102</f>
        <v>-38.0698292588303</v>
      </c>
      <c r="CE98" s="0" t="n">
        <f aca="false">Picture!CE102</f>
        <v>16275.9599225895</v>
      </c>
      <c r="CF98" s="0" t="n">
        <f aca="false">Picture!CF102</f>
        <v>5761.25369803147</v>
      </c>
      <c r="CG98" s="0" t="n">
        <f aca="false">Picture!CG102</f>
        <v>54.7923410791596</v>
      </c>
      <c r="CH98" s="0" t="n">
        <f aca="false">Picture!CH102</f>
        <v>2.61205085736532</v>
      </c>
      <c r="CI98" s="0" t="n">
        <f aca="false">Picture!CI102</f>
        <v>0.214424155760975</v>
      </c>
      <c r="CJ98" s="0" t="n">
        <f aca="false">Picture!CJ102</f>
        <v>8.94318350798709</v>
      </c>
      <c r="CK98" s="0" t="n">
        <f aca="false">Picture!CK102</f>
        <v>2.54441338170609</v>
      </c>
      <c r="CL98" s="0" t="n">
        <f aca="false">Picture!CL102</f>
        <v>0.221896268224911</v>
      </c>
      <c r="CM98" s="0" t="n">
        <f aca="false">Picture!CM102</f>
        <v>9.55412844697253</v>
      </c>
      <c r="CN98" s="0" t="n">
        <f aca="false">Picture!CN102</f>
        <v>2.74857352971238</v>
      </c>
      <c r="CO98" s="0" t="n">
        <f aca="false">Picture!CO102</f>
        <v>0.22647655955748</v>
      </c>
      <c r="CP98" s="0" t="n">
        <f aca="false">Picture!CP102</f>
        <v>8.9796927809469</v>
      </c>
      <c r="CQ98" s="0" t="n">
        <f aca="false">Picture!CQ102</f>
        <v>2.37268290100564</v>
      </c>
      <c r="CR98" s="0" t="n">
        <f aca="false">Picture!CR102</f>
        <v>0.187170050405148</v>
      </c>
      <c r="CS98" s="0" t="n">
        <f aca="false">Picture!CS102</f>
        <v>8.56412490796933</v>
      </c>
      <c r="CT98" s="0" t="n">
        <f aca="false">Picture!CT102</f>
        <v>2.83543624161074</v>
      </c>
      <c r="CU98" s="0" t="n">
        <f aca="false">Picture!CU102</f>
        <v>2.83543624161074</v>
      </c>
      <c r="CV98" s="0" t="n">
        <f aca="false">Picture!CV102</f>
        <v>0</v>
      </c>
      <c r="CW98" s="0" t="n">
        <f aca="false">Picture!CW102</f>
        <v>2.56074927632087</v>
      </c>
      <c r="CX98" s="0" t="n">
        <f aca="false">Picture!CX102</f>
        <v>0.241151676629001</v>
      </c>
      <c r="CY98" s="0" t="n">
        <f aca="false">Picture!CY102</f>
        <v>10.3962720370566</v>
      </c>
      <c r="CZ98" s="0" t="n">
        <f aca="false">Picture!CZ102</f>
        <v>2.46474961897432</v>
      </c>
      <c r="DA98" s="0" t="n">
        <f aca="false">Picture!DA102</f>
        <v>0.334508064155166</v>
      </c>
      <c r="DB98" s="0" t="n">
        <f aca="false">Picture!DB102</f>
        <v>15.7028231562952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997049450503043</v>
      </c>
      <c r="DG98" s="0" t="n">
        <f aca="false">Picture!DG102</f>
        <v>-0.00214172728610007</v>
      </c>
      <c r="DH98" s="0" t="n">
        <f aca="false">Picture!DH102</f>
        <v>0</v>
      </c>
      <c r="DI98" s="0" t="n">
        <f aca="false">Picture!DI102</f>
        <v>0.997036862187932</v>
      </c>
      <c r="DJ98" s="0" t="n">
        <f aca="false">Picture!DJ102</f>
        <v>-0.00217867236275426</v>
      </c>
      <c r="DK98" s="0" t="n">
        <f aca="false">Picture!DK102</f>
        <v>0</v>
      </c>
      <c r="DL98" s="0" t="n">
        <f aca="false">Picture!DL102</f>
        <v>0.852003641990308</v>
      </c>
      <c r="DM98" s="0" t="n">
        <f aca="false">Picture!DM102</f>
        <v>0.28116008615316</v>
      </c>
      <c r="DN98" s="0" t="n">
        <f aca="false">Picture!DN102</f>
        <v>0</v>
      </c>
      <c r="DO98" s="0" t="n">
        <f aca="false">Picture!DO102</f>
        <v>0.0856599057105109</v>
      </c>
      <c r="DP98" s="0" t="n">
        <f aca="false">Picture!DP102</f>
        <v>0.0856599057105109</v>
      </c>
      <c r="DQ98" s="0" t="n">
        <f aca="false">Picture!DQ102</f>
        <v>0</v>
      </c>
      <c r="DR98" s="0" t="n">
        <f aca="false">Picture!DR102</f>
        <v>0.799976725057097</v>
      </c>
      <c r="DS98" s="0" t="n">
        <f aca="false">Picture!DS102</f>
        <v>-0.0443356630096996</v>
      </c>
      <c r="DT98" s="0" t="n">
        <f aca="false">Picture!DT102</f>
        <v>0</v>
      </c>
      <c r="DU98" s="0" t="n">
        <f aca="false">Picture!DU102</f>
        <v>0.593484563589192</v>
      </c>
      <c r="DV98" s="0" t="n">
        <f aca="false">Picture!DV102</f>
        <v>0.25414487473404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2.22044604925031E-016</v>
      </c>
      <c r="DZ98" s="0" t="n">
        <f aca="false">Picture!DZ102</f>
        <v>0</v>
      </c>
      <c r="EA98" s="0" t="n">
        <f aca="false">Picture!EA102</f>
        <v>0.997049450503043</v>
      </c>
      <c r="EB98" s="0" t="n">
        <f aca="false">Picture!EB102</f>
        <v>-0.00214172728609974</v>
      </c>
      <c r="EC98" s="0" t="n">
        <f aca="false">Picture!EC102</f>
        <v>0</v>
      </c>
      <c r="ED98" s="0" t="n">
        <f aca="false">Picture!ED102</f>
        <v>0.997036862187932</v>
      </c>
      <c r="EE98" s="0" t="n">
        <f aca="false">Picture!EE102</f>
        <v>-0.00217867236275415</v>
      </c>
      <c r="EF98" s="0" t="n">
        <f aca="false">Picture!EF102</f>
        <v>0</v>
      </c>
      <c r="EG98" s="0" t="n">
        <f aca="false">Picture!EG102</f>
        <v>0.852003641990308</v>
      </c>
      <c r="EH98" s="0" t="n">
        <f aca="false">Picture!EH102</f>
        <v>0.28116008615316</v>
      </c>
      <c r="EI98" s="0" t="n">
        <f aca="false">Picture!EI102</f>
        <v>0</v>
      </c>
      <c r="EJ98" s="0" t="n">
        <f aca="false">Picture!EJ102</f>
        <v>0.0856599057105109</v>
      </c>
      <c r="EK98" s="0" t="n">
        <f aca="false">Picture!EK102</f>
        <v>0.0856599057105109</v>
      </c>
      <c r="EL98" s="0" t="n">
        <f aca="false">Picture!EL102</f>
        <v>0</v>
      </c>
      <c r="EM98" s="0" t="n">
        <f aca="false">Picture!EM102</f>
        <v>0.799976725057097</v>
      </c>
      <c r="EN98" s="0" t="n">
        <f aca="false">Picture!EN102</f>
        <v>-0.0443356630096996</v>
      </c>
      <c r="EO98" s="0" t="n">
        <f aca="false">Picture!EO102</f>
        <v>0</v>
      </c>
      <c r="EP98" s="0" t="n">
        <f aca="false">Picture!EP102</f>
        <v>0.593484563589192</v>
      </c>
      <c r="EQ98" s="0" t="n">
        <f aca="false">Picture!EQ102</f>
        <v>0.25414487473404</v>
      </c>
      <c r="ER98" s="0" t="n">
        <f aca="false">Picture!ER102</f>
        <v>0</v>
      </c>
      <c r="ES98" s="0" t="n">
        <f aca="false">Picture!ES102</f>
        <v>0.322380943843552</v>
      </c>
      <c r="ET98" s="0" t="n">
        <f aca="false">Picture!ET102</f>
        <v>-0.0383591145425681</v>
      </c>
      <c r="EU98" s="0" t="n">
        <f aca="false">Picture!EU102</f>
        <v>-10.6334502229055</v>
      </c>
      <c r="EV98" s="0" t="n">
        <f aca="false">Picture!EV102</f>
        <v>0.57373340074894</v>
      </c>
      <c r="EW98" s="0" t="n">
        <f aca="false">Picture!EW102</f>
        <v>-0.165637876261073</v>
      </c>
      <c r="EX98" s="0" t="n">
        <f aca="false">Picture!EX102</f>
        <v>-22.402530556895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.732865393852968</v>
      </c>
      <c r="FC98" s="0" t="n">
        <f aca="false">Picture!FC102</f>
        <v>-0.818642998651954</v>
      </c>
      <c r="FD98" s="0" t="n">
        <f aca="false">Picture!FD102</f>
        <v>-52.7643293846609</v>
      </c>
      <c r="FE98" s="0" t="n">
        <f aca="false">Picture!FE102</f>
        <v>0.333681822714152</v>
      </c>
      <c r="FF98" s="0" t="n">
        <f aca="false">Picture!FF102</f>
        <v>0.333681822714152</v>
      </c>
      <c r="FG98" s="0" t="n">
        <f aca="false">Picture!FG102</f>
        <v>0</v>
      </c>
      <c r="FH98" s="0" t="n">
        <f aca="false">Picture!FH102</f>
        <v>0.557209635685728</v>
      </c>
      <c r="FI98" s="0" t="n">
        <f aca="false">Picture!FI102</f>
        <v>-0.211558275193134</v>
      </c>
      <c r="FJ98" s="0" t="n">
        <f aca="false">Picture!FJ102</f>
        <v>-27.5191344747049</v>
      </c>
      <c r="FK98" s="0" t="n">
        <f aca="false">Picture!FK102</f>
        <v>0.998083070445676</v>
      </c>
      <c r="FL98" s="0" t="n">
        <f aca="false">Picture!FL102</f>
        <v>-1.05654078940998</v>
      </c>
      <c r="FM98" s="0" t="n">
        <f aca="false">Picture!FM102</f>
        <v>-51.4225893144356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701856.245845201</v>
      </c>
      <c r="C99" s="0" t="n">
        <f aca="false">Picture!C103</f>
        <v>-90549.0802520453</v>
      </c>
      <c r="D99" s="0" t="n">
        <f aca="false">Picture!D103</f>
        <v>-11.4271165614216</v>
      </c>
      <c r="E99" s="0" t="n">
        <f aca="false">Picture!E103</f>
        <v>390102.892380978</v>
      </c>
      <c r="F99" s="0" t="n">
        <f aca="false">Picture!F103</f>
        <v>-135851.569157066</v>
      </c>
      <c r="G99" s="0" t="n">
        <f aca="false">Picture!G103</f>
        <v>-25.8295307087608</v>
      </c>
      <c r="H99" s="0" t="n">
        <f aca="false">Picture!H103</f>
        <v>311753.353464223</v>
      </c>
      <c r="I99" s="0" t="n">
        <f aca="false">Picture!I103</f>
        <v>45302.4889050209</v>
      </c>
      <c r="J99" s="0" t="n">
        <f aca="false">Picture!J103</f>
        <v>17.0021924980301</v>
      </c>
      <c r="K99" s="0" t="n">
        <f aca="false">Picture!K103</f>
        <v>179470.227976862</v>
      </c>
      <c r="L99" s="0" t="n">
        <f aca="false">Picture!L103</f>
        <v>-32651.5420231378</v>
      </c>
      <c r="M99" s="0" t="n">
        <f aca="false">Picture!M103</f>
        <v>-15.3928293277667</v>
      </c>
      <c r="N99" s="0" t="n">
        <f aca="false">Picture!N103</f>
        <v>30495.3</v>
      </c>
      <c r="O99" s="0" t="n">
        <f aca="false">Picture!O103</f>
        <v>25354.64</v>
      </c>
      <c r="P99" s="0" t="n">
        <f aca="false">Picture!P103</f>
        <v>493.217602409029</v>
      </c>
      <c r="Q99" s="0" t="n">
        <f aca="false">Picture!Q103</f>
        <v>202340.27303787</v>
      </c>
      <c r="R99" s="0" t="n">
        <f aca="false">Picture!R103</f>
        <v>-65109.9567979586</v>
      </c>
      <c r="S99" s="0" t="n">
        <f aca="false">Picture!S103</f>
        <v>-24.3447002599047</v>
      </c>
      <c r="T99" s="0" t="n">
        <f aca="false">Picture!T103</f>
        <v>72712.5899474287</v>
      </c>
      <c r="U99" s="0" t="n">
        <f aca="false">Picture!U103</f>
        <v>-20734.2700525713</v>
      </c>
      <c r="V99" s="0" t="n">
        <f aca="false">Picture!V103</f>
        <v>-22.1883004443074</v>
      </c>
      <c r="W99" s="0" t="n">
        <f aca="false">Picture!W103</f>
        <v>277056.552887797</v>
      </c>
      <c r="X99" s="0" t="n">
        <f aca="false">Picture!X103</f>
        <v>-46190.210046649</v>
      </c>
      <c r="Y99" s="0" t="n">
        <f aca="false">Picture!Y103</f>
        <v>-14.2894578826815</v>
      </c>
      <c r="Z99" s="0" t="n">
        <f aca="false">Picture!Z103</f>
        <v>161604.925974369</v>
      </c>
      <c r="AA99" s="0" t="n">
        <f aca="false">Picture!AA103</f>
        <v>-61168.7247914076</v>
      </c>
      <c r="AB99" s="0" t="n">
        <f aca="false">Picture!AB103</f>
        <v>-27.4577916109658</v>
      </c>
      <c r="AC99" s="0" t="n">
        <f aca="false">Picture!AC103</f>
        <v>115451.626913428</v>
      </c>
      <c r="AD99" s="0" t="n">
        <f aca="false">Picture!AD103</f>
        <v>14978.5147447586</v>
      </c>
      <c r="AE99" s="0" t="n">
        <f aca="false">Picture!AE103</f>
        <v>14.9079832618436</v>
      </c>
      <c r="AF99" s="0" t="n">
        <f aca="false">Picture!AF103</f>
        <v>84638.4626194239</v>
      </c>
      <c r="AG99" s="0" t="n">
        <f aca="false">Picture!AG103</f>
        <v>-19247.5373805761</v>
      </c>
      <c r="AH99" s="0" t="n">
        <f aca="false">Picture!AH103</f>
        <v>-18.5275565336774</v>
      </c>
      <c r="AI99" s="0" t="n">
        <f aca="false">Picture!AI103</f>
        <v>20986</v>
      </c>
      <c r="AJ99" s="0" t="n">
        <f aca="false">Picture!AJ103</f>
        <v>16102</v>
      </c>
      <c r="AK99" s="0" t="n">
        <f aca="false">Picture!AK103</f>
        <v>329.68877968878</v>
      </c>
      <c r="AL99" s="0" t="n">
        <f aca="false">Picture!AL103</f>
        <v>83927.2775570154</v>
      </c>
      <c r="AM99" s="0" t="n">
        <f aca="false">Picture!AM103</f>
        <v>-28256.878428936</v>
      </c>
      <c r="AN99" s="0" t="n">
        <f aca="false">Picture!AN103</f>
        <v>-25.1879404721595</v>
      </c>
      <c r="AO99" s="0" t="n">
        <f aca="false">Picture!AO103</f>
        <v>35080.6669572592</v>
      </c>
      <c r="AP99" s="0" t="n">
        <f aca="false">Picture!AP103</f>
        <v>-10474.3330427408</v>
      </c>
      <c r="AQ99" s="0" t="n">
        <f aca="false">Picture!AQ103</f>
        <v>-22.9927187855138</v>
      </c>
      <c r="AR99" s="0" t="n">
        <f aca="false">Picture!AR103</f>
        <v>210021.539724141</v>
      </c>
      <c r="AS99" s="0" t="n">
        <f aca="false">Picture!AS103</f>
        <v>-18449.1503807718</v>
      </c>
      <c r="AT99" s="0" t="n">
        <f aca="false">Picture!AT103</f>
        <v>-8.07506222014735</v>
      </c>
      <c r="AU99" s="0" t="n">
        <f aca="false">Picture!AU103</f>
        <v>94569.9128107128</v>
      </c>
      <c r="AV99" s="0" t="n">
        <f aca="false">Picture!AV103</f>
        <v>-33427.6651255304</v>
      </c>
      <c r="AW99" s="0" t="n">
        <f aca="false">Picture!AW103</f>
        <v>-26.1158575533211</v>
      </c>
      <c r="AX99" s="0" t="n">
        <f aca="false">Picture!AX103</f>
        <v>115451.626913428</v>
      </c>
      <c r="AY99" s="0" t="n">
        <f aca="false">Picture!AY103</f>
        <v>14978.5147447586</v>
      </c>
      <c r="AZ99" s="0" t="n">
        <f aca="false">Picture!AZ103</f>
        <v>14.9079832618436</v>
      </c>
      <c r="BA99" s="0" t="n">
        <f aca="false">Picture!BA103</f>
        <v>41783.7257558649</v>
      </c>
      <c r="BB99" s="0" t="n">
        <f aca="false">Picture!BB103</f>
        <v>-12594.5652854497</v>
      </c>
      <c r="BC99" s="0" t="n">
        <f aca="false">Picture!BC103</f>
        <v>-23.1610170975782</v>
      </c>
      <c r="BD99" s="0" t="n">
        <f aca="false">Picture!BD103</f>
        <v>6724.11830323935</v>
      </c>
      <c r="BE99" s="0" t="n">
        <f aca="false">Picture!BE103</f>
        <v>4897.6274895072</v>
      </c>
      <c r="BF99" s="0" t="n">
        <f aca="false">Picture!BF103</f>
        <v>268.144107415447</v>
      </c>
      <c r="BG99" s="0" t="n">
        <f aca="false">Picture!BG103</f>
        <v>51063.9370523085</v>
      </c>
      <c r="BH99" s="0" t="n">
        <f aca="false">Picture!BH103</f>
        <v>-10536.3042939418</v>
      </c>
      <c r="BI99" s="0" t="n">
        <f aca="false">Picture!BI103</f>
        <v>-17.104323073538</v>
      </c>
      <c r="BJ99" s="0" t="n">
        <f aca="false">Picture!BJ103</f>
        <v>15875.636774491</v>
      </c>
      <c r="BK99" s="0" t="n">
        <f aca="false">Picture!BK103</f>
        <v>-3996.49358700639</v>
      </c>
      <c r="BL99" s="0" t="n">
        <f aca="false">Picture!BL103</f>
        <v>-20.1110475540643</v>
      </c>
      <c r="BM99" s="0" t="n">
        <f aca="false">Picture!BM103</f>
        <v>67035.0131636562</v>
      </c>
      <c r="BN99" s="0" t="n">
        <f aca="false">Picture!BN103</f>
        <v>-27741.0596658772</v>
      </c>
      <c r="BO99" s="0" t="n">
        <f aca="false">Picture!BO103</f>
        <v>-29.2701088340862</v>
      </c>
      <c r="BP99" s="0" t="n">
        <f aca="false">Picture!BP103</f>
        <v>67035.0131636562</v>
      </c>
      <c r="BQ99" s="0" t="n">
        <f aca="false">Picture!BQ103</f>
        <v>-27741.0596658772</v>
      </c>
      <c r="BR99" s="0" t="n">
        <f aca="false">Picture!BR103</f>
        <v>-29.2701088340862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42854.736863559</v>
      </c>
      <c r="BW99" s="0" t="n">
        <f aca="false">Picture!BW103</f>
        <v>-6652.97209512643</v>
      </c>
      <c r="BX99" s="0" t="n">
        <f aca="false">Picture!BX103</f>
        <v>-13.4382548396218</v>
      </c>
      <c r="BY99" s="0" t="n">
        <f aca="false">Picture!BY103</f>
        <v>14261.8816967607</v>
      </c>
      <c r="BZ99" s="0" t="n">
        <f aca="false">Picture!BZ103</f>
        <v>11204.3725104928</v>
      </c>
      <c r="CA99" s="0" t="n">
        <f aca="false">Picture!CA103</f>
        <v>366.45425501303</v>
      </c>
      <c r="CB99" s="0" t="n">
        <f aca="false">Picture!CB103</f>
        <v>32863.3405047069</v>
      </c>
      <c r="CC99" s="0" t="n">
        <f aca="false">Picture!CC103</f>
        <v>-17720.5741349942</v>
      </c>
      <c r="CD99" s="0" t="n">
        <f aca="false">Picture!CD103</f>
        <v>-35.0320339206925</v>
      </c>
      <c r="CE99" s="0" t="n">
        <f aca="false">Picture!CE103</f>
        <v>19205.0301827682</v>
      </c>
      <c r="CF99" s="0" t="n">
        <f aca="false">Picture!CF103</f>
        <v>-6477.83945573443</v>
      </c>
      <c r="CG99" s="0" t="n">
        <f aca="false">Picture!CG103</f>
        <v>-25.2224130204794</v>
      </c>
      <c r="CH99" s="0" t="n">
        <f aca="false">Picture!CH103</f>
        <v>2.5332598652862</v>
      </c>
      <c r="CI99" s="0" t="n">
        <f aca="false">Picture!CI103</f>
        <v>0.0818653983973121</v>
      </c>
      <c r="CJ99" s="0" t="n">
        <f aca="false">Picture!CJ103</f>
        <v>3.33954406371852</v>
      </c>
      <c r="CK99" s="0" t="n">
        <f aca="false">Picture!CK103</f>
        <v>2.41392946427171</v>
      </c>
      <c r="CL99" s="0" t="n">
        <f aca="false">Picture!CL103</f>
        <v>0.0529928825435997</v>
      </c>
      <c r="CM99" s="0" t="n">
        <f aca="false">Picture!CM103</f>
        <v>2.24457035202576</v>
      </c>
      <c r="CN99" s="0" t="n">
        <f aca="false">Picture!CN103</f>
        <v>2.70029415607969</v>
      </c>
      <c r="CO99" s="0" t="n">
        <f aca="false">Picture!CO103</f>
        <v>0.0483322649033067</v>
      </c>
      <c r="CP99" s="0" t="n">
        <f aca="false">Picture!CP103</f>
        <v>1.82250978281845</v>
      </c>
      <c r="CQ99" s="0" t="n">
        <f aca="false">Picture!CQ103</f>
        <v>2.12043345805853</v>
      </c>
      <c r="CR99" s="0" t="n">
        <f aca="false">Picture!CR103</f>
        <v>0.0785628498918811</v>
      </c>
      <c r="CS99" s="0" t="n">
        <f aca="false">Picture!CS103</f>
        <v>3.84759198637083</v>
      </c>
      <c r="CT99" s="0" t="n">
        <f aca="false">Picture!CT103</f>
        <v>1.45312589345278</v>
      </c>
      <c r="CU99" s="0" t="n">
        <f aca="false">Picture!CU103</f>
        <v>0.400574705901591</v>
      </c>
      <c r="CV99" s="0" t="n">
        <f aca="false">Picture!CV103</f>
        <v>38.0575035817068</v>
      </c>
      <c r="CW99" s="0" t="n">
        <f aca="false">Picture!CW103</f>
        <v>2.41089999494397</v>
      </c>
      <c r="CX99" s="0" t="n">
        <f aca="false">Picture!CX103</f>
        <v>0.0268714528981544</v>
      </c>
      <c r="CY99" s="0" t="n">
        <f aca="false">Picture!CY103</f>
        <v>1.12714476459644</v>
      </c>
      <c r="CZ99" s="0" t="n">
        <f aca="false">Picture!CZ103</f>
        <v>2.07272541414388</v>
      </c>
      <c r="DA99" s="0" t="n">
        <f aca="false">Picture!DA103</f>
        <v>0.0214278617347086</v>
      </c>
      <c r="DB99" s="0" t="n">
        <f aca="false">Picture!DB103</f>
        <v>1.04460036573155</v>
      </c>
      <c r="DC99" s="0" t="n">
        <f aca="false">Picture!DC103</f>
        <v>1</v>
      </c>
      <c r="DD99" s="0" t="n">
        <f aca="false">Picture!DD103</f>
        <v>1.11022302462516E-016</v>
      </c>
      <c r="DE99" s="0" t="n">
        <f aca="false">Picture!DE103</f>
        <v>0</v>
      </c>
      <c r="DF99" s="0" t="n">
        <f aca="false">Picture!DF103</f>
        <v>0.998262535297739</v>
      </c>
      <c r="DG99" s="0" t="n">
        <f aca="false">Picture!DG103</f>
        <v>-0.000928507083920782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.00104337398669496</v>
      </c>
      <c r="DK99" s="0" t="n">
        <f aca="false">Picture!DK103</f>
        <v>0</v>
      </c>
      <c r="DL99" s="0" t="n">
        <f aca="false">Picture!DL103</f>
        <v>0.899097154330609</v>
      </c>
      <c r="DM99" s="0" t="n">
        <f aca="false">Picture!DM103</f>
        <v>0.0290492633033242</v>
      </c>
      <c r="DN99" s="0" t="n">
        <f aca="false">Picture!DN103</f>
        <v>0</v>
      </c>
      <c r="DO99" s="0" t="n">
        <f aca="false">Picture!DO103</f>
        <v>0.232963403740756</v>
      </c>
      <c r="DP99" s="0" t="n">
        <f aca="false">Picture!DP103</f>
        <v>0.140378950191965</v>
      </c>
      <c r="DQ99" s="0" t="n">
        <f aca="false">Picture!DQ103</f>
        <v>0</v>
      </c>
      <c r="DR99" s="0" t="n">
        <f aca="false">Picture!DR103</f>
        <v>0.835895398777446</v>
      </c>
      <c r="DS99" s="0" t="n">
        <f aca="false">Picture!DS103</f>
        <v>-0.0154374187430107</v>
      </c>
      <c r="DT99" s="0" t="n">
        <f aca="false">Picture!DT103</f>
        <v>0</v>
      </c>
      <c r="DU99" s="0" t="n">
        <f aca="false">Picture!DU103</f>
        <v>0.531515180218231</v>
      </c>
      <c r="DV99" s="0" t="n">
        <f aca="false">Picture!DV103</f>
        <v>-0.00635108612192636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5.55111512312578E-016</v>
      </c>
      <c r="DZ99" s="0" t="n">
        <f aca="false">Picture!DZ103</f>
        <v>0</v>
      </c>
      <c r="EA99" s="0" t="n">
        <f aca="false">Picture!EA103</f>
        <v>0.998262535297739</v>
      </c>
      <c r="EB99" s="0" t="n">
        <f aca="false">Picture!EB103</f>
        <v>-0.000928507083920338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.00104337398669541</v>
      </c>
      <c r="EF99" s="0" t="n">
        <f aca="false">Picture!EF103</f>
        <v>0</v>
      </c>
      <c r="EG99" s="0" t="n">
        <f aca="false">Picture!EG103</f>
        <v>0.89909715433061</v>
      </c>
      <c r="EH99" s="0" t="n">
        <f aca="false">Picture!EH103</f>
        <v>0.0290492633033244</v>
      </c>
      <c r="EI99" s="0" t="n">
        <f aca="false">Picture!EI103</f>
        <v>0</v>
      </c>
      <c r="EJ99" s="0" t="n">
        <f aca="false">Picture!EJ103</f>
        <v>0.232963403740756</v>
      </c>
      <c r="EK99" s="0" t="n">
        <f aca="false">Picture!EK103</f>
        <v>0.140378950191965</v>
      </c>
      <c r="EL99" s="0" t="n">
        <f aca="false">Picture!EL103</f>
        <v>0</v>
      </c>
      <c r="EM99" s="0" t="n">
        <f aca="false">Picture!EM103</f>
        <v>0.835895398777446</v>
      </c>
      <c r="EN99" s="0" t="n">
        <f aca="false">Picture!EN103</f>
        <v>-0.0154374187430106</v>
      </c>
      <c r="EO99" s="0" t="n">
        <f aca="false">Picture!EO103</f>
        <v>0</v>
      </c>
      <c r="EP99" s="0" t="n">
        <f aca="false">Picture!EP103</f>
        <v>0.531515180218231</v>
      </c>
      <c r="EQ99" s="0" t="n">
        <f aca="false">Picture!EQ103</f>
        <v>-0.00635108612192614</v>
      </c>
      <c r="ER99" s="0" t="n">
        <f aca="false">Picture!ER103</f>
        <v>0</v>
      </c>
      <c r="ES99" s="0" t="n">
        <f aca="false">Picture!ES103</f>
        <v>0.319181609903943</v>
      </c>
      <c r="ET99" s="0" t="n">
        <f aca="false">Picture!ET103</f>
        <v>-0.0956465362622575</v>
      </c>
      <c r="EU99" s="0" t="n">
        <f aca="false">Picture!EU103</f>
        <v>-23.0569061299753</v>
      </c>
      <c r="EV99" s="0" t="n">
        <f aca="false">Picture!EV103</f>
        <v>0.708840805403201</v>
      </c>
      <c r="EW99" s="0" t="n">
        <f aca="false">Picture!EW103</f>
        <v>-0.0316112746880508</v>
      </c>
      <c r="EX99" s="0" t="n">
        <f aca="false">Picture!EX103</f>
        <v>-4.26918574989418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02563225486286</v>
      </c>
      <c r="FC99" s="0" t="n">
        <f aca="false">Picture!FC103</f>
        <v>0.115200757097117</v>
      </c>
      <c r="FD99" s="0" t="n">
        <f aca="false">Picture!FD103</f>
        <v>12.6534239401676</v>
      </c>
      <c r="FE99" s="0" t="n">
        <f aca="false">Picture!FE103</f>
        <v>2.12100398202244</v>
      </c>
      <c r="FF99" s="0" t="n">
        <f aca="false">Picture!FF103</f>
        <v>0.447023930614295</v>
      </c>
      <c r="FG99" s="0" t="n">
        <f aca="false">Picture!FG103</f>
        <v>26.7042567346163</v>
      </c>
      <c r="FH99" s="0" t="n">
        <f aca="false">Picture!FH103</f>
        <v>0.643572399657367</v>
      </c>
      <c r="FI99" s="0" t="n">
        <f aca="false">Picture!FI103</f>
        <v>-0.17759182850487</v>
      </c>
      <c r="FJ99" s="0" t="n">
        <f aca="false">Picture!FJ103</f>
        <v>-21.6268344886771</v>
      </c>
      <c r="FK99" s="0" t="n">
        <f aca="false">Picture!FK103</f>
        <v>1.20971715689709</v>
      </c>
      <c r="FL99" s="0" t="n">
        <f aca="false">Picture!FL103</f>
        <v>-0.0826893023652549</v>
      </c>
      <c r="FM99" s="0" t="n">
        <f aca="false">Picture!FM103</f>
        <v>-6.39808798328435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672204.090625308</v>
      </c>
      <c r="C100" s="0" t="n">
        <f aca="false">Picture!C104</f>
        <v>-49905.3869029308</v>
      </c>
      <c r="D100" s="0" t="n">
        <f aca="false">Picture!D104</f>
        <v>-6.91105551941454</v>
      </c>
      <c r="E100" s="0" t="n">
        <f aca="false">Picture!E104</f>
        <v>390622.457850061</v>
      </c>
      <c r="F100" s="0" t="n">
        <f aca="false">Picture!F104</f>
        <v>-61713.4144716024</v>
      </c>
      <c r="G100" s="0" t="n">
        <f aca="false">Picture!G104</f>
        <v>-13.6432722337169</v>
      </c>
      <c r="H100" s="0" t="n">
        <f aca="false">Picture!H104</f>
        <v>281581.632775247</v>
      </c>
      <c r="I100" s="0" t="n">
        <f aca="false">Picture!I104</f>
        <v>11808.0275686717</v>
      </c>
      <c r="J100" s="0" t="n">
        <f aca="false">Picture!J104</f>
        <v>4.37701366656306</v>
      </c>
      <c r="K100" s="0" t="n">
        <f aca="false">Picture!K104</f>
        <v>131921.785250597</v>
      </c>
      <c r="L100" s="0" t="n">
        <f aca="false">Picture!L104</f>
        <v>-11902.154443742</v>
      </c>
      <c r="M100" s="0" t="n">
        <f aca="false">Picture!M104</f>
        <v>-8.27550299973497</v>
      </c>
      <c r="N100" s="0" t="n">
        <f aca="false">Picture!N104</f>
        <v>40282.33</v>
      </c>
      <c r="O100" s="0" t="n">
        <f aca="false">Picture!O104</f>
        <v>18050.63</v>
      </c>
      <c r="P100" s="0" t="n">
        <f aca="false">Picture!P104</f>
        <v>81.1932060975994</v>
      </c>
      <c r="Q100" s="0" t="n">
        <f aca="false">Picture!Q104</f>
        <v>187154.487093037</v>
      </c>
      <c r="R100" s="0" t="n">
        <f aca="false">Picture!R104</f>
        <v>-41858.3627900493</v>
      </c>
      <c r="S100" s="0" t="n">
        <f aca="false">Picture!S104</f>
        <v>-18.277735424636</v>
      </c>
      <c r="T100" s="0" t="n">
        <f aca="false">Picture!T104</f>
        <v>30000.496253314</v>
      </c>
      <c r="U100" s="0" t="n">
        <f aca="false">Picture!U104</f>
        <v>-30921.88210392</v>
      </c>
      <c r="V100" s="0" t="n">
        <f aca="false">Picture!V104</f>
        <v>-50.7561965532626</v>
      </c>
      <c r="W100" s="0" t="n">
        <f aca="false">Picture!W104</f>
        <v>252170.872572541</v>
      </c>
      <c r="X100" s="0" t="n">
        <f aca="false">Picture!X104</f>
        <v>-40680.9481031895</v>
      </c>
      <c r="Y100" s="0" t="n">
        <f aca="false">Picture!Y104</f>
        <v>-13.8913079008086</v>
      </c>
      <c r="Z100" s="0" t="n">
        <f aca="false">Picture!Z104</f>
        <v>149025.59787643</v>
      </c>
      <c r="AA100" s="0" t="n">
        <f aca="false">Picture!AA104</f>
        <v>-44548.9274095297</v>
      </c>
      <c r="AB100" s="0" t="n">
        <f aca="false">Picture!AB104</f>
        <v>-23.0138378713415</v>
      </c>
      <c r="AC100" s="0" t="n">
        <f aca="false">Picture!AC104</f>
        <v>103145.274696112</v>
      </c>
      <c r="AD100" s="0" t="n">
        <f aca="false">Picture!AD104</f>
        <v>3867.97930634022</v>
      </c>
      <c r="AE100" s="0" t="n">
        <f aca="false">Picture!AE104</f>
        <v>3.89613686709956</v>
      </c>
      <c r="AF100" s="0" t="n">
        <f aca="false">Picture!AF104</f>
        <v>51938.9490460157</v>
      </c>
      <c r="AG100" s="0" t="n">
        <f aca="false">Picture!AG104</f>
        <v>-23597.8831435442</v>
      </c>
      <c r="AH100" s="0" t="n">
        <f aca="false">Picture!AH104</f>
        <v>-31.2402340150104</v>
      </c>
      <c r="AI100" s="0" t="n">
        <f aca="false">Picture!AI104</f>
        <v>15697</v>
      </c>
      <c r="AJ100" s="0" t="n">
        <f aca="false">Picture!AJ104</f>
        <v>1321</v>
      </c>
      <c r="AK100" s="0" t="n">
        <f aca="false">Picture!AK104</f>
        <v>9.18892598775737</v>
      </c>
      <c r="AL100" s="0" t="n">
        <f aca="false">Picture!AL104</f>
        <v>71155.0793060064</v>
      </c>
      <c r="AM100" s="0" t="n">
        <f aca="false">Picture!AM104</f>
        <v>-26206.7170909643</v>
      </c>
      <c r="AN100" s="0" t="n">
        <f aca="false">Picture!AN104</f>
        <v>-26.9168380830941</v>
      </c>
      <c r="AO100" s="0" t="n">
        <f aca="false">Picture!AO104</f>
        <v>11313.3688821793</v>
      </c>
      <c r="AP100" s="0" t="n">
        <f aca="false">Picture!AP104</f>
        <v>-20685.3664032221</v>
      </c>
      <c r="AQ100" s="0" t="n">
        <f aca="false">Picture!AQ104</f>
        <v>-64.6443249044886</v>
      </c>
      <c r="AR100" s="0" t="n">
        <f aca="false">Picture!AR104</f>
        <v>201460.477238586</v>
      </c>
      <c r="AS100" s="0" t="n">
        <f aca="false">Picture!AS104</f>
        <v>-14747.5663628768</v>
      </c>
      <c r="AT100" s="0" t="n">
        <f aca="false">Picture!AT104</f>
        <v>-6.82100726560434</v>
      </c>
      <c r="AU100" s="0" t="n">
        <f aca="false">Picture!AU104</f>
        <v>98315.2025424746</v>
      </c>
      <c r="AV100" s="0" t="n">
        <f aca="false">Picture!AV104</f>
        <v>-18615.545669217</v>
      </c>
      <c r="AW100" s="0" t="n">
        <f aca="false">Picture!AW104</f>
        <v>-15.9201458589108</v>
      </c>
      <c r="AX100" s="0" t="n">
        <f aca="false">Picture!AX104</f>
        <v>103145.274696112</v>
      </c>
      <c r="AY100" s="0" t="n">
        <f aca="false">Picture!AY104</f>
        <v>3867.97930634022</v>
      </c>
      <c r="AZ100" s="0" t="n">
        <f aca="false">Picture!AZ104</f>
        <v>3.89613686709956</v>
      </c>
      <c r="BA100" s="0" t="n">
        <f aca="false">Picture!BA104</f>
        <v>31454.4777676238</v>
      </c>
      <c r="BB100" s="0" t="n">
        <f aca="false">Picture!BB104</f>
        <v>-11761.7925453972</v>
      </c>
      <c r="BC100" s="0" t="n">
        <f aca="false">Picture!BC104</f>
        <v>-27.2161212899795</v>
      </c>
      <c r="BD100" s="0" t="n">
        <f aca="false">Picture!BD104</f>
        <v>9588.783819139</v>
      </c>
      <c r="BE100" s="0" t="n">
        <f aca="false">Picture!BE104</f>
        <v>5553.40380865336</v>
      </c>
      <c r="BF100" s="0" t="n">
        <f aca="false">Picture!BF104</f>
        <v>137.617864841062</v>
      </c>
      <c r="BG100" s="0" t="n">
        <f aca="false">Picture!BG104</f>
        <v>48941.9240727715</v>
      </c>
      <c r="BH100" s="0" t="n">
        <f aca="false">Picture!BH104</f>
        <v>-6235.21496386042</v>
      </c>
      <c r="BI100" s="0" t="n">
        <f aca="false">Picture!BI104</f>
        <v>-11.3003593022844</v>
      </c>
      <c r="BJ100" s="0" t="n">
        <f aca="false">Picture!BJ104</f>
        <v>6624.26426158899</v>
      </c>
      <c r="BK100" s="0" t="n">
        <f aca="false">Picture!BK104</f>
        <v>-7811.877326341</v>
      </c>
      <c r="BL100" s="0" t="n">
        <f aca="false">Picture!BL104</f>
        <v>-54.1133326987627</v>
      </c>
      <c r="BM100" s="0" t="n">
        <f aca="false">Picture!BM104</f>
        <v>50710.3953339549</v>
      </c>
      <c r="BN100" s="0" t="n">
        <f aca="false">Picture!BN104</f>
        <v>-25933.3817403127</v>
      </c>
      <c r="BO100" s="0" t="n">
        <f aca="false">Picture!BO104</f>
        <v>-33.8362522441754</v>
      </c>
      <c r="BP100" s="0" t="n">
        <f aca="false">Picture!BP104</f>
        <v>50710.3953339549</v>
      </c>
      <c r="BQ100" s="0" t="n">
        <f aca="false">Picture!BQ104</f>
        <v>-25933.3817403127</v>
      </c>
      <c r="BR100" s="0" t="n">
        <f aca="false">Picture!BR104</f>
        <v>-33.83625224417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0484.4712783919</v>
      </c>
      <c r="BW100" s="0" t="n">
        <f aca="false">Picture!BW104</f>
        <v>-11836.090598147</v>
      </c>
      <c r="BX100" s="0" t="n">
        <f aca="false">Picture!BX104</f>
        <v>-36.6209307974273</v>
      </c>
      <c r="BY100" s="0" t="n">
        <f aca="false">Picture!BY104</f>
        <v>6108.216180861</v>
      </c>
      <c r="BZ100" s="0" t="n">
        <f aca="false">Picture!BZ104</f>
        <v>-4232.40380865336</v>
      </c>
      <c r="CA100" s="0" t="n">
        <f aca="false">Picture!CA104</f>
        <v>-40.9298844067872</v>
      </c>
      <c r="CB100" s="0" t="n">
        <f aca="false">Picture!CB104</f>
        <v>22213.155233235</v>
      </c>
      <c r="CC100" s="0" t="n">
        <f aca="false">Picture!CC104</f>
        <v>-19971.5021271039</v>
      </c>
      <c r="CD100" s="0" t="n">
        <f aca="false">Picture!CD104</f>
        <v>-47.3430469198991</v>
      </c>
      <c r="CE100" s="0" t="n">
        <f aca="false">Picture!CE104</f>
        <v>4689.10462059027</v>
      </c>
      <c r="CF100" s="0" t="n">
        <f aca="false">Picture!CF104</f>
        <v>-12873.4890768811</v>
      </c>
      <c r="CG100" s="0" t="n">
        <f aca="false">Picture!CG104</f>
        <v>-73.300614354784</v>
      </c>
      <c r="CH100" s="0" t="n">
        <f aca="false">Picture!CH104</f>
        <v>2.66566905117853</v>
      </c>
      <c r="CI100" s="0" t="n">
        <f aca="false">Picture!CI104</f>
        <v>0.199884560366649</v>
      </c>
      <c r="CJ100" s="0" t="n">
        <f aca="false">Picture!CJ104</f>
        <v>8.10632726061293</v>
      </c>
      <c r="CK100" s="0" t="n">
        <f aca="false">Picture!CK104</f>
        <v>2.62117692139011</v>
      </c>
      <c r="CL100" s="0" t="n">
        <f aca="false">Picture!CL104</f>
        <v>0.284423819950516</v>
      </c>
      <c r="CM100" s="0" t="n">
        <f aca="false">Picture!CM104</f>
        <v>12.17175318074</v>
      </c>
      <c r="CN100" s="0" t="n">
        <f aca="false">Picture!CN104</f>
        <v>2.72995184321189</v>
      </c>
      <c r="CO100" s="0" t="n">
        <f aca="false">Picture!CO104</f>
        <v>0.012577199317533</v>
      </c>
      <c r="CP100" s="0" t="n">
        <f aca="false">Picture!CP104</f>
        <v>0.46284377260208</v>
      </c>
      <c r="CQ100" s="0" t="n">
        <f aca="false">Picture!CQ104</f>
        <v>2.5399394418574</v>
      </c>
      <c r="CR100" s="0" t="n">
        <f aca="false">Picture!CR104</f>
        <v>0.635915464079081</v>
      </c>
      <c r="CS100" s="0" t="n">
        <f aca="false">Picture!CS104</f>
        <v>33.3985008330142</v>
      </c>
      <c r="CT100" s="0" t="n">
        <f aca="false">Picture!CT104</f>
        <v>2.56624386825508</v>
      </c>
      <c r="CU100" s="0" t="n">
        <f aca="false">Picture!CU104</f>
        <v>1.01979840359175</v>
      </c>
      <c r="CV100" s="0" t="n">
        <f aca="false">Picture!CV104</f>
        <v>65.9446729221564</v>
      </c>
      <c r="CW100" s="0" t="n">
        <f aca="false">Picture!CW104</f>
        <v>2.63023369404409</v>
      </c>
      <c r="CX100" s="0" t="n">
        <f aca="false">Picture!CX104</f>
        <v>0.278049794834398</v>
      </c>
      <c r="CY100" s="0" t="n">
        <f aca="false">Picture!CY104</f>
        <v>11.8209207591217</v>
      </c>
      <c r="CZ100" s="0" t="n">
        <f aca="false">Picture!CZ104</f>
        <v>2.65177389385496</v>
      </c>
      <c r="DA100" s="0" t="n">
        <f aca="false">Picture!DA104</f>
        <v>0.747874323641996</v>
      </c>
      <c r="DB100" s="0" t="n">
        <f aca="false">Picture!DB104</f>
        <v>39.2811855910205</v>
      </c>
      <c r="DC100" s="0" t="n">
        <f aca="false">Picture!DC104</f>
        <v>1</v>
      </c>
      <c r="DD100" s="0" t="n">
        <f aca="false">Picture!DD104</f>
        <v>4.44089209850063E-016</v>
      </c>
      <c r="DE100" s="0" t="n">
        <f aca="false">Picture!DE104</f>
        <v>0</v>
      </c>
      <c r="DF100" s="0" t="n">
        <f aca="false">Picture!DF104</f>
        <v>0.998070412102818</v>
      </c>
      <c r="DG100" s="0" t="n">
        <f aca="false">Picture!DG104</f>
        <v>-0.00112527904882587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4.44089209850063E-016</v>
      </c>
      <c r="DK100" s="0" t="n">
        <f aca="false">Picture!DK104</f>
        <v>0</v>
      </c>
      <c r="DL100" s="0" t="n">
        <f aca="false">Picture!DL104</f>
        <v>0.825623526502051</v>
      </c>
      <c r="DM100" s="0" t="n">
        <f aca="false">Picture!DM104</f>
        <v>0.0845699912733885</v>
      </c>
      <c r="DN100" s="0" t="n">
        <f aca="false">Picture!DN104</f>
        <v>0</v>
      </c>
      <c r="DO100" s="0" t="n">
        <f aca="false">Picture!DO104</f>
        <v>0.33245082446299</v>
      </c>
      <c r="DP100" s="0" t="n">
        <f aca="false">Picture!DP104</f>
        <v>0.238956541859341</v>
      </c>
      <c r="DQ100" s="0" t="n">
        <f aca="false">Picture!DQ104</f>
        <v>0</v>
      </c>
      <c r="DR100" s="0" t="n">
        <f aca="false">Picture!DR104</f>
        <v>0.881700291195893</v>
      </c>
      <c r="DS100" s="0" t="n">
        <f aca="false">Picture!DS104</f>
        <v>0.0703780048492589</v>
      </c>
      <c r="DT100" s="0" t="n">
        <f aca="false">Picture!DT104</f>
        <v>0</v>
      </c>
      <c r="DU100" s="0" t="n">
        <f aca="false">Picture!DU104</f>
        <v>0.430143254005093</v>
      </c>
      <c r="DV100" s="0" t="n">
        <f aca="false">Picture!DV104</f>
        <v>0.0775930415243193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.998070412102818</v>
      </c>
      <c r="EB100" s="0" t="n">
        <f aca="false">Picture!EB104</f>
        <v>-0.0011252790488262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.825623526502051</v>
      </c>
      <c r="EH100" s="0" t="n">
        <f aca="false">Picture!EH104</f>
        <v>0.0845699912733885</v>
      </c>
      <c r="EI100" s="0" t="n">
        <f aca="false">Picture!EI104</f>
        <v>0</v>
      </c>
      <c r="EJ100" s="0" t="n">
        <f aca="false">Picture!EJ104</f>
        <v>0.33245082446299</v>
      </c>
      <c r="EK100" s="0" t="n">
        <f aca="false">Picture!EK104</f>
        <v>0.238956541859341</v>
      </c>
      <c r="EL100" s="0" t="n">
        <f aca="false">Picture!EL104</f>
        <v>0</v>
      </c>
      <c r="EM100" s="0" t="n">
        <f aca="false">Picture!EM104</f>
        <v>0.881700291195893</v>
      </c>
      <c r="EN100" s="0" t="n">
        <f aca="false">Picture!EN104</f>
        <v>0.0703780048492587</v>
      </c>
      <c r="EO100" s="0" t="n">
        <f aca="false">Picture!EO104</f>
        <v>0</v>
      </c>
      <c r="EP100" s="0" t="n">
        <f aca="false">Picture!EP104</f>
        <v>0.430143254005093</v>
      </c>
      <c r="EQ100" s="0" t="n">
        <f aca="false">Picture!EQ104</f>
        <v>0.0775930415243192</v>
      </c>
      <c r="ER100" s="0" t="n">
        <f aca="false">Picture!ER104</f>
        <v>0</v>
      </c>
      <c r="ES100" s="0" t="n">
        <f aca="false">Picture!ES104</f>
        <v>0.251713864818753</v>
      </c>
      <c r="ET100" s="0" t="n">
        <f aca="false">Picture!ET104</f>
        <v>-0.102777003317242</v>
      </c>
      <c r="EU100" s="0" t="n">
        <f aca="false">Picture!EU104</f>
        <v>-28.9928493384527</v>
      </c>
      <c r="EV100" s="0" t="n">
        <f aca="false">Picture!EV104</f>
        <v>0.515794038180888</v>
      </c>
      <c r="EW100" s="0" t="n">
        <f aca="false">Picture!EW104</f>
        <v>-0.139668945221147</v>
      </c>
      <c r="EX100" s="0" t="n">
        <f aca="false">Picture!EX104</f>
        <v>-21.3084413243638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651241817769953</v>
      </c>
      <c r="FC100" s="0" t="n">
        <f aca="false">Picture!FC104</f>
        <v>-0.0966376647128457</v>
      </c>
      <c r="FD100" s="0" t="n">
        <f aca="false">Picture!FD104</f>
        <v>-12.9215558089693</v>
      </c>
      <c r="FE100" s="0" t="n">
        <f aca="false">Picture!FE104</f>
        <v>0.637016778777422</v>
      </c>
      <c r="FF100" s="0" t="n">
        <f aca="false">Picture!FF104</f>
        <v>-1.92547298988005</v>
      </c>
      <c r="FG100" s="0" t="n">
        <f aca="false">Picture!FG104</f>
        <v>-75.1407093769133</v>
      </c>
      <c r="FH100" s="0" t="n">
        <f aca="false">Picture!FH104</f>
        <v>0.453867632997149</v>
      </c>
      <c r="FI100" s="0" t="n">
        <f aca="false">Picture!FI104</f>
        <v>-0.310663803334348</v>
      </c>
      <c r="FJ100" s="0" t="n">
        <f aca="false">Picture!FJ104</f>
        <v>-40.6345362101822</v>
      </c>
      <c r="FK100" s="0" t="n">
        <f aca="false">Picture!FK104</f>
        <v>0.707867988869375</v>
      </c>
      <c r="FL100" s="0" t="n">
        <f aca="false">Picture!FL104</f>
        <v>-0.508703183593729</v>
      </c>
      <c r="FM100" s="0" t="n">
        <f aca="false">Picture!FM104</f>
        <v>-41.8145025221824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662067.846772007</v>
      </c>
      <c r="C101" s="0" t="n">
        <f aca="false">Picture!C105</f>
        <v>-55097.8537170971</v>
      </c>
      <c r="D101" s="0" t="n">
        <f aca="false">Picture!D105</f>
        <v>-7.68272292993385</v>
      </c>
      <c r="E101" s="0" t="n">
        <f aca="false">Picture!E105</f>
        <v>382248.231236395</v>
      </c>
      <c r="F101" s="0" t="n">
        <f aca="false">Picture!F105</f>
        <v>-76747.0339243054</v>
      </c>
      <c r="G101" s="0" t="n">
        <f aca="false">Picture!G105</f>
        <v>-16.7206591766116</v>
      </c>
      <c r="H101" s="0" t="n">
        <f aca="false">Picture!H105</f>
        <v>279819.615535612</v>
      </c>
      <c r="I101" s="0" t="n">
        <f aca="false">Picture!I105</f>
        <v>21649.1802072084</v>
      </c>
      <c r="J101" s="0" t="n">
        <f aca="false">Picture!J105</f>
        <v>8.38561556425689</v>
      </c>
      <c r="K101" s="0" t="n">
        <f aca="false">Picture!K105</f>
        <v>130380.48</v>
      </c>
      <c r="L101" s="0" t="n">
        <f aca="false">Picture!L105</f>
        <v>32145.6175817203</v>
      </c>
      <c r="M101" s="0" t="n">
        <f aca="false">Picture!M105</f>
        <v>32.7232275695015</v>
      </c>
      <c r="N101" s="0" t="n">
        <f aca="false">Picture!N105</f>
        <v>11972.5</v>
      </c>
      <c r="O101" s="0" t="n">
        <f aca="false">Picture!O105</f>
        <v>11780.41</v>
      </c>
      <c r="P101" s="0" t="n">
        <f aca="false">Picture!P105</f>
        <v>6132.75547920246</v>
      </c>
      <c r="Q101" s="0" t="n">
        <f aca="false">Picture!Q105</f>
        <v>177208.280314077</v>
      </c>
      <c r="R101" s="0" t="n">
        <f aca="false">Picture!R105</f>
        <v>-68717.1464201939</v>
      </c>
      <c r="S101" s="0" t="n">
        <f aca="false">Picture!S105</f>
        <v>-27.9422698712828</v>
      </c>
      <c r="T101" s="0" t="n">
        <f aca="false">Picture!T105</f>
        <v>27096.25</v>
      </c>
      <c r="U101" s="0" t="n">
        <f aca="false">Picture!U105</f>
        <v>-27477.02</v>
      </c>
      <c r="V101" s="0" t="n">
        <f aca="false">Picture!V105</f>
        <v>-50.3488612648647</v>
      </c>
      <c r="W101" s="0" t="n">
        <f aca="false">Picture!W105</f>
        <v>247484.021985888</v>
      </c>
      <c r="X101" s="0" t="n">
        <f aca="false">Picture!X105</f>
        <v>-39378.7978107929</v>
      </c>
      <c r="Y101" s="0" t="n">
        <f aca="false">Picture!Y105</f>
        <v>-13.7273968925995</v>
      </c>
      <c r="Z101" s="0" t="n">
        <f aca="false">Picture!Z105</f>
        <v>145709.424059391</v>
      </c>
      <c r="AA101" s="0" t="n">
        <f aca="false">Picture!AA105</f>
        <v>-40653.6243931055</v>
      </c>
      <c r="AB101" s="0" t="n">
        <f aca="false">Picture!AB105</f>
        <v>-21.8142087343393</v>
      </c>
      <c r="AC101" s="0" t="n">
        <f aca="false">Picture!AC105</f>
        <v>101774.597926497</v>
      </c>
      <c r="AD101" s="0" t="n">
        <f aca="false">Picture!AD105</f>
        <v>1274.82658231258</v>
      </c>
      <c r="AE101" s="0" t="n">
        <f aca="false">Picture!AE105</f>
        <v>1.26848704754426</v>
      </c>
      <c r="AF101" s="0" t="n">
        <f aca="false">Picture!AF105</f>
        <v>54106</v>
      </c>
      <c r="AG101" s="0" t="n">
        <f aca="false">Picture!AG105</f>
        <v>5655.99919390678</v>
      </c>
      <c r="AH101" s="0" t="n">
        <f aca="false">Picture!AH105</f>
        <v>11.6738887508862</v>
      </c>
      <c r="AI101" s="0" t="n">
        <f aca="false">Picture!AI105</f>
        <v>3991</v>
      </c>
      <c r="AJ101" s="0" t="n">
        <f aca="false">Picture!AJ105</f>
        <v>3798</v>
      </c>
      <c r="AK101" s="0" t="n">
        <f aca="false">Picture!AK105</f>
        <v>1967.87564766839</v>
      </c>
      <c r="AL101" s="0" t="n">
        <f aca="false">Picture!AL105</f>
        <v>67639.5015296936</v>
      </c>
      <c r="AM101" s="0" t="n">
        <f aca="false">Picture!AM105</f>
        <v>-32048.0676681995</v>
      </c>
      <c r="AN101" s="0" t="n">
        <f aca="false">Picture!AN105</f>
        <v>-32.1485095143406</v>
      </c>
      <c r="AO101" s="0" t="n">
        <f aca="false">Picture!AO105</f>
        <v>11962</v>
      </c>
      <c r="AP101" s="0" t="n">
        <f aca="false">Picture!AP105</f>
        <v>-14294</v>
      </c>
      <c r="AQ101" s="0" t="n">
        <f aca="false">Picture!AQ105</f>
        <v>-54.4408897014016</v>
      </c>
      <c r="AR101" s="0" t="n">
        <f aca="false">Picture!AR105</f>
        <v>200558.748800388</v>
      </c>
      <c r="AS101" s="0" t="n">
        <f aca="false">Picture!AS105</f>
        <v>-13180.7629459809</v>
      </c>
      <c r="AT101" s="0" t="n">
        <f aca="false">Picture!AT105</f>
        <v>-6.16674139389899</v>
      </c>
      <c r="AU101" s="0" t="n">
        <f aca="false">Picture!AU105</f>
        <v>98784.1508738904</v>
      </c>
      <c r="AV101" s="0" t="n">
        <f aca="false">Picture!AV105</f>
        <v>-14455.5895282935</v>
      </c>
      <c r="AW101" s="0" t="n">
        <f aca="false">Picture!AW105</f>
        <v>-12.7654739201563</v>
      </c>
      <c r="AX101" s="0" t="n">
        <f aca="false">Picture!AX105</f>
        <v>101774.597926497</v>
      </c>
      <c r="AY101" s="0" t="n">
        <f aca="false">Picture!AY105</f>
        <v>1274.82658231258</v>
      </c>
      <c r="AZ101" s="0" t="n">
        <f aca="false">Picture!AZ105</f>
        <v>1.26848704754426</v>
      </c>
      <c r="BA101" s="0" t="n">
        <f aca="false">Picture!BA105</f>
        <v>36084.9528307915</v>
      </c>
      <c r="BB101" s="0" t="n">
        <f aca="false">Picture!BB105</f>
        <v>10653.1151557239</v>
      </c>
      <c r="BC101" s="0" t="n">
        <f aca="false">Picture!BC105</f>
        <v>41.888892544198</v>
      </c>
      <c r="BD101" s="0" t="n">
        <f aca="false">Picture!BD105</f>
        <v>3055.64000236988</v>
      </c>
      <c r="BE101" s="0" t="n">
        <f aca="false">Picture!BE105</f>
        <v>2971.8567095995</v>
      </c>
      <c r="BF101" s="0" t="n">
        <f aca="false">Picture!BF105</f>
        <v>3547.07556999948</v>
      </c>
      <c r="BG101" s="0" t="n">
        <f aca="false">Picture!BG105</f>
        <v>45942.990476987</v>
      </c>
      <c r="BH101" s="0" t="n">
        <f aca="false">Picture!BH105</f>
        <v>-12002.0065134721</v>
      </c>
      <c r="BI101" s="0" t="n">
        <f aca="false">Picture!BI105</f>
        <v>-20.7127571608094</v>
      </c>
      <c r="BJ101" s="0" t="n">
        <f aca="false">Picture!BJ105</f>
        <v>7103.12749034166</v>
      </c>
      <c r="BK101" s="0" t="n">
        <f aca="false">Picture!BK105</f>
        <v>-5232.8413451314</v>
      </c>
      <c r="BL101" s="0" t="n">
        <f aca="false">Picture!BL105</f>
        <v>-42.4193787688888</v>
      </c>
      <c r="BM101" s="0" t="n">
        <f aca="false">Picture!BM105</f>
        <v>46925.2731855006</v>
      </c>
      <c r="BN101" s="0" t="n">
        <f aca="false">Picture!BN105</f>
        <v>-26198.034864812</v>
      </c>
      <c r="BO101" s="0" t="n">
        <f aca="false">Picture!BO105</f>
        <v>-35.827201426372</v>
      </c>
      <c r="BP101" s="0" t="n">
        <f aca="false">Picture!BP105</f>
        <v>46925.2731855006</v>
      </c>
      <c r="BQ101" s="0" t="n">
        <f aca="false">Picture!BQ105</f>
        <v>-26198.034864812</v>
      </c>
      <c r="BR101" s="0" t="n">
        <f aca="false">Picture!BR105</f>
        <v>-35.8272014263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021.0471692085</v>
      </c>
      <c r="BW101" s="0" t="n">
        <f aca="false">Picture!BW105</f>
        <v>-4997.11596181714</v>
      </c>
      <c r="BX101" s="0" t="n">
        <f aca="false">Picture!BX105</f>
        <v>-21.7094471586294</v>
      </c>
      <c r="BY101" s="0" t="n">
        <f aca="false">Picture!BY105</f>
        <v>935.359997630119</v>
      </c>
      <c r="BZ101" s="0" t="n">
        <f aca="false">Picture!BZ105</f>
        <v>826.143290400505</v>
      </c>
      <c r="CA101" s="0" t="n">
        <f aca="false">Picture!CA105</f>
        <v>756.425744152535</v>
      </c>
      <c r="CB101" s="0" t="n">
        <f aca="false">Picture!CB105</f>
        <v>21696.5110527066</v>
      </c>
      <c r="CC101" s="0" t="n">
        <f aca="false">Picture!CC105</f>
        <v>-20046.0611547274</v>
      </c>
      <c r="CD101" s="0" t="n">
        <f aca="false">Picture!CD105</f>
        <v>-48.0230615763476</v>
      </c>
      <c r="CE101" s="0" t="n">
        <f aca="false">Picture!CE105</f>
        <v>4858.87250965834</v>
      </c>
      <c r="CF101" s="0" t="n">
        <f aca="false">Picture!CF105</f>
        <v>-9061.1586548686</v>
      </c>
      <c r="CG101" s="0" t="n">
        <f aca="false">Picture!CG105</f>
        <v>-65.0943848312608</v>
      </c>
      <c r="CH101" s="0" t="n">
        <f aca="false">Picture!CH105</f>
        <v>2.67519430733091</v>
      </c>
      <c r="CI101" s="0" t="n">
        <f aca="false">Picture!CI105</f>
        <v>0.175164150068263</v>
      </c>
      <c r="CJ101" s="0" t="n">
        <f aca="false">Picture!CJ105</f>
        <v>7.00648148420959</v>
      </c>
      <c r="CK101" s="0" t="n">
        <f aca="false">Picture!CK105</f>
        <v>2.62335970170736</v>
      </c>
      <c r="CL101" s="0" t="n">
        <f aca="false">Picture!CL105</f>
        <v>0.160450509289328</v>
      </c>
      <c r="CM101" s="0" t="n">
        <f aca="false">Picture!CM105</f>
        <v>6.51467418219351</v>
      </c>
      <c r="CN101" s="0" t="n">
        <f aca="false">Picture!CN105</f>
        <v>2.7494052665057</v>
      </c>
      <c r="CO101" s="0" t="n">
        <f aca="false">Picture!CO105</f>
        <v>0.180539368848689</v>
      </c>
      <c r="CP101" s="0" t="n">
        <f aca="false">Picture!CP105</f>
        <v>7.02797950696273</v>
      </c>
      <c r="CQ101" s="0" t="n">
        <f aca="false">Picture!CQ105</f>
        <v>2.40972313606624</v>
      </c>
      <c r="CR101" s="0" t="n">
        <f aca="false">Picture!CR105</f>
        <v>0.382171829897318</v>
      </c>
      <c r="CS101" s="0" t="n">
        <f aca="false">Picture!CS105</f>
        <v>18.8489351038635</v>
      </c>
      <c r="CT101" s="0" t="n">
        <f aca="false">Picture!CT105</f>
        <v>2.99987471811576</v>
      </c>
      <c r="CU101" s="0" t="n">
        <f aca="false">Picture!CU105</f>
        <v>2.0045897440225</v>
      </c>
      <c r="CV101" s="0" t="n">
        <f aca="false">Picture!CV105</f>
        <v>201.408621269375</v>
      </c>
      <c r="CW101" s="0" t="n">
        <f aca="false">Picture!CW105</f>
        <v>2.61989335087402</v>
      </c>
      <c r="CX101" s="0" t="n">
        <f aca="false">Picture!CX105</f>
        <v>0.15293153494212</v>
      </c>
      <c r="CY101" s="0" t="n">
        <f aca="false">Picture!CY105</f>
        <v>6.19918532806111</v>
      </c>
      <c r="CZ101" s="0" t="n">
        <f aca="false">Picture!CZ105</f>
        <v>2.26519394750042</v>
      </c>
      <c r="DA101" s="0" t="n">
        <f aca="false">Picture!DA105</f>
        <v>0.186687320443745</v>
      </c>
      <c r="DB101" s="0" t="n">
        <f aca="false">Picture!DB105</f>
        <v>8.98180058767044</v>
      </c>
      <c r="DC101" s="0" t="n">
        <f aca="false">Picture!DC105</f>
        <v>1</v>
      </c>
      <c r="DD101" s="0" t="n">
        <f aca="false">Picture!DD105</f>
        <v>1.11022302462516E-016</v>
      </c>
      <c r="DE101" s="0" t="n">
        <f aca="false">Picture!DE105</f>
        <v>0</v>
      </c>
      <c r="DF101" s="0" t="n">
        <f aca="false">Picture!DF105</f>
        <v>0.996940410155274</v>
      </c>
      <c r="DG101" s="0" t="n">
        <f aca="false">Picture!DG105</f>
        <v>-0.00147214920571881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.000918831155740763</v>
      </c>
      <c r="DK101" s="0" t="n">
        <f aca="false">Picture!DK105</f>
        <v>0</v>
      </c>
      <c r="DL101" s="0" t="n">
        <f aca="false">Picture!DL105</f>
        <v>0.751155097418884</v>
      </c>
      <c r="DM101" s="0" t="n">
        <f aca="false">Picture!DM105</f>
        <v>0.0976278212166966</v>
      </c>
      <c r="DN101" s="0" t="n">
        <f aca="false">Picture!DN105</f>
        <v>0</v>
      </c>
      <c r="DO101" s="0" t="n">
        <f aca="false">Picture!DO105</f>
        <v>0.105353726695252</v>
      </c>
      <c r="DP101" s="0" t="n">
        <f aca="false">Picture!DP105</f>
        <v>0.101914112955051</v>
      </c>
      <c r="DQ101" s="0" t="n">
        <f aca="false">Picture!DQ105</f>
        <v>0</v>
      </c>
      <c r="DR101" s="0" t="n">
        <f aca="false">Picture!DR105</f>
        <v>0.867880685833431</v>
      </c>
      <c r="DS101" s="0" t="n">
        <f aca="false">Picture!DS105</f>
        <v>0.0229012015825848</v>
      </c>
      <c r="DT101" s="0" t="n">
        <f aca="false">Picture!DT105</f>
        <v>0</v>
      </c>
      <c r="DU101" s="0" t="n">
        <f aca="false">Picture!DU105</f>
        <v>0.336958504850755</v>
      </c>
      <c r="DV101" s="0" t="n">
        <f aca="false">Picture!DV105</f>
        <v>-0.0385936534861521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-3.33066907387547E-016</v>
      </c>
      <c r="DZ101" s="0" t="n">
        <f aca="false">Picture!DZ105</f>
        <v>0</v>
      </c>
      <c r="EA101" s="0" t="n">
        <f aca="false">Picture!EA105</f>
        <v>0.996940410155274</v>
      </c>
      <c r="EB101" s="0" t="n">
        <f aca="false">Picture!EB105</f>
        <v>-0.00147214920571925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.000918831155740318</v>
      </c>
      <c r="EF101" s="0" t="n">
        <f aca="false">Picture!EF105</f>
        <v>0</v>
      </c>
      <c r="EG101" s="0" t="n">
        <f aca="false">Picture!EG105</f>
        <v>0.751155097418884</v>
      </c>
      <c r="EH101" s="0" t="n">
        <f aca="false">Picture!EH105</f>
        <v>0.0976278212166966</v>
      </c>
      <c r="EI101" s="0" t="n">
        <f aca="false">Picture!EI105</f>
        <v>0</v>
      </c>
      <c r="EJ101" s="0" t="n">
        <f aca="false">Picture!EJ105</f>
        <v>0.105353726695252</v>
      </c>
      <c r="EK101" s="0" t="n">
        <f aca="false">Picture!EK105</f>
        <v>0.101914112955051</v>
      </c>
      <c r="EL101" s="0" t="n">
        <f aca="false">Picture!EL105</f>
        <v>0</v>
      </c>
      <c r="EM101" s="0" t="n">
        <f aca="false">Picture!EM105</f>
        <v>0.86788068583343</v>
      </c>
      <c r="EN101" s="0" t="n">
        <f aca="false">Picture!EN105</f>
        <v>0.0229012015825844</v>
      </c>
      <c r="EO101" s="0" t="n">
        <f aca="false">Picture!EO105</f>
        <v>0</v>
      </c>
      <c r="EP101" s="0" t="n">
        <f aca="false">Picture!EP105</f>
        <v>0.336958504850755</v>
      </c>
      <c r="EQ101" s="0" t="n">
        <f aca="false">Picture!EQ105</f>
        <v>-0.0385936534861521</v>
      </c>
      <c r="ER101" s="0" t="n">
        <f aca="false">Picture!ER105</f>
        <v>0</v>
      </c>
      <c r="ES101" s="0" t="n">
        <f aca="false">Picture!ES105</f>
        <v>0.233972706083266</v>
      </c>
      <c r="ET101" s="0" t="n">
        <f aca="false">Picture!ET105</f>
        <v>-0.108141428326677</v>
      </c>
      <c r="EU101" s="0" t="n">
        <f aca="false">Picture!EU105</f>
        <v>-31.609751673427</v>
      </c>
      <c r="EV101" s="0" t="n">
        <f aca="false">Picture!EV105</f>
        <v>0.475028360019071</v>
      </c>
      <c r="EW101" s="0" t="n">
        <f aca="false">Picture!EW105</f>
        <v>-0.17071056335365</v>
      </c>
      <c r="EX101" s="0" t="n">
        <f aca="false">Picture!EX105</f>
        <v>-26.4364679245324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.499406144542084</v>
      </c>
      <c r="FC101" s="0" t="n">
        <f aca="false">Picture!FC105</f>
        <v>-0.40568626069892</v>
      </c>
      <c r="FD101" s="0" t="n">
        <f aca="false">Picture!FD105</f>
        <v>-44.8226345011585</v>
      </c>
      <c r="FE101" s="0" t="n">
        <f aca="false">Picture!FE105</f>
        <v>0.306109357419289</v>
      </c>
      <c r="FF101" s="0" t="n">
        <f aca="false">Picture!FF105</f>
        <v>-0.997452529661595</v>
      </c>
      <c r="FG101" s="0" t="n">
        <f aca="false">Picture!FG105</f>
        <v>-76.5174664545639</v>
      </c>
      <c r="FH101" s="0" t="n">
        <f aca="false">Picture!FH105</f>
        <v>0.472248559082685</v>
      </c>
      <c r="FI101" s="0" t="n">
        <f aca="false">Picture!FI105</f>
        <v>-0.248134120621434</v>
      </c>
      <c r="FJ101" s="0" t="n">
        <f aca="false">Picture!FJ105</f>
        <v>-34.4447649301271</v>
      </c>
      <c r="FK101" s="0" t="n">
        <f aca="false">Picture!FK105</f>
        <v>0.684046923874743</v>
      </c>
      <c r="FL101" s="0" t="n">
        <f aca="false">Picture!FL105</f>
        <v>-0.44436312240381</v>
      </c>
      <c r="FM101" s="0" t="n">
        <f aca="false">Picture!FM105</f>
        <v>-39.37957871514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677367.51229982</v>
      </c>
      <c r="C102" s="0" t="n">
        <f aca="false">Picture!C106</f>
        <v>-32641.2343923259</v>
      </c>
      <c r="D102" s="0" t="n">
        <f aca="false">Picture!D106</f>
        <v>-4.59730032121405</v>
      </c>
      <c r="E102" s="0" t="n">
        <f aca="false">Picture!E106</f>
        <v>372185.758374524</v>
      </c>
      <c r="F102" s="0" t="n">
        <f aca="false">Picture!F106</f>
        <v>-54706.4800375402</v>
      </c>
      <c r="G102" s="0" t="n">
        <f aca="false">Picture!G106</f>
        <v>-12.8150561464961</v>
      </c>
      <c r="H102" s="0" t="n">
        <f aca="false">Picture!H106</f>
        <v>305181.753925296</v>
      </c>
      <c r="I102" s="0" t="n">
        <f aca="false">Picture!I106</f>
        <v>22065.2456452143</v>
      </c>
      <c r="J102" s="0" t="n">
        <f aca="false">Picture!J106</f>
        <v>7.79369800060744</v>
      </c>
      <c r="K102" s="0" t="n">
        <f aca="false">Picture!K106</f>
        <v>186764.66032823</v>
      </c>
      <c r="L102" s="0" t="n">
        <f aca="false">Picture!L106</f>
        <v>46376.752725445</v>
      </c>
      <c r="M102" s="0" t="n">
        <f aca="false">Picture!M106</f>
        <v>33.0347203810915</v>
      </c>
      <c r="N102" s="0" t="n">
        <f aca="false">Picture!N106</f>
        <v>9333.5</v>
      </c>
      <c r="O102" s="0" t="n">
        <f aca="false">Picture!O106</f>
        <v>9135.5</v>
      </c>
      <c r="P102" s="0" t="n">
        <f aca="false">Picture!P106</f>
        <v>4613.88888888889</v>
      </c>
      <c r="Q102" s="0" t="n">
        <f aca="false">Picture!Q106</f>
        <v>176324.281017481</v>
      </c>
      <c r="R102" s="0" t="n">
        <f aca="false">Picture!R106</f>
        <v>-59060.893543818</v>
      </c>
      <c r="S102" s="0" t="n">
        <f aca="false">Picture!S106</f>
        <v>-25.0911696770594</v>
      </c>
      <c r="T102" s="0" t="n">
        <f aca="false">Picture!T106</f>
        <v>46732.1953751433</v>
      </c>
      <c r="U102" s="0" t="n">
        <f aca="false">Picture!U106</f>
        <v>-2876.80404778958</v>
      </c>
      <c r="V102" s="0" t="n">
        <f aca="false">Picture!V106</f>
        <v>-5.79895599841449</v>
      </c>
      <c r="W102" s="0" t="n">
        <f aca="false">Picture!W106</f>
        <v>255182.064033628</v>
      </c>
      <c r="X102" s="0" t="n">
        <f aca="false">Picture!X106</f>
        <v>-24587.3834655285</v>
      </c>
      <c r="Y102" s="0" t="n">
        <f aca="false">Picture!Y106</f>
        <v>-8.78844480171576</v>
      </c>
      <c r="Z102" s="0" t="n">
        <f aca="false">Picture!Z106</f>
        <v>149772.193387032</v>
      </c>
      <c r="AA102" s="0" t="n">
        <f aca="false">Picture!AA106</f>
        <v>-27843.0563882589</v>
      </c>
      <c r="AB102" s="0" t="n">
        <f aca="false">Picture!AB106</f>
        <v>-15.676050577574</v>
      </c>
      <c r="AC102" s="0" t="n">
        <f aca="false">Picture!AC106</f>
        <v>105409.870646596</v>
      </c>
      <c r="AD102" s="0" t="n">
        <f aca="false">Picture!AD106</f>
        <v>3255.67292273045</v>
      </c>
      <c r="AE102" s="0" t="n">
        <f aca="false">Picture!AE106</f>
        <v>3.18701824816921</v>
      </c>
      <c r="AF102" s="0" t="n">
        <f aca="false">Picture!AF106</f>
        <v>80196.0071406364</v>
      </c>
      <c r="AG102" s="0" t="n">
        <f aca="false">Picture!AG106</f>
        <v>16191.756498456</v>
      </c>
      <c r="AH102" s="0" t="n">
        <f aca="false">Picture!AH106</f>
        <v>25.2979393337123</v>
      </c>
      <c r="AI102" s="0" t="n">
        <f aca="false">Picture!AI106</f>
        <v>3120</v>
      </c>
      <c r="AJ102" s="0" t="n">
        <f aca="false">Picture!AJ106</f>
        <v>2988</v>
      </c>
      <c r="AK102" s="0" t="n">
        <f aca="false">Picture!AK106</f>
        <v>2263.63636363636</v>
      </c>
      <c r="AL102" s="0" t="n">
        <f aca="false">Picture!AL106</f>
        <v>68266.5385240316</v>
      </c>
      <c r="AM102" s="0" t="n">
        <f aca="false">Picture!AM106</f>
        <v>-26779.9477616549</v>
      </c>
      <c r="AN102" s="0" t="n">
        <f aca="false">Picture!AN106</f>
        <v>-28.1756315337748</v>
      </c>
      <c r="AO102" s="0" t="n">
        <f aca="false">Picture!AO106</f>
        <v>19424.4247063398</v>
      </c>
      <c r="AP102" s="0" t="n">
        <f aca="false">Picture!AP106</f>
        <v>-931.408859729767</v>
      </c>
      <c r="AQ102" s="0" t="n">
        <f aca="false">Picture!AQ106</f>
        <v>-4.57563605394327</v>
      </c>
      <c r="AR102" s="0" t="n">
        <f aca="false">Picture!AR106</f>
        <v>201508.872606539</v>
      </c>
      <c r="AS102" s="0" t="n">
        <f aca="false">Picture!AS106</f>
        <v>-8898.80758767473</v>
      </c>
      <c r="AT102" s="0" t="n">
        <f aca="false">Picture!AT106</f>
        <v>-4.22931690490614</v>
      </c>
      <c r="AU102" s="0" t="n">
        <f aca="false">Picture!AU106</f>
        <v>96099.0019599429</v>
      </c>
      <c r="AV102" s="0" t="n">
        <f aca="false">Picture!AV106</f>
        <v>-12154.4805104052</v>
      </c>
      <c r="AW102" s="0" t="n">
        <f aca="false">Picture!AW106</f>
        <v>-11.2277963101413</v>
      </c>
      <c r="AX102" s="0" t="n">
        <f aca="false">Picture!AX106</f>
        <v>105409.870646596</v>
      </c>
      <c r="AY102" s="0" t="n">
        <f aca="false">Picture!AY106</f>
        <v>3255.67292273045</v>
      </c>
      <c r="AZ102" s="0" t="n">
        <f aca="false">Picture!AZ106</f>
        <v>3.18701824816921</v>
      </c>
      <c r="BA102" s="0" t="n">
        <f aca="false">Picture!BA106</f>
        <v>49588.5742268501</v>
      </c>
      <c r="BB102" s="0" t="n">
        <f aca="false">Picture!BB106</f>
        <v>11739.3466894624</v>
      </c>
      <c r="BC102" s="0" t="n">
        <f aca="false">Picture!BC106</f>
        <v>31.0160799922964</v>
      </c>
      <c r="BD102" s="0" t="n">
        <f aca="false">Picture!BD106</f>
        <v>2535.02999901772</v>
      </c>
      <c r="BE102" s="0" t="n">
        <f aca="false">Picture!BE106</f>
        <v>2460.72999858856</v>
      </c>
      <c r="BF102" s="0" t="n">
        <f aca="false">Picture!BF106</f>
        <v>3311.88423199932</v>
      </c>
      <c r="BG102" s="0" t="n">
        <f aca="false">Picture!BG106</f>
        <v>44914.6771402032</v>
      </c>
      <c r="BH102" s="0" t="n">
        <f aca="false">Picture!BH106</f>
        <v>-10771.0100936171</v>
      </c>
      <c r="BI102" s="0" t="n">
        <f aca="false">Picture!BI106</f>
        <v>-19.3425108473392</v>
      </c>
      <c r="BJ102" s="0" t="n">
        <f aca="false">Picture!BJ106</f>
        <v>11917.0367895207</v>
      </c>
      <c r="BK102" s="0" t="n">
        <f aca="false">Picture!BK106</f>
        <v>2645.07287170257</v>
      </c>
      <c r="BL102" s="0" t="n">
        <f aca="false">Picture!BL106</f>
        <v>28.5276441447261</v>
      </c>
      <c r="BM102" s="0" t="n">
        <f aca="false">Picture!BM106</f>
        <v>53673.1914270887</v>
      </c>
      <c r="BN102" s="0" t="n">
        <f aca="false">Picture!BN106</f>
        <v>-15688.5758778537</v>
      </c>
      <c r="BO102" s="0" t="n">
        <f aca="false">Picture!BO106</f>
        <v>-22.6184777110428</v>
      </c>
      <c r="BP102" s="0" t="n">
        <f aca="false">Picture!BP106</f>
        <v>53673.1914270887</v>
      </c>
      <c r="BQ102" s="0" t="n">
        <f aca="false">Picture!BQ106</f>
        <v>-15688.5758778537</v>
      </c>
      <c r="BR102" s="0" t="n">
        <f aca="false">Picture!BR106</f>
        <v>-22.618477711042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30607.4329137863</v>
      </c>
      <c r="BW102" s="0" t="n">
        <f aca="false">Picture!BW106</f>
        <v>4452.40980899357</v>
      </c>
      <c r="BX102" s="0" t="n">
        <f aca="false">Picture!BX106</f>
        <v>17.0231537978558</v>
      </c>
      <c r="BY102" s="0" t="n">
        <f aca="false">Picture!BY106</f>
        <v>584.970000982285</v>
      </c>
      <c r="BZ102" s="0" t="n">
        <f aca="false">Picture!BZ106</f>
        <v>527.270001411438</v>
      </c>
      <c r="CA102" s="0" t="n">
        <f aca="false">Picture!CA106</f>
        <v>913.812834199475</v>
      </c>
      <c r="CB102" s="0" t="n">
        <f aca="false">Picture!CB106</f>
        <v>23351.8613838285</v>
      </c>
      <c r="CC102" s="0" t="n">
        <f aca="false">Picture!CC106</f>
        <v>-16008.9376680378</v>
      </c>
      <c r="CD102" s="0" t="n">
        <f aca="false">Picture!CD106</f>
        <v>-40.6722883012171</v>
      </c>
      <c r="CE102" s="0" t="n">
        <f aca="false">Picture!CE106</f>
        <v>7507.38791681911</v>
      </c>
      <c r="CF102" s="0" t="n">
        <f aca="false">Picture!CF106</f>
        <v>-3576.48173143233</v>
      </c>
      <c r="CG102" s="0" t="n">
        <f aca="false">Picture!CG106</f>
        <v>-32.2674467034764</v>
      </c>
      <c r="CH102" s="0" t="n">
        <f aca="false">Picture!CH106</f>
        <v>2.65444797174522</v>
      </c>
      <c r="CI102" s="0" t="n">
        <f aca="false">Picture!CI106</f>
        <v>0.116612789816395</v>
      </c>
      <c r="CJ102" s="0" t="n">
        <f aca="false">Picture!CJ106</f>
        <v>4.59497096764835</v>
      </c>
      <c r="CK102" s="0" t="n">
        <f aca="false">Picture!CK106</f>
        <v>2.48501240422343</v>
      </c>
      <c r="CL102" s="0" t="n">
        <f aca="false">Picture!CL106</f>
        <v>0.0815462663093398</v>
      </c>
      <c r="CM102" s="0" t="n">
        <f aca="false">Picture!CM106</f>
        <v>3.39286104442943</v>
      </c>
      <c r="CN102" s="0" t="n">
        <f aca="false">Picture!CN106</f>
        <v>2.89519142802545</v>
      </c>
      <c r="CO102" s="0" t="n">
        <f aca="false">Picture!CO106</f>
        <v>0.123729123114808</v>
      </c>
      <c r="CP102" s="0" t="n">
        <f aca="false">Picture!CP106</f>
        <v>4.46439855579408</v>
      </c>
      <c r="CQ102" s="0" t="n">
        <f aca="false">Picture!CQ106</f>
        <v>2.32885235795728</v>
      </c>
      <c r="CR102" s="0" t="n">
        <f aca="false">Picture!CR106</f>
        <v>0.135436980162579</v>
      </c>
      <c r="CS102" s="0" t="n">
        <f aca="false">Picture!CS106</f>
        <v>6.1747073323955</v>
      </c>
      <c r="CT102" s="0" t="n">
        <f aca="false">Picture!CT106</f>
        <v>2.99150641025641</v>
      </c>
      <c r="CU102" s="0" t="n">
        <f aca="false">Picture!CU106</f>
        <v>1.49150641025641</v>
      </c>
      <c r="CV102" s="0" t="n">
        <f aca="false">Picture!CV106</f>
        <v>99.4337606837607</v>
      </c>
      <c r="CW102" s="0" t="n">
        <f aca="false">Picture!CW106</f>
        <v>2.58288005851374</v>
      </c>
      <c r="CX102" s="0" t="n">
        <f aca="false">Picture!CX106</f>
        <v>0.106353216124331</v>
      </c>
      <c r="CY102" s="0" t="n">
        <f aca="false">Picture!CY106</f>
        <v>4.29445036911932</v>
      </c>
      <c r="CZ102" s="0" t="n">
        <f aca="false">Picture!CZ106</f>
        <v>2.40584707560943</v>
      </c>
      <c r="DA102" s="0" t="n">
        <f aca="false">Picture!DA106</f>
        <v>-0.0312429733888222</v>
      </c>
      <c r="DB102" s="0" t="n">
        <f aca="false">Picture!DB106</f>
        <v>-1.28197862043154</v>
      </c>
      <c r="DC102" s="0" t="n">
        <f aca="false">Picture!DC106</f>
        <v>1</v>
      </c>
      <c r="DD102" s="0" t="n">
        <f aca="false">Picture!DD106</f>
        <v>-5.55111512312578E-016</v>
      </c>
      <c r="DE102" s="0" t="n">
        <f aca="false">Picture!DE106</f>
        <v>0</v>
      </c>
      <c r="DF102" s="0" t="n">
        <f aca="false">Picture!DF106</f>
        <v>0.999519349434911</v>
      </c>
      <c r="DG102" s="0" t="n">
        <f aca="false">Picture!DG106</f>
        <v>0.000324433403362856</v>
      </c>
      <c r="DH102" s="0" t="n">
        <f aca="false">Picture!DH106</f>
        <v>0</v>
      </c>
      <c r="DI102" s="0" t="n">
        <f aca="false">Picture!DI106</f>
        <v>0.997837487454999</v>
      </c>
      <c r="DJ102" s="0" t="n">
        <f aca="false">Picture!DJ106</f>
        <v>-0.000635361338614082</v>
      </c>
      <c r="DK102" s="0" t="n">
        <f aca="false">Picture!DK106</f>
        <v>0</v>
      </c>
      <c r="DL102" s="0" t="n">
        <f aca="false">Picture!DL106</f>
        <v>0.841404984421173</v>
      </c>
      <c r="DM102" s="0" t="n">
        <f aca="false">Picture!DM106</f>
        <v>-0.0630731519915753</v>
      </c>
      <c r="DN102" s="0" t="n">
        <f aca="false">Picture!DN106</f>
        <v>0</v>
      </c>
      <c r="DO102" s="0" t="n">
        <f aca="false">Picture!DO106</f>
        <v>0.0853133588139156</v>
      </c>
      <c r="DP102" s="0" t="n">
        <f aca="false">Picture!DP106</f>
        <v>0.0799776615438472</v>
      </c>
      <c r="DQ102" s="0" t="n">
        <f aca="false">Picture!DQ106</f>
        <v>0</v>
      </c>
      <c r="DR102" s="0" t="n">
        <f aca="false">Picture!DR106</f>
        <v>0.861224318130812</v>
      </c>
      <c r="DS102" s="0" t="n">
        <f aca="false">Picture!DS106</f>
        <v>0.0338563610172061</v>
      </c>
      <c r="DT102" s="0" t="n">
        <f aca="false">Picture!DT106</f>
        <v>0</v>
      </c>
      <c r="DU102" s="0" t="n">
        <f aca="false">Picture!DU106</f>
        <v>0.495108013326782</v>
      </c>
      <c r="DV102" s="0" t="n">
        <f aca="false">Picture!DV106</f>
        <v>0.0379259053319388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-2.22044604925031E-016</v>
      </c>
      <c r="DZ102" s="0" t="n">
        <f aca="false">Picture!DZ106</f>
        <v>0</v>
      </c>
      <c r="EA102" s="0" t="n">
        <f aca="false">Picture!EA106</f>
        <v>0.999519349434912</v>
      </c>
      <c r="EB102" s="0" t="n">
        <f aca="false">Picture!EB106</f>
        <v>0.000324433403362967</v>
      </c>
      <c r="EC102" s="0" t="n">
        <f aca="false">Picture!EC106</f>
        <v>0</v>
      </c>
      <c r="ED102" s="0" t="n">
        <f aca="false">Picture!ED106</f>
        <v>0.997837487455</v>
      </c>
      <c r="EE102" s="0" t="n">
        <f aca="false">Picture!EE106</f>
        <v>-0.000635361338613749</v>
      </c>
      <c r="EF102" s="0" t="n">
        <f aca="false">Picture!EF106</f>
        <v>0</v>
      </c>
      <c r="EG102" s="0" t="n">
        <f aca="false">Picture!EG106</f>
        <v>0.841404984421173</v>
      </c>
      <c r="EH102" s="0" t="n">
        <f aca="false">Picture!EH106</f>
        <v>-0.0630731519915753</v>
      </c>
      <c r="EI102" s="0" t="n">
        <f aca="false">Picture!EI106</f>
        <v>0</v>
      </c>
      <c r="EJ102" s="0" t="n">
        <f aca="false">Picture!EJ106</f>
        <v>0.0853133588139156</v>
      </c>
      <c r="EK102" s="0" t="n">
        <f aca="false">Picture!EK106</f>
        <v>0.0799776615438472</v>
      </c>
      <c r="EL102" s="0" t="n">
        <f aca="false">Picture!EL106</f>
        <v>0</v>
      </c>
      <c r="EM102" s="0" t="n">
        <f aca="false">Picture!EM106</f>
        <v>0.861224318130812</v>
      </c>
      <c r="EN102" s="0" t="n">
        <f aca="false">Picture!EN106</f>
        <v>0.0338563610172061</v>
      </c>
      <c r="EO102" s="0" t="n">
        <f aca="false">Picture!EO106</f>
        <v>0</v>
      </c>
      <c r="EP102" s="0" t="n">
        <f aca="false">Picture!EP106</f>
        <v>0.495108013326782</v>
      </c>
      <c r="EQ102" s="0" t="n">
        <f aca="false">Picture!EQ106</f>
        <v>0.0379259053319389</v>
      </c>
      <c r="ER102" s="0" t="n">
        <f aca="false">Picture!ER106</f>
        <v>0</v>
      </c>
      <c r="ES102" s="0" t="n">
        <f aca="false">Picture!ES106</f>
        <v>0.2663564672504</v>
      </c>
      <c r="ET102" s="0" t="n">
        <f aca="false">Picture!ET106</f>
        <v>-0.0632976938568325</v>
      </c>
      <c r="EU102" s="0" t="n">
        <f aca="false">Picture!EU106</f>
        <v>-19.2012421879433</v>
      </c>
      <c r="EV102" s="0" t="n">
        <f aca="false">Picture!EV106</f>
        <v>0.558519759127794</v>
      </c>
      <c r="EW102" s="0" t="n">
        <f aca="false">Picture!EW106</f>
        <v>-0.0822149841996687</v>
      </c>
      <c r="EX102" s="0" t="n">
        <f aca="false">Picture!EX106</f>
        <v>-12.8313604117532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617227524505306</v>
      </c>
      <c r="FC102" s="0" t="n">
        <f aca="false">Picture!FC106</f>
        <v>-0.0738043619171225</v>
      </c>
      <c r="FD102" s="0" t="n">
        <f aca="false">Picture!FD106</f>
        <v>-10.6803120618961</v>
      </c>
      <c r="FE102" s="0" t="n">
        <f aca="false">Picture!FE106</f>
        <v>0.230754666102157</v>
      </c>
      <c r="FF102" s="0" t="n">
        <f aca="false">Picture!FF106</f>
        <v>-0.54582675028511</v>
      </c>
      <c r="FG102" s="0" t="n">
        <f aca="false">Picture!FG106</f>
        <v>-70.2858372306087</v>
      </c>
      <c r="FH102" s="0" t="n">
        <f aca="false">Picture!FH106</f>
        <v>0.519916046839981</v>
      </c>
      <c r="FI102" s="0" t="n">
        <f aca="false">Picture!FI106</f>
        <v>-0.186922658168597</v>
      </c>
      <c r="FJ102" s="0" t="n">
        <f aca="false">Picture!FJ106</f>
        <v>-26.4448815329558</v>
      </c>
      <c r="FK102" s="0" t="n">
        <f aca="false">Picture!FK106</f>
        <v>0.629971027984134</v>
      </c>
      <c r="FL102" s="0" t="n">
        <f aca="false">Picture!FL106</f>
        <v>-0.565446657685599</v>
      </c>
      <c r="FM102" s="0" t="n">
        <f aca="false">Picture!FM106</f>
        <v>-47.301178865260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668317.66165087</v>
      </c>
      <c r="C103" s="0" t="n">
        <f aca="false">Picture!C107</f>
        <v>-43654.143848275</v>
      </c>
      <c r="D103" s="0" t="n">
        <f aca="false">Picture!D107</f>
        <v>-6.13144277780356</v>
      </c>
      <c r="E103" s="0" t="n">
        <f aca="false">Picture!E107</f>
        <v>381330.604855273</v>
      </c>
      <c r="F103" s="0" t="n">
        <f aca="false">Picture!F107</f>
        <v>-32370.3304564523</v>
      </c>
      <c r="G103" s="0" t="n">
        <f aca="false">Picture!G107</f>
        <v>-7.82457270299889</v>
      </c>
      <c r="H103" s="0" t="n">
        <f aca="false">Picture!H107</f>
        <v>286987.056795597</v>
      </c>
      <c r="I103" s="0" t="n">
        <f aca="false">Picture!I107</f>
        <v>-11283.8133918226</v>
      </c>
      <c r="J103" s="0" t="n">
        <f aca="false">Picture!J107</f>
        <v>-3.7830758949851</v>
      </c>
      <c r="K103" s="0" t="n">
        <f aca="false">Picture!K107</f>
        <v>149411.687132942</v>
      </c>
      <c r="L103" s="0" t="n">
        <f aca="false">Picture!L107</f>
        <v>5538.38713294148</v>
      </c>
      <c r="M103" s="0" t="n">
        <f aca="false">Picture!M107</f>
        <v>3.84948919149104</v>
      </c>
      <c r="N103" s="0" t="n">
        <f aca="false">Picture!N107</f>
        <v>34146.22</v>
      </c>
      <c r="O103" s="0" t="n">
        <f aca="false">Picture!O107</f>
        <v>34146.22</v>
      </c>
      <c r="P103" s="0" t="n">
        <f aca="false">Picture!P107</f>
        <v>0</v>
      </c>
      <c r="Q103" s="0" t="n">
        <f aca="false">Picture!Q107</f>
        <v>166060.874133534</v>
      </c>
      <c r="R103" s="0" t="n">
        <f aca="false">Picture!R107</f>
        <v>-91305.714612453</v>
      </c>
      <c r="S103" s="0" t="n">
        <f aca="false">Picture!S107</f>
        <v>-35.4769106034073</v>
      </c>
      <c r="T103" s="0" t="n">
        <f aca="false">Picture!T107</f>
        <v>40085.2344166017</v>
      </c>
      <c r="U103" s="0" t="n">
        <f aca="false">Picture!U107</f>
        <v>-33363.4055833983</v>
      </c>
      <c r="V103" s="0" t="n">
        <f aca="false">Picture!V107</f>
        <v>-45.4241298183307</v>
      </c>
      <c r="W103" s="0" t="n">
        <f aca="false">Picture!W107</f>
        <v>246508.568340182</v>
      </c>
      <c r="X103" s="0" t="n">
        <f aca="false">Picture!X107</f>
        <v>-29750.5372545719</v>
      </c>
      <c r="Y103" s="0" t="n">
        <f aca="false">Picture!Y107</f>
        <v>-10.7690702865784</v>
      </c>
      <c r="Z103" s="0" t="n">
        <f aca="false">Picture!Z107</f>
        <v>141030.693599343</v>
      </c>
      <c r="AA103" s="0" t="n">
        <f aca="false">Picture!AA107</f>
        <v>-20951.9934066534</v>
      </c>
      <c r="AB103" s="0" t="n">
        <f aca="false">Picture!AB107</f>
        <v>-12.9347116003069</v>
      </c>
      <c r="AC103" s="0" t="n">
        <f aca="false">Picture!AC107</f>
        <v>105477.874740839</v>
      </c>
      <c r="AD103" s="0" t="n">
        <f aca="false">Picture!AD107</f>
        <v>-8798.54384791851</v>
      </c>
      <c r="AE103" s="0" t="n">
        <f aca="false">Picture!AE107</f>
        <v>-7.69935211181365</v>
      </c>
      <c r="AF103" s="0" t="n">
        <f aca="false">Picture!AF107</f>
        <v>54698.279152751</v>
      </c>
      <c r="AG103" s="0" t="n">
        <f aca="false">Picture!AG107</f>
        <v>-2656.72084724903</v>
      </c>
      <c r="AH103" s="0" t="n">
        <f aca="false">Picture!AH107</f>
        <v>-4.63206494159015</v>
      </c>
      <c r="AI103" s="0" t="n">
        <f aca="false">Picture!AI107</f>
        <v>12442</v>
      </c>
      <c r="AJ103" s="0" t="n">
        <f aca="false">Picture!AJ107</f>
        <v>12442</v>
      </c>
      <c r="AK103" s="0" t="n">
        <f aca="false">Picture!AK107</f>
        <v>0</v>
      </c>
      <c r="AL103" s="0" t="n">
        <f aca="false">Picture!AL107</f>
        <v>63616.6107766628</v>
      </c>
      <c r="AM103" s="0" t="n">
        <f aca="false">Picture!AM107</f>
        <v>-38344.5192871094</v>
      </c>
      <c r="AN103" s="0" t="n">
        <f aca="false">Picture!AN107</f>
        <v>-37.606997159728</v>
      </c>
      <c r="AO103" s="0" t="n">
        <f aca="false">Picture!AO107</f>
        <v>16321.2434469461</v>
      </c>
      <c r="AP103" s="0" t="n">
        <f aca="false">Picture!AP107</f>
        <v>-14695.7565530539</v>
      </c>
      <c r="AQ103" s="0" t="n">
        <f aca="false">Picture!AQ107</f>
        <v>-47.3796838928776</v>
      </c>
      <c r="AR103" s="0" t="n">
        <f aca="false">Picture!AR107</f>
        <v>198873.251356899</v>
      </c>
      <c r="AS103" s="0" t="n">
        <f aca="false">Picture!AS107</f>
        <v>-10488.2804625902</v>
      </c>
      <c r="AT103" s="0" t="n">
        <f aca="false">Picture!AT107</f>
        <v>-5.00965023108119</v>
      </c>
      <c r="AU103" s="0" t="n">
        <f aca="false">Picture!AU107</f>
        <v>93395.3766160599</v>
      </c>
      <c r="AV103" s="0" t="n">
        <f aca="false">Picture!AV107</f>
        <v>-1689.73661467164</v>
      </c>
      <c r="AW103" s="0" t="n">
        <f aca="false">Picture!AW107</f>
        <v>-1.77707798545852</v>
      </c>
      <c r="AX103" s="0" t="n">
        <f aca="false">Picture!AX107</f>
        <v>105477.874740839</v>
      </c>
      <c r="AY103" s="0" t="n">
        <f aca="false">Picture!AY107</f>
        <v>-8798.54384791851</v>
      </c>
      <c r="AZ103" s="0" t="n">
        <f aca="false">Picture!AZ107</f>
        <v>-7.69935211181365</v>
      </c>
      <c r="BA103" s="0" t="n">
        <f aca="false">Picture!BA107</f>
        <v>35059.0202757508</v>
      </c>
      <c r="BB103" s="0" t="n">
        <f aca="false">Picture!BB107</f>
        <v>6586.13517622059</v>
      </c>
      <c r="BC103" s="0" t="n">
        <f aca="false">Picture!BC107</f>
        <v>23.1312533071306</v>
      </c>
      <c r="BD103" s="0" t="n">
        <f aca="false">Picture!BD107</f>
        <v>7865.05845594406</v>
      </c>
      <c r="BE103" s="0" t="n">
        <f aca="false">Picture!BE107</f>
        <v>7865.05845594406</v>
      </c>
      <c r="BF103" s="0" t="n">
        <f aca="false">Picture!BF107</f>
        <v>0</v>
      </c>
      <c r="BG103" s="0" t="n">
        <f aca="false">Picture!BG107</f>
        <v>43034.1559097418</v>
      </c>
      <c r="BH103" s="0" t="n">
        <f aca="false">Picture!BH107</f>
        <v>-15132.5238255736</v>
      </c>
      <c r="BI103" s="0" t="n">
        <f aca="false">Picture!BI107</f>
        <v>-26.0157944280701</v>
      </c>
      <c r="BJ103" s="0" t="n">
        <f aca="false">Picture!BJ107</f>
        <v>9753.15384599209</v>
      </c>
      <c r="BK103" s="0" t="n">
        <f aca="false">Picture!BK107</f>
        <v>-3026.38313529253</v>
      </c>
      <c r="BL103" s="0" t="n">
        <f aca="false">Picture!BL107</f>
        <v>-23.6814771906416</v>
      </c>
      <c r="BM103" s="0" t="n">
        <f aca="false">Picture!BM107</f>
        <v>47635.3169832834</v>
      </c>
      <c r="BN103" s="0" t="n">
        <f aca="false">Picture!BN107</f>
        <v>-19262.2567919818</v>
      </c>
      <c r="BO103" s="0" t="n">
        <f aca="false">Picture!BO107</f>
        <v>-28.7936552926286</v>
      </c>
      <c r="BP103" s="0" t="n">
        <f aca="false">Picture!BP107</f>
        <v>47635.3169832834</v>
      </c>
      <c r="BQ103" s="0" t="n">
        <f aca="false">Picture!BQ107</f>
        <v>-19262.2567919818</v>
      </c>
      <c r="BR103" s="0" t="n">
        <f aca="false">Picture!BR107</f>
        <v>-28.793655292628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9639.2588770002</v>
      </c>
      <c r="BW103" s="0" t="n">
        <f aca="false">Picture!BW107</f>
        <v>-9242.85602346962</v>
      </c>
      <c r="BX103" s="0" t="n">
        <f aca="false">Picture!BX107</f>
        <v>-32.0020055848448</v>
      </c>
      <c r="BY103" s="0" t="n">
        <f aca="false">Picture!BY107</f>
        <v>4576.94154405594</v>
      </c>
      <c r="BZ103" s="0" t="n">
        <f aca="false">Picture!BZ107</f>
        <v>4576.94154405594</v>
      </c>
      <c r="CA103" s="0" t="n">
        <f aca="false">Picture!CA107</f>
        <v>0</v>
      </c>
      <c r="CB103" s="0" t="n">
        <f aca="false">Picture!CB107</f>
        <v>20582.4548669211</v>
      </c>
      <c r="CC103" s="0" t="n">
        <f aca="false">Picture!CC107</f>
        <v>-23211.9954615358</v>
      </c>
      <c r="CD103" s="0" t="n">
        <f aca="false">Picture!CD107</f>
        <v>-53.0021390551694</v>
      </c>
      <c r="CE103" s="0" t="n">
        <f aca="false">Picture!CE107</f>
        <v>6568.08960095406</v>
      </c>
      <c r="CF103" s="0" t="n">
        <f aca="false">Picture!CF107</f>
        <v>-11669.3734177613</v>
      </c>
      <c r="CG103" s="0" t="n">
        <f aca="false">Picture!CG107</f>
        <v>-63.9857276518458</v>
      </c>
      <c r="CH103" s="0" t="n">
        <f aca="false">Picture!CH107</f>
        <v>2.711133597306</v>
      </c>
      <c r="CI103" s="0" t="n">
        <f aca="false">Picture!CI107</f>
        <v>0.133945041054246</v>
      </c>
      <c r="CJ103" s="0" t="n">
        <f aca="false">Picture!CJ107</f>
        <v>5.19733182616079</v>
      </c>
      <c r="CK103" s="0" t="n">
        <f aca="false">Picture!CK107</f>
        <v>2.70388377964447</v>
      </c>
      <c r="CL103" s="0" t="n">
        <f aca="false">Picture!CL107</f>
        <v>0.149901357458755</v>
      </c>
      <c r="CM103" s="0" t="n">
        <f aca="false">Picture!CM107</f>
        <v>5.86931829117559</v>
      </c>
      <c r="CN103" s="0" t="n">
        <f aca="false">Picture!CN107</f>
        <v>2.72082706919085</v>
      </c>
      <c r="CO103" s="0" t="n">
        <f aca="false">Picture!CO107</f>
        <v>0.110744657868564</v>
      </c>
      <c r="CP103" s="0" t="n">
        <f aca="false">Picture!CP107</f>
        <v>4.24295636751408</v>
      </c>
      <c r="CQ103" s="0" t="n">
        <f aca="false">Picture!CQ107</f>
        <v>2.73156101887032</v>
      </c>
      <c r="CR103" s="0" t="n">
        <f aca="false">Picture!CR107</f>
        <v>0.223090963949212</v>
      </c>
      <c r="CS103" s="0" t="n">
        <f aca="false">Picture!CS107</f>
        <v>8.89350716033277</v>
      </c>
      <c r="CT103" s="0" t="n">
        <f aca="false">Picture!CT107</f>
        <v>2.74443176338209</v>
      </c>
      <c r="CU103" s="0" t="n">
        <f aca="false">Picture!CU107</f>
        <v>2.74443176338209</v>
      </c>
      <c r="CV103" s="0" t="n">
        <f aca="false">Picture!CV107</f>
        <v>0</v>
      </c>
      <c r="CW103" s="0" t="n">
        <f aca="false">Picture!CW107</f>
        <v>2.61033827653158</v>
      </c>
      <c r="CX103" s="0" t="n">
        <f aca="false">Picture!CX107</f>
        <v>0.0861745232952647</v>
      </c>
      <c r="CY103" s="0" t="n">
        <f aca="false">Picture!CY107</f>
        <v>3.41398307398945</v>
      </c>
      <c r="CZ103" s="0" t="n">
        <f aca="false">Picture!CZ107</f>
        <v>2.45601596146168</v>
      </c>
      <c r="DA103" s="0" t="n">
        <f aca="false">Picture!DA107</f>
        <v>0.0880035811541116</v>
      </c>
      <c r="DB103" s="0" t="n">
        <f aca="false">Picture!DB107</f>
        <v>3.71634801768566</v>
      </c>
      <c r="DC103" s="0" t="n">
        <f aca="false">Picture!DC107</f>
        <v>1</v>
      </c>
      <c r="DD103" s="0" t="n">
        <f aca="false">Picture!DD107</f>
        <v>6.66133814775094E-016</v>
      </c>
      <c r="DE103" s="0" t="n">
        <f aca="false">Picture!DE107</f>
        <v>0</v>
      </c>
      <c r="DF103" s="0" t="n">
        <f aca="false">Picture!DF107</f>
        <v>0.996664799109872</v>
      </c>
      <c r="DG103" s="0" t="n">
        <f aca="false">Picture!DG107</f>
        <v>-0.000903266602909625</v>
      </c>
      <c r="DH103" s="0" t="n">
        <f aca="false">Picture!DH107</f>
        <v>0</v>
      </c>
      <c r="DI103" s="0" t="n">
        <f aca="false">Picture!DI107</f>
        <v>0.978167684782566</v>
      </c>
      <c r="DJ103" s="0" t="n">
        <f aca="false">Picture!DJ107</f>
        <v>-0.0218323152174332</v>
      </c>
      <c r="DK103" s="0" t="n">
        <f aca="false">Picture!DK107</f>
        <v>0</v>
      </c>
      <c r="DL103" s="0" t="n">
        <f aca="false">Picture!DL107</f>
        <v>0.797058801743865</v>
      </c>
      <c r="DM103" s="0" t="n">
        <f aca="false">Picture!DM107</f>
        <v>0.207565771781595</v>
      </c>
      <c r="DN103" s="0" t="n">
        <f aca="false">Picture!DN107</f>
        <v>0</v>
      </c>
      <c r="DO103" s="0" t="n">
        <f aca="false">Picture!DO107</f>
        <v>0.24781800752659</v>
      </c>
      <c r="DP103" s="0" t="n">
        <f aca="false">Picture!DP107</f>
        <v>0.24781800752659</v>
      </c>
      <c r="DQ103" s="0" t="n">
        <f aca="false">Picture!DQ107</f>
        <v>0</v>
      </c>
      <c r="DR103" s="0" t="n">
        <f aca="false">Picture!DR107</f>
        <v>0.816429365175063</v>
      </c>
      <c r="DS103" s="0" t="n">
        <f aca="false">Picture!DS107</f>
        <v>-0.0629724188742655</v>
      </c>
      <c r="DT103" s="0" t="n">
        <f aca="false">Picture!DT107</f>
        <v>0</v>
      </c>
      <c r="DU103" s="0" t="n">
        <f aca="false">Picture!DU107</f>
        <v>0.488651875491943</v>
      </c>
      <c r="DV103" s="0" t="n">
        <f aca="false">Picture!DV107</f>
        <v>0.0524176032981397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3.33066907387547E-016</v>
      </c>
      <c r="DZ103" s="0" t="n">
        <f aca="false">Picture!DZ107</f>
        <v>0</v>
      </c>
      <c r="EA103" s="0" t="n">
        <f aca="false">Picture!EA107</f>
        <v>0.996664799109871</v>
      </c>
      <c r="EB103" s="0" t="n">
        <f aca="false">Picture!EB107</f>
        <v>-0.000903266602910069</v>
      </c>
      <c r="EC103" s="0" t="n">
        <f aca="false">Picture!EC107</f>
        <v>0</v>
      </c>
      <c r="ED103" s="0" t="n">
        <f aca="false">Picture!ED107</f>
        <v>0.978167684782566</v>
      </c>
      <c r="EE103" s="0" t="n">
        <f aca="false">Picture!EE107</f>
        <v>-0.0218323152174337</v>
      </c>
      <c r="EF103" s="0" t="n">
        <f aca="false">Picture!EF107</f>
        <v>0</v>
      </c>
      <c r="EG103" s="0" t="n">
        <f aca="false">Picture!EG107</f>
        <v>0.797058801743865</v>
      </c>
      <c r="EH103" s="0" t="n">
        <f aca="false">Picture!EH107</f>
        <v>0.207565771781595</v>
      </c>
      <c r="EI103" s="0" t="n">
        <f aca="false">Picture!EI107</f>
        <v>0</v>
      </c>
      <c r="EJ103" s="0" t="n">
        <f aca="false">Picture!EJ107</f>
        <v>0.24781800752659</v>
      </c>
      <c r="EK103" s="0" t="n">
        <f aca="false">Picture!EK107</f>
        <v>0.24781800752659</v>
      </c>
      <c r="EL103" s="0" t="n">
        <f aca="false">Picture!EL107</f>
        <v>0</v>
      </c>
      <c r="EM103" s="0" t="n">
        <f aca="false">Picture!EM107</f>
        <v>0.816429365175063</v>
      </c>
      <c r="EN103" s="0" t="n">
        <f aca="false">Picture!EN107</f>
        <v>-0.0629724188742656</v>
      </c>
      <c r="EO103" s="0" t="n">
        <f aca="false">Picture!EO107</f>
        <v>0</v>
      </c>
      <c r="EP103" s="0" t="n">
        <f aca="false">Picture!EP107</f>
        <v>0.488651875491943</v>
      </c>
      <c r="EQ103" s="0" t="n">
        <f aca="false">Picture!EQ107</f>
        <v>0.0524176032981399</v>
      </c>
      <c r="ER103" s="0" t="n">
        <f aca="false">Picture!ER107</f>
        <v>0</v>
      </c>
      <c r="ES103" s="0" t="n">
        <f aca="false">Picture!ES107</f>
        <v>0.239526012966906</v>
      </c>
      <c r="ET103" s="0" t="n">
        <f aca="false">Picture!ET107</f>
        <v>-0.0800053412120652</v>
      </c>
      <c r="EU103" s="0" t="n">
        <f aca="false">Picture!EU107</f>
        <v>-25.0383382305743</v>
      </c>
      <c r="EV103" s="0" t="n">
        <f aca="false">Picture!EV107</f>
        <v>0.510039347869519</v>
      </c>
      <c r="EW103" s="0" t="n">
        <f aca="false">Picture!EW107</f>
        <v>-0.193515304402208</v>
      </c>
      <c r="EX103" s="0" t="n">
        <f aca="false">Picture!EX107</f>
        <v>-27.5053691674642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.560177059214174</v>
      </c>
      <c r="FC103" s="0" t="n">
        <f aca="false">Picture!FC107</f>
        <v>-0.454195555275333</v>
      </c>
      <c r="FD103" s="0" t="n">
        <f aca="false">Picture!FD107</f>
        <v>-44.7760072371346</v>
      </c>
      <c r="FE103" s="0" t="n">
        <f aca="false">Picture!FE107</f>
        <v>0.581933569813062</v>
      </c>
      <c r="FF103" s="0" t="n">
        <f aca="false">Picture!FF107</f>
        <v>0.581933569813062</v>
      </c>
      <c r="FG103" s="0" t="n">
        <f aca="false">Picture!FG107</f>
        <v>0</v>
      </c>
      <c r="FH103" s="0" t="n">
        <f aca="false">Picture!FH107</f>
        <v>0.478281830601951</v>
      </c>
      <c r="FI103" s="0" t="n">
        <f aca="false">Picture!FI107</f>
        <v>-0.274631186399215</v>
      </c>
      <c r="FJ103" s="0" t="n">
        <f aca="false">Picture!FJ107</f>
        <v>-36.4758186135584</v>
      </c>
      <c r="FK103" s="0" t="n">
        <f aca="false">Picture!FK107</f>
        <v>0.673432379378811</v>
      </c>
      <c r="FL103" s="0" t="n">
        <f aca="false">Picture!FL107</f>
        <v>-0.753650858881213</v>
      </c>
      <c r="FM103" s="0" t="n">
        <f aca="false">Picture!FM107</f>
        <v>-52.8105746515602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704801.506971665</v>
      </c>
      <c r="C104" s="0" t="n">
        <f aca="false">Picture!C108</f>
        <v>-43294.7938615715</v>
      </c>
      <c r="D104" s="0" t="n">
        <f aca="false">Picture!D108</f>
        <v>-5.78732895929967</v>
      </c>
      <c r="E104" s="0" t="n">
        <f aca="false">Picture!E108</f>
        <v>446292.002024096</v>
      </c>
      <c r="F104" s="0" t="n">
        <f aca="false">Picture!F108</f>
        <v>-47697.3865552771</v>
      </c>
      <c r="G104" s="0" t="n">
        <f aca="false">Picture!G108</f>
        <v>-9.65554881501532</v>
      </c>
      <c r="H104" s="0" t="n">
        <f aca="false">Picture!H108</f>
        <v>258509.504947568</v>
      </c>
      <c r="I104" s="0" t="n">
        <f aca="false">Picture!I108</f>
        <v>4402.59269370555</v>
      </c>
      <c r="J104" s="0" t="n">
        <f aca="false">Picture!J108</f>
        <v>1.73257494440261</v>
      </c>
      <c r="K104" s="0" t="n">
        <f aca="false">Picture!K108</f>
        <v>190451.354050815</v>
      </c>
      <c r="L104" s="0" t="n">
        <f aca="false">Picture!L108</f>
        <v>38504.6012851727</v>
      </c>
      <c r="M104" s="0" t="n">
        <f aca="false">Picture!M108</f>
        <v>25.340851702544</v>
      </c>
      <c r="N104" s="0" t="n">
        <f aca="false">Picture!N108</f>
        <v>16201.13</v>
      </c>
      <c r="O104" s="0" t="n">
        <f aca="false">Picture!O108</f>
        <v>16201.13</v>
      </c>
      <c r="P104" s="0" t="n">
        <f aca="false">Picture!P108</f>
        <v>0</v>
      </c>
      <c r="Q104" s="0" t="n">
        <f aca="false">Picture!Q108</f>
        <v>198111.126986178</v>
      </c>
      <c r="R104" s="0" t="n">
        <f aca="false">Picture!R108</f>
        <v>-47208.7589371586</v>
      </c>
      <c r="S104" s="0" t="n">
        <f aca="false">Picture!S108</f>
        <v>-19.2437554580926</v>
      </c>
      <c r="T104" s="0" t="n">
        <f aca="false">Picture!T108</f>
        <v>60132.0382167721</v>
      </c>
      <c r="U104" s="0" t="n">
        <f aca="false">Picture!U108</f>
        <v>20715.3721611166</v>
      </c>
      <c r="V104" s="0" t="n">
        <f aca="false">Picture!V108</f>
        <v>52.5548561917108</v>
      </c>
      <c r="W104" s="0" t="n">
        <f aca="false">Picture!W108</f>
        <v>271813.514157772</v>
      </c>
      <c r="X104" s="0" t="n">
        <f aca="false">Picture!X108</f>
        <v>-22148.7302966118</v>
      </c>
      <c r="Y104" s="0" t="n">
        <f aca="false">Picture!Y108</f>
        <v>-7.53454932204695</v>
      </c>
      <c r="Z104" s="0" t="n">
        <f aca="false">Picture!Z108</f>
        <v>180860.265961409</v>
      </c>
      <c r="AA104" s="0" t="n">
        <f aca="false">Picture!AA108</f>
        <v>-23843.0161743164</v>
      </c>
      <c r="AB104" s="0" t="n">
        <f aca="false">Picture!AB108</f>
        <v>-11.647598380229</v>
      </c>
      <c r="AC104" s="0" t="n">
        <f aca="false">Picture!AC108</f>
        <v>90953.2481963635</v>
      </c>
      <c r="AD104" s="0" t="n">
        <f aca="false">Picture!AD108</f>
        <v>1694.28587770462</v>
      </c>
      <c r="AE104" s="0" t="n">
        <f aca="false">Picture!AE108</f>
        <v>1.89816891625508</v>
      </c>
      <c r="AF104" s="0" t="n">
        <f aca="false">Picture!AF108</f>
        <v>86294.2221525908</v>
      </c>
      <c r="AG104" s="0" t="n">
        <f aca="false">Picture!AG108</f>
        <v>10545.9188636541</v>
      </c>
      <c r="AH104" s="0" t="n">
        <f aca="false">Picture!AH108</f>
        <v>13.9223169440871</v>
      </c>
      <c r="AI104" s="0" t="n">
        <f aca="false">Picture!AI108</f>
        <v>14714</v>
      </c>
      <c r="AJ104" s="0" t="n">
        <f aca="false">Picture!AJ108</f>
        <v>14714</v>
      </c>
      <c r="AK104" s="0" t="n">
        <f aca="false">Picture!AK108</f>
        <v>0</v>
      </c>
      <c r="AL104" s="0" t="n">
        <f aca="false">Picture!AL108</f>
        <v>81740.8881794214</v>
      </c>
      <c r="AM104" s="0" t="n">
        <f aca="false">Picture!AM108</f>
        <v>-15000.6127911806</v>
      </c>
      <c r="AN104" s="0" t="n">
        <f aca="false">Picture!AN108</f>
        <v>-15.5058714622787</v>
      </c>
      <c r="AO104" s="0" t="n">
        <f aca="false">Picture!AO108</f>
        <v>29248.4480210543</v>
      </c>
      <c r="AP104" s="0" t="n">
        <f aca="false">Picture!AP108</f>
        <v>9464.49795341492</v>
      </c>
      <c r="AQ104" s="0" t="n">
        <f aca="false">Picture!AQ108</f>
        <v>47.8392733557088</v>
      </c>
      <c r="AR104" s="0" t="n">
        <f aca="false">Picture!AR108</f>
        <v>196891.925908891</v>
      </c>
      <c r="AS104" s="0" t="n">
        <f aca="false">Picture!AS108</f>
        <v>-9848.38123581096</v>
      </c>
      <c r="AT104" s="0" t="n">
        <f aca="false">Picture!AT108</f>
        <v>-4.76364835277034</v>
      </c>
      <c r="AU104" s="0" t="n">
        <f aca="false">Picture!AU108</f>
        <v>105938.677712528</v>
      </c>
      <c r="AV104" s="0" t="n">
        <f aca="false">Picture!AV108</f>
        <v>-11542.6671135156</v>
      </c>
      <c r="AW104" s="0" t="n">
        <f aca="false">Picture!AW108</f>
        <v>-9.82510638655609</v>
      </c>
      <c r="AX104" s="0" t="n">
        <f aca="false">Picture!AX108</f>
        <v>90953.2481963635</v>
      </c>
      <c r="AY104" s="0" t="n">
        <f aca="false">Picture!AY108</f>
        <v>1694.28587770462</v>
      </c>
      <c r="AZ104" s="0" t="n">
        <f aca="false">Picture!AZ108</f>
        <v>1.89816891625508</v>
      </c>
      <c r="BA104" s="0" t="n">
        <f aca="false">Picture!BA108</f>
        <v>43293.774261073</v>
      </c>
      <c r="BB104" s="0" t="n">
        <f aca="false">Picture!BB108</f>
        <v>2361.77345851961</v>
      </c>
      <c r="BC104" s="0" t="n">
        <f aca="false">Picture!BC108</f>
        <v>5.76999270060671</v>
      </c>
      <c r="BD104" s="0" t="n">
        <f aca="false">Picture!BD108</f>
        <v>2553.45508652926</v>
      </c>
      <c r="BE104" s="0" t="n">
        <f aca="false">Picture!BE108</f>
        <v>2553.45508652926</v>
      </c>
      <c r="BF104" s="0" t="n">
        <f aca="false">Picture!BF108</f>
        <v>0</v>
      </c>
      <c r="BG104" s="0" t="n">
        <f aca="false">Picture!BG108</f>
        <v>46584.1684890533</v>
      </c>
      <c r="BH104" s="0" t="n">
        <f aca="false">Picture!BH108</f>
        <v>-7777.09362570359</v>
      </c>
      <c r="BI104" s="0" t="n">
        <f aca="false">Picture!BI108</f>
        <v>-14.3063154223427</v>
      </c>
      <c r="BJ104" s="0" t="n">
        <f aca="false">Picture!BJ108</f>
        <v>11380.2067283276</v>
      </c>
      <c r="BK104" s="0" t="n">
        <f aca="false">Picture!BK108</f>
        <v>2582.53405058781</v>
      </c>
      <c r="BL104" s="0" t="n">
        <f aca="false">Picture!BL108</f>
        <v>29.3547412501745</v>
      </c>
      <c r="BM104" s="0" t="n">
        <f aca="false">Picture!BM108</f>
        <v>74921.5882488807</v>
      </c>
      <c r="BN104" s="0" t="n">
        <f aca="false">Picture!BN108</f>
        <v>-12300.3490608008</v>
      </c>
      <c r="BO104" s="0" t="n">
        <f aca="false">Picture!BO108</f>
        <v>-14.1023570906576</v>
      </c>
      <c r="BP104" s="0" t="n">
        <f aca="false">Picture!BP108</f>
        <v>74921.5882488807</v>
      </c>
      <c r="BQ104" s="0" t="n">
        <f aca="false">Picture!BQ108</f>
        <v>-12300.3490608008</v>
      </c>
      <c r="BR104" s="0" t="n">
        <f aca="false">Picture!BR108</f>
        <v>-14.102357090657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43000.4478915178</v>
      </c>
      <c r="BW104" s="0" t="n">
        <f aca="false">Picture!BW108</f>
        <v>8184.14540513453</v>
      </c>
      <c r="BX104" s="0" t="n">
        <f aca="false">Picture!BX108</f>
        <v>23.5066472332476</v>
      </c>
      <c r="BY104" s="0" t="n">
        <f aca="false">Picture!BY108</f>
        <v>12160.5449134707</v>
      </c>
      <c r="BZ104" s="0" t="n">
        <f aca="false">Picture!BZ108</f>
        <v>12160.5449134707</v>
      </c>
      <c r="CA104" s="0" t="n">
        <f aca="false">Picture!CA108</f>
        <v>0</v>
      </c>
      <c r="CB104" s="0" t="n">
        <f aca="false">Picture!CB108</f>
        <v>35156.7196903682</v>
      </c>
      <c r="CC104" s="0" t="n">
        <f aca="false">Picture!CC108</f>
        <v>-7223.51916547702</v>
      </c>
      <c r="CD104" s="0" t="n">
        <f aca="false">Picture!CD108</f>
        <v>-17.0445456667848</v>
      </c>
      <c r="CE104" s="0" t="n">
        <f aca="false">Picture!CE108</f>
        <v>17868.2412927267</v>
      </c>
      <c r="CF104" s="0" t="n">
        <f aca="false">Picture!CF108</f>
        <v>6881.96390282711</v>
      </c>
      <c r="CG104" s="0" t="n">
        <f aca="false">Picture!CG108</f>
        <v>62.641454048431</v>
      </c>
      <c r="CH104" s="0" t="n">
        <f aca="false">Picture!CH108</f>
        <v>2.59295976933129</v>
      </c>
      <c r="CI104" s="0" t="n">
        <f aca="false">Picture!CI108</f>
        <v>0.0480877153647725</v>
      </c>
      <c r="CJ104" s="0" t="n">
        <f aca="false">Picture!CJ108</f>
        <v>1.88959265318747</v>
      </c>
      <c r="CK104" s="0" t="n">
        <f aca="false">Picture!CK108</f>
        <v>2.46760668879766</v>
      </c>
      <c r="CL104" s="0" t="n">
        <f aca="false">Picture!CL108</f>
        <v>0.0544094824536923</v>
      </c>
      <c r="CM104" s="0" t="n">
        <f aca="false">Picture!CM108</f>
        <v>2.25466374279968</v>
      </c>
      <c r="CN104" s="0" t="n">
        <f aca="false">Picture!CN108</f>
        <v>2.84222400050474</v>
      </c>
      <c r="CO104" s="0" t="n">
        <f aca="false">Picture!CO108</f>
        <v>-0.00462639583629176</v>
      </c>
      <c r="CP104" s="0" t="n">
        <f aca="false">Picture!CP108</f>
        <v>-0.162509271377166</v>
      </c>
      <c r="CQ104" s="0" t="n">
        <f aca="false">Picture!CQ108</f>
        <v>2.20700006674893</v>
      </c>
      <c r="CR104" s="0" t="n">
        <f aca="false">Picture!CR108</f>
        <v>0.201057409709447</v>
      </c>
      <c r="CS104" s="0" t="n">
        <f aca="false">Picture!CS108</f>
        <v>10.0230885964697</v>
      </c>
      <c r="CT104" s="0" t="n">
        <f aca="false">Picture!CT108</f>
        <v>1.10106904988446</v>
      </c>
      <c r="CU104" s="0" t="n">
        <f aca="false">Picture!CU108</f>
        <v>1.10106904988446</v>
      </c>
      <c r="CV104" s="0" t="n">
        <f aca="false">Picture!CV108</f>
        <v>0</v>
      </c>
      <c r="CW104" s="0" t="n">
        <f aca="false">Picture!CW108</f>
        <v>2.42364783890437</v>
      </c>
      <c r="CX104" s="0" t="n">
        <f aca="false">Picture!CX108</f>
        <v>-0.112180977705425</v>
      </c>
      <c r="CY104" s="0" t="n">
        <f aca="false">Picture!CY108</f>
        <v>-4.42383874536937</v>
      </c>
      <c r="CZ104" s="0" t="n">
        <f aca="false">Picture!CZ108</f>
        <v>2.05590526285314</v>
      </c>
      <c r="DA104" s="0" t="n">
        <f aca="false">Picture!DA108</f>
        <v>0.0635495441572398</v>
      </c>
      <c r="DB104" s="0" t="n">
        <f aca="false">Picture!DB108</f>
        <v>3.18966856976906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.00336288701989473</v>
      </c>
      <c r="DH104" s="0" t="n">
        <f aca="false">Picture!DH108</f>
        <v>0</v>
      </c>
      <c r="DI104" s="0" t="n">
        <f aca="false">Picture!DI108</f>
        <v>0.985302930890287</v>
      </c>
      <c r="DJ104" s="0" t="n">
        <f aca="false">Picture!DJ108</f>
        <v>-0.0146970691097126</v>
      </c>
      <c r="DK104" s="0" t="n">
        <f aca="false">Picture!DK108</f>
        <v>0</v>
      </c>
      <c r="DL104" s="0" t="n">
        <f aca="false">Picture!DL108</f>
        <v>0.806414049801931</v>
      </c>
      <c r="DM104" s="0" t="n">
        <f aca="false">Picture!DM108</f>
        <v>-0.0167612133242903</v>
      </c>
      <c r="DN104" s="0" t="n">
        <f aca="false">Picture!DN108</f>
        <v>0</v>
      </c>
      <c r="DO104" s="0" t="n">
        <f aca="false">Picture!DO108</f>
        <v>0.194012064787672</v>
      </c>
      <c r="DP104" s="0" t="n">
        <f aca="false">Picture!DP108</f>
        <v>0.194012064787672</v>
      </c>
      <c r="DQ104" s="0" t="n">
        <f aca="false">Picture!DQ108</f>
        <v>0</v>
      </c>
      <c r="DR104" s="0" t="n">
        <f aca="false">Picture!DR108</f>
        <v>0.874225457839362</v>
      </c>
      <c r="DS104" s="0" t="n">
        <f aca="false">Picture!DS108</f>
        <v>0.0561817475490202</v>
      </c>
      <c r="DT104" s="0" t="n">
        <f aca="false">Picture!DT108</f>
        <v>0</v>
      </c>
      <c r="DU104" s="0" t="n">
        <f aca="false">Picture!DU108</f>
        <v>0.526065717947682</v>
      </c>
      <c r="DV104" s="0" t="n">
        <f aca="false">Picture!DV108</f>
        <v>0.0510904759604092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.00336288701989473</v>
      </c>
      <c r="EC104" s="0" t="n">
        <f aca="false">Picture!EC108</f>
        <v>0</v>
      </c>
      <c r="ED104" s="0" t="n">
        <f aca="false">Picture!ED108</f>
        <v>0.985302930890287</v>
      </c>
      <c r="EE104" s="0" t="n">
        <f aca="false">Picture!EE108</f>
        <v>-0.0146970691097126</v>
      </c>
      <c r="EF104" s="0" t="n">
        <f aca="false">Picture!EF108</f>
        <v>0</v>
      </c>
      <c r="EG104" s="0" t="n">
        <f aca="false">Picture!EG108</f>
        <v>0.806414049801931</v>
      </c>
      <c r="EH104" s="0" t="n">
        <f aca="false">Picture!EH108</f>
        <v>-0.0167612133242903</v>
      </c>
      <c r="EI104" s="0" t="n">
        <f aca="false">Picture!EI108</f>
        <v>0</v>
      </c>
      <c r="EJ104" s="0" t="n">
        <f aca="false">Picture!EJ108</f>
        <v>0.194012064787672</v>
      </c>
      <c r="EK104" s="0" t="n">
        <f aca="false">Picture!EK108</f>
        <v>0.194012064787672</v>
      </c>
      <c r="EL104" s="0" t="n">
        <f aca="false">Picture!EL108</f>
        <v>0</v>
      </c>
      <c r="EM104" s="0" t="n">
        <f aca="false">Picture!EM108</f>
        <v>0.874225457839362</v>
      </c>
      <c r="EN104" s="0" t="n">
        <f aca="false">Picture!EN108</f>
        <v>0.0561817475490202</v>
      </c>
      <c r="EO104" s="0" t="n">
        <f aca="false">Picture!EO108</f>
        <v>0</v>
      </c>
      <c r="EP104" s="0" t="n">
        <f aca="false">Picture!EP108</f>
        <v>0.526065717947682</v>
      </c>
      <c r="EQ104" s="0" t="n">
        <f aca="false">Picture!EQ108</f>
        <v>0.0510904759604092</v>
      </c>
      <c r="ER104" s="0" t="n">
        <f aca="false">Picture!ER108</f>
        <v>0</v>
      </c>
      <c r="ES104" s="0" t="n">
        <f aca="false">Picture!ES108</f>
        <v>0.380521384526196</v>
      </c>
      <c r="ET104" s="0" t="n">
        <f aca="false">Picture!ET108</f>
        <v>-0.0413699172441583</v>
      </c>
      <c r="EU104" s="0" t="n">
        <f aca="false">Picture!EU108</f>
        <v>-9.80582369690024</v>
      </c>
      <c r="EV104" s="0" t="n">
        <f aca="false">Picture!EV108</f>
        <v>0.707216569685584</v>
      </c>
      <c r="EW104" s="0" t="n">
        <f aca="false">Picture!EW108</f>
        <v>-0.0352156644604614</v>
      </c>
      <c r="EX104" s="0" t="n">
        <f aca="false">Picture!EX108</f>
        <v>-4.74328333830587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993224744791564</v>
      </c>
      <c r="FC104" s="0" t="n">
        <f aca="false">Picture!FC108</f>
        <v>0.142635919331281</v>
      </c>
      <c r="FD104" s="0" t="n">
        <f aca="false">Picture!FD108</f>
        <v>16.7690798493733</v>
      </c>
      <c r="FE104" s="0" t="n">
        <f aca="false">Picture!FE108</f>
        <v>4.76238841153842</v>
      </c>
      <c r="FF104" s="0" t="n">
        <f aca="false">Picture!FF108</f>
        <v>4.76238841153842</v>
      </c>
      <c r="FG104" s="0" t="n">
        <f aca="false">Picture!FG108</f>
        <v>0</v>
      </c>
      <c r="FH104" s="0" t="n">
        <f aca="false">Picture!FH108</f>
        <v>0.75469243802494</v>
      </c>
      <c r="FI104" s="0" t="n">
        <f aca="false">Picture!FI108</f>
        <v>-0.0249112210361818</v>
      </c>
      <c r="FJ104" s="0" t="n">
        <f aca="false">Picture!FJ108</f>
        <v>-3.19536994813268</v>
      </c>
      <c r="FK104" s="0" t="n">
        <f aca="false">Picture!FK108</f>
        <v>1.57011570345635</v>
      </c>
      <c r="FL104" s="0" t="n">
        <f aca="false">Picture!FL108</f>
        <v>0.321344830484736</v>
      </c>
      <c r="FM104" s="0" t="n">
        <f aca="false">Picture!FM108</f>
        <v>25.7328896309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711555.241252922</v>
      </c>
      <c r="C105" s="0" t="n">
        <f aca="false">Picture!C109</f>
        <v>-31835.5206571101</v>
      </c>
      <c r="D105" s="0" t="n">
        <f aca="false">Picture!D109</f>
        <v>-4.28247461339357</v>
      </c>
      <c r="E105" s="0" t="n">
        <f aca="false">Picture!E109</f>
        <v>459403.79272608</v>
      </c>
      <c r="F105" s="0" t="n">
        <f aca="false">Picture!F109</f>
        <v>-1388.0500878251</v>
      </c>
      <c r="G105" s="0" t="n">
        <f aca="false">Picture!G109</f>
        <v>-0.301231479999458</v>
      </c>
      <c r="H105" s="0" t="n">
        <f aca="false">Picture!H109</f>
        <v>252151.448526841</v>
      </c>
      <c r="I105" s="0" t="n">
        <f aca="false">Picture!I109</f>
        <v>-30447.4705692852</v>
      </c>
      <c r="J105" s="0" t="n">
        <f aca="false">Picture!J109</f>
        <v>-10.7740930739117</v>
      </c>
      <c r="K105" s="0" t="n">
        <f aca="false">Picture!K109</f>
        <v>221149.326313671</v>
      </c>
      <c r="L105" s="0" t="n">
        <f aca="false">Picture!L109</f>
        <v>102863.876313671</v>
      </c>
      <c r="M105" s="0" t="n">
        <f aca="false">Picture!M109</f>
        <v>86.96240857491</v>
      </c>
      <c r="N105" s="0" t="n">
        <f aca="false">Picture!N109</f>
        <v>57358.18</v>
      </c>
      <c r="O105" s="0" t="n">
        <f aca="false">Picture!O109</f>
        <v>10486.73</v>
      </c>
      <c r="P105" s="0" t="n">
        <f aca="false">Picture!P109</f>
        <v>22.3733850776965</v>
      </c>
      <c r="Q105" s="0" t="n">
        <f aca="false">Picture!Q109</f>
        <v>196599.69663698</v>
      </c>
      <c r="R105" s="0" t="n">
        <f aca="false">Picture!R109</f>
        <v>-52689.5001513505</v>
      </c>
      <c r="S105" s="0" t="n">
        <f aca="false">Picture!S109</f>
        <v>-21.1358939056187</v>
      </c>
      <c r="T105" s="0" t="n">
        <f aca="false">Picture!T109</f>
        <v>67470.6024046409</v>
      </c>
      <c r="U105" s="0" t="n">
        <f aca="false">Picture!U109</f>
        <v>5715.50240464092</v>
      </c>
      <c r="V105" s="0" t="n">
        <f aca="false">Picture!V109</f>
        <v>9.25510994985178</v>
      </c>
      <c r="W105" s="0" t="n">
        <f aca="false">Picture!W109</f>
        <v>263857.956017733</v>
      </c>
      <c r="X105" s="0" t="n">
        <f aca="false">Picture!X109</f>
        <v>-19274.3290224075</v>
      </c>
      <c r="Y105" s="0" t="n">
        <f aca="false">Picture!Y109</f>
        <v>-6.80753486649358</v>
      </c>
      <c r="Z105" s="0" t="n">
        <f aca="false">Picture!Z109</f>
        <v>171159.518725753</v>
      </c>
      <c r="AA105" s="0" t="n">
        <f aca="false">Picture!AA109</f>
        <v>-4485.81095647812</v>
      </c>
      <c r="AB105" s="0" t="n">
        <f aca="false">Picture!AB109</f>
        <v>-2.55390277930739</v>
      </c>
      <c r="AC105" s="0" t="n">
        <f aca="false">Picture!AC109</f>
        <v>92698.4372919798</v>
      </c>
      <c r="AD105" s="0" t="n">
        <f aca="false">Picture!AD109</f>
        <v>-14788.5180659294</v>
      </c>
      <c r="AE105" s="0" t="n">
        <f aca="false">Picture!AE109</f>
        <v>-13.7584305152999</v>
      </c>
      <c r="AF105" s="0" t="n">
        <f aca="false">Picture!AF109</f>
        <v>82590.6064889431</v>
      </c>
      <c r="AG105" s="0" t="n">
        <f aca="false">Picture!AG109</f>
        <v>40649.6064889431</v>
      </c>
      <c r="AH105" s="0" t="n">
        <f aca="false">Picture!AH109</f>
        <v>96.9209281823111</v>
      </c>
      <c r="AI105" s="0" t="n">
        <f aca="false">Picture!AI109</f>
        <v>22285</v>
      </c>
      <c r="AJ105" s="0" t="n">
        <f aca="false">Picture!AJ109</f>
        <v>12507</v>
      </c>
      <c r="AK105" s="0" t="n">
        <f aca="false">Picture!AK109</f>
        <v>127.909592963796</v>
      </c>
      <c r="AL105" s="0" t="n">
        <f aca="false">Picture!AL109</f>
        <v>73217.9068061113</v>
      </c>
      <c r="AM105" s="0" t="n">
        <f aca="false">Picture!AM109</f>
        <v>-20662.8017839193</v>
      </c>
      <c r="AN105" s="0" t="n">
        <f aca="false">Picture!AN109</f>
        <v>-22.0096355196381</v>
      </c>
      <c r="AO105" s="0" t="n">
        <f aca="false">Picture!AO109</f>
        <v>24149.3843430281</v>
      </c>
      <c r="AP105" s="0" t="n">
        <f aca="false">Picture!AP109</f>
        <v>4057.38434302807</v>
      </c>
      <c r="AQ105" s="0" t="n">
        <f aca="false">Picture!AQ109</f>
        <v>20.1940291809082</v>
      </c>
      <c r="AR105" s="0" t="n">
        <f aca="false">Picture!AR109</f>
        <v>194226.958843284</v>
      </c>
      <c r="AS105" s="0" t="n">
        <f aca="false">Picture!AS109</f>
        <v>-11645.4631801246</v>
      </c>
      <c r="AT105" s="0" t="n">
        <f aca="false">Picture!AT109</f>
        <v>-5.65664068342309</v>
      </c>
      <c r="AU105" s="0" t="n">
        <f aca="false">Picture!AU109</f>
        <v>101528.521551304</v>
      </c>
      <c r="AV105" s="0" t="n">
        <f aca="false">Picture!AV109</f>
        <v>3143.05488580481</v>
      </c>
      <c r="AW105" s="0" t="n">
        <f aca="false">Picture!AW109</f>
        <v>3.19463330543615</v>
      </c>
      <c r="AX105" s="0" t="n">
        <f aca="false">Picture!AX109</f>
        <v>92698.4372919798</v>
      </c>
      <c r="AY105" s="0" t="n">
        <f aca="false">Picture!AY109</f>
        <v>-14788.5180659294</v>
      </c>
      <c r="AZ105" s="0" t="n">
        <f aca="false">Picture!AZ109</f>
        <v>-13.7584305152999</v>
      </c>
      <c r="BA105" s="0" t="n">
        <f aca="false">Picture!BA109</f>
        <v>45288.5288919325</v>
      </c>
      <c r="BB105" s="0" t="n">
        <f aca="false">Picture!BB109</f>
        <v>27146.3137841935</v>
      </c>
      <c r="BC105" s="0" t="n">
        <f aca="false">Picture!BC109</f>
        <v>149.630646660195</v>
      </c>
      <c r="BD105" s="0" t="n">
        <f aca="false">Picture!BD109</f>
        <v>11948.4048681259</v>
      </c>
      <c r="BE105" s="0" t="n">
        <f aca="false">Picture!BE109</f>
        <v>9818.24049627781</v>
      </c>
      <c r="BF105" s="0" t="n">
        <f aca="false">Picture!BF109</f>
        <v>460.914689309145</v>
      </c>
      <c r="BG105" s="0" t="n">
        <f aca="false">Picture!BG109</f>
        <v>44235.5010254871</v>
      </c>
      <c r="BH105" s="0" t="n">
        <f aca="false">Picture!BH109</f>
        <v>-6412.9808366209</v>
      </c>
      <c r="BI105" s="0" t="n">
        <f aca="false">Picture!BI109</f>
        <v>-12.6617434537928</v>
      </c>
      <c r="BJ105" s="0" t="n">
        <f aca="false">Picture!BJ109</f>
        <v>11590.1197583689</v>
      </c>
      <c r="BK105" s="0" t="n">
        <f aca="false">Picture!BK109</f>
        <v>4640.9341728701</v>
      </c>
      <c r="BL105" s="0" t="n">
        <f aca="false">Picture!BL109</f>
        <v>66.7838571264315</v>
      </c>
      <c r="BM105" s="0" t="n">
        <f aca="false">Picture!BM109</f>
        <v>69630.9971744489</v>
      </c>
      <c r="BN105" s="0" t="n">
        <f aca="false">Picture!BN109</f>
        <v>-7628.86584228293</v>
      </c>
      <c r="BO105" s="0" t="n">
        <f aca="false">Picture!BO109</f>
        <v>-9.87429377221493</v>
      </c>
      <c r="BP105" s="0" t="n">
        <f aca="false">Picture!BP109</f>
        <v>69630.9971744489</v>
      </c>
      <c r="BQ105" s="0" t="n">
        <f aca="false">Picture!BQ109</f>
        <v>-7628.86584228293</v>
      </c>
      <c r="BR105" s="0" t="n">
        <f aca="false">Picture!BR109</f>
        <v>-9.87429377221493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7302.0775970106</v>
      </c>
      <c r="BW105" s="0" t="n">
        <f aca="false">Picture!BW109</f>
        <v>13503.2927047496</v>
      </c>
      <c r="BX105" s="0" t="n">
        <f aca="false">Picture!BX109</f>
        <v>56.7394207976586</v>
      </c>
      <c r="BY105" s="0" t="n">
        <f aca="false">Picture!BY109</f>
        <v>10336.5951318741</v>
      </c>
      <c r="BZ105" s="0" t="n">
        <f aca="false">Picture!BZ109</f>
        <v>2688.75950372219</v>
      </c>
      <c r="CA105" s="0" t="n">
        <f aca="false">Picture!CA109</f>
        <v>35.1571298659296</v>
      </c>
      <c r="CB105" s="0" t="n">
        <f aca="false">Picture!CB109</f>
        <v>28982.4057806243</v>
      </c>
      <c r="CC105" s="0" t="n">
        <f aca="false">Picture!CC109</f>
        <v>-14249.8209472984</v>
      </c>
      <c r="CD105" s="0" t="n">
        <f aca="false">Picture!CD109</f>
        <v>-32.9611080108784</v>
      </c>
      <c r="CE105" s="0" t="n">
        <f aca="false">Picture!CE109</f>
        <v>12559.2645846592</v>
      </c>
      <c r="CF105" s="0" t="n">
        <f aca="false">Picture!CF109</f>
        <v>-583.54982984203</v>
      </c>
      <c r="CG105" s="0" t="n">
        <f aca="false">Picture!CG109</f>
        <v>-4.44006748811858</v>
      </c>
      <c r="CH105" s="0" t="n">
        <f aca="false">Picture!CH109</f>
        <v>2.69673597109614</v>
      </c>
      <c r="CI105" s="0" t="n">
        <f aca="false">Picture!CI109</f>
        <v>0.0711407946059661</v>
      </c>
      <c r="CJ105" s="0" t="n">
        <f aca="false">Picture!CJ109</f>
        <v>2.70951117076111</v>
      </c>
      <c r="CK105" s="0" t="n">
        <f aca="false">Picture!CK109</f>
        <v>2.68406803282836</v>
      </c>
      <c r="CL105" s="0" t="n">
        <f aca="false">Picture!CL109</f>
        <v>0.0606459148161833</v>
      </c>
      <c r="CM105" s="0" t="n">
        <f aca="false">Picture!CM109</f>
        <v>2.31171012852998</v>
      </c>
      <c r="CN105" s="0" t="n">
        <f aca="false">Picture!CN109</f>
        <v>2.72012620593182</v>
      </c>
      <c r="CO105" s="0" t="n">
        <f aca="false">Picture!CO109</f>
        <v>0.090980016469747</v>
      </c>
      <c r="CP105" s="0" t="n">
        <f aca="false">Picture!CP109</f>
        <v>3.46043962235366</v>
      </c>
      <c r="CQ105" s="0" t="n">
        <f aca="false">Picture!CQ109</f>
        <v>2.67765712972791</v>
      </c>
      <c r="CR105" s="0" t="n">
        <f aca="false">Picture!CR109</f>
        <v>-0.142624933169968</v>
      </c>
      <c r="CS105" s="0" t="n">
        <f aca="false">Picture!CS109</f>
        <v>-5.05711591922898</v>
      </c>
      <c r="CT105" s="0" t="n">
        <f aca="false">Picture!CT109</f>
        <v>2.57384698227507</v>
      </c>
      <c r="CU105" s="0" t="n">
        <f aca="false">Picture!CU109</f>
        <v>-2.21971509585952</v>
      </c>
      <c r="CV105" s="0" t="n">
        <f aca="false">Picture!CV109</f>
        <v>-46.3061718963555</v>
      </c>
      <c r="CW105" s="0" t="n">
        <f aca="false">Picture!CW109</f>
        <v>2.68513134577305</v>
      </c>
      <c r="CX105" s="0" t="n">
        <f aca="false">Picture!CX109</f>
        <v>0.0297487806823304</v>
      </c>
      <c r="CY105" s="0" t="n">
        <f aca="false">Picture!CY109</f>
        <v>1.12031995213895</v>
      </c>
      <c r="CZ105" s="0" t="n">
        <f aca="false">Picture!CZ109</f>
        <v>2.79388498879557</v>
      </c>
      <c r="DA105" s="0" t="n">
        <f aca="false">Picture!DA109</f>
        <v>-0.279731375926707</v>
      </c>
      <c r="DB105" s="0" t="n">
        <f aca="false">Picture!DB109</f>
        <v>-9.10105044784866</v>
      </c>
      <c r="DC105" s="0" t="n">
        <f aca="false">Picture!DC109</f>
        <v>1</v>
      </c>
      <c r="DD105" s="0" t="n">
        <f aca="false">Picture!DD109</f>
        <v>-5.55111512312578E-016</v>
      </c>
      <c r="DE105" s="0" t="n">
        <f aca="false">Picture!DE109</f>
        <v>0</v>
      </c>
      <c r="DF105" s="0" t="n">
        <f aca="false">Picture!DF109</f>
        <v>0.999260131762399</v>
      </c>
      <c r="DG105" s="0" t="n">
        <f aca="false">Picture!DG109</f>
        <v>0.00538471033560262</v>
      </c>
      <c r="DH105" s="0" t="n">
        <f aca="false">Picture!DH109</f>
        <v>0</v>
      </c>
      <c r="DI105" s="0" t="n">
        <f aca="false">Picture!DI109</f>
        <v>0.981740630504038</v>
      </c>
      <c r="DJ105" s="0" t="n">
        <f aca="false">Picture!DJ109</f>
        <v>-0.0182593694959621</v>
      </c>
      <c r="DK105" s="0" t="n">
        <f aca="false">Picture!DK109</f>
        <v>0</v>
      </c>
      <c r="DL105" s="0" t="n">
        <f aca="false">Picture!DL109</f>
        <v>0.729122134426468</v>
      </c>
      <c r="DM105" s="0" t="n">
        <f aca="false">Picture!DM109</f>
        <v>0.196495898373618</v>
      </c>
      <c r="DN105" s="0" t="n">
        <f aca="false">Picture!DN109</f>
        <v>0</v>
      </c>
      <c r="DO105" s="0" t="n">
        <f aca="false">Picture!DO109</f>
        <v>0.198280195634674</v>
      </c>
      <c r="DP105" s="0" t="n">
        <f aca="false">Picture!DP109</f>
        <v>0.0756038223865403</v>
      </c>
      <c r="DQ105" s="0" t="n">
        <f aca="false">Picture!DQ109</f>
        <v>0</v>
      </c>
      <c r="DR105" s="0" t="n">
        <f aca="false">Picture!DR109</f>
        <v>0.843808263867014</v>
      </c>
      <c r="DS105" s="0" t="n">
        <f aca="false">Picture!DS109</f>
        <v>-0.00232883439691556</v>
      </c>
      <c r="DT105" s="0" t="n">
        <f aca="false">Picture!DT109</f>
        <v>0</v>
      </c>
      <c r="DU105" s="0" t="n">
        <f aca="false">Picture!DU109</f>
        <v>0.478282247437966</v>
      </c>
      <c r="DV105" s="0" t="n">
        <f aca="false">Picture!DV109</f>
        <v>0.111721958196506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-5.55111512312578E-016</v>
      </c>
      <c r="DZ105" s="0" t="n">
        <f aca="false">Picture!DZ109</f>
        <v>0</v>
      </c>
      <c r="EA105" s="0" t="n">
        <f aca="false">Picture!EA109</f>
        <v>0.999260131762399</v>
      </c>
      <c r="EB105" s="0" t="n">
        <f aca="false">Picture!EB109</f>
        <v>0.00538471033560262</v>
      </c>
      <c r="EC105" s="0" t="n">
        <f aca="false">Picture!EC109</f>
        <v>0</v>
      </c>
      <c r="ED105" s="0" t="n">
        <f aca="false">Picture!ED109</f>
        <v>0.981740630504038</v>
      </c>
      <c r="EE105" s="0" t="n">
        <f aca="false">Picture!EE109</f>
        <v>-0.0182593694959621</v>
      </c>
      <c r="EF105" s="0" t="n">
        <f aca="false">Picture!EF109</f>
        <v>0</v>
      </c>
      <c r="EG105" s="0" t="n">
        <f aca="false">Picture!EG109</f>
        <v>0.729122134426468</v>
      </c>
      <c r="EH105" s="0" t="n">
        <f aca="false">Picture!EH109</f>
        <v>0.196495898373618</v>
      </c>
      <c r="EI105" s="0" t="n">
        <f aca="false">Picture!EI109</f>
        <v>0</v>
      </c>
      <c r="EJ105" s="0" t="n">
        <f aca="false">Picture!EJ109</f>
        <v>0.198280195634674</v>
      </c>
      <c r="EK105" s="0" t="n">
        <f aca="false">Picture!EK109</f>
        <v>0.0756038223865403</v>
      </c>
      <c r="EL105" s="0" t="n">
        <f aca="false">Picture!EL109</f>
        <v>0</v>
      </c>
      <c r="EM105" s="0" t="n">
        <f aca="false">Picture!EM109</f>
        <v>0.843808263867013</v>
      </c>
      <c r="EN105" s="0" t="n">
        <f aca="false">Picture!EN109</f>
        <v>-0.00232883439691578</v>
      </c>
      <c r="EO105" s="0" t="n">
        <f aca="false">Picture!EO109</f>
        <v>0</v>
      </c>
      <c r="EP105" s="0" t="n">
        <f aca="false">Picture!EP109</f>
        <v>0.478282247437966</v>
      </c>
      <c r="EQ105" s="0" t="n">
        <f aca="false">Picture!EQ109</f>
        <v>0.111721958196506</v>
      </c>
      <c r="ER105" s="0" t="n">
        <f aca="false">Picture!ER109</f>
        <v>0</v>
      </c>
      <c r="ES105" s="0" t="n">
        <f aca="false">Picture!ES109</f>
        <v>0.358503256134655</v>
      </c>
      <c r="ET105" s="0" t="n">
        <f aca="false">Picture!ET109</f>
        <v>-0.0167770376384813</v>
      </c>
      <c r="EU105" s="0" t="n">
        <f aca="false">Picture!EU109</f>
        <v>-4.47053520178263</v>
      </c>
      <c r="EV105" s="0" t="n">
        <f aca="false">Picture!EV109</f>
        <v>0.685826958873456</v>
      </c>
      <c r="EW105" s="0" t="n">
        <f aca="false">Picture!EW109</f>
        <v>-0.0994502333302233</v>
      </c>
      <c r="EX105" s="0" t="n">
        <f aca="false">Picture!EX109</f>
        <v>-12.6643476109553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.823653991632647</v>
      </c>
      <c r="FC105" s="0" t="n">
        <f aca="false">Picture!FC109</f>
        <v>-0.488136478876608</v>
      </c>
      <c r="FD105" s="0" t="n">
        <f aca="false">Picture!FD109</f>
        <v>-37.2114670635705</v>
      </c>
      <c r="FE105" s="0" t="n">
        <f aca="false">Picture!FE109</f>
        <v>0.865102517529217</v>
      </c>
      <c r="FF105" s="0" t="n">
        <f aca="false">Picture!FF109</f>
        <v>-2.72515358158895</v>
      </c>
      <c r="FG105" s="0" t="n">
        <f aca="false">Picture!FG109</f>
        <v>-75.9041557580892</v>
      </c>
      <c r="FH105" s="0" t="n">
        <f aca="false">Picture!FH109</f>
        <v>0.6551843001377</v>
      </c>
      <c r="FI105" s="0" t="n">
        <f aca="false">Picture!FI109</f>
        <v>-0.198389689416889</v>
      </c>
      <c r="FJ105" s="0" t="n">
        <f aca="false">Picture!FJ109</f>
        <v>-23.2422369758961</v>
      </c>
      <c r="FK105" s="0" t="n">
        <f aca="false">Picture!FK109</f>
        <v>1.08361818915551</v>
      </c>
      <c r="FL105" s="0" t="n">
        <f aca="false">Picture!FL109</f>
        <v>-0.807655867753683</v>
      </c>
      <c r="FM105" s="0" t="n">
        <f aca="false">Picture!FM109</f>
        <v>-42.7043275300669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710859.201840552</v>
      </c>
      <c r="C106" s="0" t="n">
        <f aca="false">Picture!C110</f>
        <v>-13981.6017439639</v>
      </c>
      <c r="D106" s="0" t="n">
        <f aca="false">Picture!D110</f>
        <v>-1.9289203470364</v>
      </c>
      <c r="E106" s="0" t="n">
        <f aca="false">Picture!E110</f>
        <v>492579.007098672</v>
      </c>
      <c r="F106" s="0" t="n">
        <f aca="false">Picture!F110</f>
        <v>98621.6174501872</v>
      </c>
      <c r="G106" s="0" t="n">
        <f aca="false">Picture!G110</f>
        <v>25.033574706692</v>
      </c>
      <c r="H106" s="0" t="n">
        <f aca="false">Picture!H110</f>
        <v>218280.19474188</v>
      </c>
      <c r="I106" s="0" t="n">
        <f aca="false">Picture!I110</f>
        <v>-112603.219194151</v>
      </c>
      <c r="J106" s="0" t="n">
        <f aca="false">Picture!J110</f>
        <v>-34.0310860114374</v>
      </c>
      <c r="K106" s="0" t="n">
        <f aca="false">Picture!K110</f>
        <v>244514.570526845</v>
      </c>
      <c r="L106" s="0" t="n">
        <f aca="false">Picture!L110</f>
        <v>134711.842057098</v>
      </c>
      <c r="M106" s="0" t="n">
        <f aca="false">Picture!M110</f>
        <v>122.685332080991</v>
      </c>
      <c r="N106" s="0" t="n">
        <f aca="false">Picture!N110</f>
        <v>54564.99</v>
      </c>
      <c r="O106" s="0" t="n">
        <f aca="false">Picture!O110</f>
        <v>54564.99</v>
      </c>
      <c r="P106" s="0" t="n">
        <f aca="false">Picture!P110</f>
        <v>0</v>
      </c>
      <c r="Q106" s="0" t="n">
        <f aca="false">Picture!Q110</f>
        <v>203308.514945349</v>
      </c>
      <c r="R106" s="0" t="n">
        <f aca="false">Picture!R110</f>
        <v>-37822.4442848528</v>
      </c>
      <c r="S106" s="0" t="n">
        <f aca="false">Picture!S110</f>
        <v>-15.6854368288498</v>
      </c>
      <c r="T106" s="0" t="n">
        <f aca="false">Picture!T110</f>
        <v>90613.6470806313</v>
      </c>
      <c r="U106" s="0" t="n">
        <f aca="false">Picture!U110</f>
        <v>46327.3167740166</v>
      </c>
      <c r="V106" s="0" t="n">
        <f aca="false">Picture!V110</f>
        <v>104.608615013417</v>
      </c>
      <c r="W106" s="0" t="n">
        <f aca="false">Picture!W110</f>
        <v>269525.690662146</v>
      </c>
      <c r="X106" s="0" t="n">
        <f aca="false">Picture!X110</f>
        <v>-3329.54835987091</v>
      </c>
      <c r="Y106" s="0" t="n">
        <f aca="false">Picture!Y110</f>
        <v>-1.22026183986969</v>
      </c>
      <c r="Z106" s="0" t="n">
        <f aca="false">Picture!Z110</f>
        <v>190218.452428103</v>
      </c>
      <c r="AA106" s="0" t="n">
        <f aca="false">Picture!AA110</f>
        <v>41563.3792331219</v>
      </c>
      <c r="AB106" s="0" t="n">
        <f aca="false">Picture!AB110</f>
        <v>27.9596103515459</v>
      </c>
      <c r="AC106" s="0" t="n">
        <f aca="false">Picture!AC110</f>
        <v>79307.2382340431</v>
      </c>
      <c r="AD106" s="0" t="n">
        <f aca="false">Picture!AD110</f>
        <v>-44892.9275929928</v>
      </c>
      <c r="AE106" s="0" t="n">
        <f aca="false">Picture!AE110</f>
        <v>-36.1456261302515</v>
      </c>
      <c r="AF106" s="0" t="n">
        <f aca="false">Picture!AF110</f>
        <v>100139.681087852</v>
      </c>
      <c r="AG106" s="0" t="n">
        <f aca="false">Picture!AG110</f>
        <v>56615.1651856899</v>
      </c>
      <c r="AH106" s="0" t="n">
        <f aca="false">Picture!AH110</f>
        <v>130.076495998151</v>
      </c>
      <c r="AI106" s="0" t="n">
        <f aca="false">Picture!AI110</f>
        <v>22885</v>
      </c>
      <c r="AJ106" s="0" t="n">
        <f aca="false">Picture!AJ110</f>
        <v>22885</v>
      </c>
      <c r="AK106" s="0" t="n">
        <f aca="false">Picture!AK110</f>
        <v>0</v>
      </c>
      <c r="AL106" s="0" t="n">
        <f aca="false">Picture!AL110</f>
        <v>78587.4607149363</v>
      </c>
      <c r="AM106" s="0" t="n">
        <f aca="false">Picture!AM110</f>
        <v>-11790.3127321005</v>
      </c>
      <c r="AN106" s="0" t="n">
        <f aca="false">Picture!AN110</f>
        <v>-13.045588846034</v>
      </c>
      <c r="AO106" s="0" t="n">
        <f aca="false">Picture!AO110</f>
        <v>35792.0396432877</v>
      </c>
      <c r="AP106" s="0" t="n">
        <f aca="false">Picture!AP110</f>
        <v>17708.7441676855</v>
      </c>
      <c r="AQ106" s="0" t="n">
        <f aca="false">Picture!AQ110</f>
        <v>97.9287441914446</v>
      </c>
      <c r="AR106" s="0" t="n">
        <f aca="false">Picture!AR110</f>
        <v>187188.58207934</v>
      </c>
      <c r="AS106" s="0" t="n">
        <f aca="false">Picture!AS110</f>
        <v>-21168.262816979</v>
      </c>
      <c r="AT106" s="0" t="n">
        <f aca="false">Picture!AT110</f>
        <v>-10.1596195831784</v>
      </c>
      <c r="AU106" s="0" t="n">
        <f aca="false">Picture!AU110</f>
        <v>107881.343845297</v>
      </c>
      <c r="AV106" s="0" t="n">
        <f aca="false">Picture!AV110</f>
        <v>23724.6647760138</v>
      </c>
      <c r="AW106" s="0" t="n">
        <f aca="false">Picture!AW110</f>
        <v>28.191065805344</v>
      </c>
      <c r="AX106" s="0" t="n">
        <f aca="false">Picture!AX110</f>
        <v>79307.2382340431</v>
      </c>
      <c r="AY106" s="0" t="n">
        <f aca="false">Picture!AY110</f>
        <v>-44892.9275929928</v>
      </c>
      <c r="AZ106" s="0" t="n">
        <f aca="false">Picture!AZ110</f>
        <v>-36.1456261302515</v>
      </c>
      <c r="BA106" s="0" t="n">
        <f aca="false">Picture!BA110</f>
        <v>50698.1086043675</v>
      </c>
      <c r="BB106" s="0" t="n">
        <f aca="false">Picture!BB110</f>
        <v>29272.8549820105</v>
      </c>
      <c r="BC106" s="0" t="n">
        <f aca="false">Picture!BC110</f>
        <v>136.62781079737</v>
      </c>
      <c r="BD106" s="0" t="n">
        <f aca="false">Picture!BD110</f>
        <v>7453.4143320322</v>
      </c>
      <c r="BE106" s="0" t="n">
        <f aca="false">Picture!BE110</f>
        <v>7453.4143320322</v>
      </c>
      <c r="BF106" s="0" t="n">
        <f aca="false">Picture!BF110</f>
        <v>0</v>
      </c>
      <c r="BG106" s="0" t="n">
        <f aca="false">Picture!BG110</f>
        <v>43253.1032349841</v>
      </c>
      <c r="BH106" s="0" t="n">
        <f aca="false">Picture!BH110</f>
        <v>-8462.47228038255</v>
      </c>
      <c r="BI106" s="0" t="n">
        <f aca="false">Picture!BI110</f>
        <v>-16.3634885545613</v>
      </c>
      <c r="BJ106" s="0" t="n">
        <f aca="false">Picture!BJ110</f>
        <v>15262.3447851868</v>
      </c>
      <c r="BK106" s="0" t="n">
        <f aca="false">Picture!BK110</f>
        <v>7043.56203260437</v>
      </c>
      <c r="BL106" s="0" t="n">
        <f aca="false">Picture!BL110</f>
        <v>85.7007934708</v>
      </c>
      <c r="BM106" s="0" t="n">
        <f aca="false">Picture!BM110</f>
        <v>82337.1085828055</v>
      </c>
      <c r="BN106" s="0" t="n">
        <f aca="false">Picture!BN110</f>
        <v>17838.7144571081</v>
      </c>
      <c r="BO106" s="0" t="n">
        <f aca="false">Picture!BO110</f>
        <v>27.6576102380831</v>
      </c>
      <c r="BP106" s="0" t="n">
        <f aca="false">Picture!BP110</f>
        <v>82337.1085828055</v>
      </c>
      <c r="BQ106" s="0" t="n">
        <f aca="false">Picture!BQ110</f>
        <v>17838.7144571081</v>
      </c>
      <c r="BR106" s="0" t="n">
        <f aca="false">Picture!BR110</f>
        <v>27.6576102380831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49441.5724834841</v>
      </c>
      <c r="BW106" s="0" t="n">
        <f aca="false">Picture!BW110</f>
        <v>27342.3102036794</v>
      </c>
      <c r="BX106" s="0" t="n">
        <f aca="false">Picture!BX110</f>
        <v>123.724990714582</v>
      </c>
      <c r="BY106" s="0" t="n">
        <f aca="false">Picture!BY110</f>
        <v>15431.5856679678</v>
      </c>
      <c r="BZ106" s="0" t="n">
        <f aca="false">Picture!BZ110</f>
        <v>15431.5856679678</v>
      </c>
      <c r="CA106" s="0" t="n">
        <f aca="false">Picture!CA110</f>
        <v>0</v>
      </c>
      <c r="CB106" s="0" t="n">
        <f aca="false">Picture!CB110</f>
        <v>35334.3574799521</v>
      </c>
      <c r="CC106" s="0" t="n">
        <f aca="false">Picture!CC110</f>
        <v>-3327.84045171794</v>
      </c>
      <c r="CD106" s="0" t="n">
        <f aca="false">Picture!CD110</f>
        <v>-8.60747869947648</v>
      </c>
      <c r="CE106" s="0" t="n">
        <f aca="false">Picture!CE110</f>
        <v>20529.6948581009</v>
      </c>
      <c r="CF106" s="0" t="n">
        <f aca="false">Picture!CF110</f>
        <v>10665.1821350811</v>
      </c>
      <c r="CG106" s="0" t="n">
        <f aca="false">Picture!CG110</f>
        <v>108.116664599083</v>
      </c>
      <c r="CH106" s="0" t="n">
        <f aca="false">Picture!CH110</f>
        <v>2.63744506170888</v>
      </c>
      <c r="CI106" s="0" t="n">
        <f aca="false">Picture!CI110</f>
        <v>-0.0190580942595786</v>
      </c>
      <c r="CJ106" s="0" t="n">
        <f aca="false">Picture!CJ110</f>
        <v>-0.717412822068745</v>
      </c>
      <c r="CK106" s="0" t="n">
        <f aca="false">Picture!CK110</f>
        <v>2.58954376303137</v>
      </c>
      <c r="CL106" s="0" t="n">
        <f aca="false">Picture!CL110</f>
        <v>-0.060600501683755</v>
      </c>
      <c r="CM106" s="0" t="n">
        <f aca="false">Picture!CM110</f>
        <v>-2.28668689816662</v>
      </c>
      <c r="CN106" s="0" t="n">
        <f aca="false">Picture!CN110</f>
        <v>2.7523363516671</v>
      </c>
      <c r="CO106" s="0" t="n">
        <f aca="false">Picture!CO110</f>
        <v>0.0882222441478953</v>
      </c>
      <c r="CP106" s="0" t="n">
        <f aca="false">Picture!CP110</f>
        <v>3.31150395919216</v>
      </c>
      <c r="CQ106" s="0" t="n">
        <f aca="false">Picture!CQ110</f>
        <v>2.44173506316977</v>
      </c>
      <c r="CR106" s="0" t="n">
        <f aca="false">Picture!CR110</f>
        <v>-0.0810437936145783</v>
      </c>
      <c r="CS106" s="0" t="n">
        <f aca="false">Picture!CS110</f>
        <v>-3.21248108595141</v>
      </c>
      <c r="CT106" s="0" t="n">
        <f aca="false">Picture!CT110</f>
        <v>2.38431243172384</v>
      </c>
      <c r="CU106" s="0" t="n">
        <f aca="false">Picture!CU110</f>
        <v>2.38431243172384</v>
      </c>
      <c r="CV106" s="0" t="n">
        <f aca="false">Picture!CV110</f>
        <v>0</v>
      </c>
      <c r="CW106" s="0" t="n">
        <f aca="false">Picture!CW110</f>
        <v>2.58703504472321</v>
      </c>
      <c r="CX106" s="0" t="n">
        <f aca="false">Picture!CX110</f>
        <v>-0.0809988095463816</v>
      </c>
      <c r="CY106" s="0" t="n">
        <f aca="false">Picture!CY110</f>
        <v>-3.03589886675393</v>
      </c>
      <c r="CZ106" s="0" t="n">
        <f aca="false">Picture!CZ110</f>
        <v>2.53167039329721</v>
      </c>
      <c r="DA106" s="0" t="n">
        <f aca="false">Picture!DA110</f>
        <v>0.0826516087307847</v>
      </c>
      <c r="DB106" s="0" t="n">
        <f aca="false">Picture!DB110</f>
        <v>3.37488667917333</v>
      </c>
      <c r="DC106" s="0" t="n">
        <f aca="false">Picture!DC110</f>
        <v>1</v>
      </c>
      <c r="DD106" s="0" t="n">
        <f aca="false">Picture!DD110</f>
        <v>-3.33066907387547E-016</v>
      </c>
      <c r="DE106" s="0" t="n">
        <f aca="false">Picture!DE110</f>
        <v>0</v>
      </c>
      <c r="DF106" s="0" t="n">
        <f aca="false">Picture!DF110</f>
        <v>0.998002710168862</v>
      </c>
      <c r="DG106" s="0" t="n">
        <f aca="false">Picture!DG110</f>
        <v>-0.00117934652193541</v>
      </c>
      <c r="DH106" s="0" t="n">
        <f aca="false">Picture!DH110</f>
        <v>0</v>
      </c>
      <c r="DI106" s="0" t="n">
        <f aca="false">Picture!DI110</f>
        <v>0.987195939759713</v>
      </c>
      <c r="DJ106" s="0" t="n">
        <f aca="false">Picture!DJ110</f>
        <v>-0.0128040602402877</v>
      </c>
      <c r="DK106" s="0" t="n">
        <f aca="false">Picture!DK110</f>
        <v>0</v>
      </c>
      <c r="DL106" s="0" t="n">
        <f aca="false">Picture!DL110</f>
        <v>0.918705839704674</v>
      </c>
      <c r="DM106" s="0" t="n">
        <f aca="false">Picture!DM110</f>
        <v>-0.00648635030709344</v>
      </c>
      <c r="DN106" s="0" t="n">
        <f aca="false">Picture!DN110</f>
        <v>0</v>
      </c>
      <c r="DO106" s="0" t="n">
        <f aca="false">Picture!DO110</f>
        <v>0.376950903143262</v>
      </c>
      <c r="DP106" s="0" t="n">
        <f aca="false">Picture!DP110</f>
        <v>0.376950903143262</v>
      </c>
      <c r="DQ106" s="0" t="n">
        <f aca="false">Picture!DQ110</f>
        <v>0</v>
      </c>
      <c r="DR106" s="0" t="n">
        <f aca="false">Picture!DR110</f>
        <v>0.850460823283386</v>
      </c>
      <c r="DS106" s="0" t="n">
        <f aca="false">Picture!DS110</f>
        <v>-0.0112896388083156</v>
      </c>
      <c r="DT106" s="0" t="n">
        <f aca="false">Picture!DT110</f>
        <v>0</v>
      </c>
      <c r="DU106" s="0" t="n">
        <f aca="false">Picture!DU110</f>
        <v>0.592502615759905</v>
      </c>
      <c r="DV106" s="0" t="n">
        <f aca="false">Picture!DV110</f>
        <v>0.141924702410291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.998002710168862</v>
      </c>
      <c r="EB106" s="0" t="n">
        <f aca="false">Picture!EB110</f>
        <v>-0.0011793465219353</v>
      </c>
      <c r="EC106" s="0" t="n">
        <f aca="false">Picture!EC110</f>
        <v>0</v>
      </c>
      <c r="ED106" s="0" t="n">
        <f aca="false">Picture!ED110</f>
        <v>0.987195939759713</v>
      </c>
      <c r="EE106" s="0" t="n">
        <f aca="false">Picture!EE110</f>
        <v>-0.0128040602402876</v>
      </c>
      <c r="EF106" s="0" t="n">
        <f aca="false">Picture!EF110</f>
        <v>0</v>
      </c>
      <c r="EG106" s="0" t="n">
        <f aca="false">Picture!EG110</f>
        <v>0.918705839704674</v>
      </c>
      <c r="EH106" s="0" t="n">
        <f aca="false">Picture!EH110</f>
        <v>-0.00648635030709333</v>
      </c>
      <c r="EI106" s="0" t="n">
        <f aca="false">Picture!EI110</f>
        <v>0</v>
      </c>
      <c r="EJ106" s="0" t="n">
        <f aca="false">Picture!EJ110</f>
        <v>0.376950903143262</v>
      </c>
      <c r="EK106" s="0" t="n">
        <f aca="false">Picture!EK110</f>
        <v>0.376950903143262</v>
      </c>
      <c r="EL106" s="0" t="n">
        <f aca="false">Picture!EL110</f>
        <v>0</v>
      </c>
      <c r="EM106" s="0" t="n">
        <f aca="false">Picture!EM110</f>
        <v>0.850460823283386</v>
      </c>
      <c r="EN106" s="0" t="n">
        <f aca="false">Picture!EN110</f>
        <v>-0.0112896388083158</v>
      </c>
      <c r="EO106" s="0" t="n">
        <f aca="false">Picture!EO110</f>
        <v>0</v>
      </c>
      <c r="EP106" s="0" t="n">
        <f aca="false">Picture!EP110</f>
        <v>0.592502615759905</v>
      </c>
      <c r="EQ106" s="0" t="n">
        <f aca="false">Picture!EQ110</f>
        <v>0.14192470241029</v>
      </c>
      <c r="ER106" s="0" t="n">
        <f aca="false">Picture!ER110</f>
        <v>0</v>
      </c>
      <c r="ES106" s="0" t="n">
        <f aca="false">Picture!ES110</f>
        <v>0.439861810310133</v>
      </c>
      <c r="ET106" s="0" t="n">
        <f aca="false">Picture!ET110</f>
        <v>0.13030445375776</v>
      </c>
      <c r="EU106" s="0" t="n">
        <f aca="false">Picture!EU110</f>
        <v>42.0937997432841</v>
      </c>
      <c r="EV106" s="0" t="n">
        <f aca="false">Picture!EV110</f>
        <v>0.763219159569219</v>
      </c>
      <c r="EW106" s="0" t="n">
        <f aca="false">Picture!EW110</f>
        <v>-0.00318933989875714</v>
      </c>
      <c r="EX106" s="0" t="n">
        <f aca="false">Picture!EX110</f>
        <v>-0.41614098760270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.975215325473204</v>
      </c>
      <c r="FC106" s="0" t="n">
        <f aca="false">Picture!FC110</f>
        <v>-0.056243282640746</v>
      </c>
      <c r="FD106" s="0" t="n">
        <f aca="false">Picture!FD110</f>
        <v>-5.45279104738758</v>
      </c>
      <c r="FE106" s="0" t="n">
        <f aca="false">Picture!FE110</f>
        <v>2.07040491518741</v>
      </c>
      <c r="FF106" s="0" t="n">
        <f aca="false">Picture!FF110</f>
        <v>2.07040491518741</v>
      </c>
      <c r="FG106" s="0" t="n">
        <f aca="false">Picture!FG110</f>
        <v>0</v>
      </c>
      <c r="FH106" s="0" t="n">
        <f aca="false">Picture!FH110</f>
        <v>0.816920748737696</v>
      </c>
      <c r="FI106" s="0" t="n">
        <f aca="false">Picture!FI110</f>
        <v>0.0693278321669034</v>
      </c>
      <c r="FJ106" s="0" t="n">
        <f aca="false">Picture!FJ110</f>
        <v>9.2734736552762</v>
      </c>
      <c r="FK106" s="0" t="n">
        <f aca="false">Picture!FK110</f>
        <v>1.34512063166248</v>
      </c>
      <c r="FL106" s="0" t="n">
        <f aca="false">Picture!FL110</f>
        <v>0.144880520689807</v>
      </c>
      <c r="FM106" s="0" t="n">
        <f aca="false">Picture!FM110</f>
        <v>12.0709614155785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689953.78564109</v>
      </c>
      <c r="C107" s="0" t="n">
        <f aca="false">Picture!C111</f>
        <v>-3888.30252873665</v>
      </c>
      <c r="D107" s="0" t="n">
        <f aca="false">Picture!D111</f>
        <v>-0.560401652628622</v>
      </c>
      <c r="E107" s="0" t="n">
        <f aca="false">Picture!E111</f>
        <v>416289.401507403</v>
      </c>
      <c r="F107" s="0" t="n">
        <f aca="false">Picture!F111</f>
        <v>82992.3221672582</v>
      </c>
      <c r="G107" s="0" t="n">
        <f aca="false">Picture!G111</f>
        <v>24.9004048675029</v>
      </c>
      <c r="H107" s="0" t="n">
        <f aca="false">Picture!H111</f>
        <v>273664.384133687</v>
      </c>
      <c r="I107" s="0" t="n">
        <f aca="false">Picture!I111</f>
        <v>-86880.6246959949</v>
      </c>
      <c r="J107" s="0" t="n">
        <f aca="false">Picture!J111</f>
        <v>-24.0970260489826</v>
      </c>
      <c r="K107" s="0" t="n">
        <f aca="false">Picture!K111</f>
        <v>162684.639289491</v>
      </c>
      <c r="L107" s="0" t="n">
        <f aca="false">Picture!L111</f>
        <v>99232.0749649775</v>
      </c>
      <c r="M107" s="0" t="n">
        <f aca="false">Picture!M111</f>
        <v>156.387808784965</v>
      </c>
      <c r="N107" s="0" t="n">
        <f aca="false">Picture!N111</f>
        <v>41128.72</v>
      </c>
      <c r="O107" s="0" t="n">
        <f aca="false">Picture!O111</f>
        <v>40528.18</v>
      </c>
      <c r="P107" s="0" t="n">
        <f aca="false">Picture!P111</f>
        <v>6748.62290605122</v>
      </c>
      <c r="Q107" s="0" t="n">
        <f aca="false">Picture!Q111</f>
        <v>200055.762409835</v>
      </c>
      <c r="R107" s="0" t="n">
        <f aca="false">Picture!R111</f>
        <v>-1479.17381447792</v>
      </c>
      <c r="S107" s="0" t="n">
        <f aca="false">Picture!S111</f>
        <v>-0.73395404399343</v>
      </c>
      <c r="T107" s="0" t="n">
        <f aca="false">Picture!T111</f>
        <v>56328.7458865261</v>
      </c>
      <c r="U107" s="0" t="n">
        <f aca="false">Picture!U111</f>
        <v>34057.2945411539</v>
      </c>
      <c r="V107" s="0" t="n">
        <f aca="false">Picture!V111</f>
        <v>152.919062224612</v>
      </c>
      <c r="W107" s="0" t="n">
        <f aca="false">Picture!W111</f>
        <v>260307.132197022</v>
      </c>
      <c r="X107" s="0" t="n">
        <f aca="false">Picture!X111</f>
        <v>-197.038344860077</v>
      </c>
      <c r="Y107" s="0" t="n">
        <f aca="false">Picture!Y111</f>
        <v>-0.0756373091648443</v>
      </c>
      <c r="Z107" s="0" t="n">
        <f aca="false">Picture!Z111</f>
        <v>161138.233553767</v>
      </c>
      <c r="AA107" s="0" t="n">
        <f aca="false">Picture!AA111</f>
        <v>29492.8671033382</v>
      </c>
      <c r="AB107" s="0" t="n">
        <f aca="false">Picture!AB111</f>
        <v>22.4032701632866</v>
      </c>
      <c r="AC107" s="0" t="n">
        <f aca="false">Picture!AC111</f>
        <v>99168.8986432552</v>
      </c>
      <c r="AD107" s="0" t="n">
        <f aca="false">Picture!AD111</f>
        <v>-29689.9054481983</v>
      </c>
      <c r="AE107" s="0" t="n">
        <f aca="false">Picture!AE111</f>
        <v>-23.0406495369357</v>
      </c>
      <c r="AF107" s="0" t="n">
        <f aca="false">Picture!AF111</f>
        <v>69237.149374485</v>
      </c>
      <c r="AG107" s="0" t="n">
        <f aca="false">Picture!AG111</f>
        <v>35898.5341986418</v>
      </c>
      <c r="AH107" s="0" t="n">
        <f aca="false">Picture!AH111</f>
        <v>107.678540363168</v>
      </c>
      <c r="AI107" s="0" t="n">
        <f aca="false">Picture!AI111</f>
        <v>18831</v>
      </c>
      <c r="AJ107" s="0" t="n">
        <f aca="false">Picture!AJ111</f>
        <v>18648</v>
      </c>
      <c r="AK107" s="0" t="n">
        <f aca="false">Picture!AK111</f>
        <v>10190.1639344262</v>
      </c>
      <c r="AL107" s="0" t="n">
        <f aca="false">Picture!AL111</f>
        <v>78334.5571876764</v>
      </c>
      <c r="AM107" s="0" t="n">
        <f aca="false">Picture!AM111</f>
        <v>3563.17797315121</v>
      </c>
      <c r="AN107" s="0" t="n">
        <f aca="false">Picture!AN111</f>
        <v>4.76543031649604</v>
      </c>
      <c r="AO107" s="0" t="n">
        <f aca="false">Picture!AO111</f>
        <v>26192.9441170692</v>
      </c>
      <c r="AP107" s="0" t="n">
        <f aca="false">Picture!AP111</f>
        <v>15011.58250916</v>
      </c>
      <c r="AQ107" s="0" t="n">
        <f aca="false">Picture!AQ111</f>
        <v>134.25540677033</v>
      </c>
      <c r="AR107" s="0" t="n">
        <f aca="false">Picture!AR111</f>
        <v>191628.3562724</v>
      </c>
      <c r="AS107" s="0" t="n">
        <f aca="false">Picture!AS111</f>
        <v>-14785.1542025255</v>
      </c>
      <c r="AT107" s="0" t="n">
        <f aca="false">Picture!AT111</f>
        <v>-7.16288103841033</v>
      </c>
      <c r="AU107" s="0" t="n">
        <f aca="false">Picture!AU111</f>
        <v>92459.4576291445</v>
      </c>
      <c r="AV107" s="0" t="n">
        <f aca="false">Picture!AV111</f>
        <v>14904.7512456728</v>
      </c>
      <c r="AW107" s="0" t="n">
        <f aca="false">Picture!AW111</f>
        <v>19.2183710579417</v>
      </c>
      <c r="AX107" s="0" t="n">
        <f aca="false">Picture!AX111</f>
        <v>99168.8986432552</v>
      </c>
      <c r="AY107" s="0" t="n">
        <f aca="false">Picture!AY111</f>
        <v>-29689.9054481983</v>
      </c>
      <c r="AZ107" s="0" t="n">
        <f aca="false">Picture!AZ111</f>
        <v>-23.0406495369357</v>
      </c>
      <c r="BA107" s="0" t="n">
        <f aca="false">Picture!BA111</f>
        <v>32144.7020532126</v>
      </c>
      <c r="BB107" s="0" t="n">
        <f aca="false">Picture!BB111</f>
        <v>14697.815572923</v>
      </c>
      <c r="BC107" s="0" t="n">
        <f aca="false">Picture!BC111</f>
        <v>84.2432005821074</v>
      </c>
      <c r="BD107" s="0" t="n">
        <f aca="false">Picture!BD111</f>
        <v>6815.53468888998</v>
      </c>
      <c r="BE107" s="0" t="n">
        <f aca="false">Picture!BE111</f>
        <v>6727.30447071791</v>
      </c>
      <c r="BF107" s="0" t="n">
        <f aca="false">Picture!BF111</f>
        <v>7624.71703016511</v>
      </c>
      <c r="BG107" s="0" t="n">
        <f aca="false">Picture!BG111</f>
        <v>44906.8274332878</v>
      </c>
      <c r="BH107" s="0" t="n">
        <f aca="false">Picture!BH111</f>
        <v>448.008687566944</v>
      </c>
      <c r="BI107" s="0" t="n">
        <f aca="false">Picture!BI111</f>
        <v>1.00769363695715</v>
      </c>
      <c r="BJ107" s="0" t="n">
        <f aca="false">Picture!BJ111</f>
        <v>9607.68365154718</v>
      </c>
      <c r="BK107" s="0" t="n">
        <f aca="false">Picture!BK111</f>
        <v>4696.13887183445</v>
      </c>
      <c r="BL107" s="0" t="n">
        <f aca="false">Picture!BL111</f>
        <v>95.614294126605</v>
      </c>
      <c r="BM107" s="0" t="n">
        <f aca="false">Picture!BM111</f>
        <v>68678.7759246228</v>
      </c>
      <c r="BN107" s="0" t="n">
        <f aca="false">Picture!BN111</f>
        <v>14588.1158576655</v>
      </c>
      <c r="BO107" s="0" t="n">
        <f aca="false">Picture!BO111</f>
        <v>26.9697501187955</v>
      </c>
      <c r="BP107" s="0" t="n">
        <f aca="false">Picture!BP111</f>
        <v>68678.7759246228</v>
      </c>
      <c r="BQ107" s="0" t="n">
        <f aca="false">Picture!BQ111</f>
        <v>14588.1158576655</v>
      </c>
      <c r="BR107" s="0" t="n">
        <f aca="false">Picture!BR111</f>
        <v>26.969750118795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37092.4473212725</v>
      </c>
      <c r="BW107" s="0" t="n">
        <f aca="false">Picture!BW111</f>
        <v>21200.7186257188</v>
      </c>
      <c r="BX107" s="0" t="n">
        <f aca="false">Picture!BX111</f>
        <v>133.407252488841</v>
      </c>
      <c r="BY107" s="0" t="n">
        <f aca="false">Picture!BY111</f>
        <v>12015.46531111</v>
      </c>
      <c r="BZ107" s="0" t="n">
        <f aca="false">Picture!BZ111</f>
        <v>11920.6955292821</v>
      </c>
      <c r="CA107" s="0" t="n">
        <f aca="false">Picture!CA111</f>
        <v>12578.5828555842</v>
      </c>
      <c r="CB107" s="0" t="n">
        <f aca="false">Picture!CB111</f>
        <v>33427.7297543886</v>
      </c>
      <c r="CC107" s="0" t="n">
        <f aca="false">Picture!CC111</f>
        <v>3115.16928558426</v>
      </c>
      <c r="CD107" s="0" t="n">
        <f aca="false">Picture!CD111</f>
        <v>10.2768266270023</v>
      </c>
      <c r="CE107" s="0" t="n">
        <f aca="false">Picture!CE111</f>
        <v>16585.2604655221</v>
      </c>
      <c r="CF107" s="0" t="n">
        <f aca="false">Picture!CF111</f>
        <v>10315.4436373256</v>
      </c>
      <c r="CG107" s="0" t="n">
        <f aca="false">Picture!CG111</f>
        <v>164.525438621033</v>
      </c>
      <c r="CH107" s="0" t="n">
        <f aca="false">Picture!CH111</f>
        <v>2.65053738565593</v>
      </c>
      <c r="CI107" s="0" t="n">
        <f aca="false">Picture!CI111</f>
        <v>-0.0129212711730315</v>
      </c>
      <c r="CJ107" s="0" t="n">
        <f aca="false">Picture!CJ111</f>
        <v>-0.485131283712705</v>
      </c>
      <c r="CK107" s="0" t="n">
        <f aca="false">Picture!CK111</f>
        <v>2.58343034006575</v>
      </c>
      <c r="CL107" s="0" t="n">
        <f aca="false">Picture!CL111</f>
        <v>0.0516505416051052</v>
      </c>
      <c r="CM107" s="0" t="n">
        <f aca="false">Picture!CM111</f>
        <v>2.04008822712423</v>
      </c>
      <c r="CN107" s="0" t="n">
        <f aca="false">Picture!CN111</f>
        <v>2.75957873766605</v>
      </c>
      <c r="CO107" s="0" t="n">
        <f aca="false">Picture!CO111</f>
        <v>-0.0384063233608698</v>
      </c>
      <c r="CP107" s="0" t="n">
        <f aca="false">Picture!CP111</f>
        <v>-1.37264218797415</v>
      </c>
      <c r="CQ107" s="0" t="n">
        <f aca="false">Picture!CQ111</f>
        <v>2.34967269391139</v>
      </c>
      <c r="CR107" s="0" t="n">
        <f aca="false">Picture!CR111</f>
        <v>0.446397348194846</v>
      </c>
      <c r="CS107" s="0" t="n">
        <f aca="false">Picture!CS111</f>
        <v>23.4541654311604</v>
      </c>
      <c r="CT107" s="0" t="n">
        <f aca="false">Picture!CT111</f>
        <v>2.18409643672667</v>
      </c>
      <c r="CU107" s="0" t="n">
        <f aca="false">Picture!CU111</f>
        <v>-1.09754290753562</v>
      </c>
      <c r="CV107" s="0" t="n">
        <f aca="false">Picture!CV111</f>
        <v>-33.4449582174407</v>
      </c>
      <c r="CW107" s="0" t="n">
        <f aca="false">Picture!CW111</f>
        <v>2.55386344918673</v>
      </c>
      <c r="CX107" s="0" t="n">
        <f aca="false">Picture!CX111</f>
        <v>-0.141485203485467</v>
      </c>
      <c r="CY107" s="0" t="n">
        <f aca="false">Picture!CY111</f>
        <v>-5.24923569146412</v>
      </c>
      <c r="CZ107" s="0" t="n">
        <f aca="false">Picture!CZ111</f>
        <v>2.15053128944822</v>
      </c>
      <c r="DA107" s="0" t="n">
        <f aca="false">Picture!DA111</f>
        <v>0.158694147751778</v>
      </c>
      <c r="DB107" s="0" t="n">
        <f aca="false">Picture!DB111</f>
        <v>7.96722505217566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98865752678509</v>
      </c>
      <c r="DG107" s="0" t="n">
        <f aca="false">Picture!DG111</f>
        <v>0.00179456729922056</v>
      </c>
      <c r="DH107" s="0" t="n">
        <f aca="false">Picture!DH111</f>
        <v>0</v>
      </c>
      <c r="DI107" s="0" t="n">
        <f aca="false">Picture!DI111</f>
        <v>0.991020589147084</v>
      </c>
      <c r="DJ107" s="0" t="n">
        <f aca="false">Picture!DJ111</f>
        <v>-0.00897941085291543</v>
      </c>
      <c r="DK107" s="0" t="n">
        <f aca="false">Picture!DK111</f>
        <v>0</v>
      </c>
      <c r="DL107" s="0" t="n">
        <f aca="false">Picture!DL111</f>
        <v>0.850123046287306</v>
      </c>
      <c r="DM107" s="0" t="n">
        <f aca="false">Picture!DM111</f>
        <v>0.119267745996243</v>
      </c>
      <c r="DN107" s="0" t="n">
        <f aca="false">Picture!DN111</f>
        <v>0</v>
      </c>
      <c r="DO107" s="0" t="n">
        <f aca="false">Picture!DO111</f>
        <v>0.197670073708564</v>
      </c>
      <c r="DP107" s="0" t="n">
        <f aca="false">Picture!DP111</f>
        <v>0.192196074453064</v>
      </c>
      <c r="DQ107" s="0" t="n">
        <f aca="false">Picture!DQ111</f>
        <v>0</v>
      </c>
      <c r="DR107" s="0" t="n">
        <f aca="false">Picture!DR111</f>
        <v>0.860624424033836</v>
      </c>
      <c r="DS107" s="0" t="n">
        <f aca="false">Picture!DS111</f>
        <v>0.0549184679915418</v>
      </c>
      <c r="DT107" s="0" t="n">
        <f aca="false">Picture!DT111</f>
        <v>0</v>
      </c>
      <c r="DU107" s="0" t="n">
        <f aca="false">Picture!DU111</f>
        <v>0.578330644304028</v>
      </c>
      <c r="DV107" s="0" t="n">
        <f aca="false">Picture!DV111</f>
        <v>0.347814777918308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98865752678509</v>
      </c>
      <c r="EB107" s="0" t="n">
        <f aca="false">Picture!EB111</f>
        <v>0.00179456729922056</v>
      </c>
      <c r="EC107" s="0" t="n">
        <f aca="false">Picture!EC111</f>
        <v>0</v>
      </c>
      <c r="ED107" s="0" t="n">
        <f aca="false">Picture!ED111</f>
        <v>0.991020589147084</v>
      </c>
      <c r="EE107" s="0" t="n">
        <f aca="false">Picture!EE111</f>
        <v>-0.00897941085291587</v>
      </c>
      <c r="EF107" s="0" t="n">
        <f aca="false">Picture!EF111</f>
        <v>0</v>
      </c>
      <c r="EG107" s="0" t="n">
        <f aca="false">Picture!EG111</f>
        <v>0.850123046287306</v>
      </c>
      <c r="EH107" s="0" t="n">
        <f aca="false">Picture!EH111</f>
        <v>0.119267745996243</v>
      </c>
      <c r="EI107" s="0" t="n">
        <f aca="false">Picture!EI111</f>
        <v>0</v>
      </c>
      <c r="EJ107" s="0" t="n">
        <f aca="false">Picture!EJ111</f>
        <v>0.197670073708564</v>
      </c>
      <c r="EK107" s="0" t="n">
        <f aca="false">Picture!EK111</f>
        <v>0.192196074453064</v>
      </c>
      <c r="EL107" s="0" t="n">
        <f aca="false">Picture!EL111</f>
        <v>0</v>
      </c>
      <c r="EM107" s="0" t="n">
        <f aca="false">Picture!EM111</f>
        <v>0.860624424033836</v>
      </c>
      <c r="EN107" s="0" t="n">
        <f aca="false">Picture!EN111</f>
        <v>0.0549184679915414</v>
      </c>
      <c r="EO107" s="0" t="n">
        <f aca="false">Picture!EO111</f>
        <v>0</v>
      </c>
      <c r="EP107" s="0" t="n">
        <f aca="false">Picture!EP111</f>
        <v>0.578330644304028</v>
      </c>
      <c r="EQ107" s="0" t="n">
        <f aca="false">Picture!EQ111</f>
        <v>0.347814777918308</v>
      </c>
      <c r="ER107" s="0" t="n">
        <f aca="false">Picture!ER111</f>
        <v>0</v>
      </c>
      <c r="ES107" s="0" t="n">
        <f aca="false">Picture!ES111</f>
        <v>0.358395684545746</v>
      </c>
      <c r="ET107" s="0" t="n">
        <f aca="false">Picture!ET111</f>
        <v>0.0963456862558901</v>
      </c>
      <c r="EU107" s="0" t="n">
        <f aca="false">Picture!EU111</f>
        <v>36.7661464928999</v>
      </c>
      <c r="EV107" s="0" t="n">
        <f aca="false">Picture!EV111</f>
        <v>0.742798818916869</v>
      </c>
      <c r="EW107" s="0" t="n">
        <f aca="false">Picture!EW111</f>
        <v>0.0453471413938525</v>
      </c>
      <c r="EX107" s="0" t="n">
        <f aca="false">Picture!EX111</f>
        <v>6.50183272264852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15392101814692</v>
      </c>
      <c r="FC107" s="0" t="n">
        <f aca="false">Picture!FC111</f>
        <v>0.243057712335474</v>
      </c>
      <c r="FD107" s="0" t="n">
        <f aca="false">Picture!FD111</f>
        <v>26.6843236284445</v>
      </c>
      <c r="FE107" s="0" t="n">
        <f aca="false">Picture!FE111</f>
        <v>1.76295270431188</v>
      </c>
      <c r="FF107" s="0" t="n">
        <f aca="false">Picture!FF111</f>
        <v>0.688833385655099</v>
      </c>
      <c r="FG107" s="0" t="n">
        <f aca="false">Picture!FG111</f>
        <v>64.1300620601914</v>
      </c>
      <c r="FH107" s="0" t="n">
        <f aca="false">Picture!FH111</f>
        <v>0.744379678213691</v>
      </c>
      <c r="FI107" s="0" t="n">
        <f aca="false">Picture!FI111</f>
        <v>0.0625675805469744</v>
      </c>
      <c r="FJ107" s="0" t="n">
        <f aca="false">Picture!FJ111</f>
        <v>9.17666036743729</v>
      </c>
      <c r="FK107" s="0" t="n">
        <f aca="false">Picture!FK111</f>
        <v>1.72624964216544</v>
      </c>
      <c r="FL107" s="0" t="n">
        <f aca="false">Picture!FL111</f>
        <v>0.449702830642084</v>
      </c>
      <c r="FM107" s="0" t="n">
        <f aca="false">Picture!FM111</f>
        <v>35.228072059922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36091259.1343643</v>
      </c>
      <c r="C108" s="0" t="n">
        <f aca="false">Picture!C112</f>
        <v>-1511396.81458204</v>
      </c>
      <c r="D108" s="0" t="n">
        <f aca="false">Picture!D112</f>
        <v>-4.01938846190569</v>
      </c>
      <c r="E108" s="0" t="n">
        <f aca="false">Picture!E112</f>
        <v>21601477.8609611</v>
      </c>
      <c r="F108" s="0" t="n">
        <f aca="false">Picture!F112</f>
        <v>-2419847.19720006</v>
      </c>
      <c r="G108" s="0" t="n">
        <f aca="false">Picture!G112</f>
        <v>-10.0737456878047</v>
      </c>
      <c r="H108" s="0" t="n">
        <f aca="false">Picture!H112</f>
        <v>14489781.2734032</v>
      </c>
      <c r="I108" s="0" t="n">
        <f aca="false">Picture!I112</f>
        <v>908450.382618012</v>
      </c>
      <c r="J108" s="0" t="n">
        <f aca="false">Picture!J112</f>
        <v>6.68896435793628</v>
      </c>
      <c r="K108" s="0" t="n">
        <f aca="false">Picture!K112</f>
        <v>8524032.39179834</v>
      </c>
      <c r="L108" s="0" t="n">
        <f aca="false">Picture!L112</f>
        <v>-295937.686979732</v>
      </c>
      <c r="M108" s="0" t="n">
        <f aca="false">Picture!M112</f>
        <v>-3.35531395613001</v>
      </c>
      <c r="N108" s="0" t="n">
        <f aca="false">Picture!N112</f>
        <v>1654734.13472123</v>
      </c>
      <c r="O108" s="0" t="n">
        <f aca="false">Picture!O112</f>
        <v>743756.408454764</v>
      </c>
      <c r="P108" s="0" t="n">
        <f aca="false">Picture!P112</f>
        <v>81.6437534101918</v>
      </c>
      <c r="Q108" s="0" t="n">
        <f aca="false">Picture!Q112</f>
        <v>10517895.9031402</v>
      </c>
      <c r="R108" s="0" t="n">
        <f aca="false">Picture!R112</f>
        <v>-3599755.74785552</v>
      </c>
      <c r="S108" s="0" t="n">
        <f aca="false">Picture!S112</f>
        <v>-25.4982615865976</v>
      </c>
      <c r="T108" s="0" t="n">
        <f aca="false">Picture!T112</f>
        <v>2615036.80337246</v>
      </c>
      <c r="U108" s="0" t="n">
        <f aca="false">Picture!U112</f>
        <v>-1326395.76907098</v>
      </c>
      <c r="V108" s="0" t="n">
        <f aca="false">Picture!V112</f>
        <v>-33.652631237294</v>
      </c>
      <c r="W108" s="0" t="n">
        <f aca="false">Picture!W112</f>
        <v>13745486.2724629</v>
      </c>
      <c r="X108" s="0" t="n">
        <f aca="false">Picture!X112</f>
        <v>-1878818.52308563</v>
      </c>
      <c r="Y108" s="0" t="n">
        <f aca="false">Picture!Y112</f>
        <v>-12.0249735759182</v>
      </c>
      <c r="Z108" s="0" t="n">
        <f aca="false">Picture!Z112</f>
        <v>8443106.10784091</v>
      </c>
      <c r="AA108" s="0" t="n">
        <f aca="false">Picture!AA112</f>
        <v>-1963224.09774469</v>
      </c>
      <c r="AB108" s="0" t="n">
        <f aca="false">Picture!AB112</f>
        <v>-18.8656717494024</v>
      </c>
      <c r="AC108" s="0" t="n">
        <f aca="false">Picture!AC112</f>
        <v>5302380.16462202</v>
      </c>
      <c r="AD108" s="0" t="n">
        <f aca="false">Picture!AD112</f>
        <v>84405.5746590644</v>
      </c>
      <c r="AE108" s="0" t="n">
        <f aca="false">Picture!AE112</f>
        <v>1.61759267324572</v>
      </c>
      <c r="AF108" s="0" t="n">
        <f aca="false">Picture!AF112</f>
        <v>3505220.41629148</v>
      </c>
      <c r="AG108" s="0" t="n">
        <f aca="false">Picture!AG112</f>
        <v>-682765.330665818</v>
      </c>
      <c r="AH108" s="0" t="n">
        <f aca="false">Picture!AH112</f>
        <v>-16.3029525867386</v>
      </c>
      <c r="AI108" s="0" t="n">
        <f aca="false">Picture!AI112</f>
        <v>687997.636005521</v>
      </c>
      <c r="AJ108" s="0" t="n">
        <f aca="false">Picture!AJ112</f>
        <v>230530.773623109</v>
      </c>
      <c r="AK108" s="0" t="n">
        <f aca="false">Picture!AK112</f>
        <v>50.3928901915524</v>
      </c>
      <c r="AL108" s="0" t="n">
        <f aca="false">Picture!AL112</f>
        <v>4108891.28609979</v>
      </c>
      <c r="AM108" s="0" t="n">
        <f aca="false">Picture!AM112</f>
        <v>-1898902.72185183</v>
      </c>
      <c r="AN108" s="0" t="n">
        <f aca="false">Picture!AN112</f>
        <v>-31.6073207459932</v>
      </c>
      <c r="AO108" s="0" t="n">
        <f aca="false">Picture!AO112</f>
        <v>1093460.20887995</v>
      </c>
      <c r="AP108" s="0" t="n">
        <f aca="false">Picture!AP112</f>
        <v>-732970.496523738</v>
      </c>
      <c r="AQ108" s="0" t="n">
        <f aca="false">Picture!AQ112</f>
        <v>-40.1313060689994</v>
      </c>
      <c r="AR108" s="0" t="n">
        <f aca="false">Picture!AR112</f>
        <v>10365207.7021881</v>
      </c>
      <c r="AS108" s="0" t="n">
        <f aca="false">Picture!AS112</f>
        <v>-759260.045702368</v>
      </c>
      <c r="AT108" s="0" t="n">
        <f aca="false">Picture!AT112</f>
        <v>-6.82513593377395</v>
      </c>
      <c r="AU108" s="0" t="n">
        <f aca="false">Picture!AU112</f>
        <v>5062827.53756611</v>
      </c>
      <c r="AV108" s="0" t="n">
        <f aca="false">Picture!AV112</f>
        <v>-843665.620361432</v>
      </c>
      <c r="AW108" s="0" t="n">
        <f aca="false">Picture!AW112</f>
        <v>-14.2836975816875</v>
      </c>
      <c r="AX108" s="0" t="n">
        <f aca="false">Picture!AX112</f>
        <v>5302380.16462202</v>
      </c>
      <c r="AY108" s="0" t="n">
        <f aca="false">Picture!AY112</f>
        <v>84405.5746590644</v>
      </c>
      <c r="AZ108" s="0" t="n">
        <f aca="false">Picture!AZ112</f>
        <v>1.61759267324572</v>
      </c>
      <c r="BA108" s="0" t="n">
        <f aca="false">Picture!BA112</f>
        <v>1958999.81015395</v>
      </c>
      <c r="BB108" s="0" t="n">
        <f aca="false">Picture!BB112</f>
        <v>-187483.785768413</v>
      </c>
      <c r="BC108" s="0" t="n">
        <f aca="false">Picture!BC112</f>
        <v>-8.73446161547997</v>
      </c>
      <c r="BD108" s="0" t="n">
        <f aca="false">Picture!BD112</f>
        <v>339243.59331119</v>
      </c>
      <c r="BE108" s="0" t="n">
        <f aca="false">Picture!BE112</f>
        <v>140442.414945708</v>
      </c>
      <c r="BF108" s="0" t="n">
        <f aca="false">Picture!BF112</f>
        <v>70.6446592019264</v>
      </c>
      <c r="BG108" s="0" t="n">
        <f aca="false">Picture!BG112</f>
        <v>2449596.14930545</v>
      </c>
      <c r="BH108" s="0" t="n">
        <f aca="false">Picture!BH112</f>
        <v>-840044.373533833</v>
      </c>
      <c r="BI108" s="0" t="n">
        <f aca="false">Picture!BI112</f>
        <v>-25.5360537937681</v>
      </c>
      <c r="BJ108" s="0" t="n">
        <f aca="false">Picture!BJ112</f>
        <v>521132.935608436</v>
      </c>
      <c r="BK108" s="0" t="n">
        <f aca="false">Picture!BK112</f>
        <v>-261631.9437505</v>
      </c>
      <c r="BL108" s="0" t="n">
        <f aca="false">Picture!BL112</f>
        <v>-33.4240779893919</v>
      </c>
      <c r="BM108" s="0" t="n">
        <f aca="false">Picture!BM112</f>
        <v>3380278.5702748</v>
      </c>
      <c r="BN108" s="0" t="n">
        <f aca="false">Picture!BN112</f>
        <v>-1119558.47738326</v>
      </c>
      <c r="BO108" s="0" t="n">
        <f aca="false">Picture!BO112</f>
        <v>-24.8799782197877</v>
      </c>
      <c r="BP108" s="0" t="n">
        <f aca="false">Picture!BP112</f>
        <v>3380278.5702748</v>
      </c>
      <c r="BQ108" s="0" t="n">
        <f aca="false">Picture!BQ112</f>
        <v>-1119558.47738326</v>
      </c>
      <c r="BR108" s="0" t="n">
        <f aca="false">Picture!BR112</f>
        <v>-24.8799782197877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546220.60613754</v>
      </c>
      <c r="BW108" s="0" t="n">
        <f aca="false">Picture!BW112</f>
        <v>-495281.544897405</v>
      </c>
      <c r="BX108" s="0" t="n">
        <f aca="false">Picture!BX112</f>
        <v>-24.2606428137399</v>
      </c>
      <c r="BY108" s="0" t="n">
        <f aca="false">Picture!BY112</f>
        <v>348754.042694331</v>
      </c>
      <c r="BZ108" s="0" t="n">
        <f aca="false">Picture!BZ112</f>
        <v>90088.3586774007</v>
      </c>
      <c r="CA108" s="0" t="n">
        <f aca="false">Picture!CA112</f>
        <v>34.828106024108</v>
      </c>
      <c r="CB108" s="0" t="n">
        <f aca="false">Picture!CB112</f>
        <v>1659295.13679434</v>
      </c>
      <c r="CC108" s="0" t="n">
        <f aca="false">Picture!CC112</f>
        <v>-1058858.34831799</v>
      </c>
      <c r="CD108" s="0" t="n">
        <f aca="false">Picture!CD112</f>
        <v>-38.9550610043727</v>
      </c>
      <c r="CE108" s="0" t="n">
        <f aca="false">Picture!CE112</f>
        <v>572327.273271512</v>
      </c>
      <c r="CF108" s="0" t="n">
        <f aca="false">Picture!CF112</f>
        <v>-471338.552773238</v>
      </c>
      <c r="CG108" s="0" t="n">
        <f aca="false">Picture!CG112</f>
        <v>-45.1618268042273</v>
      </c>
      <c r="CH108" s="0" t="n">
        <f aca="false">Picture!CH112</f>
        <v>2.6256807812371</v>
      </c>
      <c r="CI108" s="0" t="n">
        <f aca="false">Picture!CI112</f>
        <v>0.219003720017741</v>
      </c>
      <c r="CJ108" s="0" t="n">
        <f aca="false">Picture!CJ112</f>
        <v>9.09983826026004</v>
      </c>
      <c r="CK108" s="0" t="n">
        <f aca="false">Picture!CK112</f>
        <v>2.55847523234373</v>
      </c>
      <c r="CL108" s="0" t="n">
        <f aca="false">Picture!CL112</f>
        <v>0.250137462582433</v>
      </c>
      <c r="CM108" s="0" t="n">
        <f aca="false">Picture!CM112</f>
        <v>10.8362591410658</v>
      </c>
      <c r="CN108" s="0" t="n">
        <f aca="false">Picture!CN112</f>
        <v>2.73269377591603</v>
      </c>
      <c r="CO108" s="0" t="n">
        <f aca="false">Picture!CO112</f>
        <v>0.129896338590523</v>
      </c>
      <c r="CP108" s="0" t="n">
        <f aca="false">Picture!CP112</f>
        <v>4.9906434026613</v>
      </c>
      <c r="CQ108" s="0" t="n">
        <f aca="false">Picture!CQ112</f>
        <v>2.4318106650813</v>
      </c>
      <c r="CR108" s="0" t="n">
        <f aca="false">Picture!CR112</f>
        <v>0.325793450197975</v>
      </c>
      <c r="CS108" s="0" t="n">
        <f aca="false">Picture!CS112</f>
        <v>15.4696480112117</v>
      </c>
      <c r="CT108" s="0" t="n">
        <f aca="false">Picture!CT112</f>
        <v>2.4051450878938</v>
      </c>
      <c r="CU108" s="0" t="n">
        <f aca="false">Picture!CU112</f>
        <v>0.413792705510866</v>
      </c>
      <c r="CV108" s="0" t="n">
        <f aca="false">Picture!CV112</f>
        <v>20.7794817819086</v>
      </c>
      <c r="CW108" s="0" t="n">
        <f aca="false">Picture!CW112</f>
        <v>2.55978928883367</v>
      </c>
      <c r="CX108" s="0" t="n">
        <f aca="false">Picture!CX112</f>
        <v>0.209899856487895</v>
      </c>
      <c r="CY108" s="0" t="n">
        <f aca="false">Picture!CY112</f>
        <v>8.93232905338712</v>
      </c>
      <c r="CZ108" s="0" t="n">
        <f aca="false">Picture!CZ112</f>
        <v>2.39152443055161</v>
      </c>
      <c r="DA108" s="0" t="n">
        <f aca="false">Picture!DA112</f>
        <v>0.233527107804952</v>
      </c>
      <c r="DB108" s="0" t="n">
        <f aca="false">Picture!DB112</f>
        <v>10.821473471882</v>
      </c>
      <c r="DC108" s="0" t="n">
        <f aca="false">Picture!DC112</f>
        <v>0.999989740866559</v>
      </c>
      <c r="DD108" s="0" t="n">
        <f aca="false">Picture!DD112</f>
        <v>-1.0259133441437E-005</v>
      </c>
      <c r="DE108" s="0" t="n">
        <f aca="false">Picture!DE112</f>
        <v>0</v>
      </c>
      <c r="DF108" s="0" t="n">
        <f aca="false">Picture!DF112</f>
        <v>0.991728681669242</v>
      </c>
      <c r="DG108" s="0" t="n">
        <f aca="false">Picture!DG112</f>
        <v>-0.00445544187300717</v>
      </c>
      <c r="DH108" s="0" t="n">
        <f aca="false">Picture!DH112</f>
        <v>0</v>
      </c>
      <c r="DI108" s="0" t="n">
        <f aca="false">Picture!DI112</f>
        <v>0.997960253307195</v>
      </c>
      <c r="DJ108" s="0" t="n">
        <f aca="false">Picture!DJ112</f>
        <v>-0.000251560589016431</v>
      </c>
      <c r="DK108" s="0" t="n">
        <f aca="false">Picture!DK112</f>
        <v>0</v>
      </c>
      <c r="DL108" s="0" t="n">
        <f aca="false">Picture!DL112</f>
        <v>0.761655260076649</v>
      </c>
      <c r="DM108" s="0" t="n">
        <f aca="false">Picture!DM112</f>
        <v>-0.0248965875542024</v>
      </c>
      <c r="DN108" s="0" t="n">
        <f aca="false">Picture!DN112</f>
        <v>0</v>
      </c>
      <c r="DO108" s="0" t="n">
        <f aca="false">Picture!DO112</f>
        <v>0.198068576514518</v>
      </c>
      <c r="DP108" s="0" t="n">
        <f aca="false">Picture!DP112</f>
        <v>0.104638308090295</v>
      </c>
      <c r="DQ108" s="0" t="n">
        <f aca="false">Picture!DQ112</f>
        <v>0</v>
      </c>
      <c r="DR108" s="0" t="n">
        <f aca="false">Picture!DR112</f>
        <v>0.829821263254464</v>
      </c>
      <c r="DS108" s="0" t="n">
        <f aca="false">Picture!DS112</f>
        <v>-0.0278278200909079</v>
      </c>
      <c r="DT108" s="0" t="n">
        <f aca="false">Picture!DT112</f>
        <v>0</v>
      </c>
      <c r="DU108" s="0" t="n">
        <f aca="false">Picture!DU112</f>
        <v>0.433106781073069</v>
      </c>
      <c r="DV108" s="0" t="n">
        <f aca="false">Picture!DV112</f>
        <v>-0.056578885681876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-3.33066907387547E-016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-3.33066907387547E-016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-3.33066907387547E-016</v>
      </c>
      <c r="EF108" s="0" t="n">
        <f aca="false">Picture!EF112</f>
        <v>0</v>
      </c>
      <c r="EG108" s="0" t="n">
        <f aca="false">Picture!EG112</f>
        <v>0.997095817362507</v>
      </c>
      <c r="EH108" s="0" t="n">
        <f aca="false">Picture!EH112</f>
        <v>-0.00290418263749292</v>
      </c>
      <c r="EI108" s="0" t="n">
        <f aca="false">Picture!EI112</f>
        <v>0</v>
      </c>
      <c r="EJ108" s="0" t="n">
        <f aca="false">Picture!EJ112</f>
        <v>0.987428346087647</v>
      </c>
      <c r="EK108" s="0" t="n">
        <f aca="false">Picture!EK112</f>
        <v>0.0340950765599902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-3.33066907387547E-016</v>
      </c>
      <c r="EO108" s="0" t="n">
        <f aca="false">Picture!EO112</f>
        <v>0</v>
      </c>
      <c r="EP108" s="0" t="n">
        <f aca="false">Picture!EP112</f>
        <v>0.990586902960117</v>
      </c>
      <c r="EQ108" s="0" t="n">
        <f aca="false">Picture!EQ112</f>
        <v>-0.00565468717061002</v>
      </c>
      <c r="ER108" s="0" t="n">
        <f aca="false">Picture!ER112</f>
        <v>0</v>
      </c>
      <c r="ES108" s="0" t="n">
        <f aca="false">Picture!ES112</f>
        <v>0.326117784360579</v>
      </c>
      <c r="ET108" s="0" t="n">
        <f aca="false">Picture!ET112</f>
        <v>-0.0783813026641781</v>
      </c>
      <c r="EU108" s="0" t="n">
        <f aca="false">Picture!EU112</f>
        <v>-19.3773744313497</v>
      </c>
      <c r="EV108" s="0" t="n">
        <f aca="false">Picture!EV112</f>
        <v>0.667666150030429</v>
      </c>
      <c r="EW108" s="0" t="n">
        <f aca="false">Picture!EW112</f>
        <v>-0.0941796571755774</v>
      </c>
      <c r="EX108" s="0" t="n">
        <f aca="false">Picture!EX112</f>
        <v>-12.3620365544797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.789290840215052</v>
      </c>
      <c r="FC108" s="0" t="n">
        <f aca="false">Picture!FC112</f>
        <v>-0.161800589001155</v>
      </c>
      <c r="FD108" s="0" t="n">
        <f aca="false">Picture!FD112</f>
        <v>-17.0120962118747</v>
      </c>
      <c r="FE108" s="0" t="n">
        <f aca="false">Picture!FE112</f>
        <v>1.02803427852628</v>
      </c>
      <c r="FF108" s="0" t="n">
        <f aca="false">Picture!FF112</f>
        <v>-0.273093240654682</v>
      </c>
      <c r="FG108" s="0" t="n">
        <f aca="false">Picture!FG112</f>
        <v>-20.9889681548346</v>
      </c>
      <c r="FH108" s="0" t="n">
        <f aca="false">Picture!FH112</f>
        <v>0.67737497761205</v>
      </c>
      <c r="FI108" s="0" t="n">
        <f aca="false">Picture!FI112</f>
        <v>-0.148901773978517</v>
      </c>
      <c r="FJ108" s="0" t="n">
        <f aca="false">Picture!FJ112</f>
        <v>-18.0208112707859</v>
      </c>
      <c r="FK108" s="0" t="n">
        <f aca="false">Picture!FK112</f>
        <v>1.09823661903715</v>
      </c>
      <c r="FL108" s="0" t="n">
        <f aca="false">Picture!FL112</f>
        <v>-0.235070295421619</v>
      </c>
      <c r="FM108" s="0" t="n">
        <f aca="false">Picture!FM112</f>
        <v>-17.6306214925047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764980.677348648</v>
      </c>
      <c r="C8" s="0" t="n">
        <v>-37066.0249676072</v>
      </c>
      <c r="D8" s="0" t="n">
        <v>-4.62142975721527</v>
      </c>
      <c r="E8" s="0" t="n">
        <v>552533.451802646</v>
      </c>
      <c r="F8" s="0" t="n">
        <v>29845.7176532376</v>
      </c>
      <c r="G8" s="0" t="n">
        <v>5.71004745343924</v>
      </c>
      <c r="H8" s="0" t="n">
        <v>212447.225546002</v>
      </c>
      <c r="I8" s="0" t="n">
        <v>-66911.7426208449</v>
      </c>
      <c r="J8" s="0" t="n">
        <v>-23.9518863703999</v>
      </c>
      <c r="K8" s="0" t="n">
        <v>269653.302475087</v>
      </c>
      <c r="L8" s="0" t="n">
        <v>-69843.2338527215</v>
      </c>
      <c r="M8" s="0" t="n">
        <v>-20.5725909925876</v>
      </c>
      <c r="N8" s="0" t="n">
        <v>48937.5366692376</v>
      </c>
      <c r="O8" s="0" t="n">
        <v>-49827.6833307624</v>
      </c>
      <c r="P8" s="0" t="n">
        <v>-50.4506377151414</v>
      </c>
      <c r="Q8" s="0" t="n">
        <v>287295.581371669</v>
      </c>
      <c r="R8" s="0" t="n">
        <v>4580.93105636479</v>
      </c>
      <c r="S8" s="0" t="n">
        <v>1.62033734412271</v>
      </c>
      <c r="T8" s="0" t="n">
        <v>111976.223607596</v>
      </c>
      <c r="U8" s="0" t="n">
        <v>-42613.4137461603</v>
      </c>
      <c r="V8" s="0" t="n">
        <v>-27.5655046972169</v>
      </c>
      <c r="W8" s="0" t="n">
        <v>356039.443072915</v>
      </c>
      <c r="X8" s="0" t="n">
        <v>1515.64017724991</v>
      </c>
      <c r="Y8" s="0" t="n">
        <v>0.427514362892004</v>
      </c>
      <c r="Z8" s="0" t="n">
        <v>273249.742340326</v>
      </c>
      <c r="AA8" s="0" t="n">
        <v>21683.5394473076</v>
      </c>
      <c r="AB8" s="0" t="n">
        <v>8.61941675707875</v>
      </c>
      <c r="AC8" s="0" t="n">
        <v>82789.7007325888</v>
      </c>
      <c r="AD8" s="0" t="n">
        <v>-20167.8992700577</v>
      </c>
      <c r="AE8" s="0" t="n">
        <v>-19.5885483631507</v>
      </c>
      <c r="AF8" s="0" t="n">
        <v>148017.135417938</v>
      </c>
      <c r="AG8" s="0" t="n">
        <v>-30457.1129914522</v>
      </c>
      <c r="AH8" s="0" t="n">
        <v>-17.0652703473437</v>
      </c>
      <c r="AI8" s="0" t="n">
        <v>28780.2058110237</v>
      </c>
      <c r="AJ8" s="0" t="n">
        <v>-41188.7941889763</v>
      </c>
      <c r="AK8" s="0" t="n">
        <v>-58.8672043175925</v>
      </c>
      <c r="AL8" s="0" t="n">
        <v>136537.984029531</v>
      </c>
      <c r="AM8" s="0" t="n">
        <v>-3209.43715500832</v>
      </c>
      <c r="AN8" s="0" t="n">
        <v>-2.29659848303761</v>
      </c>
      <c r="AO8" s="0" t="n">
        <v>61701.4393597841</v>
      </c>
      <c r="AP8" s="0" t="n">
        <v>-27756.799669385</v>
      </c>
      <c r="AQ8" s="0" t="n">
        <v>-31.0276615889281</v>
      </c>
      <c r="AR8" s="0" t="n">
        <v>222906.248031251</v>
      </c>
      <c r="AS8" s="0" t="n">
        <v>-8011.03799393412</v>
      </c>
      <c r="AT8" s="0" t="n">
        <v>-3.46922403767572</v>
      </c>
      <c r="AU8" s="0" t="n">
        <v>140116.547298662</v>
      </c>
      <c r="AV8" s="0" t="n">
        <v>12156.8612761236</v>
      </c>
      <c r="AW8" s="0" t="n">
        <v>9.50054009509079</v>
      </c>
      <c r="AX8" s="0" t="n">
        <v>82789.7007325888</v>
      </c>
      <c r="AY8" s="0" t="n">
        <v>-20167.8992700577</v>
      </c>
      <c r="AZ8" s="0" t="n">
        <v>-19.5885483631507</v>
      </c>
      <c r="BA8" s="0" t="n">
        <v>71269.8210978948</v>
      </c>
      <c r="BB8" s="0" t="n">
        <v>-7417.12141621627</v>
      </c>
      <c r="BC8" s="0" t="n">
        <v>-9.42611465032606</v>
      </c>
      <c r="BD8" s="0" t="n">
        <v>10354.6962832255</v>
      </c>
      <c r="BE8" s="0" t="n">
        <v>-9403.16839646867</v>
      </c>
      <c r="BF8" s="0" t="n">
        <v>-47.5920275237669</v>
      </c>
      <c r="BG8" s="0" t="n">
        <v>70354.7179417424</v>
      </c>
      <c r="BH8" s="0" t="n">
        <v>4802.46121059549</v>
      </c>
      <c r="BI8" s="0" t="n">
        <v>7.32615694726131</v>
      </c>
      <c r="BJ8" s="0" t="n">
        <v>26929.2619227612</v>
      </c>
      <c r="BK8" s="0" t="n">
        <v>-4054.63865260147</v>
      </c>
      <c r="BL8" s="0" t="n">
        <v>-13.0862757022451</v>
      </c>
      <c r="BM8" s="0" t="n">
        <v>133133.195041664</v>
      </c>
      <c r="BN8" s="0" t="n">
        <v>9526.67817118402</v>
      </c>
      <c r="BO8" s="0" t="n">
        <v>7.70726205412491</v>
      </c>
      <c r="BP8" s="0" t="n">
        <v>133133.195041664</v>
      </c>
      <c r="BQ8" s="0" t="n">
        <v>9526.67817118402</v>
      </c>
      <c r="BR8" s="0" t="n">
        <v>7.70726205412491</v>
      </c>
      <c r="BV8" s="0" t="n">
        <v>76747.3143200435</v>
      </c>
      <c r="BW8" s="0" t="n">
        <v>-23039.991575236</v>
      </c>
      <c r="BX8" s="0" t="n">
        <v>-23.0891007313245</v>
      </c>
      <c r="BY8" s="0" t="n">
        <v>18425.5095277982</v>
      </c>
      <c r="BZ8" s="0" t="n">
        <v>-31785.6257925076</v>
      </c>
      <c r="CA8" s="0" t="n">
        <v>-63.303937642002</v>
      </c>
      <c r="CB8" s="0" t="n">
        <v>66183.2660877891</v>
      </c>
      <c r="CC8" s="0" t="n">
        <v>-8011.8983656038</v>
      </c>
      <c r="CD8" s="0" t="n">
        <v>-10.7984104147874</v>
      </c>
      <c r="CE8" s="0" t="n">
        <v>34772.177437023</v>
      </c>
      <c r="CF8" s="0" t="n">
        <v>-23702.1610167835</v>
      </c>
      <c r="CG8" s="0" t="n">
        <v>-40.5342952883644</v>
      </c>
      <c r="CH8" s="0" t="n">
        <v>2.14858407469193</v>
      </c>
      <c r="CI8" s="0" t="n">
        <v>-0.113737088979823</v>
      </c>
      <c r="CJ8" s="0" t="n">
        <v>-5.02745104480336</v>
      </c>
      <c r="CK8" s="0" t="n">
        <v>2.02208224267776</v>
      </c>
      <c r="CL8" s="0" t="n">
        <v>-0.0556520798921443</v>
      </c>
      <c r="CM8" s="0" t="n">
        <v>-2.67849836659143</v>
      </c>
      <c r="CN8" s="0" t="n">
        <v>2.56610693922192</v>
      </c>
      <c r="CO8" s="0" t="n">
        <v>-0.147233000322768</v>
      </c>
      <c r="CP8" s="0" t="n">
        <v>-5.42626444172987</v>
      </c>
      <c r="CQ8" s="0" t="n">
        <v>1.82177084912297</v>
      </c>
      <c r="CR8" s="0" t="n">
        <v>-0.0804449570983261</v>
      </c>
      <c r="CS8" s="0" t="n">
        <v>-4.22901317690805</v>
      </c>
      <c r="CT8" s="0" t="n">
        <v>1.70038869737662</v>
      </c>
      <c r="CU8" s="0" t="n">
        <v>0.288831865065167</v>
      </c>
      <c r="CV8" s="0" t="n">
        <v>20.461936668338</v>
      </c>
      <c r="CW8" s="0" t="n">
        <v>2.10414401101404</v>
      </c>
      <c r="CX8" s="0" t="n">
        <v>0.0811038152169874</v>
      </c>
      <c r="CY8" s="0" t="n">
        <v>4.00900661220099</v>
      </c>
      <c r="CZ8" s="0" t="n">
        <v>1.81480731680597</v>
      </c>
      <c r="DA8" s="0" t="n">
        <v>0.0867424786041997</v>
      </c>
      <c r="DB8" s="0" t="n">
        <v>5.01963101653432</v>
      </c>
      <c r="DC8" s="0" t="n">
        <v>1</v>
      </c>
      <c r="DD8" s="0" t="n">
        <v>3.33066907387547E-016</v>
      </c>
      <c r="DF8" s="0" t="n">
        <v>0.998830581727505</v>
      </c>
      <c r="DG8" s="0" t="n">
        <v>-0.00116941827249495</v>
      </c>
      <c r="DI8" s="0" t="n">
        <v>0.983005302082161</v>
      </c>
      <c r="DJ8" s="0" t="n">
        <v>-0.0169946979178393</v>
      </c>
      <c r="DL8" s="0" t="n">
        <v>0.804550668735226</v>
      </c>
      <c r="DM8" s="0" t="n">
        <v>-0.15934148795503</v>
      </c>
      <c r="DO8" s="0" t="n">
        <v>0.218676049077774</v>
      </c>
      <c r="DP8" s="0" t="n">
        <v>-0.147198022065629</v>
      </c>
      <c r="DR8" s="0" t="n">
        <v>0.888696777436323</v>
      </c>
      <c r="DS8" s="0" t="n">
        <v>0.050993820219182</v>
      </c>
      <c r="DU8" s="0" t="n">
        <v>0.633571049793148</v>
      </c>
      <c r="DV8" s="0" t="n">
        <v>-0.069794766886374</v>
      </c>
      <c r="DX8" s="0" t="n">
        <v>1</v>
      </c>
      <c r="DY8" s="0" t="n">
        <v>3.33066907387547E-016</v>
      </c>
      <c r="EA8" s="0" t="n">
        <v>0.998830581727505</v>
      </c>
      <c r="EB8" s="0" t="n">
        <v>-0.00116941827249495</v>
      </c>
      <c r="ED8" s="0" t="n">
        <v>0.983005302082161</v>
      </c>
      <c r="EE8" s="0" t="n">
        <v>-0.0169946979178393</v>
      </c>
      <c r="EG8" s="0" t="n">
        <v>0.804550668735226</v>
      </c>
      <c r="EH8" s="0" t="n">
        <v>-0.15934148795503</v>
      </c>
      <c r="EJ8" s="0" t="n">
        <v>0.218676049077774</v>
      </c>
      <c r="EK8" s="0" t="n">
        <v>-0.147198022065629</v>
      </c>
      <c r="EM8" s="0" t="n">
        <v>0.888696777436323</v>
      </c>
      <c r="EN8" s="0" t="n">
        <v>0.0509938202191818</v>
      </c>
      <c r="EP8" s="0" t="n">
        <v>0.633571049793148</v>
      </c>
      <c r="EQ8" s="0" t="n">
        <v>-0.069794766886374</v>
      </c>
      <c r="ES8" s="0" t="n">
        <v>0.597260939150522</v>
      </c>
      <c r="ET8" s="0" t="n">
        <v>0.0619761235434351</v>
      </c>
      <c r="EU8" s="0" t="n">
        <v>11.5781583441977</v>
      </c>
      <c r="EV8" s="0" t="n">
        <v>0.950160402952886</v>
      </c>
      <c r="EW8" s="0" t="n">
        <v>-0.0158197483950011</v>
      </c>
      <c r="EX8" s="0" t="n">
        <v>-1.6376887633692</v>
      </c>
      <c r="FB8" s="0" t="n">
        <v>1.07685571729758</v>
      </c>
      <c r="FC8" s="0" t="n">
        <v>-0.191300125425433</v>
      </c>
      <c r="FD8" s="0" t="n">
        <v>-15.0849066795031</v>
      </c>
      <c r="FE8" s="0" t="n">
        <v>1.77943505283176</v>
      </c>
      <c r="FF8" s="0" t="n">
        <v>-0.761888927988368</v>
      </c>
      <c r="FG8" s="0" t="n">
        <v>-29.9799999424903</v>
      </c>
      <c r="FH8" s="0" t="n">
        <v>0.940708285442813</v>
      </c>
      <c r="FI8" s="0" t="n">
        <v>-0.191139314521498</v>
      </c>
      <c r="FJ8" s="0" t="n">
        <v>-16.8873719860806</v>
      </c>
      <c r="FK8" s="0" t="n">
        <v>1.29124138406604</v>
      </c>
      <c r="FL8" s="0" t="n">
        <v>-0.596007715238888</v>
      </c>
      <c r="FM8" s="0" t="n">
        <v>-31.5807656476508</v>
      </c>
    </row>
    <row r="9" customFormat="false" ht="12.75" hidden="false" customHeight="true" outlineLevel="0" collapsed="false">
      <c r="A9" s="0" t="s">
        <v>181</v>
      </c>
      <c r="B9" s="227" t="n">
        <v>742900.705205363</v>
      </c>
      <c r="C9" s="0" t="n">
        <v>-20095.8611140345</v>
      </c>
      <c r="D9" s="0" t="n">
        <v>-2.63380754267015</v>
      </c>
      <c r="E9" s="0" t="n">
        <v>508668.248147244</v>
      </c>
      <c r="F9" s="0" t="n">
        <v>68134.7647037864</v>
      </c>
      <c r="G9" s="0" t="n">
        <v>15.4664213424157</v>
      </c>
      <c r="H9" s="0" t="n">
        <v>234232.457058119</v>
      </c>
      <c r="I9" s="0" t="n">
        <v>-88230.625817821</v>
      </c>
      <c r="J9" s="0" t="n">
        <v>-27.3614657004832</v>
      </c>
      <c r="K9" s="0" t="n">
        <v>141747.748638405</v>
      </c>
      <c r="L9" s="0" t="n">
        <v>-17852.0566244042</v>
      </c>
      <c r="M9" s="0" t="n">
        <v>-11.185512786189</v>
      </c>
      <c r="N9" s="0" t="n">
        <v>20480.29</v>
      </c>
      <c r="O9" s="0" t="n">
        <v>8015.06</v>
      </c>
      <c r="P9" s="0" t="n">
        <v>64.2993350303204</v>
      </c>
      <c r="Q9" s="0" t="n">
        <v>292671.872304372</v>
      </c>
      <c r="R9" s="0" t="n">
        <v>39754.9722554541</v>
      </c>
      <c r="S9" s="0" t="n">
        <v>15.7185906705977</v>
      </c>
      <c r="T9" s="0" t="n">
        <v>76721.5665727782</v>
      </c>
      <c r="U9" s="0" t="n">
        <v>17095.0060544968</v>
      </c>
      <c r="V9" s="0" t="n">
        <v>28.6701193325673</v>
      </c>
      <c r="W9" s="0" t="n">
        <v>334011.196012855</v>
      </c>
      <c r="X9" s="0" t="n">
        <v>9089.32202935219</v>
      </c>
      <c r="Y9" s="0" t="n">
        <v>2.79738692810004</v>
      </c>
      <c r="Z9" s="0" t="n">
        <v>243760.992246747</v>
      </c>
      <c r="AA9" s="0" t="n">
        <v>38417.5288592577</v>
      </c>
      <c r="AB9" s="0" t="n">
        <v>18.7089124852066</v>
      </c>
      <c r="AC9" s="0" t="n">
        <v>90250.2037661076</v>
      </c>
      <c r="AD9" s="0" t="n">
        <v>-29328.2068299055</v>
      </c>
      <c r="AE9" s="0" t="n">
        <v>-24.5263393983289</v>
      </c>
      <c r="AF9" s="0" t="n">
        <v>72389.3037891388</v>
      </c>
      <c r="AG9" s="0" t="n">
        <v>-10276.8354454041</v>
      </c>
      <c r="AH9" s="0" t="n">
        <v>-12.4317350980264</v>
      </c>
      <c r="AI9" s="0" t="n">
        <v>10071</v>
      </c>
      <c r="AJ9" s="0" t="n">
        <v>-206</v>
      </c>
      <c r="AK9" s="0" t="n">
        <v>-2.00447601440109</v>
      </c>
      <c r="AL9" s="0" t="n">
        <v>134333.858614922</v>
      </c>
      <c r="AM9" s="0" t="n">
        <v>17552.8255003691</v>
      </c>
      <c r="AN9" s="0" t="n">
        <v>15.0305448001571</v>
      </c>
      <c r="AO9" s="0" t="n">
        <v>39297.6972131729</v>
      </c>
      <c r="AP9" s="0" t="n">
        <v>7143.02518320084</v>
      </c>
      <c r="AQ9" s="0" t="n">
        <v>22.2145795066504</v>
      </c>
      <c r="AR9" s="0" t="n">
        <v>220998.266092495</v>
      </c>
      <c r="AS9" s="0" t="n">
        <v>-15716.9035957657</v>
      </c>
      <c r="AT9" s="0" t="n">
        <v>-6.63958444930417</v>
      </c>
      <c r="AU9" s="0" t="n">
        <v>130748.062326387</v>
      </c>
      <c r="AV9" s="0" t="n">
        <v>13611.3032341398</v>
      </c>
      <c r="AW9" s="0" t="n">
        <v>11.620010097275</v>
      </c>
      <c r="AX9" s="0" t="n">
        <v>90250.2037661076</v>
      </c>
      <c r="AY9" s="0" t="n">
        <v>-29328.2068299055</v>
      </c>
      <c r="AZ9" s="0" t="n">
        <v>-24.5263393983289</v>
      </c>
      <c r="BA9" s="0" t="n">
        <v>36508.9271793281</v>
      </c>
      <c r="BB9" s="0" t="n">
        <v>-6832.10939801753</v>
      </c>
      <c r="BC9" s="0" t="n">
        <v>-15.7636040518437</v>
      </c>
      <c r="BD9" s="0" t="n">
        <v>5977.67136192322</v>
      </c>
      <c r="BE9" s="0" t="n">
        <v>2388.68275594711</v>
      </c>
      <c r="BF9" s="0" t="n">
        <v>66.5558745984778</v>
      </c>
      <c r="BG9" s="0" t="n">
        <v>70761.4456862941</v>
      </c>
      <c r="BH9" s="0" t="n">
        <v>4089.34841357297</v>
      </c>
      <c r="BI9" s="0" t="n">
        <v>6.13352298915325</v>
      </c>
      <c r="BJ9" s="0" t="n">
        <v>18509.8340416047</v>
      </c>
      <c r="BK9" s="0" t="n">
        <v>2437.94685391003</v>
      </c>
      <c r="BL9" s="0" t="n">
        <v>15.1690142261367</v>
      </c>
      <c r="BM9" s="0" t="n">
        <v>113012.92992036</v>
      </c>
      <c r="BN9" s="0" t="n">
        <v>24806.2256251179</v>
      </c>
      <c r="BO9" s="0" t="n">
        <v>28.1228346794224</v>
      </c>
      <c r="BP9" s="0" t="n">
        <v>113012.92992036</v>
      </c>
      <c r="BQ9" s="0" t="n">
        <v>24806.2256251179</v>
      </c>
      <c r="BR9" s="0" t="n">
        <v>28.1228346794224</v>
      </c>
      <c r="BV9" s="0" t="n">
        <v>35880.3766098107</v>
      </c>
      <c r="BW9" s="0" t="n">
        <v>-3444.72604738652</v>
      </c>
      <c r="BX9" s="0" t="n">
        <v>-8.75961107441909</v>
      </c>
      <c r="BY9" s="0" t="n">
        <v>4093.32863807678</v>
      </c>
      <c r="BZ9" s="0" t="n">
        <v>-2594.68275594711</v>
      </c>
      <c r="CA9" s="0" t="n">
        <v>-38.7960277439958</v>
      </c>
      <c r="CB9" s="0" t="n">
        <v>63572.4129286275</v>
      </c>
      <c r="CC9" s="0" t="n">
        <v>13463.4770867961</v>
      </c>
      <c r="CD9" s="0" t="n">
        <v>26.8684155043594</v>
      </c>
      <c r="CE9" s="0" t="n">
        <v>20787.8631715683</v>
      </c>
      <c r="CF9" s="0" t="n">
        <v>4705.07832929081</v>
      </c>
      <c r="CG9" s="0" t="n">
        <v>29.2553707298401</v>
      </c>
      <c r="CH9" s="0" t="n">
        <v>2.22417905170093</v>
      </c>
      <c r="CI9" s="0" t="n">
        <v>-0.124067180432212</v>
      </c>
      <c r="CJ9" s="0" t="n">
        <v>-5.28339740247382</v>
      </c>
      <c r="CK9" s="0" t="n">
        <v>2.08674999005725</v>
      </c>
      <c r="CL9" s="0" t="n">
        <v>-0.058599446326602</v>
      </c>
      <c r="CM9" s="0" t="n">
        <v>-2.73146394395198</v>
      </c>
      <c r="CN9" s="0" t="n">
        <v>2.59536762559734</v>
      </c>
      <c r="CO9" s="0" t="n">
        <v>-0.101298781563378</v>
      </c>
      <c r="CP9" s="0" t="n">
        <v>-3.75644467162827</v>
      </c>
      <c r="CQ9" s="0" t="n">
        <v>1.95813112184776</v>
      </c>
      <c r="CR9" s="0" t="n">
        <v>0.0274759982307311</v>
      </c>
      <c r="CS9" s="0" t="n">
        <v>1.42314377615281</v>
      </c>
      <c r="CT9" s="0" t="n">
        <v>2.03359050739748</v>
      </c>
      <c r="CU9" s="0" t="n">
        <v>0.820665529291027</v>
      </c>
      <c r="CV9" s="0" t="n">
        <v>67.6600403243573</v>
      </c>
      <c r="CW9" s="0" t="n">
        <v>2.1786902819738</v>
      </c>
      <c r="CX9" s="0" t="n">
        <v>0.0129541748028057</v>
      </c>
      <c r="CY9" s="0" t="n">
        <v>0.598141886258118</v>
      </c>
      <c r="CZ9" s="0" t="n">
        <v>1.95231710796175</v>
      </c>
      <c r="DA9" s="0" t="n">
        <v>0.0979501760676147</v>
      </c>
      <c r="DB9" s="0" t="n">
        <v>5.28213561096907</v>
      </c>
      <c r="DC9" s="0" t="n">
        <v>1</v>
      </c>
      <c r="DD9" s="0" t="n">
        <v>0</v>
      </c>
      <c r="DF9" s="0" t="n">
        <v>0.998891609893751</v>
      </c>
      <c r="DG9" s="0" t="n">
        <v>-0.000874114867837617</v>
      </c>
      <c r="DI9" s="0" t="n">
        <v>0.99466422523866</v>
      </c>
      <c r="DJ9" s="0" t="n">
        <v>-0.00533577476134017</v>
      </c>
      <c r="DL9" s="0" t="n">
        <v>0.643774256617893</v>
      </c>
      <c r="DM9" s="0" t="n">
        <v>-0.195745635756012</v>
      </c>
      <c r="DO9" s="0" t="n">
        <v>0.0972009240732335</v>
      </c>
      <c r="DP9" s="0" t="n">
        <v>0.0108240863789151</v>
      </c>
      <c r="DR9" s="0" t="n">
        <v>0.820939298858327</v>
      </c>
      <c r="DS9" s="0" t="n">
        <v>-0.0149950709520704</v>
      </c>
      <c r="DU9" s="0" t="n">
        <v>0.440328772773398</v>
      </c>
      <c r="DV9" s="0" t="n">
        <v>-0.0945809904363406</v>
      </c>
      <c r="DX9" s="0" t="n">
        <v>1</v>
      </c>
      <c r="DY9" s="0" t="n">
        <v>0</v>
      </c>
      <c r="EA9" s="0" t="n">
        <v>0.998891609893751</v>
      </c>
      <c r="EB9" s="0" t="n">
        <v>-0.000874114867837617</v>
      </c>
      <c r="ED9" s="0" t="n">
        <v>0.99466422523866</v>
      </c>
      <c r="EE9" s="0" t="n">
        <v>-0.00533577476134017</v>
      </c>
      <c r="EG9" s="0" t="n">
        <v>0.643774256617893</v>
      </c>
      <c r="EH9" s="0" t="n">
        <v>-0.195745635756012</v>
      </c>
      <c r="EJ9" s="0" t="n">
        <v>0.0972009240732335</v>
      </c>
      <c r="EK9" s="0" t="n">
        <v>0.0108240863789151</v>
      </c>
      <c r="EM9" s="0" t="n">
        <v>0.820939298858327</v>
      </c>
      <c r="EN9" s="0" t="n">
        <v>-0.0149950709520704</v>
      </c>
      <c r="EP9" s="0" t="n">
        <v>0.440328772773398</v>
      </c>
      <c r="EQ9" s="0" t="n">
        <v>-0.0945809904363406</v>
      </c>
      <c r="ES9" s="0" t="n">
        <v>0.511374735732363</v>
      </c>
      <c r="ET9" s="0" t="n">
        <v>0.138746718645816</v>
      </c>
      <c r="EU9" s="0" t="n">
        <v>37.2346448156609</v>
      </c>
      <c r="EV9" s="0" t="n">
        <v>0.864356441766954</v>
      </c>
      <c r="EW9" s="0" t="n">
        <v>0.111333180932346</v>
      </c>
      <c r="EX9" s="0" t="n">
        <v>14.7848262760105</v>
      </c>
      <c r="FB9" s="0" t="n">
        <v>0.982783647231539</v>
      </c>
      <c r="FC9" s="0" t="n">
        <v>0.0754425736737255</v>
      </c>
      <c r="FD9" s="0" t="n">
        <v>8.31468737306298</v>
      </c>
      <c r="FE9" s="0" t="n">
        <v>0.684769769069376</v>
      </c>
      <c r="FF9" s="0" t="n">
        <v>-1.17871104078539</v>
      </c>
      <c r="FG9" s="0" t="n">
        <v>-63.253189115334</v>
      </c>
      <c r="FH9" s="0" t="n">
        <v>0.898404665309728</v>
      </c>
      <c r="FI9" s="0" t="n">
        <v>0.146831850120465</v>
      </c>
      <c r="FJ9" s="0" t="n">
        <v>19.5366100466912</v>
      </c>
      <c r="FK9" s="0" t="n">
        <v>1.12307128874539</v>
      </c>
      <c r="FL9" s="0" t="n">
        <v>0.122393231809354</v>
      </c>
      <c r="FM9" s="0" t="n">
        <v>12.2310298463133</v>
      </c>
    </row>
    <row r="10" customFormat="false" ht="12.75" hidden="false" customHeight="true" outlineLevel="0" collapsed="false">
      <c r="A10" s="0" t="s">
        <v>182</v>
      </c>
      <c r="B10" s="227" t="n">
        <v>829482.311202986</v>
      </c>
      <c r="C10" s="0" t="n">
        <v>39953.5881729997</v>
      </c>
      <c r="D10" s="0" t="n">
        <v>5.06043504277706</v>
      </c>
      <c r="E10" s="0" t="n">
        <v>634366.411309813</v>
      </c>
      <c r="F10" s="0" t="n">
        <v>123590.930350503</v>
      </c>
      <c r="G10" s="0" t="n">
        <v>24.1967234054346</v>
      </c>
      <c r="H10" s="0" t="n">
        <v>195115.899893173</v>
      </c>
      <c r="I10" s="0" t="n">
        <v>-83637.3421775031</v>
      </c>
      <c r="J10" s="0" t="n">
        <v>-30.0040787171535</v>
      </c>
      <c r="K10" s="0" t="n">
        <v>409240.124306378</v>
      </c>
      <c r="L10" s="0" t="n">
        <v>177111.46767374</v>
      </c>
      <c r="M10" s="0" t="n">
        <v>76.2988379991503</v>
      </c>
      <c r="N10" s="0" t="n">
        <v>149958.972372624</v>
      </c>
      <c r="O10" s="0" t="n">
        <v>146402.142372624</v>
      </c>
      <c r="P10" s="0" t="n">
        <v>4116.08489505047</v>
      </c>
      <c r="Q10" s="0" t="n">
        <v>375979.402741293</v>
      </c>
      <c r="R10" s="0" t="n">
        <v>100517.084187261</v>
      </c>
      <c r="S10" s="0" t="n">
        <v>36.490320968363</v>
      </c>
      <c r="T10" s="0" t="n">
        <v>241541.634435899</v>
      </c>
      <c r="U10" s="0" t="n">
        <v>124419.842002833</v>
      </c>
      <c r="V10" s="0" t="n">
        <v>106.231162807671</v>
      </c>
      <c r="W10" s="0" t="n">
        <v>369202.156327128</v>
      </c>
      <c r="X10" s="0" t="n">
        <v>33327.6322339773</v>
      </c>
      <c r="Y10" s="0" t="n">
        <v>9.92264367890381</v>
      </c>
      <c r="Z10" s="0" t="n">
        <v>289092.556040883</v>
      </c>
      <c r="AA10" s="0" t="n">
        <v>57288.1694120169</v>
      </c>
      <c r="AB10" s="0" t="n">
        <v>24.7140143658019</v>
      </c>
      <c r="AC10" s="0" t="n">
        <v>80109.6002862454</v>
      </c>
      <c r="AD10" s="0" t="n">
        <v>-23960.5371780396</v>
      </c>
      <c r="AE10" s="0" t="n">
        <v>-23.0234510704499</v>
      </c>
      <c r="AF10" s="0" t="n">
        <v>188258.906249762</v>
      </c>
      <c r="AG10" s="0" t="n">
        <v>72157.9848562479</v>
      </c>
      <c r="AH10" s="0" t="n">
        <v>62.1510871663756</v>
      </c>
      <c r="AI10" s="0" t="n">
        <v>66222.0926623344</v>
      </c>
      <c r="AJ10" s="0" t="n">
        <v>64981.0926623344</v>
      </c>
      <c r="AK10" s="0" t="n">
        <v>5236.18796634444</v>
      </c>
      <c r="AL10" s="0" t="n">
        <v>174784.519970894</v>
      </c>
      <c r="AM10" s="0" t="n">
        <v>50506.1053801775</v>
      </c>
      <c r="AN10" s="0" t="n">
        <v>40.6394831689061</v>
      </c>
      <c r="AO10" s="0" t="n">
        <v>114600.945744157</v>
      </c>
      <c r="AP10" s="0" t="n">
        <v>54853.5326743126</v>
      </c>
      <c r="AQ10" s="0" t="n">
        <v>91.8090505612172</v>
      </c>
      <c r="AR10" s="0" t="n">
        <v>220556.311144104</v>
      </c>
      <c r="AS10" s="0" t="n">
        <v>-12362.6588325143</v>
      </c>
      <c r="AT10" s="0" t="n">
        <v>-5.30770801268583</v>
      </c>
      <c r="AU10" s="0" t="n">
        <v>140446.710857858</v>
      </c>
      <c r="AV10" s="0" t="n">
        <v>11597.8783455253</v>
      </c>
      <c r="AW10" s="0" t="n">
        <v>9.00115128665615</v>
      </c>
      <c r="AX10" s="0" t="n">
        <v>80109.6002862454</v>
      </c>
      <c r="AY10" s="0" t="n">
        <v>-23960.5371780396</v>
      </c>
      <c r="AZ10" s="0" t="n">
        <v>-23.0234510704499</v>
      </c>
      <c r="BA10" s="0" t="n">
        <v>85230.9760541312</v>
      </c>
      <c r="BB10" s="0" t="n">
        <v>28954.5492418388</v>
      </c>
      <c r="BC10" s="0" t="n">
        <v>51.4505822098752</v>
      </c>
      <c r="BD10" s="0" t="n">
        <v>26483.8484825355</v>
      </c>
      <c r="BE10" s="0" t="n">
        <v>25475.1984825594</v>
      </c>
      <c r="BF10" s="0" t="n">
        <v>2525.67277877971</v>
      </c>
      <c r="BG10" s="0" t="n">
        <v>78608.2424115185</v>
      </c>
      <c r="BH10" s="0" t="n">
        <v>10470.1743404841</v>
      </c>
      <c r="BI10" s="0" t="n">
        <v>15.3661156485517</v>
      </c>
      <c r="BJ10" s="0" t="n">
        <v>44855.3441318201</v>
      </c>
      <c r="BK10" s="0" t="n">
        <v>17806.9040389499</v>
      </c>
      <c r="BL10" s="0" t="n">
        <v>65.833386242646</v>
      </c>
      <c r="BM10" s="0" t="n">
        <v>148645.845183025</v>
      </c>
      <c r="BN10" s="0" t="n">
        <v>45690.2910664916</v>
      </c>
      <c r="BO10" s="0" t="n">
        <v>44.3786558758897</v>
      </c>
      <c r="BP10" s="0" t="n">
        <v>148645.845183025</v>
      </c>
      <c r="BQ10" s="0" t="n">
        <v>45690.2910664916</v>
      </c>
      <c r="BR10" s="0" t="n">
        <v>44.3786558758897</v>
      </c>
      <c r="BV10" s="0" t="n">
        <v>103027.93019563</v>
      </c>
      <c r="BW10" s="0" t="n">
        <v>43203.4356144092</v>
      </c>
      <c r="BX10" s="0" t="n">
        <v>72.216967175132</v>
      </c>
      <c r="BY10" s="0" t="n">
        <v>39738.2441797989</v>
      </c>
      <c r="BZ10" s="0" t="n">
        <v>39505.8941797751</v>
      </c>
      <c r="CA10" s="0" t="n">
        <v>17002.7519585631</v>
      </c>
      <c r="CB10" s="0" t="n">
        <v>96176.2775593753</v>
      </c>
      <c r="CC10" s="0" t="n">
        <v>40035.9310396934</v>
      </c>
      <c r="CD10" s="0" t="n">
        <v>71.3140076997165</v>
      </c>
      <c r="CE10" s="0" t="n">
        <v>69745.6016123367</v>
      </c>
      <c r="CF10" s="0" t="n">
        <v>37046.6286353627</v>
      </c>
      <c r="CG10" s="0" t="n">
        <v>113.296000646412</v>
      </c>
      <c r="CH10" s="0" t="n">
        <v>2.24668869611918</v>
      </c>
      <c r="CI10" s="0" t="n">
        <v>-0.103977003107889</v>
      </c>
      <c r="CJ10" s="0" t="n">
        <v>-4.4233003077417</v>
      </c>
      <c r="CK10" s="0" t="n">
        <v>2.19433672038273</v>
      </c>
      <c r="CL10" s="0" t="n">
        <v>-0.00913961752235881</v>
      </c>
      <c r="CM10" s="0" t="n">
        <v>-0.414781741248381</v>
      </c>
      <c r="CN10" s="0" t="n">
        <v>2.43561195157622</v>
      </c>
      <c r="CO10" s="0" t="n">
        <v>-0.242901297878643</v>
      </c>
      <c r="CP10" s="0" t="n">
        <v>-9.0685120907309</v>
      </c>
      <c r="CQ10" s="0" t="n">
        <v>2.17381547815561</v>
      </c>
      <c r="CR10" s="0" t="n">
        <v>0.174445844853061</v>
      </c>
      <c r="CS10" s="0" t="n">
        <v>8.72504223068107</v>
      </c>
      <c r="CT10" s="0" t="n">
        <v>2.26448555676521</v>
      </c>
      <c r="CU10" s="0" t="n">
        <v>-0.601614362654614</v>
      </c>
      <c r="CV10" s="0" t="n">
        <v>-20.9906974484126</v>
      </c>
      <c r="CW10" s="0" t="n">
        <v>2.15110241343972</v>
      </c>
      <c r="CX10" s="0" t="n">
        <v>-0.06539125089617</v>
      </c>
      <c r="CY10" s="0" t="n">
        <v>-2.95021149612727</v>
      </c>
      <c r="CZ10" s="0" t="n">
        <v>2.10767575142996</v>
      </c>
      <c r="DA10" s="0" t="n">
        <v>0.147393516345535</v>
      </c>
      <c r="DB10" s="0" t="n">
        <v>7.51899464819603</v>
      </c>
      <c r="DC10" s="0" t="n">
        <v>1</v>
      </c>
      <c r="DD10" s="0" t="n">
        <v>5.55111512312578E-016</v>
      </c>
      <c r="DF10" s="0" t="n">
        <v>0.998838167630862</v>
      </c>
      <c r="DG10" s="0" t="n">
        <v>-4.19001052643919E-005</v>
      </c>
      <c r="DI10" s="0" t="n">
        <v>0.980706962544842</v>
      </c>
      <c r="DJ10" s="0" t="n">
        <v>-0.0184172694318224</v>
      </c>
      <c r="DL10" s="0" t="n">
        <v>0.847614673957844</v>
      </c>
      <c r="DM10" s="0" t="n">
        <v>0.258775246569191</v>
      </c>
      <c r="DO10" s="0" t="n">
        <v>0.660996125704339</v>
      </c>
      <c r="DP10" s="0" t="n">
        <v>0.623344641137124</v>
      </c>
      <c r="DR10" s="0" t="n">
        <v>0.826283886095497</v>
      </c>
      <c r="DS10" s="0" t="n">
        <v>0.00845592416533236</v>
      </c>
      <c r="DU10" s="0" t="n">
        <v>0.735023131492936</v>
      </c>
      <c r="DV10" s="0" t="n">
        <v>0.245024852463371</v>
      </c>
      <c r="DX10" s="0" t="n">
        <v>1</v>
      </c>
      <c r="DY10" s="0" t="n">
        <v>5.55111512312578E-016</v>
      </c>
      <c r="EA10" s="0" t="n">
        <v>0.998838167630862</v>
      </c>
      <c r="EB10" s="0" t="n">
        <v>-4.19001052643919E-005</v>
      </c>
      <c r="ED10" s="0" t="n">
        <v>0.980706962544842</v>
      </c>
      <c r="EE10" s="0" t="n">
        <v>-0.0184172694318224</v>
      </c>
      <c r="EG10" s="0" t="n">
        <v>0.847614673957844</v>
      </c>
      <c r="EH10" s="0" t="n">
        <v>0.258775246569191</v>
      </c>
      <c r="EJ10" s="0" t="n">
        <v>0.660996125704339</v>
      </c>
      <c r="EK10" s="0" t="n">
        <v>0.623344641137124</v>
      </c>
      <c r="EM10" s="0" t="n">
        <v>0.826283886095497</v>
      </c>
      <c r="EN10" s="0" t="n">
        <v>0.00845592416533236</v>
      </c>
      <c r="EP10" s="0" t="n">
        <v>0.735023131492936</v>
      </c>
      <c r="EQ10" s="0" t="n">
        <v>0.245024852463371</v>
      </c>
      <c r="ES10" s="0" t="n">
        <v>0.673958702029182</v>
      </c>
      <c r="ET10" s="0" t="n">
        <v>0.231935649433387</v>
      </c>
      <c r="EU10" s="0" t="n">
        <v>52.4713921754391</v>
      </c>
      <c r="EV10" s="0" t="n">
        <v>1.05837897003842</v>
      </c>
      <c r="EW10" s="0" t="n">
        <v>0.259337549879042</v>
      </c>
      <c r="EX10" s="0" t="n">
        <v>32.4560834189688</v>
      </c>
      <c r="FB10" s="0" t="n">
        <v>1.20880852203542</v>
      </c>
      <c r="FC10" s="0" t="n">
        <v>0.145761381875591</v>
      </c>
      <c r="FD10" s="0" t="n">
        <v>13.7116574015406</v>
      </c>
      <c r="FE10" s="0" t="n">
        <v>1.50047090799526</v>
      </c>
      <c r="FF10" s="0" t="n">
        <v>1.27011349954898</v>
      </c>
      <c r="FG10" s="0" t="n">
        <v>551.36646488416</v>
      </c>
      <c r="FH10" s="0" t="n">
        <v>1.2234884613739</v>
      </c>
      <c r="FI10" s="0" t="n">
        <v>0.399568028802271</v>
      </c>
      <c r="FJ10" s="0" t="n">
        <v>48.4959485171566</v>
      </c>
      <c r="FK10" s="0" t="n">
        <v>1.55490060242029</v>
      </c>
      <c r="FL10" s="0" t="n">
        <v>0.345996397050117</v>
      </c>
      <c r="FM10" s="0" t="n">
        <v>28.6206628708161</v>
      </c>
    </row>
    <row r="11" customFormat="false" ht="12.75" hidden="false" customHeight="true" outlineLevel="0" collapsed="false">
      <c r="A11" s="0" t="s">
        <v>183</v>
      </c>
      <c r="B11" s="0" t="n">
        <v>739862.590334576</v>
      </c>
      <c r="C11" s="0" t="n">
        <v>-40509.0920581614</v>
      </c>
      <c r="D11" s="0" t="n">
        <v>-5.19099974693525</v>
      </c>
      <c r="E11" s="0" t="n">
        <v>507913.818118582</v>
      </c>
      <c r="F11" s="0" t="n">
        <v>42893.7964740133</v>
      </c>
      <c r="G11" s="0" t="n">
        <v>9.22407519622856</v>
      </c>
      <c r="H11" s="0" t="n">
        <v>231948.772215995</v>
      </c>
      <c r="I11" s="0" t="n">
        <v>-83402.8885321748</v>
      </c>
      <c r="J11" s="0" t="n">
        <v>-26.4475818311221</v>
      </c>
      <c r="K11" s="0" t="n">
        <v>146958.909911677</v>
      </c>
      <c r="L11" s="0" t="n">
        <v>61714.8682913971</v>
      </c>
      <c r="M11" s="0" t="n">
        <v>72.3978674853389</v>
      </c>
      <c r="N11" s="0" t="n">
        <v>21212.27</v>
      </c>
      <c r="O11" s="0" t="n">
        <v>-7567.2</v>
      </c>
      <c r="P11" s="0" t="n">
        <v>-26.2937434219602</v>
      </c>
      <c r="Q11" s="0" t="n">
        <v>337844.452805913</v>
      </c>
      <c r="R11" s="0" t="n">
        <v>91019.3342931378</v>
      </c>
      <c r="S11" s="0" t="n">
        <v>36.8760419691349</v>
      </c>
      <c r="T11" s="0" t="n">
        <v>92546.3861046541</v>
      </c>
      <c r="U11" s="0" t="n">
        <v>64274.1950303209</v>
      </c>
      <c r="V11" s="0" t="n">
        <v>227.340692701642</v>
      </c>
      <c r="W11" s="0" t="n">
        <v>315602.002674699</v>
      </c>
      <c r="X11" s="0" t="n">
        <v>-11003.1634404659</v>
      </c>
      <c r="Y11" s="0" t="n">
        <v>-3.36894960093377</v>
      </c>
      <c r="Z11" s="0" t="n">
        <v>226323.903527856</v>
      </c>
      <c r="AA11" s="0" t="n">
        <v>19104.8640427589</v>
      </c>
      <c r="AB11" s="0" t="n">
        <v>9.21964704123288</v>
      </c>
      <c r="AC11" s="0" t="n">
        <v>89278.099146843</v>
      </c>
      <c r="AD11" s="0" t="n">
        <v>-30108.0274832249</v>
      </c>
      <c r="AE11" s="0" t="n">
        <v>-25.2190336792802</v>
      </c>
      <c r="AF11" s="0" t="n">
        <v>75244.4347522259</v>
      </c>
      <c r="AG11" s="0" t="n">
        <v>26555.3379389048</v>
      </c>
      <c r="AH11" s="0" t="n">
        <v>54.5406254725172</v>
      </c>
      <c r="AI11" s="0" t="n">
        <v>8503</v>
      </c>
      <c r="AJ11" s="0" t="n">
        <v>-17926</v>
      </c>
      <c r="AK11" s="0" t="n">
        <v>-67.8270082106777</v>
      </c>
      <c r="AL11" s="0" t="n">
        <v>147611.771411419</v>
      </c>
      <c r="AM11" s="0" t="n">
        <v>36902.033379674</v>
      </c>
      <c r="AN11" s="0" t="n">
        <v>33.3322380088124</v>
      </c>
      <c r="AO11" s="0" t="n">
        <v>45222.3118314743</v>
      </c>
      <c r="AP11" s="0" t="n">
        <v>26239.7312865257</v>
      </c>
      <c r="AQ11" s="0" t="n">
        <v>138.230580528254</v>
      </c>
      <c r="AR11" s="0" t="n">
        <v>220129.57878713</v>
      </c>
      <c r="AS11" s="0" t="n">
        <v>-15134.8033861052</v>
      </c>
      <c r="AT11" s="0" t="n">
        <v>-6.43310442758004</v>
      </c>
      <c r="AU11" s="0" t="n">
        <v>130851.479640287</v>
      </c>
      <c r="AV11" s="0" t="n">
        <v>14973.2240971196</v>
      </c>
      <c r="AW11" s="0" t="n">
        <v>12.9215132096477</v>
      </c>
      <c r="AX11" s="0" t="n">
        <v>89278.099146843</v>
      </c>
      <c r="AY11" s="0" t="n">
        <v>-30108.0274832249</v>
      </c>
      <c r="AZ11" s="0" t="n">
        <v>-25.2190336792802</v>
      </c>
      <c r="BA11" s="0" t="n">
        <v>42236.5260825836</v>
      </c>
      <c r="BB11" s="0" t="n">
        <v>19284.4432723232</v>
      </c>
      <c r="BC11" s="0" t="n">
        <v>84.0204500469229</v>
      </c>
      <c r="BD11" s="0" t="n">
        <v>5596.3577105999</v>
      </c>
      <c r="BE11" s="0" t="n">
        <v>-4421.02857172489</v>
      </c>
      <c r="BF11" s="0" t="n">
        <v>-44.1335538744831</v>
      </c>
      <c r="BG11" s="0" t="n">
        <v>81956.60272362</v>
      </c>
      <c r="BH11" s="0" t="n">
        <v>19945.4268538173</v>
      </c>
      <c r="BI11" s="0" t="n">
        <v>32.1642455155087</v>
      </c>
      <c r="BJ11" s="0" t="n">
        <v>23526.4098131784</v>
      </c>
      <c r="BK11" s="0" t="n">
        <v>15726.4736313297</v>
      </c>
      <c r="BL11" s="0" t="n">
        <v>201.623106454727</v>
      </c>
      <c r="BM11" s="0" t="n">
        <v>95472.4238875689</v>
      </c>
      <c r="BN11" s="0" t="n">
        <v>4131.6399456393</v>
      </c>
      <c r="BO11" s="0" t="n">
        <v>4.52332437639906</v>
      </c>
      <c r="BP11" s="0" t="n">
        <v>95472.4238875689</v>
      </c>
      <c r="BQ11" s="0" t="n">
        <v>4131.6399456393</v>
      </c>
      <c r="BR11" s="0" t="n">
        <v>4.52332437639906</v>
      </c>
      <c r="BV11" s="0" t="n">
        <v>33007.9086696423</v>
      </c>
      <c r="BW11" s="0" t="n">
        <v>7270.89466658157</v>
      </c>
      <c r="BX11" s="0" t="n">
        <v>28.2507312841998</v>
      </c>
      <c r="BY11" s="0" t="n">
        <v>2906.6422894001</v>
      </c>
      <c r="BZ11" s="0" t="n">
        <v>-13504.9714282751</v>
      </c>
      <c r="CA11" s="0" t="n">
        <v>-82.2891134327049</v>
      </c>
      <c r="CB11" s="0" t="n">
        <v>65655.1686877989</v>
      </c>
      <c r="CC11" s="0" t="n">
        <v>16956.6065258567</v>
      </c>
      <c r="CD11" s="0" t="n">
        <v>34.8195219182636</v>
      </c>
      <c r="CE11" s="0" t="n">
        <v>21695.9020182959</v>
      </c>
      <c r="CF11" s="0" t="n">
        <v>10513.2576551961</v>
      </c>
      <c r="CG11" s="0" t="n">
        <v>94.0140570855262</v>
      </c>
      <c r="CH11" s="0" t="n">
        <v>2.34428990964667</v>
      </c>
      <c r="CI11" s="0" t="n">
        <v>-0.0450528300133981</v>
      </c>
      <c r="CJ11" s="0" t="n">
        <v>-1.88557419015607</v>
      </c>
      <c r="CK11" s="0" t="n">
        <v>2.24418989864262</v>
      </c>
      <c r="CL11" s="0" t="n">
        <v>9.09837935734181E-005</v>
      </c>
      <c r="CM11" s="0" t="n">
        <v>0.00405435754063177</v>
      </c>
      <c r="CN11" s="0" t="n">
        <v>2.5980478351638</v>
      </c>
      <c r="CO11" s="0" t="n">
        <v>-0.0433952675622309</v>
      </c>
      <c r="CP11" s="0" t="n">
        <v>-1.64286209751957</v>
      </c>
      <c r="CQ11" s="0" t="n">
        <v>1.95308676841817</v>
      </c>
      <c r="CR11" s="0" t="n">
        <v>0.202303796470389</v>
      </c>
      <c r="CS11" s="0" t="n">
        <v>11.5550470681881</v>
      </c>
      <c r="CT11" s="0" t="n">
        <v>2.49468070092908</v>
      </c>
      <c r="CU11" s="0" t="n">
        <v>1.40574544041979</v>
      </c>
      <c r="CV11" s="0" t="n">
        <v>129.093573456547</v>
      </c>
      <c r="CW11" s="0" t="n">
        <v>2.28873652538376</v>
      </c>
      <c r="CX11" s="0" t="n">
        <v>0.0592567804131763</v>
      </c>
      <c r="CY11" s="0" t="n">
        <v>2.65787480450773</v>
      </c>
      <c r="CZ11" s="0" t="n">
        <v>2.04647622725565</v>
      </c>
      <c r="DA11" s="0" t="n">
        <v>0.557100691227349</v>
      </c>
      <c r="DB11" s="0" t="n">
        <v>37.4049846899569</v>
      </c>
      <c r="DC11" s="0" t="n">
        <v>1</v>
      </c>
      <c r="DD11" s="0" t="n">
        <v>3.33066907387547E-016</v>
      </c>
      <c r="DF11" s="0" t="n">
        <v>0.998298016364468</v>
      </c>
      <c r="DG11" s="0" t="n">
        <v>0.000642940473064679</v>
      </c>
      <c r="DI11" s="0" t="n">
        <v>0.999615231071892</v>
      </c>
      <c r="DJ11" s="0" t="n">
        <v>-0.000384768928107349</v>
      </c>
      <c r="DL11" s="0" t="n">
        <v>0.766358543988509</v>
      </c>
      <c r="DM11" s="0" t="n">
        <v>0.295518252147363</v>
      </c>
      <c r="DO11" s="0" t="n">
        <v>0.0975621430949524</v>
      </c>
      <c r="DP11" s="0" t="n">
        <v>-0.0601867057432922</v>
      </c>
      <c r="DR11" s="0" t="n">
        <v>0.847632709179689</v>
      </c>
      <c r="DS11" s="0" t="n">
        <v>-0.00306396227168604</v>
      </c>
      <c r="DU11" s="0" t="n">
        <v>0.551612926323493</v>
      </c>
      <c r="DV11" s="0" t="n">
        <v>0.2580942340965</v>
      </c>
      <c r="DX11" s="0" t="n">
        <v>1</v>
      </c>
      <c r="DY11" s="0" t="n">
        <v>-1.11022302462516E-016</v>
      </c>
      <c r="EA11" s="0" t="n">
        <v>0.998298016364468</v>
      </c>
      <c r="EB11" s="0" t="n">
        <v>0.000642940473064235</v>
      </c>
      <c r="ED11" s="0" t="n">
        <v>0.999615231071892</v>
      </c>
      <c r="EE11" s="0" t="n">
        <v>-0.000384768928107571</v>
      </c>
      <c r="EG11" s="0" t="n">
        <v>0.766358543988509</v>
      </c>
      <c r="EH11" s="0" t="n">
        <v>0.295518252147364</v>
      </c>
      <c r="EJ11" s="0" t="n">
        <v>0.0975621430949524</v>
      </c>
      <c r="EK11" s="0" t="n">
        <v>-0.0601867057432922</v>
      </c>
      <c r="EM11" s="0" t="n">
        <v>0.847632709179689</v>
      </c>
      <c r="EN11" s="0" t="n">
        <v>-0.00306396227168637</v>
      </c>
      <c r="EP11" s="0" t="n">
        <v>0.551612926323493</v>
      </c>
      <c r="EQ11" s="0" t="n">
        <v>0.2580942340965</v>
      </c>
      <c r="ES11" s="0" t="n">
        <v>0.433710110261433</v>
      </c>
      <c r="ET11" s="0" t="n">
        <v>0.0454627134469354</v>
      </c>
      <c r="EU11" s="0" t="n">
        <v>11.7097278230193</v>
      </c>
      <c r="EV11" s="0" t="n">
        <v>0.729624335544575</v>
      </c>
      <c r="EW11" s="0" t="n">
        <v>-0.0586234984755273</v>
      </c>
      <c r="EX11" s="0" t="n">
        <v>-7.437191191068</v>
      </c>
      <c r="FB11" s="0" t="n">
        <v>0.781501504292828</v>
      </c>
      <c r="FC11" s="0" t="n">
        <v>-0.33983524827219</v>
      </c>
      <c r="FD11" s="0" t="n">
        <v>-30.3062614771904</v>
      </c>
      <c r="FE11" s="0" t="n">
        <v>0.519381075997825</v>
      </c>
      <c r="FF11" s="0" t="n">
        <v>-1.11893187861317</v>
      </c>
      <c r="FG11" s="0" t="n">
        <v>-68.2978105900928</v>
      </c>
      <c r="FH11" s="0" t="n">
        <v>0.801096757380318</v>
      </c>
      <c r="FI11" s="0" t="n">
        <v>0.0157776358047395</v>
      </c>
      <c r="FJ11" s="0" t="n">
        <v>2.00907317436572</v>
      </c>
      <c r="FK11" s="0" t="n">
        <v>0.92219349193445</v>
      </c>
      <c r="FL11" s="0" t="n">
        <v>-0.511490592446011</v>
      </c>
      <c r="FM11" s="0" t="n">
        <v>-35.6766597340754</v>
      </c>
    </row>
    <row r="12" customFormat="false" ht="12.75" hidden="false" customHeight="true" outlineLevel="0" collapsed="false">
      <c r="A12" s="0" t="s">
        <v>184</v>
      </c>
      <c r="B12" s="0" t="n">
        <v>722011.956618165</v>
      </c>
      <c r="C12" s="0" t="n">
        <v>-65278.6511602998</v>
      </c>
      <c r="D12" s="0" t="n">
        <v>-8.29155721093888</v>
      </c>
      <c r="E12" s="0" t="n">
        <v>522236.513199139</v>
      </c>
      <c r="F12" s="0" t="n">
        <v>11148.8510188782</v>
      </c>
      <c r="G12" s="0" t="n">
        <v>2.18139701735669</v>
      </c>
      <c r="H12" s="0" t="n">
        <v>199775.443419026</v>
      </c>
      <c r="I12" s="0" t="n">
        <v>-76427.502179178</v>
      </c>
      <c r="J12" s="0" t="n">
        <v>-27.6707773748214</v>
      </c>
      <c r="K12" s="0" t="n">
        <v>171723.406021429</v>
      </c>
      <c r="L12" s="0" t="n">
        <v>-34631.166017921</v>
      </c>
      <c r="M12" s="0" t="n">
        <v>-16.7823594484338</v>
      </c>
      <c r="N12" s="0" t="n">
        <v>18900.9257960951</v>
      </c>
      <c r="O12" s="0" t="n">
        <v>6449.97579609513</v>
      </c>
      <c r="P12" s="0" t="n">
        <v>51.8030816611996</v>
      </c>
      <c r="Q12" s="0" t="n">
        <v>310573.073756713</v>
      </c>
      <c r="R12" s="0" t="n">
        <v>29105.6426753426</v>
      </c>
      <c r="S12" s="0" t="n">
        <v>10.3406786936313</v>
      </c>
      <c r="T12" s="0" t="n">
        <v>83055.9864921284</v>
      </c>
      <c r="U12" s="0" t="n">
        <v>-18786.3370954418</v>
      </c>
      <c r="V12" s="0" t="n">
        <v>-18.4464930037542</v>
      </c>
      <c r="W12" s="0" t="n">
        <v>315352.79438746</v>
      </c>
      <c r="X12" s="0" t="n">
        <v>-27027.5974582434</v>
      </c>
      <c r="Y12" s="0" t="n">
        <v>-7.89402608967853</v>
      </c>
      <c r="Z12" s="0" t="n">
        <v>239711.20134306</v>
      </c>
      <c r="AA12" s="0" t="n">
        <v>660.122723937035</v>
      </c>
      <c r="AB12" s="0" t="n">
        <v>0.276142959801826</v>
      </c>
      <c r="AC12" s="0" t="n">
        <v>75641.5930444002</v>
      </c>
      <c r="AD12" s="0" t="n">
        <v>-27687.7201821804</v>
      </c>
      <c r="AE12" s="0" t="n">
        <v>-26.7956103816027</v>
      </c>
      <c r="AF12" s="0" t="n">
        <v>95055.6323026419</v>
      </c>
      <c r="AG12" s="0" t="n">
        <v>-9183.54425489903</v>
      </c>
      <c r="AH12" s="0" t="n">
        <v>-8.81006983955752</v>
      </c>
      <c r="AI12" s="0" t="n">
        <v>13500.6120223999</v>
      </c>
      <c r="AJ12" s="0" t="n">
        <v>3141.6120223999</v>
      </c>
      <c r="AK12" s="0" t="n">
        <v>30.3273677227522</v>
      </c>
      <c r="AL12" s="0" t="n">
        <v>139831.969592452</v>
      </c>
      <c r="AM12" s="0" t="n">
        <v>7693.47672498226</v>
      </c>
      <c r="AN12" s="0" t="n">
        <v>5.82228278681712</v>
      </c>
      <c r="AO12" s="0" t="n">
        <v>44732.9329849482</v>
      </c>
      <c r="AP12" s="0" t="n">
        <v>-5020.46824860573</v>
      </c>
      <c r="AQ12" s="0" t="n">
        <v>-10.0907035984103</v>
      </c>
      <c r="AR12" s="0" t="n">
        <v>215520.176534326</v>
      </c>
      <c r="AS12" s="0" t="n">
        <v>-14841.4015526764</v>
      </c>
      <c r="AT12" s="0" t="n">
        <v>-6.44265492358762</v>
      </c>
      <c r="AU12" s="0" t="n">
        <v>139878.583489926</v>
      </c>
      <c r="AV12" s="0" t="n">
        <v>12846.318629504</v>
      </c>
      <c r="AW12" s="0" t="n">
        <v>10.112642361859</v>
      </c>
      <c r="AX12" s="0" t="n">
        <v>75641.5930444002</v>
      </c>
      <c r="AY12" s="0" t="n">
        <v>-27687.7201821804</v>
      </c>
      <c r="AZ12" s="0" t="n">
        <v>-26.7956103816027</v>
      </c>
      <c r="BA12" s="0" t="n">
        <v>53579.7522878413</v>
      </c>
      <c r="BB12" s="0" t="n">
        <v>6578.36368323746</v>
      </c>
      <c r="BC12" s="0" t="n">
        <v>13.9961049631481</v>
      </c>
      <c r="BD12" s="0" t="n">
        <v>7846.31443716085</v>
      </c>
      <c r="BE12" s="0" t="n">
        <v>3631.2025835613</v>
      </c>
      <c r="BF12" s="0" t="n">
        <v>86.1472413943272</v>
      </c>
      <c r="BG12" s="0" t="n">
        <v>76272.57235438</v>
      </c>
      <c r="BH12" s="0" t="n">
        <v>7670.24646337327</v>
      </c>
      <c r="BI12" s="0" t="n">
        <v>11.1807382093131</v>
      </c>
      <c r="BJ12" s="0" t="n">
        <v>20382.0651573124</v>
      </c>
      <c r="BK12" s="0" t="n">
        <v>-1105.37570999853</v>
      </c>
      <c r="BL12" s="0" t="n">
        <v>-5.14428738547524</v>
      </c>
      <c r="BM12" s="0" t="n">
        <v>99832.6178531338</v>
      </c>
      <c r="BN12" s="0" t="n">
        <v>-12186.195905567</v>
      </c>
      <c r="BO12" s="0" t="n">
        <v>-10.8787046538604</v>
      </c>
      <c r="BP12" s="0" t="n">
        <v>99832.6178531338</v>
      </c>
      <c r="BQ12" s="0" t="n">
        <v>-12186.195905567</v>
      </c>
      <c r="BR12" s="0" t="n">
        <v>-10.8787046538604</v>
      </c>
      <c r="BV12" s="0" t="n">
        <v>41475.8800148006</v>
      </c>
      <c r="BW12" s="0" t="n">
        <v>-15761.9079381365</v>
      </c>
      <c r="BX12" s="0" t="n">
        <v>-27.5375909898833</v>
      </c>
      <c r="BY12" s="0" t="n">
        <v>5654.29758523905</v>
      </c>
      <c r="BZ12" s="0" t="n">
        <v>-489.590561161399</v>
      </c>
      <c r="CA12" s="0" t="n">
        <v>-7.96874144670485</v>
      </c>
      <c r="CB12" s="0" t="n">
        <v>63559.3972380721</v>
      </c>
      <c r="CC12" s="0" t="n">
        <v>23.2302616089873</v>
      </c>
      <c r="CD12" s="0" t="n">
        <v>0.0365622647925755</v>
      </c>
      <c r="CE12" s="0" t="n">
        <v>24350.8678276358</v>
      </c>
      <c r="CF12" s="0" t="n">
        <v>-3915.0925386072</v>
      </c>
      <c r="CG12" s="0" t="n">
        <v>-13.8509093194755</v>
      </c>
      <c r="CH12" s="0" t="n">
        <v>2.28953720870176</v>
      </c>
      <c r="CI12" s="0" t="n">
        <v>-0.00992452020841705</v>
      </c>
      <c r="CJ12" s="0" t="n">
        <v>-0.43160188680856</v>
      </c>
      <c r="CK12" s="0" t="n">
        <v>2.17860704995486</v>
      </c>
      <c r="CL12" s="0" t="n">
        <v>0.0406218748510465</v>
      </c>
      <c r="CM12" s="0" t="n">
        <v>1.90000732110194</v>
      </c>
      <c r="CN12" s="0" t="n">
        <v>2.64107927105345</v>
      </c>
      <c r="CO12" s="0" t="n">
        <v>-0.0319564530159258</v>
      </c>
      <c r="CP12" s="0" t="n">
        <v>-1.1955116322679</v>
      </c>
      <c r="CQ12" s="0" t="n">
        <v>1.80655687476455</v>
      </c>
      <c r="CR12" s="0" t="n">
        <v>-0.173069009227736</v>
      </c>
      <c r="CS12" s="0" t="n">
        <v>-8.74251092730255</v>
      </c>
      <c r="CT12" s="0" t="n">
        <v>1.40000510826733</v>
      </c>
      <c r="CU12" s="0" t="n">
        <v>0.198059939814772</v>
      </c>
      <c r="CV12" s="0" t="n">
        <v>16.4782841192136</v>
      </c>
      <c r="CW12" s="0" t="n">
        <v>2.22104483446736</v>
      </c>
      <c r="CX12" s="0" t="n">
        <v>0.0909506811787204</v>
      </c>
      <c r="CY12" s="0" t="n">
        <v>4.26979629225789</v>
      </c>
      <c r="CZ12" s="0" t="n">
        <v>1.8567078201663</v>
      </c>
      <c r="DA12" s="0" t="n">
        <v>-0.190234118727462</v>
      </c>
      <c r="DB12" s="0" t="n">
        <v>-9.29357668201722</v>
      </c>
      <c r="DC12" s="0" t="n">
        <v>1</v>
      </c>
      <c r="DD12" s="0" t="n">
        <v>-5.55111512312578E-016</v>
      </c>
      <c r="DF12" s="0" t="n">
        <v>0.996899285660834</v>
      </c>
      <c r="DG12" s="0" t="n">
        <v>-0.0011563142427069</v>
      </c>
      <c r="DI12" s="0" t="n">
        <v>0.995342608598616</v>
      </c>
      <c r="DJ12" s="0" t="n">
        <v>-0.00465739140138399</v>
      </c>
      <c r="DL12" s="0" t="n">
        <v>0.962360158456596</v>
      </c>
      <c r="DM12" s="0" t="n">
        <v>0.217288549567713</v>
      </c>
      <c r="DO12" s="0" t="n">
        <v>0.452894488664222</v>
      </c>
      <c r="DP12" s="0" t="n">
        <v>0.360477226063739</v>
      </c>
      <c r="DR12" s="0" t="n">
        <v>0.869510668252947</v>
      </c>
      <c r="DS12" s="0" t="n">
        <v>0.00565729918140767</v>
      </c>
      <c r="DU12" s="0" t="n">
        <v>0.640545068366678</v>
      </c>
      <c r="DV12" s="0" t="n">
        <v>0.120082591919029</v>
      </c>
      <c r="DX12" s="0" t="n">
        <v>1</v>
      </c>
      <c r="DY12" s="0" t="n">
        <v>-5.55111512312578E-016</v>
      </c>
      <c r="EA12" s="0" t="n">
        <v>0.996899285660834</v>
      </c>
      <c r="EB12" s="0" t="n">
        <v>-0.0011563142427069</v>
      </c>
      <c r="ED12" s="0" t="n">
        <v>0.995342608598616</v>
      </c>
      <c r="EE12" s="0" t="n">
        <v>-0.00465739140138399</v>
      </c>
      <c r="EG12" s="0" t="n">
        <v>0.962360158456596</v>
      </c>
      <c r="EH12" s="0" t="n">
        <v>0.217288549567713</v>
      </c>
      <c r="EJ12" s="0" t="n">
        <v>0.452894488664222</v>
      </c>
      <c r="EK12" s="0" t="n">
        <v>0.360477226063739</v>
      </c>
      <c r="EM12" s="0" t="n">
        <v>0.869510668252947</v>
      </c>
      <c r="EN12" s="0" t="n">
        <v>0.00565729918140767</v>
      </c>
      <c r="EP12" s="0" t="n">
        <v>0.640545068366678</v>
      </c>
      <c r="EQ12" s="0" t="n">
        <v>0.120082591919029</v>
      </c>
      <c r="ES12" s="0" t="n">
        <v>0.463217038230448</v>
      </c>
      <c r="ET12" s="0" t="n">
        <v>-0.023056821711568</v>
      </c>
      <c r="EU12" s="0" t="n">
        <v>-4.74153015634386</v>
      </c>
      <c r="EV12" s="0" t="n">
        <v>0.713709099437112</v>
      </c>
      <c r="EW12" s="0" t="n">
        <v>-0.168104775815627</v>
      </c>
      <c r="EX12" s="0" t="n">
        <v>-19.0635212864445</v>
      </c>
      <c r="FB12" s="0" t="n">
        <v>0.774096150948661</v>
      </c>
      <c r="FC12" s="0" t="n">
        <v>-0.443693145330356</v>
      </c>
      <c r="FD12" s="0" t="n">
        <v>-36.4343114762193</v>
      </c>
      <c r="FE12" s="0" t="n">
        <v>0.720631021165784</v>
      </c>
      <c r="FF12" s="0" t="n">
        <v>-0.736955007341099</v>
      </c>
      <c r="FG12" s="0" t="n">
        <v>-50.5599664738841</v>
      </c>
      <c r="FH12" s="0" t="n">
        <v>0.833319177210392</v>
      </c>
      <c r="FI12" s="0" t="n">
        <v>-0.0928326135817648</v>
      </c>
      <c r="FJ12" s="0" t="n">
        <v>-10.0234771993868</v>
      </c>
      <c r="FK12" s="0" t="n">
        <v>1.1947203406373</v>
      </c>
      <c r="FL12" s="0" t="n">
        <v>-0.120743913146613</v>
      </c>
      <c r="FM12" s="0" t="n">
        <v>-9.17880609824973</v>
      </c>
    </row>
    <row r="13" customFormat="false" ht="12.75" hidden="false" customHeight="true" outlineLevel="0" collapsed="false">
      <c r="A13" s="0" t="s">
        <v>185</v>
      </c>
      <c r="B13" s="0" t="n">
        <v>753014.124959825</v>
      </c>
      <c r="C13" s="0" t="n">
        <v>-33125.6137684775</v>
      </c>
      <c r="D13" s="0" t="n">
        <v>-4.21370554579305</v>
      </c>
      <c r="E13" s="0" t="n">
        <v>529416.53482466</v>
      </c>
      <c r="F13" s="0" t="n">
        <v>55552.9289468467</v>
      </c>
      <c r="G13" s="0" t="n">
        <v>11.7234006278953</v>
      </c>
      <c r="H13" s="0" t="n">
        <v>223597.590135165</v>
      </c>
      <c r="I13" s="0" t="n">
        <v>-88678.5427153242</v>
      </c>
      <c r="J13" s="0" t="n">
        <v>-28.3974769079715</v>
      </c>
      <c r="K13" s="0" t="n">
        <v>174373.42155025</v>
      </c>
      <c r="L13" s="0" t="n">
        <v>127529.487054772</v>
      </c>
      <c r="M13" s="0" t="n">
        <v>272.243329746531</v>
      </c>
      <c r="N13" s="0" t="n">
        <v>23834.84</v>
      </c>
      <c r="O13" s="0" t="n">
        <v>18706.14</v>
      </c>
      <c r="P13" s="0" t="n">
        <v>364.734533117554</v>
      </c>
      <c r="Q13" s="0" t="n">
        <v>338647.49582695</v>
      </c>
      <c r="R13" s="0" t="n">
        <v>78663.7359485447</v>
      </c>
      <c r="S13" s="0" t="n">
        <v>30.2571729808569</v>
      </c>
      <c r="T13" s="0" t="n">
        <v>99476.3103900957</v>
      </c>
      <c r="U13" s="0" t="n">
        <v>83573.2660237837</v>
      </c>
      <c r="V13" s="0" t="n">
        <v>525.517404710383</v>
      </c>
      <c r="W13" s="0" t="n">
        <v>342283.212220311</v>
      </c>
      <c r="X13" s="0" t="n">
        <v>16815.1309078932</v>
      </c>
      <c r="Y13" s="0" t="n">
        <v>5.16644545913314</v>
      </c>
      <c r="Z13" s="0" t="n">
        <v>252665.830970883</v>
      </c>
      <c r="AA13" s="0" t="n">
        <v>45020.0566961765</v>
      </c>
      <c r="AB13" s="0" t="n">
        <v>21.6811812585297</v>
      </c>
      <c r="AC13" s="0" t="n">
        <v>89617.3812494278</v>
      </c>
      <c r="AD13" s="0" t="n">
        <v>-28204.9257882833</v>
      </c>
      <c r="AE13" s="0" t="n">
        <v>-23.9385278538604</v>
      </c>
      <c r="AF13" s="0" t="n">
        <v>86871.6262577772</v>
      </c>
      <c r="AG13" s="0" t="n">
        <v>58942.7591103315</v>
      </c>
      <c r="AH13" s="0" t="n">
        <v>211.046007699322</v>
      </c>
      <c r="AI13" s="0" t="n">
        <v>16199</v>
      </c>
      <c r="AJ13" s="0" t="n">
        <v>11480</v>
      </c>
      <c r="AK13" s="0" t="n">
        <v>243.271879635516</v>
      </c>
      <c r="AL13" s="0" t="n">
        <v>160308.781323433</v>
      </c>
      <c r="AM13" s="0" t="n">
        <v>46459.5671715736</v>
      </c>
      <c r="AN13" s="0" t="n">
        <v>40.8079823103592</v>
      </c>
      <c r="AO13" s="0" t="n">
        <v>50856.3858923912</v>
      </c>
      <c r="AP13" s="0" t="n">
        <v>42250.2606136799</v>
      </c>
      <c r="AQ13" s="0" t="n">
        <v>490.932437599914</v>
      </c>
      <c r="AR13" s="0" t="n">
        <v>221630.416538051</v>
      </c>
      <c r="AS13" s="0" t="n">
        <v>-13579.2755804101</v>
      </c>
      <c r="AT13" s="0" t="n">
        <v>-5.77326361771309</v>
      </c>
      <c r="AU13" s="0" t="n">
        <v>132013.035288623</v>
      </c>
      <c r="AV13" s="0" t="n">
        <v>14625.6502078733</v>
      </c>
      <c r="AW13" s="0" t="n">
        <v>12.4593031847607</v>
      </c>
      <c r="AX13" s="0" t="n">
        <v>89617.3812494278</v>
      </c>
      <c r="AY13" s="0" t="n">
        <v>-28204.9257882833</v>
      </c>
      <c r="AZ13" s="0" t="n">
        <v>-23.9385278538604</v>
      </c>
      <c r="BA13" s="0" t="n">
        <v>39331.8921440904</v>
      </c>
      <c r="BB13" s="0" t="n">
        <v>25851.2376427735</v>
      </c>
      <c r="BC13" s="0" t="n">
        <v>191.765449075549</v>
      </c>
      <c r="BD13" s="0" t="n">
        <v>5461.0336996913</v>
      </c>
      <c r="BE13" s="0" t="n">
        <v>3521.63493961096</v>
      </c>
      <c r="BF13" s="0" t="n">
        <v>181.58385021681</v>
      </c>
      <c r="BG13" s="0" t="n">
        <v>80875.5921620686</v>
      </c>
      <c r="BH13" s="0" t="n">
        <v>16478.024514646</v>
      </c>
      <c r="BI13" s="0" t="n">
        <v>25.5879610311735</v>
      </c>
      <c r="BJ13" s="0" t="n">
        <v>21061.0075843943</v>
      </c>
      <c r="BK13" s="0" t="n">
        <v>17042.7527726203</v>
      </c>
      <c r="BL13" s="0" t="n">
        <v>424.133201375959</v>
      </c>
      <c r="BM13" s="0" t="n">
        <v>120652.79568226</v>
      </c>
      <c r="BN13" s="0" t="n">
        <v>30394.4064883033</v>
      </c>
      <c r="BO13" s="0" t="n">
        <v>33.6748824787783</v>
      </c>
      <c r="BP13" s="0" t="n">
        <v>120652.79568226</v>
      </c>
      <c r="BQ13" s="0" t="n">
        <v>30394.4064883033</v>
      </c>
      <c r="BR13" s="0" t="n">
        <v>33.6748824787783</v>
      </c>
      <c r="BV13" s="0" t="n">
        <v>47539.7341136868</v>
      </c>
      <c r="BW13" s="0" t="n">
        <v>33091.521467558</v>
      </c>
      <c r="BX13" s="0" t="n">
        <v>229.03539889707</v>
      </c>
      <c r="BY13" s="0" t="n">
        <v>10737.9663003087</v>
      </c>
      <c r="BZ13" s="0" t="n">
        <v>7958.36506038904</v>
      </c>
      <c r="CA13" s="0" t="n">
        <v>286.313192917523</v>
      </c>
      <c r="CB13" s="0" t="n">
        <v>79433.1891613644</v>
      </c>
      <c r="CC13" s="0" t="n">
        <v>29981.5426569276</v>
      </c>
      <c r="CD13" s="0" t="n">
        <v>60.6279967932669</v>
      </c>
      <c r="CE13" s="0" t="n">
        <v>29795.378307997</v>
      </c>
      <c r="CF13" s="0" t="n">
        <v>25207.5078410596</v>
      </c>
      <c r="CG13" s="0" t="n">
        <v>549.438089473498</v>
      </c>
      <c r="CH13" s="0" t="n">
        <v>2.1999738756546</v>
      </c>
      <c r="CI13" s="0" t="n">
        <v>-0.21543882951228</v>
      </c>
      <c r="CJ13" s="0" t="n">
        <v>-8.91933825848592</v>
      </c>
      <c r="CK13" s="0" t="n">
        <v>2.09532303117658</v>
      </c>
      <c r="CL13" s="0" t="n">
        <v>-0.186753777431679</v>
      </c>
      <c r="CM13" s="0" t="n">
        <v>-8.18350095523612</v>
      </c>
      <c r="CN13" s="0" t="n">
        <v>2.49502481569772</v>
      </c>
      <c r="CO13" s="0" t="n">
        <v>-0.155374253050277</v>
      </c>
      <c r="CP13" s="0" t="n">
        <v>-5.86229654554149</v>
      </c>
      <c r="CQ13" s="0" t="n">
        <v>2.00725402599032</v>
      </c>
      <c r="CR13" s="0" t="n">
        <v>0.329995358527261</v>
      </c>
      <c r="CS13" s="0" t="n">
        <v>19.6746849444752</v>
      </c>
      <c r="CT13" s="0" t="n">
        <v>1.47137724550898</v>
      </c>
      <c r="CU13" s="0" t="n">
        <v>0.384558004144286</v>
      </c>
      <c r="CV13" s="0" t="n">
        <v>35.3838052831495</v>
      </c>
      <c r="CW13" s="0" t="n">
        <v>2.11247002834928</v>
      </c>
      <c r="CX13" s="0" t="n">
        <v>-0.171109720665264</v>
      </c>
      <c r="CY13" s="0" t="n">
        <v>-7.49304773521071</v>
      </c>
      <c r="CZ13" s="0" t="n">
        <v>1.95602398095258</v>
      </c>
      <c r="DA13" s="0" t="n">
        <v>0.108148909269526</v>
      </c>
      <c r="DB13" s="0" t="n">
        <v>5.85260935259132</v>
      </c>
      <c r="DC13" s="0" t="n">
        <v>1</v>
      </c>
      <c r="DD13" s="0" t="n">
        <v>-1.11022302462516E-016</v>
      </c>
      <c r="DF13" s="0" t="n">
        <v>0.999695045954811</v>
      </c>
      <c r="DG13" s="0" t="n">
        <v>0.000648579055060439</v>
      </c>
      <c r="DI13" s="0" t="n">
        <v>0.9961017324943</v>
      </c>
      <c r="DJ13" s="0" t="n">
        <v>-0.00389826750570021</v>
      </c>
      <c r="DL13" s="0" t="n">
        <v>0.983474647463589</v>
      </c>
      <c r="DM13" s="0" t="n">
        <v>0.594737304267923</v>
      </c>
      <c r="DO13" s="0" t="n">
        <v>0.0982056859548979</v>
      </c>
      <c r="DP13" s="0" t="n">
        <v>0.0512370705486665</v>
      </c>
      <c r="DR13" s="0" t="n">
        <v>0.925510028129672</v>
      </c>
      <c r="DS13" s="0" t="n">
        <v>0.0938912216055295</v>
      </c>
      <c r="DU13" s="0" t="n">
        <v>0.652359812230061</v>
      </c>
      <c r="DV13" s="0" t="n">
        <v>0.451425219417884</v>
      </c>
      <c r="DX13" s="0" t="n">
        <v>0.999999999999999</v>
      </c>
      <c r="DY13" s="0" t="n">
        <v>-2.22044604925031E-016</v>
      </c>
      <c r="EA13" s="0" t="n">
        <v>0.999695045954811</v>
      </c>
      <c r="EB13" s="0" t="n">
        <v>0.000648579055060217</v>
      </c>
      <c r="ED13" s="0" t="n">
        <v>0.996101732494299</v>
      </c>
      <c r="EE13" s="0" t="n">
        <v>-0.00389826750570044</v>
      </c>
      <c r="EG13" s="0" t="n">
        <v>0.983474647463589</v>
      </c>
      <c r="EH13" s="0" t="n">
        <v>0.594737304267923</v>
      </c>
      <c r="EJ13" s="0" t="n">
        <v>0.0982056859548979</v>
      </c>
      <c r="EK13" s="0" t="n">
        <v>0.0512370705486665</v>
      </c>
      <c r="EM13" s="0" t="n">
        <v>0.925510028129672</v>
      </c>
      <c r="EN13" s="0" t="n">
        <v>0.0938912216055295</v>
      </c>
      <c r="EP13" s="0" t="n">
        <v>0.652359812230061</v>
      </c>
      <c r="EQ13" s="0" t="n">
        <v>0.451425219417884</v>
      </c>
      <c r="ES13" s="0" t="n">
        <v>0.544387352453247</v>
      </c>
      <c r="ET13" s="0" t="n">
        <v>0.160651510698482</v>
      </c>
      <c r="EU13" s="0" t="n">
        <v>41.8651304407344</v>
      </c>
      <c r="EV13" s="0" t="n">
        <v>0.913946076752753</v>
      </c>
      <c r="EW13" s="0" t="n">
        <v>0.145052646407843</v>
      </c>
      <c r="EX13" s="0" t="n">
        <v>18.8651171519018</v>
      </c>
      <c r="FB13" s="0" t="n">
        <v>1.2086815945576</v>
      </c>
      <c r="FC13" s="0" t="n">
        <v>0.136907768982784</v>
      </c>
      <c r="FD13" s="0" t="n">
        <v>12.7739421989856</v>
      </c>
      <c r="FE13" s="0" t="n">
        <v>1.96628823237544</v>
      </c>
      <c r="FF13" s="0" t="n">
        <v>0.533059905569394</v>
      </c>
      <c r="FG13" s="0" t="n">
        <v>37.1929507392112</v>
      </c>
      <c r="FH13" s="0" t="n">
        <v>0.982165163034434</v>
      </c>
      <c r="FI13" s="0" t="n">
        <v>0.214253449735181</v>
      </c>
      <c r="FJ13" s="0" t="n">
        <v>27.9007919822792</v>
      </c>
      <c r="FK13" s="0" t="n">
        <v>1.41471760971563</v>
      </c>
      <c r="FL13" s="0" t="n">
        <v>0.272960632658224</v>
      </c>
      <c r="FM13" s="0" t="n">
        <v>23.9070693801856</v>
      </c>
    </row>
    <row r="14" customFormat="false" ht="12.75" hidden="false" customHeight="true" outlineLevel="0" collapsed="false">
      <c r="A14" s="0" t="s">
        <v>186</v>
      </c>
      <c r="B14" s="0" t="n">
        <v>699474.972576895</v>
      </c>
      <c r="C14" s="0" t="n">
        <v>-74406.6472073757</v>
      </c>
      <c r="D14" s="0" t="n">
        <v>-9.61473244811235</v>
      </c>
      <c r="E14" s="0" t="n">
        <v>504588.318629677</v>
      </c>
      <c r="F14" s="0" t="n">
        <v>14942.8750976956</v>
      </c>
      <c r="G14" s="0" t="n">
        <v>3.05177456363271</v>
      </c>
      <c r="H14" s="0" t="n">
        <v>194886.653947217</v>
      </c>
      <c r="I14" s="0" t="n">
        <v>-89349.5223050713</v>
      </c>
      <c r="J14" s="0" t="n">
        <v>-31.4349578871918</v>
      </c>
      <c r="K14" s="0" t="n">
        <v>198334.930981644</v>
      </c>
      <c r="L14" s="0" t="n">
        <v>33508.6896413756</v>
      </c>
      <c r="M14" s="0" t="n">
        <v>20.3297056153819</v>
      </c>
      <c r="N14" s="0" t="n">
        <v>987.84</v>
      </c>
      <c r="O14" s="0" t="n">
        <v>-320.21</v>
      </c>
      <c r="P14" s="0" t="n">
        <v>-24.4799510722067</v>
      </c>
      <c r="Q14" s="0" t="n">
        <v>289975.401537117</v>
      </c>
      <c r="R14" s="0" t="n">
        <v>29554.8580704928</v>
      </c>
      <c r="S14" s="0" t="n">
        <v>11.3488965490469</v>
      </c>
      <c r="T14" s="0" t="n">
        <v>95022.5889472079</v>
      </c>
      <c r="U14" s="0" t="n">
        <v>13270.6797011554</v>
      </c>
      <c r="V14" s="0" t="n">
        <v>16.2328682272289</v>
      </c>
      <c r="W14" s="0" t="n">
        <v>305505.629135251</v>
      </c>
      <c r="X14" s="0" t="n">
        <v>-24768.6421023607</v>
      </c>
      <c r="Y14" s="0" t="n">
        <v>-7.49941616994478</v>
      </c>
      <c r="Z14" s="0" t="n">
        <v>225791.513614178</v>
      </c>
      <c r="AA14" s="0" t="n">
        <v>3877.76604366303</v>
      </c>
      <c r="AB14" s="0" t="n">
        <v>1.74742037666271</v>
      </c>
      <c r="AC14" s="0" t="n">
        <v>79714.1155210733</v>
      </c>
      <c r="AD14" s="0" t="n">
        <v>-28646.4081460238</v>
      </c>
      <c r="AE14" s="0" t="n">
        <v>-26.4362031269161</v>
      </c>
      <c r="AF14" s="0" t="n">
        <v>87769.4039593935</v>
      </c>
      <c r="AG14" s="0" t="n">
        <v>4937.81573104858</v>
      </c>
      <c r="AH14" s="0" t="n">
        <v>5.96127134184162</v>
      </c>
      <c r="AI14" s="0" t="n">
        <v>666</v>
      </c>
      <c r="AJ14" s="0" t="n">
        <v>-268</v>
      </c>
      <c r="AK14" s="0" t="n">
        <v>-28.6937901498929</v>
      </c>
      <c r="AL14" s="0" t="n">
        <v>127800.390668035</v>
      </c>
      <c r="AM14" s="0" t="n">
        <v>9055.1691249609</v>
      </c>
      <c r="AN14" s="0" t="n">
        <v>7.62571243481678</v>
      </c>
      <c r="AO14" s="0" t="n">
        <v>44271.9521248341</v>
      </c>
      <c r="AP14" s="0" t="n">
        <v>1615.8034465313</v>
      </c>
      <c r="AQ14" s="0" t="n">
        <v>3.78797312133615</v>
      </c>
      <c r="AR14" s="0" t="n">
        <v>214103.475370214</v>
      </c>
      <c r="AS14" s="0" t="n">
        <v>-15788.475972183</v>
      </c>
      <c r="AT14" s="0" t="n">
        <v>-6.86778109454903</v>
      </c>
      <c r="AU14" s="0" t="n">
        <v>134389.35984914</v>
      </c>
      <c r="AV14" s="0" t="n">
        <v>12857.9321738408</v>
      </c>
      <c r="AW14" s="0" t="n">
        <v>10.5799235800914</v>
      </c>
      <c r="AX14" s="0" t="n">
        <v>79714.1155210733</v>
      </c>
      <c r="AY14" s="0" t="n">
        <v>-28646.4081460238</v>
      </c>
      <c r="AZ14" s="0" t="n">
        <v>-26.4362031269161</v>
      </c>
      <c r="BA14" s="0" t="n">
        <v>49375.2097510194</v>
      </c>
      <c r="BB14" s="0" t="n">
        <v>10790.0233996732</v>
      </c>
      <c r="BC14" s="0" t="n">
        <v>27.9641603941528</v>
      </c>
      <c r="BD14" s="0" t="n">
        <v>451.149999499321</v>
      </c>
      <c r="BE14" s="0" t="n">
        <v>-103.700000166893</v>
      </c>
      <c r="BF14" s="0" t="n">
        <v>-18.6897360059974</v>
      </c>
      <c r="BG14" s="0" t="n">
        <v>73839.6455400129</v>
      </c>
      <c r="BH14" s="0" t="n">
        <v>9333.37751602114</v>
      </c>
      <c r="BI14" s="0" t="n">
        <v>14.4689466650741</v>
      </c>
      <c r="BJ14" s="0" t="n">
        <v>22287.3286243621</v>
      </c>
      <c r="BK14" s="0" t="n">
        <v>4026.38558187323</v>
      </c>
      <c r="BL14" s="0" t="n">
        <v>22.0491656564767</v>
      </c>
      <c r="BM14" s="0" t="n">
        <v>91402.1537650374</v>
      </c>
      <c r="BN14" s="0" t="n">
        <v>-8980.16613017778</v>
      </c>
      <c r="BO14" s="0" t="n">
        <v>-8.94596393025365</v>
      </c>
      <c r="BP14" s="0" t="n">
        <v>91402.1537650374</v>
      </c>
      <c r="BQ14" s="0" t="n">
        <v>-8980.16613017778</v>
      </c>
      <c r="BR14" s="0" t="n">
        <v>-8.94596393025365</v>
      </c>
      <c r="BV14" s="0" t="n">
        <v>38394.1942083741</v>
      </c>
      <c r="BW14" s="0" t="n">
        <v>-5852.20766862463</v>
      </c>
      <c r="BX14" s="0" t="n">
        <v>-13.2264035500407</v>
      </c>
      <c r="BY14" s="0" t="n">
        <v>214.850000500679</v>
      </c>
      <c r="BZ14" s="0" t="n">
        <v>-164.299999833107</v>
      </c>
      <c r="CA14" s="0" t="n">
        <v>-43.3337728309284</v>
      </c>
      <c r="CB14" s="0" t="n">
        <v>53960.7451280217</v>
      </c>
      <c r="CC14" s="0" t="n">
        <v>-278.208391060245</v>
      </c>
      <c r="CD14" s="0" t="n">
        <v>-0.51293097121125</v>
      </c>
      <c r="CE14" s="0" t="n">
        <v>21984.6235004719</v>
      </c>
      <c r="CF14" s="0" t="n">
        <v>-2410.58213534194</v>
      </c>
      <c r="CG14" s="0" t="n">
        <v>-9.88137657590815</v>
      </c>
      <c r="CH14" s="0" t="n">
        <v>2.28956492407945</v>
      </c>
      <c r="CI14" s="0" t="n">
        <v>-0.0535834443488974</v>
      </c>
      <c r="CJ14" s="0" t="n">
        <v>-2.28681397520031</v>
      </c>
      <c r="CK14" s="0" t="n">
        <v>2.2347532489281</v>
      </c>
      <c r="CL14" s="0" t="n">
        <v>0.0282858763900693</v>
      </c>
      <c r="CM14" s="0" t="n">
        <v>1.28195307767152</v>
      </c>
      <c r="CN14" s="0" t="n">
        <v>2.44481987504079</v>
      </c>
      <c r="CO14" s="0" t="n">
        <v>-0.178240319144995</v>
      </c>
      <c r="CP14" s="0" t="n">
        <v>-6.7951288170999</v>
      </c>
      <c r="CQ14" s="0" t="n">
        <v>2.2597274452656</v>
      </c>
      <c r="CR14" s="0" t="n">
        <v>0.269831502598335</v>
      </c>
      <c r="CS14" s="0" t="n">
        <v>13.56008104809</v>
      </c>
      <c r="CT14" s="0" t="n">
        <v>1.48324324324324</v>
      </c>
      <c r="CU14" s="0" t="n">
        <v>0.0827614445280398</v>
      </c>
      <c r="CV14" s="0" t="n">
        <v>5.90949804588427</v>
      </c>
      <c r="CW14" s="0" t="n">
        <v>2.26897116684359</v>
      </c>
      <c r="CX14" s="0" t="n">
        <v>0.0758678142833422</v>
      </c>
      <c r="CY14" s="0" t="n">
        <v>3.45938161987549</v>
      </c>
      <c r="CZ14" s="0" t="n">
        <v>2.14633835615091</v>
      </c>
      <c r="DA14" s="0" t="n">
        <v>0.229805528431371</v>
      </c>
      <c r="DB14" s="0" t="n">
        <v>11.9906909554382</v>
      </c>
      <c r="DC14" s="0" t="n">
        <v>1</v>
      </c>
      <c r="DD14" s="0" t="n">
        <v>2.22044604925031E-016</v>
      </c>
      <c r="DF14" s="0" t="n">
        <v>0.997906831218299</v>
      </c>
      <c r="DG14" s="0" t="n">
        <v>-0.000901791610487646</v>
      </c>
      <c r="DI14" s="0" t="n">
        <v>0.994898172431298</v>
      </c>
      <c r="DJ14" s="0" t="n">
        <v>-0.00510182756870203</v>
      </c>
      <c r="DL14" s="0" t="n">
        <v>0.983908211059006</v>
      </c>
      <c r="DM14" s="0" t="n">
        <v>0.420501126217501</v>
      </c>
      <c r="DO14" s="0" t="n">
        <v>0.0264083864095613</v>
      </c>
      <c r="DP14" s="0" t="n">
        <v>0.00761536530268855</v>
      </c>
      <c r="DR14" s="0" t="n">
        <v>0.835469898784727</v>
      </c>
      <c r="DS14" s="0" t="n">
        <v>0.00390941743858408</v>
      </c>
      <c r="DU14" s="0" t="n">
        <v>0.570175318979118</v>
      </c>
      <c r="DV14" s="0" t="n">
        <v>0.151695430369393</v>
      </c>
      <c r="DX14" s="0" t="n">
        <v>1</v>
      </c>
      <c r="DY14" s="0" t="n">
        <v>2.22044604925031E-016</v>
      </c>
      <c r="EA14" s="0" t="n">
        <v>0.997906831218299</v>
      </c>
      <c r="EB14" s="0" t="n">
        <v>-0.000901791610487757</v>
      </c>
      <c r="ED14" s="0" t="n">
        <v>0.994898172431298</v>
      </c>
      <c r="EE14" s="0" t="n">
        <v>-0.00510182756870226</v>
      </c>
      <c r="EG14" s="0" t="n">
        <v>0.983908211059006</v>
      </c>
      <c r="EH14" s="0" t="n">
        <v>0.420501126217501</v>
      </c>
      <c r="EJ14" s="0" t="n">
        <v>0.0264083864095613</v>
      </c>
      <c r="EK14" s="0" t="n">
        <v>0.00761536530268855</v>
      </c>
      <c r="EM14" s="0" t="n">
        <v>0.835469898784727</v>
      </c>
      <c r="EN14" s="0" t="n">
        <v>0.00390941743858386</v>
      </c>
      <c r="EP14" s="0" t="n">
        <v>0.570175318979118</v>
      </c>
      <c r="EQ14" s="0" t="n">
        <v>0.151695430369393</v>
      </c>
      <c r="ES14" s="0" t="n">
        <v>0.426906446086365</v>
      </c>
      <c r="ET14" s="0" t="n">
        <v>-0.00974355104949748</v>
      </c>
      <c r="EU14" s="0" t="n">
        <v>-2.23143275241241</v>
      </c>
      <c r="EV14" s="0" t="n">
        <v>0.680129393187389</v>
      </c>
      <c r="EW14" s="0" t="n">
        <v>-0.145848889264874</v>
      </c>
      <c r="EX14" s="0" t="n">
        <v>-17.6577147805703</v>
      </c>
      <c r="FB14" s="0" t="n">
        <v>0.777600629991885</v>
      </c>
      <c r="FC14" s="0" t="n">
        <v>-0.369119291848147</v>
      </c>
      <c r="FD14" s="0" t="n">
        <v>-32.1891409417442</v>
      </c>
      <c r="FE14" s="0" t="n">
        <v>0.476227420456868</v>
      </c>
      <c r="FF14" s="0" t="n">
        <v>-0.207110419611393</v>
      </c>
      <c r="FG14" s="0" t="n">
        <v>-30.3086420021323</v>
      </c>
      <c r="FH14" s="0" t="n">
        <v>0.730782829920018</v>
      </c>
      <c r="FI14" s="0" t="n">
        <v>-0.11004946716635</v>
      </c>
      <c r="FJ14" s="0" t="n">
        <v>-13.0881589048959</v>
      </c>
      <c r="FK14" s="0" t="n">
        <v>0.986418061626314</v>
      </c>
      <c r="FL14" s="0" t="n">
        <v>-0.349504490623699</v>
      </c>
      <c r="FM14" s="0" t="n">
        <v>-26.1620323749344</v>
      </c>
    </row>
    <row r="15" customFormat="false" ht="12.75" hidden="false" customHeight="true" outlineLevel="0" collapsed="false">
      <c r="A15" s="0" t="s">
        <v>187</v>
      </c>
      <c r="B15" s="0" t="n">
        <v>714539.306174272</v>
      </c>
      <c r="C15" s="0" t="n">
        <v>-33607.6986323297</v>
      </c>
      <c r="D15" s="0" t="n">
        <v>-4.49212499901906</v>
      </c>
      <c r="E15" s="0" t="n">
        <v>511947.712732217</v>
      </c>
      <c r="F15" s="0" t="n">
        <v>108424.977120465</v>
      </c>
      <c r="G15" s="0" t="n">
        <v>26.8696079679599</v>
      </c>
      <c r="H15" s="0" t="n">
        <v>202591.593442055</v>
      </c>
      <c r="I15" s="0" t="n">
        <v>-142032.675752795</v>
      </c>
      <c r="J15" s="0" t="n">
        <v>-41.2137764077462</v>
      </c>
      <c r="K15" s="0" t="n">
        <v>203051.821644578</v>
      </c>
      <c r="L15" s="0" t="n">
        <v>67765.5928225577</v>
      </c>
      <c r="M15" s="0" t="n">
        <v>50.0905328004291</v>
      </c>
      <c r="O15" s="0" t="n">
        <v>-866</v>
      </c>
      <c r="P15" s="0" t="n">
        <v>-100</v>
      </c>
      <c r="Q15" s="0" t="n">
        <v>297365.220736768</v>
      </c>
      <c r="R15" s="0" t="n">
        <v>59966.0089803934</v>
      </c>
      <c r="S15" s="0" t="n">
        <v>25.259565327425</v>
      </c>
      <c r="T15" s="0" t="n">
        <v>73023.4891184115</v>
      </c>
      <c r="U15" s="0" t="n">
        <v>8180.27967338681</v>
      </c>
      <c r="V15" s="0" t="n">
        <v>12.6154762285821</v>
      </c>
      <c r="W15" s="0" t="n">
        <v>311512.346271038</v>
      </c>
      <c r="X15" s="0" t="n">
        <v>10411.8886164427</v>
      </c>
      <c r="Y15" s="0" t="n">
        <v>3.45794513151706</v>
      </c>
      <c r="Z15" s="0" t="n">
        <v>229674.406764507</v>
      </c>
      <c r="AA15" s="0" t="n">
        <v>61132.8026281595</v>
      </c>
      <c r="AB15" s="0" t="n">
        <v>36.2716392438652</v>
      </c>
      <c r="AC15" s="0" t="n">
        <v>81837.9395065308</v>
      </c>
      <c r="AD15" s="0" t="n">
        <v>-50720.9140117168</v>
      </c>
      <c r="AE15" s="0" t="n">
        <v>-38.2629395664883</v>
      </c>
      <c r="AF15" s="0" t="n">
        <v>91440.5831955671</v>
      </c>
      <c r="AG15" s="0" t="n">
        <v>35775.3043156862</v>
      </c>
      <c r="AH15" s="0" t="n">
        <v>64.2686159767296</v>
      </c>
      <c r="AJ15" s="0" t="n">
        <v>-439</v>
      </c>
      <c r="AK15" s="0" t="n">
        <v>-100</v>
      </c>
      <c r="AL15" s="0" t="n">
        <v>131698.552924752</v>
      </c>
      <c r="AM15" s="0" t="n">
        <v>32972.2031207085</v>
      </c>
      <c r="AN15" s="0" t="n">
        <v>33.3975713536995</v>
      </c>
      <c r="AO15" s="0" t="n">
        <v>31536.9382516146</v>
      </c>
      <c r="AP15" s="0" t="n">
        <v>5370.37259829044</v>
      </c>
      <c r="AQ15" s="0" t="n">
        <v>20.5237961658457</v>
      </c>
      <c r="AR15" s="0" t="n">
        <v>214632.242267503</v>
      </c>
      <c r="AS15" s="0" t="n">
        <v>-17624.3753654775</v>
      </c>
      <c r="AT15" s="0" t="n">
        <v>-7.58831999927256</v>
      </c>
      <c r="AU15" s="0" t="n">
        <v>132794.302760972</v>
      </c>
      <c r="AV15" s="0" t="n">
        <v>33096.5386462394</v>
      </c>
      <c r="AW15" s="0" t="n">
        <v>33.1968715047126</v>
      </c>
      <c r="AX15" s="0" t="n">
        <v>81837.9395065308</v>
      </c>
      <c r="AY15" s="0" t="n">
        <v>-50720.9140117168</v>
      </c>
      <c r="AZ15" s="0" t="n">
        <v>-38.2629395664883</v>
      </c>
      <c r="BA15" s="0" t="n">
        <v>54165.3945132503</v>
      </c>
      <c r="BB15" s="0" t="n">
        <v>23995.6585236097</v>
      </c>
      <c r="BC15" s="0" t="n">
        <v>79.5355270322852</v>
      </c>
      <c r="BE15" s="0" t="n">
        <v>-353.529999732971</v>
      </c>
      <c r="BF15" s="0" t="n">
        <v>-100</v>
      </c>
      <c r="BG15" s="0" t="n">
        <v>73816.1068632107</v>
      </c>
      <c r="BH15" s="0" t="n">
        <v>14369.5185277663</v>
      </c>
      <c r="BI15" s="0" t="n">
        <v>24.1721500427951</v>
      </c>
      <c r="BJ15" s="0" t="n">
        <v>16742.4281962798</v>
      </c>
      <c r="BK15" s="0" t="n">
        <v>3859.82697360725</v>
      </c>
      <c r="BL15" s="0" t="n">
        <v>29.9615497436512</v>
      </c>
      <c r="BM15" s="0" t="n">
        <v>96880.1040035348</v>
      </c>
      <c r="BN15" s="0" t="n">
        <v>28036.2639819201</v>
      </c>
      <c r="BO15" s="0" t="n">
        <v>40.7244336938754</v>
      </c>
      <c r="BP15" s="0" t="n">
        <v>96880.1040035348</v>
      </c>
      <c r="BQ15" s="0" t="n">
        <v>28036.2639819201</v>
      </c>
      <c r="BR15" s="0" t="n">
        <v>40.7244336938754</v>
      </c>
      <c r="BV15" s="0" t="n">
        <v>37275.1886823168</v>
      </c>
      <c r="BW15" s="0" t="n">
        <v>11779.6457920765</v>
      </c>
      <c r="BX15" s="0" t="n">
        <v>46.2027650981529</v>
      </c>
      <c r="BZ15" s="0" t="n">
        <v>-85.4700002670288</v>
      </c>
      <c r="CA15" s="0" t="n">
        <v>-100</v>
      </c>
      <c r="CB15" s="0" t="n">
        <v>57882.4460615416</v>
      </c>
      <c r="CC15" s="0" t="n">
        <v>18602.6845929421</v>
      </c>
      <c r="CD15" s="0" t="n">
        <v>47.3594642569642</v>
      </c>
      <c r="CE15" s="0" t="n">
        <v>14794.5100553348</v>
      </c>
      <c r="CF15" s="0" t="n">
        <v>1510.5456246832</v>
      </c>
      <c r="CG15" s="0" t="n">
        <v>11.371195945073</v>
      </c>
      <c r="CH15" s="0" t="n">
        <v>2.29377523789241</v>
      </c>
      <c r="CI15" s="0" t="n">
        <v>-0.190933721483642</v>
      </c>
      <c r="CJ15" s="0" t="n">
        <v>-7.68434953973799</v>
      </c>
      <c r="CK15" s="0" t="n">
        <v>2.22901506504003</v>
      </c>
      <c r="CL15" s="0" t="n">
        <v>-0.165187468390879</v>
      </c>
      <c r="CM15" s="0" t="n">
        <v>-6.89947763751482</v>
      </c>
      <c r="CN15" s="0" t="n">
        <v>2.47552167935372</v>
      </c>
      <c r="CO15" s="0" t="n">
        <v>-0.124261436207175</v>
      </c>
      <c r="CP15" s="0" t="n">
        <v>-4.77968471536772</v>
      </c>
      <c r="CQ15" s="0" t="n">
        <v>2.22058756132716</v>
      </c>
      <c r="CR15" s="0" t="n">
        <v>-0.209764563809082</v>
      </c>
      <c r="CS15" s="0" t="n">
        <v>-8.63103587498962</v>
      </c>
      <c r="CU15" s="0" t="n">
        <v>-1.97266514806378</v>
      </c>
      <c r="CV15" s="0" t="n">
        <v>-100</v>
      </c>
      <c r="CW15" s="0" t="n">
        <v>2.25792322036121</v>
      </c>
      <c r="CX15" s="0" t="n">
        <v>-0.146695326030655</v>
      </c>
      <c r="CY15" s="0" t="n">
        <v>-6.10056535789309</v>
      </c>
      <c r="CZ15" s="0" t="n">
        <v>2.31549075993999</v>
      </c>
      <c r="DA15" s="0" t="n">
        <v>-0.16260324384026</v>
      </c>
      <c r="DB15" s="0" t="n">
        <v>-6.56162532947556</v>
      </c>
      <c r="DC15" s="0" t="n">
        <v>1</v>
      </c>
      <c r="DD15" s="0" t="n">
        <v>0</v>
      </c>
      <c r="DF15" s="0" t="n">
        <v>0.951871949387988</v>
      </c>
      <c r="DG15" s="0" t="n">
        <v>-0.0362883717108318</v>
      </c>
      <c r="DI15" s="0" t="n">
        <v>0.98797763552619</v>
      </c>
      <c r="DJ15" s="0" t="n">
        <v>-0.0120223644738098</v>
      </c>
      <c r="DL15" s="0" t="n">
        <v>0.770885529756433</v>
      </c>
      <c r="DM15" s="0" t="n">
        <v>0.277451786852762</v>
      </c>
      <c r="DP15" s="0" t="n">
        <v>-0.0158938750631308</v>
      </c>
      <c r="DR15" s="0" t="n">
        <v>0.895976982697513</v>
      </c>
      <c r="DS15" s="0" t="n">
        <v>0.0642569968591431</v>
      </c>
      <c r="DU15" s="0" t="n">
        <v>0.630379477232927</v>
      </c>
      <c r="DV15" s="0" t="n">
        <v>0.308625428177789</v>
      </c>
      <c r="DX15" s="0" t="n">
        <v>1</v>
      </c>
      <c r="DY15" s="0" t="n">
        <v>2.22044604925031E-016</v>
      </c>
      <c r="EA15" s="0" t="n">
        <v>0.951871949387988</v>
      </c>
      <c r="EB15" s="0" t="n">
        <v>-0.0362883717108317</v>
      </c>
      <c r="ED15" s="0" t="n">
        <v>0.98797763552619</v>
      </c>
      <c r="EE15" s="0" t="n">
        <v>-0.0120223644738098</v>
      </c>
      <c r="EG15" s="0" t="n">
        <v>0.770885529756434</v>
      </c>
      <c r="EH15" s="0" t="n">
        <v>0.277451786852762</v>
      </c>
      <c r="EK15" s="0" t="n">
        <v>-0.0158938750631308</v>
      </c>
      <c r="EM15" s="0" t="n">
        <v>0.895976982697513</v>
      </c>
      <c r="EN15" s="0" t="n">
        <v>0.0642569968591433</v>
      </c>
      <c r="EP15" s="0" t="n">
        <v>0.630379477232927</v>
      </c>
      <c r="EQ15" s="0" t="n">
        <v>0.308625428177789</v>
      </c>
      <c r="ES15" s="0" t="n">
        <v>0.45137721611644</v>
      </c>
      <c r="ET15" s="0" t="n">
        <v>0.154964391701663</v>
      </c>
      <c r="EU15" s="0" t="n">
        <v>52.2799214263475</v>
      </c>
      <c r="EV15" s="0" t="n">
        <v>0.729550153803792</v>
      </c>
      <c r="EW15" s="0" t="n">
        <v>0.0390247379841501</v>
      </c>
      <c r="EX15" s="0" t="n">
        <v>5.65145570171785</v>
      </c>
      <c r="FB15" s="0" t="n">
        <v>0.688173491899857</v>
      </c>
      <c r="FC15" s="0" t="n">
        <v>-0.156896643914214</v>
      </c>
      <c r="FD15" s="0" t="n">
        <v>-18.5661091624156</v>
      </c>
      <c r="FF15" s="0" t="n">
        <v>-0.241761661900224</v>
      </c>
      <c r="FG15" s="0" t="n">
        <v>-100</v>
      </c>
      <c r="FH15" s="0" t="n">
        <v>0.784143847748623</v>
      </c>
      <c r="FI15" s="0" t="n">
        <v>0.123386644207317</v>
      </c>
      <c r="FJ15" s="0" t="n">
        <v>18.6735223688868</v>
      </c>
      <c r="FK15" s="0" t="n">
        <v>0.883653785573481</v>
      </c>
      <c r="FL15" s="0" t="n">
        <v>-0.147501662075765</v>
      </c>
      <c r="FM15" s="0" t="n">
        <v>-14.3045030128124</v>
      </c>
    </row>
    <row r="16" customFormat="false" ht="12.75" hidden="false" customHeight="true" outlineLevel="0" collapsed="false">
      <c r="A16" s="0" t="s">
        <v>188</v>
      </c>
      <c r="B16" s="0" t="n">
        <v>729941.416781151</v>
      </c>
      <c r="C16" s="0" t="n">
        <v>-14475.7845042479</v>
      </c>
      <c r="D16" s="0" t="n">
        <v>-1.94457952869068</v>
      </c>
      <c r="E16" s="0" t="n">
        <v>495900.337551267</v>
      </c>
      <c r="F16" s="0" t="n">
        <v>110617.730959072</v>
      </c>
      <c r="G16" s="0" t="n">
        <v>28.7108032042973</v>
      </c>
      <c r="H16" s="0" t="n">
        <v>234041.079229884</v>
      </c>
      <c r="I16" s="0" t="n">
        <v>-125093.51546332</v>
      </c>
      <c r="J16" s="0" t="n">
        <v>-34.8319313460133</v>
      </c>
      <c r="K16" s="0" t="n">
        <v>164038.204412363</v>
      </c>
      <c r="L16" s="0" t="n">
        <v>34264.6351138937</v>
      </c>
      <c r="M16" s="0" t="n">
        <v>26.4034003989578</v>
      </c>
      <c r="N16" s="0" t="n">
        <v>6822.67354421377</v>
      </c>
      <c r="O16" s="0" t="n">
        <v>5810.48354421377</v>
      </c>
      <c r="P16" s="0" t="n">
        <v>574.050676672737</v>
      </c>
      <c r="Q16" s="0" t="n">
        <v>324557.00850531</v>
      </c>
      <c r="R16" s="0" t="n">
        <v>96131.944634459</v>
      </c>
      <c r="S16" s="0" t="n">
        <v>42.0846745122554</v>
      </c>
      <c r="T16" s="0" t="n">
        <v>103952.080760691</v>
      </c>
      <c r="U16" s="0" t="n">
        <v>58903.228686434</v>
      </c>
      <c r="V16" s="0" t="n">
        <v>130.7541168626</v>
      </c>
      <c r="W16" s="0" t="n">
        <v>326248.959594727</v>
      </c>
      <c r="X16" s="0" t="n">
        <v>25573.2094860077</v>
      </c>
      <c r="Y16" s="0" t="n">
        <v>8.50524509434528</v>
      </c>
      <c r="Z16" s="0" t="n">
        <v>230991.486948013</v>
      </c>
      <c r="AA16" s="0" t="n">
        <v>66306.6156293154</v>
      </c>
      <c r="AB16" s="0" t="n">
        <v>40.262724255344</v>
      </c>
      <c r="AC16" s="0" t="n">
        <v>95257.4726467133</v>
      </c>
      <c r="AD16" s="0" t="n">
        <v>-40733.4061433077</v>
      </c>
      <c r="AE16" s="0" t="n">
        <v>-29.9530428112041</v>
      </c>
      <c r="AF16" s="0" t="n">
        <v>75534.4242233038</v>
      </c>
      <c r="AG16" s="0" t="n">
        <v>17938.971637249</v>
      </c>
      <c r="AH16" s="0" t="n">
        <v>31.1465069407102</v>
      </c>
      <c r="AI16" s="0" t="n">
        <v>2358.5682823658</v>
      </c>
      <c r="AJ16" s="0" t="n">
        <v>1799.5682823658</v>
      </c>
      <c r="AK16" s="0" t="n">
        <v>321.92634747152</v>
      </c>
      <c r="AL16" s="0" t="n">
        <v>149090.294133902</v>
      </c>
      <c r="AM16" s="0" t="n">
        <v>53243.6710231304</v>
      </c>
      <c r="AN16" s="0" t="n">
        <v>55.5509096669958</v>
      </c>
      <c r="AO16" s="0" t="n">
        <v>48086.3730539084</v>
      </c>
      <c r="AP16" s="0" t="n">
        <v>27871.6686288118</v>
      </c>
      <c r="AQ16" s="0" t="n">
        <v>137.878190265346</v>
      </c>
      <c r="AR16" s="0" t="n">
        <v>216151.306352237</v>
      </c>
      <c r="AS16" s="0" t="n">
        <v>-14245.565963723</v>
      </c>
      <c r="AT16" s="0" t="n">
        <v>-6.18305527350518</v>
      </c>
      <c r="AU16" s="0" t="n">
        <v>120893.833705524</v>
      </c>
      <c r="AV16" s="0" t="n">
        <v>26487.8401795847</v>
      </c>
      <c r="AW16" s="0" t="n">
        <v>28.0573713493168</v>
      </c>
      <c r="AX16" s="0" t="n">
        <v>95257.4726467133</v>
      </c>
      <c r="AY16" s="0" t="n">
        <v>-40733.4061433077</v>
      </c>
      <c r="AZ16" s="0" t="n">
        <v>-29.9530428112041</v>
      </c>
      <c r="BA16" s="0" t="n">
        <v>36327.314006142</v>
      </c>
      <c r="BB16" s="0" t="n">
        <v>11173.3358009061</v>
      </c>
      <c r="BC16" s="0" t="n">
        <v>44.4197562299722</v>
      </c>
      <c r="BD16" s="0" t="n">
        <v>1821.34158828236</v>
      </c>
      <c r="BE16" s="0" t="n">
        <v>1435.05158665157</v>
      </c>
      <c r="BF16" s="0" t="n">
        <v>371.495917728464</v>
      </c>
      <c r="BG16" s="0" t="n">
        <v>75748.9589183435</v>
      </c>
      <c r="BH16" s="0" t="n">
        <v>17422.9746743601</v>
      </c>
      <c r="BI16" s="0" t="n">
        <v>29.8717199549998</v>
      </c>
      <c r="BJ16" s="0" t="n">
        <v>21666.1165493046</v>
      </c>
      <c r="BK16" s="0" t="n">
        <v>14148.8312097708</v>
      </c>
      <c r="BL16" s="0" t="n">
        <v>188.217296147606</v>
      </c>
      <c r="BM16" s="0" t="n">
        <v>110097.653242489</v>
      </c>
      <c r="BN16" s="0" t="n">
        <v>39818.7754497307</v>
      </c>
      <c r="BO16" s="0" t="n">
        <v>56.6582402854381</v>
      </c>
      <c r="BP16" s="0" t="n">
        <v>110097.653242489</v>
      </c>
      <c r="BQ16" s="0" t="n">
        <v>39818.7754497307</v>
      </c>
      <c r="BR16" s="0" t="n">
        <v>56.6582402854381</v>
      </c>
      <c r="BV16" s="0" t="n">
        <v>39207.1102171618</v>
      </c>
      <c r="BW16" s="0" t="n">
        <v>6765.63583634289</v>
      </c>
      <c r="BX16" s="0" t="n">
        <v>20.8548962877689</v>
      </c>
      <c r="BY16" s="0" t="n">
        <v>537.226694083441</v>
      </c>
      <c r="BZ16" s="0" t="n">
        <v>364.516695714225</v>
      </c>
      <c r="CA16" s="0" t="n">
        <v>211.0570894309</v>
      </c>
      <c r="CB16" s="0" t="n">
        <v>73341.3352155581</v>
      </c>
      <c r="CC16" s="0" t="n">
        <v>35820.6963487704</v>
      </c>
      <c r="CD16" s="0" t="n">
        <v>95.4693135048878</v>
      </c>
      <c r="CE16" s="0" t="n">
        <v>26420.2565046038</v>
      </c>
      <c r="CF16" s="0" t="n">
        <v>13722.837419041</v>
      </c>
      <c r="CG16" s="0" t="n">
        <v>108.075801283461</v>
      </c>
      <c r="CH16" s="0" t="n">
        <v>2.23737546224791</v>
      </c>
      <c r="CI16" s="0" t="n">
        <v>-0.238438436998143</v>
      </c>
      <c r="CJ16" s="0" t="n">
        <v>-9.63070920115415</v>
      </c>
      <c r="CK16" s="0" t="n">
        <v>2.14683382536463</v>
      </c>
      <c r="CL16" s="0" t="n">
        <v>-0.192680445175721</v>
      </c>
      <c r="CM16" s="0" t="n">
        <v>-8.23591664312518</v>
      </c>
      <c r="CN16" s="0" t="n">
        <v>2.45693143778741</v>
      </c>
      <c r="CO16" s="0" t="n">
        <v>-0.183941228737027</v>
      </c>
      <c r="CP16" s="0" t="n">
        <v>-6.96516841075512</v>
      </c>
      <c r="CQ16" s="0" t="n">
        <v>2.17170126202873</v>
      </c>
      <c r="CR16" s="0" t="n">
        <v>-0.0814899791473112</v>
      </c>
      <c r="CS16" s="0" t="n">
        <v>-3.61664725382022</v>
      </c>
      <c r="CT16" s="0" t="n">
        <v>2.89271826269544</v>
      </c>
      <c r="CU16" s="0" t="n">
        <v>1.08200269918918</v>
      </c>
      <c r="CV16" s="0" t="n">
        <v>59.7555309622456</v>
      </c>
      <c r="CW16" s="0" t="n">
        <v>2.17691574351458</v>
      </c>
      <c r="CX16" s="0" t="n">
        <v>-0.206319642951327</v>
      </c>
      <c r="CY16" s="0" t="n">
        <v>-8.65712401397654</v>
      </c>
      <c r="CZ16" s="0" t="n">
        <v>2.16177836170246</v>
      </c>
      <c r="DA16" s="0" t="n">
        <v>-0.066740597908403</v>
      </c>
      <c r="DB16" s="0" t="n">
        <v>-2.99484092879592</v>
      </c>
      <c r="DC16" s="0" t="n">
        <v>1</v>
      </c>
      <c r="DD16" s="0" t="n">
        <v>2.22044604925031E-016</v>
      </c>
      <c r="DF16" s="0" t="n">
        <v>0.997044785538749</v>
      </c>
      <c r="DG16" s="0" t="n">
        <v>0.000993871685165515</v>
      </c>
      <c r="DI16" s="0" t="n">
        <v>0.996988270982487</v>
      </c>
      <c r="DJ16" s="0" t="n">
        <v>-0.0030117290175129</v>
      </c>
      <c r="DL16" s="0" t="n">
        <v>0.770871513000286</v>
      </c>
      <c r="DM16" s="0" t="n">
        <v>-0.0756205931002028</v>
      </c>
      <c r="DO16" s="0" t="n">
        <v>0.0399563260985997</v>
      </c>
      <c r="DP16" s="0" t="n">
        <v>0.0250145287866682</v>
      </c>
      <c r="DR16" s="0" t="n">
        <v>0.854263941967503</v>
      </c>
      <c r="DS16" s="0" t="n">
        <v>0.0422183569982253</v>
      </c>
      <c r="DU16" s="0" t="n">
        <v>0.596188584566631</v>
      </c>
      <c r="DV16" s="0" t="n">
        <v>0.251274279976353</v>
      </c>
      <c r="DX16" s="0" t="n">
        <v>1</v>
      </c>
      <c r="DY16" s="0" t="n">
        <v>-1.11022302462516E-016</v>
      </c>
      <c r="EA16" s="0" t="n">
        <v>0.997044785538749</v>
      </c>
      <c r="EB16" s="0" t="n">
        <v>0.000993871685165182</v>
      </c>
      <c r="ED16" s="0" t="n">
        <v>0.996988270982487</v>
      </c>
      <c r="EE16" s="0" t="n">
        <v>-0.00301172901751334</v>
      </c>
      <c r="EG16" s="0" t="n">
        <v>0.770871513000286</v>
      </c>
      <c r="EH16" s="0" t="n">
        <v>-0.0756205931002029</v>
      </c>
      <c r="EJ16" s="0" t="n">
        <v>0.0399563260985997</v>
      </c>
      <c r="EK16" s="0" t="n">
        <v>0.0250145287866682</v>
      </c>
      <c r="EM16" s="0" t="n">
        <v>0.854263941967503</v>
      </c>
      <c r="EN16" s="0" t="n">
        <v>0.0422183569982251</v>
      </c>
      <c r="EP16" s="0" t="n">
        <v>0.596188584566631</v>
      </c>
      <c r="EQ16" s="0" t="n">
        <v>0.251274279976353</v>
      </c>
      <c r="ES16" s="0" t="n">
        <v>0.509354558621431</v>
      </c>
      <c r="ET16" s="0" t="n">
        <v>0.204320566248565</v>
      </c>
      <c r="EU16" s="0" t="n">
        <v>66.9828843202525</v>
      </c>
      <c r="EV16" s="0" t="n">
        <v>0.910697012973118</v>
      </c>
      <c r="EW16" s="0" t="n">
        <v>0.166264639900864</v>
      </c>
      <c r="EX16" s="0" t="n">
        <v>22.3344182648443</v>
      </c>
      <c r="FB16" s="0" t="n">
        <v>1.07927357939354</v>
      </c>
      <c r="FC16" s="0" t="n">
        <v>-0.210441873014152</v>
      </c>
      <c r="FD16" s="0" t="n">
        <v>-16.3169226685848</v>
      </c>
      <c r="FE16" s="0" t="n">
        <v>0.294962074956011</v>
      </c>
      <c r="FF16" s="0" t="n">
        <v>-0.152137248454108</v>
      </c>
      <c r="FG16" s="0" t="n">
        <v>-34.0276176876595</v>
      </c>
      <c r="FH16" s="0" t="n">
        <v>0.968215751910454</v>
      </c>
      <c r="FI16" s="0" t="n">
        <v>0.324923755159313</v>
      </c>
      <c r="FJ16" s="0" t="n">
        <v>50.509528612247</v>
      </c>
      <c r="FK16" s="0" t="n">
        <v>1.21942741535985</v>
      </c>
      <c r="FL16" s="0" t="n">
        <v>-0.469668915570471</v>
      </c>
      <c r="FM16" s="0" t="n">
        <v>-27.8059283517469</v>
      </c>
    </row>
    <row r="17" customFormat="false" ht="12.75" hidden="false" customHeight="true" outlineLevel="0" collapsed="false">
      <c r="A17" s="0" t="s">
        <v>189</v>
      </c>
      <c r="B17" s="0" t="n">
        <v>730236.259271647</v>
      </c>
      <c r="C17" s="0" t="n">
        <v>-19082.3182101632</v>
      </c>
      <c r="D17" s="0" t="n">
        <v>-2.54662286290725</v>
      </c>
      <c r="E17" s="0" t="n">
        <v>515993.495296874</v>
      </c>
      <c r="F17" s="0" t="n">
        <v>40367.4948039472</v>
      </c>
      <c r="G17" s="0" t="n">
        <v>8.48723466801886</v>
      </c>
      <c r="H17" s="0" t="n">
        <v>214242.763974773</v>
      </c>
      <c r="I17" s="0" t="n">
        <v>-59449.8130141103</v>
      </c>
      <c r="J17" s="0" t="n">
        <v>-21.7213830452278</v>
      </c>
      <c r="K17" s="0" t="n">
        <v>179978.810039421</v>
      </c>
      <c r="L17" s="0" t="n">
        <v>73341.8969820046</v>
      </c>
      <c r="M17" s="0" t="n">
        <v>68.7772131424276</v>
      </c>
      <c r="N17" s="0" t="n">
        <v>6</v>
      </c>
      <c r="O17" s="0" t="n">
        <v>-1.97</v>
      </c>
      <c r="P17" s="0" t="n">
        <v>-24.7176913425345</v>
      </c>
      <c r="Q17" s="0" t="n">
        <v>337305.462961438</v>
      </c>
      <c r="R17" s="0" t="n">
        <v>96628.3614885581</v>
      </c>
      <c r="S17" s="0" t="n">
        <v>40.1485479496048</v>
      </c>
      <c r="T17" s="0" t="n">
        <v>86189.5690878117</v>
      </c>
      <c r="U17" s="0" t="n">
        <v>45002.8617699051</v>
      </c>
      <c r="V17" s="0" t="n">
        <v>109.265500207489</v>
      </c>
      <c r="W17" s="0" t="n">
        <v>329032.812450886</v>
      </c>
      <c r="X17" s="0" t="n">
        <v>14353.4916965961</v>
      </c>
      <c r="Y17" s="0" t="n">
        <v>4.56130757565851</v>
      </c>
      <c r="Z17" s="0" t="n">
        <v>238213.577976108</v>
      </c>
      <c r="AA17" s="0" t="n">
        <v>28800.5488238335</v>
      </c>
      <c r="AB17" s="0" t="n">
        <v>13.7529880258268</v>
      </c>
      <c r="AC17" s="0" t="n">
        <v>90819.2344747782</v>
      </c>
      <c r="AD17" s="0" t="n">
        <v>-14447.0571272373</v>
      </c>
      <c r="AE17" s="0" t="n">
        <v>-13.724295695585</v>
      </c>
      <c r="AF17" s="0" t="n">
        <v>83734.0415483713</v>
      </c>
      <c r="AG17" s="0" t="n">
        <v>29082.6396223307</v>
      </c>
      <c r="AH17" s="0" t="n">
        <v>53.2148098628613</v>
      </c>
      <c r="AI17" s="0" t="n">
        <v>4</v>
      </c>
      <c r="AJ17" s="0" t="n">
        <v>-24</v>
      </c>
      <c r="AK17" s="0" t="n">
        <v>-85.7142857142857</v>
      </c>
      <c r="AL17" s="0" t="n">
        <v>152087.802138209</v>
      </c>
      <c r="AM17" s="0" t="n">
        <v>48216.0699191093</v>
      </c>
      <c r="AN17" s="0" t="n">
        <v>46.4188561113101</v>
      </c>
      <c r="AO17" s="0" t="n">
        <v>36593.4679931402</v>
      </c>
      <c r="AP17" s="0" t="n">
        <v>16243.3848404884</v>
      </c>
      <c r="AQ17" s="0" t="n">
        <v>79.8197467727388</v>
      </c>
      <c r="AR17" s="0" t="n">
        <v>217689.661309806</v>
      </c>
      <c r="AS17" s="0" t="n">
        <v>-11515.969903911</v>
      </c>
      <c r="AT17" s="0" t="n">
        <v>-5.02429623693372</v>
      </c>
      <c r="AU17" s="0" t="n">
        <v>126870.426835028</v>
      </c>
      <c r="AV17" s="0" t="n">
        <v>2931.08722332634</v>
      </c>
      <c r="AW17" s="0" t="n">
        <v>2.36493693810968</v>
      </c>
      <c r="AX17" s="0" t="n">
        <v>90819.2344747782</v>
      </c>
      <c r="AY17" s="0" t="n">
        <v>-14447.0571272373</v>
      </c>
      <c r="AZ17" s="0" t="n">
        <v>-13.724295695585</v>
      </c>
      <c r="BA17" s="0" t="n">
        <v>40469.3304245846</v>
      </c>
      <c r="BB17" s="0" t="n">
        <v>11324.7267640469</v>
      </c>
      <c r="BC17" s="0" t="n">
        <v>38.8570278599493</v>
      </c>
      <c r="BD17" s="0" t="n">
        <v>2.36999988555908</v>
      </c>
      <c r="BE17" s="0" t="n">
        <v>-14.440000295639</v>
      </c>
      <c r="BF17" s="0" t="n">
        <v>-85.9012500891588</v>
      </c>
      <c r="BG17" s="0" t="n">
        <v>80795.0968923913</v>
      </c>
      <c r="BH17" s="0" t="n">
        <v>19336.3628426761</v>
      </c>
      <c r="BI17" s="0" t="n">
        <v>31.462351351127</v>
      </c>
      <c r="BJ17" s="0" t="n">
        <v>16310.0852597496</v>
      </c>
      <c r="BK17" s="0" t="n">
        <v>6436.19649207528</v>
      </c>
      <c r="BL17" s="0" t="n">
        <v>65.184008484544</v>
      </c>
      <c r="BM17" s="0" t="n">
        <v>111343.15114108</v>
      </c>
      <c r="BN17" s="0" t="n">
        <v>25869.4616005071</v>
      </c>
      <c r="BO17" s="0" t="n">
        <v>30.2659938275245</v>
      </c>
      <c r="BP17" s="0" t="n">
        <v>111343.15114108</v>
      </c>
      <c r="BQ17" s="0" t="n">
        <v>25869.4616005071</v>
      </c>
      <c r="BR17" s="0" t="n">
        <v>30.2659938275245</v>
      </c>
      <c r="BV17" s="0" t="n">
        <v>43264.7111237868</v>
      </c>
      <c r="BW17" s="0" t="n">
        <v>17757.9128582837</v>
      </c>
      <c r="BX17" s="0" t="n">
        <v>69.6203132727194</v>
      </c>
      <c r="BY17" s="0" t="n">
        <v>1.63000011444092</v>
      </c>
      <c r="BZ17" s="0" t="n">
        <v>-9.55999970436096</v>
      </c>
      <c r="CA17" s="0" t="n">
        <v>-85.4334214402566</v>
      </c>
      <c r="CB17" s="0" t="n">
        <v>71292.705245818</v>
      </c>
      <c r="CC17" s="0" t="n">
        <v>28879.7070764332</v>
      </c>
      <c r="CD17" s="0" t="n">
        <v>68.0916424750175</v>
      </c>
      <c r="CE17" s="0" t="n">
        <v>20283.3827333906</v>
      </c>
      <c r="CF17" s="0" t="n">
        <v>9807.18834841316</v>
      </c>
      <c r="CG17" s="0" t="n">
        <v>93.6140356700174</v>
      </c>
      <c r="CH17" s="0" t="n">
        <v>2.21934175449644</v>
      </c>
      <c r="CI17" s="0" t="n">
        <v>-0.161871525377451</v>
      </c>
      <c r="CJ17" s="0" t="n">
        <v>-6.79785917311965</v>
      </c>
      <c r="CK17" s="0" t="n">
        <v>2.16609607093273</v>
      </c>
      <c r="CL17" s="0" t="n">
        <v>-0.105137970322061</v>
      </c>
      <c r="CM17" s="0" t="n">
        <v>-4.62911212197116</v>
      </c>
      <c r="CN17" s="0" t="n">
        <v>2.35900209040268</v>
      </c>
      <c r="CO17" s="0" t="n">
        <v>-0.240999988360042</v>
      </c>
      <c r="CP17" s="0" t="n">
        <v>-9.26922291057276</v>
      </c>
      <c r="CQ17" s="0" t="n">
        <v>2.14941028417279</v>
      </c>
      <c r="CR17" s="0" t="n">
        <v>0.198190200162366</v>
      </c>
      <c r="CS17" s="0" t="n">
        <v>10.1572447816864</v>
      </c>
      <c r="CT17" s="0" t="n">
        <v>1.5</v>
      </c>
      <c r="CU17" s="0" t="n">
        <v>1.21535714285714</v>
      </c>
      <c r="CV17" s="0" t="n">
        <v>426.976160602259</v>
      </c>
      <c r="CW17" s="0" t="n">
        <v>2.21783376588553</v>
      </c>
      <c r="CX17" s="0" t="n">
        <v>-0.0992268658290927</v>
      </c>
      <c r="CY17" s="0" t="n">
        <v>-4.2824458052988</v>
      </c>
      <c r="CZ17" s="0" t="n">
        <v>2.35532661468349</v>
      </c>
      <c r="DA17" s="0" t="n">
        <v>0.33141806310887</v>
      </c>
      <c r="DB17" s="0" t="n">
        <v>16.3751500951475</v>
      </c>
      <c r="DC17" s="0" t="n">
        <v>1</v>
      </c>
      <c r="DD17" s="0" t="n">
        <v>0</v>
      </c>
      <c r="DF17" s="0" t="n">
        <v>0.999810423876562</v>
      </c>
      <c r="DG17" s="0" t="n">
        <v>0.0990490560280561</v>
      </c>
      <c r="DI17" s="0" t="n">
        <v>0.99815548920768</v>
      </c>
      <c r="DJ17" s="0" t="n">
        <v>-0.000517262080242498</v>
      </c>
      <c r="DL17" s="0" t="n">
        <v>0.831158033826705</v>
      </c>
      <c r="DM17" s="0" t="n">
        <v>0.396545729707373</v>
      </c>
      <c r="DO17" s="0" t="n">
        <v>0.000719099265519266</v>
      </c>
      <c r="DP17" s="0" t="n">
        <v>-0.00215397110449175</v>
      </c>
      <c r="DR17" s="0" t="n">
        <v>0.883172275692736</v>
      </c>
      <c r="DS17" s="0" t="n">
        <v>0.0860556726382256</v>
      </c>
      <c r="DU17" s="0" t="n">
        <v>0.610601407694363</v>
      </c>
      <c r="DV17" s="0" t="n">
        <v>0.319617921834922</v>
      </c>
      <c r="DX17" s="0" t="n">
        <v>1</v>
      </c>
      <c r="DY17" s="0" t="n">
        <v>0</v>
      </c>
      <c r="EA17" s="0" t="n">
        <v>0.999810423876562</v>
      </c>
      <c r="EB17" s="0" t="n">
        <v>0.0990490560280561</v>
      </c>
      <c r="ED17" s="0" t="n">
        <v>0.99815548920768</v>
      </c>
      <c r="EE17" s="0" t="n">
        <v>-0.000517262080242498</v>
      </c>
      <c r="EG17" s="0" t="n">
        <v>0.831158033826705</v>
      </c>
      <c r="EH17" s="0" t="n">
        <v>0.396545729707373</v>
      </c>
      <c r="EJ17" s="0" t="n">
        <v>0.000719099265519266</v>
      </c>
      <c r="EK17" s="0" t="n">
        <v>-0.00215397110449175</v>
      </c>
      <c r="EM17" s="0" t="n">
        <v>0.883172275692736</v>
      </c>
      <c r="EN17" s="0" t="n">
        <v>0.0860556726382252</v>
      </c>
      <c r="EP17" s="0" t="n">
        <v>0.610601407694363</v>
      </c>
      <c r="EQ17" s="0" t="n">
        <v>0.319617921834922</v>
      </c>
      <c r="ES17" s="0" t="n">
        <v>0.511476523373433</v>
      </c>
      <c r="ET17" s="0" t="n">
        <v>0.138563828829402</v>
      </c>
      <c r="EU17" s="0" t="n">
        <v>37.1571766948904</v>
      </c>
      <c r="EV17" s="0" t="n">
        <v>0.877613120084016</v>
      </c>
      <c r="EW17" s="0" t="n">
        <v>0.187971801933062</v>
      </c>
      <c r="EX17" s="0" t="n">
        <v>27.2564588266038</v>
      </c>
      <c r="FB17" s="0" t="n">
        <v>1.06907405360737</v>
      </c>
      <c r="FC17" s="0" t="n">
        <v>0.193893228965048</v>
      </c>
      <c r="FD17" s="0" t="n">
        <v>22.1546477602832</v>
      </c>
      <c r="FE17" s="0" t="n">
        <v>0.687763794577738</v>
      </c>
      <c r="FF17" s="0" t="n">
        <v>0.0220886191950611</v>
      </c>
      <c r="FG17" s="0" t="n">
        <v>3.31822787027668</v>
      </c>
      <c r="FH17" s="0" t="n">
        <v>0.8823890061147</v>
      </c>
      <c r="FI17" s="0" t="n">
        <v>0.192283704969446</v>
      </c>
      <c r="FJ17" s="0" t="n">
        <v>27.8629514438368</v>
      </c>
      <c r="FK17" s="0" t="n">
        <v>1.24360985306719</v>
      </c>
      <c r="FL17" s="0" t="n">
        <v>0.182610014860084</v>
      </c>
      <c r="FM17" s="0" t="n">
        <v>17.2111256085261</v>
      </c>
    </row>
    <row r="18" customFormat="false" ht="12.75" hidden="false" customHeight="true" outlineLevel="0" collapsed="false">
      <c r="A18" s="0" t="s">
        <v>190</v>
      </c>
      <c r="B18" s="0" t="n">
        <v>735829.443385394</v>
      </c>
      <c r="C18" s="0" t="n">
        <v>-33150.4641986061</v>
      </c>
      <c r="D18" s="0" t="n">
        <v>-4.31096623873555</v>
      </c>
      <c r="E18" s="0" t="n">
        <v>505569.991705389</v>
      </c>
      <c r="F18" s="0" t="n">
        <v>-59682.4131553781</v>
      </c>
      <c r="G18" s="0" t="n">
        <v>-10.5585421029883</v>
      </c>
      <c r="H18" s="0" t="n">
        <v>230259.451680005</v>
      </c>
      <c r="I18" s="0" t="n">
        <v>26531.9489567721</v>
      </c>
      <c r="J18" s="0" t="n">
        <v>13.0232534155274</v>
      </c>
      <c r="K18" s="0" t="n">
        <v>243799.124512141</v>
      </c>
      <c r="L18" s="0" t="n">
        <v>-99407.3247965896</v>
      </c>
      <c r="M18" s="0" t="n">
        <v>-28.9642939393508</v>
      </c>
      <c r="N18" s="0" t="n">
        <v>1.5</v>
      </c>
      <c r="O18" s="0" t="n">
        <v>-944.46</v>
      </c>
      <c r="P18" s="0" t="n">
        <v>-99.8414309273119</v>
      </c>
      <c r="Q18" s="0" t="n">
        <v>327595.822134917</v>
      </c>
      <c r="R18" s="0" t="n">
        <v>59564.8175989592</v>
      </c>
      <c r="S18" s="0" t="n">
        <v>22.2231072491348</v>
      </c>
      <c r="T18" s="0" t="n">
        <v>151500.779018686</v>
      </c>
      <c r="U18" s="0" t="n">
        <v>23659.0780706179</v>
      </c>
      <c r="V18" s="0" t="n">
        <v>18.5065419930769</v>
      </c>
      <c r="W18" s="0" t="n">
        <v>327917.909240484</v>
      </c>
      <c r="X18" s="0" t="n">
        <v>-14387.3503751755</v>
      </c>
      <c r="Y18" s="0" t="n">
        <v>-4.20307604718946</v>
      </c>
      <c r="Z18" s="0" t="n">
        <v>229338.182924151</v>
      </c>
      <c r="AA18" s="0" t="n">
        <v>-34995.1770892143</v>
      </c>
      <c r="AB18" s="0" t="n">
        <v>-13.2390316104804</v>
      </c>
      <c r="AC18" s="0" t="n">
        <v>98579.7263163328</v>
      </c>
      <c r="AD18" s="0" t="n">
        <v>20607.8267140389</v>
      </c>
      <c r="AE18" s="0" t="n">
        <v>26.4298123030884</v>
      </c>
      <c r="AF18" s="0" t="n">
        <v>122325.334869266</v>
      </c>
      <c r="AG18" s="0" t="n">
        <v>-42205.0606683493</v>
      </c>
      <c r="AH18" s="0" t="n">
        <v>-25.6518320097884</v>
      </c>
      <c r="AI18" s="0" t="n">
        <v>1</v>
      </c>
      <c r="AJ18" s="0" t="n">
        <v>-490</v>
      </c>
      <c r="AK18" s="0" t="n">
        <v>-99.79633401222</v>
      </c>
      <c r="AL18" s="0" t="n">
        <v>149915.009146094</v>
      </c>
      <c r="AM18" s="0" t="n">
        <v>26710.0465584993</v>
      </c>
      <c r="AN18" s="0" t="n">
        <v>21.6793593354726</v>
      </c>
      <c r="AO18" s="0" t="n">
        <v>75790.9667550325</v>
      </c>
      <c r="AP18" s="0" t="n">
        <v>16398.2319124937</v>
      </c>
      <c r="AQ18" s="0" t="n">
        <v>27.6098279629124</v>
      </c>
      <c r="AR18" s="0" t="n">
        <v>219539.388344502</v>
      </c>
      <c r="AS18" s="0" t="n">
        <v>-4097.82141525377</v>
      </c>
      <c r="AT18" s="0" t="n">
        <v>-1.83235223675697</v>
      </c>
      <c r="AU18" s="0" t="n">
        <v>120959.662028169</v>
      </c>
      <c r="AV18" s="0" t="n">
        <v>-24705.6481292926</v>
      </c>
      <c r="AW18" s="0" t="n">
        <v>-16.9605571172616</v>
      </c>
      <c r="AX18" s="0" t="n">
        <v>98579.7263163328</v>
      </c>
      <c r="AY18" s="0" t="n">
        <v>20607.8267140389</v>
      </c>
      <c r="AZ18" s="0" t="n">
        <v>26.4298123030884</v>
      </c>
      <c r="BA18" s="0" t="n">
        <v>52691.5023905087</v>
      </c>
      <c r="BB18" s="0" t="n">
        <v>-31616.7880119377</v>
      </c>
      <c r="BC18" s="0" t="n">
        <v>-37.501398570668</v>
      </c>
      <c r="BD18" s="0" t="n">
        <v>0.589999973773956</v>
      </c>
      <c r="BE18" s="0" t="n">
        <v>-219.397483050823</v>
      </c>
      <c r="BF18" s="0" t="n">
        <v>-99.7318029345752</v>
      </c>
      <c r="BG18" s="0" t="n">
        <v>78315.1722049943</v>
      </c>
      <c r="BH18" s="0" t="n">
        <v>12119.8091233302</v>
      </c>
      <c r="BI18" s="0" t="n">
        <v>18.3091512140785</v>
      </c>
      <c r="BJ18" s="0" t="n">
        <v>30844.3258256096</v>
      </c>
      <c r="BK18" s="0" t="n">
        <v>4069.65904138073</v>
      </c>
      <c r="BL18" s="0" t="n">
        <v>15.1996627042167</v>
      </c>
      <c r="BM18" s="0" t="n">
        <v>108378.520895982</v>
      </c>
      <c r="BN18" s="0" t="n">
        <v>-10289.5289599217</v>
      </c>
      <c r="BO18" s="0" t="n">
        <v>-8.67085030251704</v>
      </c>
      <c r="BP18" s="0" t="n">
        <v>108378.520895982</v>
      </c>
      <c r="BQ18" s="0" t="n">
        <v>-10289.5289599217</v>
      </c>
      <c r="BR18" s="0" t="n">
        <v>-8.67085030251704</v>
      </c>
      <c r="BV18" s="0" t="n">
        <v>69633.8324787569</v>
      </c>
      <c r="BW18" s="0" t="n">
        <v>-10588.2726564116</v>
      </c>
      <c r="BX18" s="0" t="n">
        <v>-13.1986970904978</v>
      </c>
      <c r="BY18" s="0" t="n">
        <v>0.410000026226044</v>
      </c>
      <c r="BZ18" s="0" t="n">
        <v>-270.602516949177</v>
      </c>
      <c r="CA18" s="0" t="n">
        <v>-99.8487154649528</v>
      </c>
      <c r="CB18" s="0" t="n">
        <v>71599.8369411</v>
      </c>
      <c r="CC18" s="0" t="n">
        <v>14590.2374351691</v>
      </c>
      <c r="CD18" s="0" t="n">
        <v>25.5925976705928</v>
      </c>
      <c r="CE18" s="0" t="n">
        <v>44946.6409294229</v>
      </c>
      <c r="CF18" s="0" t="n">
        <v>12328.572871113</v>
      </c>
      <c r="CG18" s="0" t="n">
        <v>37.7967599094885</v>
      </c>
      <c r="CH18" s="0" t="n">
        <v>2.24394405627221</v>
      </c>
      <c r="CI18" s="0" t="n">
        <v>-0.00253006582398951</v>
      </c>
      <c r="CJ18" s="0" t="n">
        <v>-0.112623857942717</v>
      </c>
      <c r="CK18" s="0" t="n">
        <v>2.20447369582847</v>
      </c>
      <c r="CL18" s="0" t="n">
        <v>0.0660663270718871</v>
      </c>
      <c r="CM18" s="0" t="n">
        <v>3.08951082179925</v>
      </c>
      <c r="CN18" s="0" t="n">
        <v>2.33576882675779</v>
      </c>
      <c r="CO18" s="0" t="n">
        <v>-0.277063536726642</v>
      </c>
      <c r="CP18" s="0" t="n">
        <v>-10.6039538011981</v>
      </c>
      <c r="CQ18" s="0" t="n">
        <v>1.99303868469029</v>
      </c>
      <c r="CR18" s="0" t="n">
        <v>-0.0929372724407809</v>
      </c>
      <c r="CS18" s="0" t="n">
        <v>-4.4553376621177</v>
      </c>
      <c r="CT18" s="0" t="n">
        <v>1.5</v>
      </c>
      <c r="CU18" s="0" t="n">
        <v>-0.426598778004073</v>
      </c>
      <c r="CV18" s="0" t="n">
        <v>-22.1425853101611</v>
      </c>
      <c r="CW18" s="0" t="n">
        <v>2.18521030016194</v>
      </c>
      <c r="CX18" s="0" t="n">
        <v>0.0097215949452516</v>
      </c>
      <c r="CY18" s="0" t="n">
        <v>0.44686947452036</v>
      </c>
      <c r="CZ18" s="0" t="n">
        <v>1.99892923266645</v>
      </c>
      <c r="DA18" s="0" t="n">
        <v>-0.153551222847172</v>
      </c>
      <c r="DB18" s="0" t="n">
        <v>-7.1336872050962</v>
      </c>
      <c r="DC18" s="0" t="n">
        <v>1</v>
      </c>
      <c r="DD18" s="0" t="n">
        <v>-3.33066907387547E-016</v>
      </c>
      <c r="DF18" s="0" t="n">
        <v>0.999225861176799</v>
      </c>
      <c r="DG18" s="0" t="n">
        <v>0.00114021466662084</v>
      </c>
      <c r="DI18" s="0" t="n">
        <v>0.997142602897823</v>
      </c>
      <c r="DJ18" s="0" t="n">
        <v>-0.00153164660895755</v>
      </c>
      <c r="DL18" s="0" t="n">
        <v>0.690337304931171</v>
      </c>
      <c r="DM18" s="0" t="n">
        <v>-0.255420002055106</v>
      </c>
      <c r="DO18" s="0" t="n">
        <v>0.000552972992787457</v>
      </c>
      <c r="DP18" s="0" t="n">
        <v>-0.00912167527670347</v>
      </c>
      <c r="DR18" s="0" t="n">
        <v>0.900501469130727</v>
      </c>
      <c r="DS18" s="0" t="n">
        <v>0.063455506370099</v>
      </c>
      <c r="DU18" s="0" t="n">
        <v>0.52682592687791</v>
      </c>
      <c r="DV18" s="0" t="n">
        <v>-0.129314631156972</v>
      </c>
      <c r="DX18" s="0" t="n">
        <v>1</v>
      </c>
      <c r="DY18" s="0" t="n">
        <v>0</v>
      </c>
      <c r="EA18" s="0" t="n">
        <v>0.9992258611768</v>
      </c>
      <c r="EB18" s="0" t="n">
        <v>0.00114021466662118</v>
      </c>
      <c r="ED18" s="0" t="n">
        <v>0.997142602897823</v>
      </c>
      <c r="EE18" s="0" t="n">
        <v>-0.00153164660895733</v>
      </c>
      <c r="EG18" s="0" t="n">
        <v>0.690337304931171</v>
      </c>
      <c r="EH18" s="0" t="n">
        <v>-0.255420002055106</v>
      </c>
      <c r="EJ18" s="0" t="n">
        <v>0.000552972992787457</v>
      </c>
      <c r="EK18" s="0" t="n">
        <v>-0.00912167527670347</v>
      </c>
      <c r="EM18" s="0" t="n">
        <v>0.900501469130727</v>
      </c>
      <c r="EN18" s="0" t="n">
        <v>0.063455506370099</v>
      </c>
      <c r="EP18" s="0" t="n">
        <v>0.52682592687791</v>
      </c>
      <c r="EQ18" s="0" t="n">
        <v>-0.129314631156972</v>
      </c>
      <c r="ES18" s="0" t="n">
        <v>0.493663217854621</v>
      </c>
      <c r="ET18" s="0" t="n">
        <v>-0.0369642657532455</v>
      </c>
      <c r="EU18" s="0" t="n">
        <v>-6.9661423305699</v>
      </c>
      <c r="EV18" s="0" t="n">
        <v>0.895988952670378</v>
      </c>
      <c r="EW18" s="0" t="n">
        <v>0.0813265616891233</v>
      </c>
      <c r="EX18" s="0" t="n">
        <v>9.98285456521028</v>
      </c>
      <c r="FB18" s="0" t="n">
        <v>1.32153818584797</v>
      </c>
      <c r="FC18" s="0" t="n">
        <v>0.370005367993077</v>
      </c>
      <c r="FD18" s="0" t="n">
        <v>38.8851925073068</v>
      </c>
      <c r="FE18" s="0" t="n">
        <v>0.694915329577836</v>
      </c>
      <c r="FF18" s="0" t="n">
        <v>-0.537029839525719</v>
      </c>
      <c r="FG18" s="0" t="n">
        <v>-43.5920244661942</v>
      </c>
      <c r="FH18" s="0" t="n">
        <v>0.91425243570535</v>
      </c>
      <c r="FI18" s="0" t="n">
        <v>0.0530199134877583</v>
      </c>
      <c r="FJ18" s="0" t="n">
        <v>6.15628324755283</v>
      </c>
      <c r="FK18" s="0" t="n">
        <v>1.45720938053716</v>
      </c>
      <c r="FL18" s="0" t="n">
        <v>0.238965720544239</v>
      </c>
      <c r="FM18" s="0" t="n">
        <v>19.6155932012507</v>
      </c>
    </row>
    <row r="19" customFormat="false" ht="12.75" hidden="false" customHeight="true" outlineLevel="0" collapsed="false">
      <c r="A19" s="0" t="s">
        <v>191</v>
      </c>
      <c r="B19" s="0" t="n">
        <v>727581.56032947</v>
      </c>
      <c r="C19" s="0" t="n">
        <v>-15410.0479945206</v>
      </c>
      <c r="D19" s="0" t="n">
        <v>-2.07405411068935</v>
      </c>
      <c r="E19" s="0" t="n">
        <v>519137.376487806</v>
      </c>
      <c r="F19" s="0" t="n">
        <v>74838.7380638755</v>
      </c>
      <c r="G19" s="0" t="n">
        <v>16.84424204615</v>
      </c>
      <c r="H19" s="0" t="n">
        <v>208444.183841664</v>
      </c>
      <c r="I19" s="0" t="n">
        <v>-90248.7860583961</v>
      </c>
      <c r="J19" s="0" t="n">
        <v>-30.2145665124267</v>
      </c>
      <c r="K19" s="0" t="n">
        <v>207846.426816403</v>
      </c>
      <c r="L19" s="0" t="n">
        <v>22485.0770932066</v>
      </c>
      <c r="M19" s="0" t="n">
        <v>12.1304021182323</v>
      </c>
      <c r="N19" s="0" t="n">
        <v>107775.0932859</v>
      </c>
      <c r="O19" s="0" t="n">
        <v>88015.4932859004</v>
      </c>
      <c r="P19" s="0" t="n">
        <v>445.431553705036</v>
      </c>
      <c r="Q19" s="0" t="n">
        <v>321627.504315704</v>
      </c>
      <c r="R19" s="0" t="n">
        <v>38855.1330227184</v>
      </c>
      <c r="S19" s="0" t="n">
        <v>13.7407812669435</v>
      </c>
      <c r="T19" s="0" t="n">
        <v>105275.549541326</v>
      </c>
      <c r="U19" s="0" t="n">
        <v>7507.13453902722</v>
      </c>
      <c r="V19" s="0" t="n">
        <v>7.67848649162487</v>
      </c>
      <c r="W19" s="0" t="n">
        <v>323997.387885094</v>
      </c>
      <c r="X19" s="0" t="n">
        <v>3543.0832901001</v>
      </c>
      <c r="Y19" s="0" t="n">
        <v>1.10564384353583</v>
      </c>
      <c r="Z19" s="0" t="n">
        <v>230769.204224706</v>
      </c>
      <c r="AA19" s="0" t="n">
        <v>22293.2207578421</v>
      </c>
      <c r="AB19" s="0" t="n">
        <v>10.6934239556594</v>
      </c>
      <c r="AC19" s="0" t="n">
        <v>93228.183660388</v>
      </c>
      <c r="AD19" s="0" t="n">
        <v>-18750.137467742</v>
      </c>
      <c r="AE19" s="0" t="n">
        <v>-16.7444352432176</v>
      </c>
      <c r="AF19" s="0" t="n">
        <v>98734.362344265</v>
      </c>
      <c r="AG19" s="0" t="n">
        <v>5901.33541655541</v>
      </c>
      <c r="AH19" s="0" t="n">
        <v>6.35693525446591</v>
      </c>
      <c r="AI19" s="0" t="n">
        <v>51511.6939636469</v>
      </c>
      <c r="AJ19" s="0" t="n">
        <v>35335.6939636469</v>
      </c>
      <c r="AK19" s="0" t="n">
        <v>218.445190180804</v>
      </c>
      <c r="AL19" s="0" t="n">
        <v>143442.891734839</v>
      </c>
      <c r="AM19" s="0" t="n">
        <v>12542.4222071171</v>
      </c>
      <c r="AN19" s="0" t="n">
        <v>9.58164798978121</v>
      </c>
      <c r="AO19" s="0" t="n">
        <v>50020.0367251635</v>
      </c>
      <c r="AP19" s="0" t="n">
        <v>570.243684411049</v>
      </c>
      <c r="AQ19" s="0" t="n">
        <v>1.15317709002564</v>
      </c>
      <c r="AR19" s="0" t="n">
        <v>218087.837781415</v>
      </c>
      <c r="AS19" s="0" t="n">
        <v>-8483.55119329083</v>
      </c>
      <c r="AT19" s="0" t="n">
        <v>-3.74431707007716</v>
      </c>
      <c r="AU19" s="0" t="n">
        <v>124859.654121027</v>
      </c>
      <c r="AV19" s="0" t="n">
        <v>10266.5862744511</v>
      </c>
      <c r="AW19" s="0" t="n">
        <v>8.95916870660682</v>
      </c>
      <c r="AX19" s="0" t="n">
        <v>93228.183660388</v>
      </c>
      <c r="AY19" s="0" t="n">
        <v>-18750.137467742</v>
      </c>
      <c r="AZ19" s="0" t="n">
        <v>-16.7444352432176</v>
      </c>
      <c r="BA19" s="0" t="n">
        <v>46923.1930440626</v>
      </c>
      <c r="BB19" s="0" t="n">
        <v>2643.51139215523</v>
      </c>
      <c r="BC19" s="0" t="n">
        <v>5.97003251499518</v>
      </c>
      <c r="BD19" s="0" t="n">
        <v>22484.175384174</v>
      </c>
      <c r="BE19" s="0" t="n">
        <v>13119.6754017574</v>
      </c>
      <c r="BF19" s="0" t="n">
        <v>140.100116678858</v>
      </c>
      <c r="BG19" s="0" t="n">
        <v>76686.4057211256</v>
      </c>
      <c r="BH19" s="0" t="n">
        <v>6210.45945187793</v>
      </c>
      <c r="BI19" s="0" t="n">
        <v>8.81216894648193</v>
      </c>
      <c r="BJ19" s="0" t="n">
        <v>21847.5032154617</v>
      </c>
      <c r="BK19" s="0" t="n">
        <v>1607.44486606157</v>
      </c>
      <c r="BL19" s="0" t="n">
        <v>7.94189837950351</v>
      </c>
      <c r="BM19" s="0" t="n">
        <v>105909.550103679</v>
      </c>
      <c r="BN19" s="0" t="n">
        <v>12026.6344833909</v>
      </c>
      <c r="BO19" s="0" t="n">
        <v>12.8102481734089</v>
      </c>
      <c r="BP19" s="0" t="n">
        <v>105909.550103679</v>
      </c>
      <c r="BQ19" s="0" t="n">
        <v>12026.6344833909</v>
      </c>
      <c r="BR19" s="0" t="n">
        <v>12.8102481734089</v>
      </c>
      <c r="BV19" s="0" t="n">
        <v>51811.1693002024</v>
      </c>
      <c r="BW19" s="0" t="n">
        <v>3257.82402440018</v>
      </c>
      <c r="BX19" s="0" t="n">
        <v>6.70978282936933</v>
      </c>
      <c r="BY19" s="0" t="n">
        <v>29027.5185794729</v>
      </c>
      <c r="BZ19" s="0" t="n">
        <v>22216.0185618895</v>
      </c>
      <c r="CA19" s="0" t="n">
        <v>326.154569544749</v>
      </c>
      <c r="CB19" s="0" t="n">
        <v>66756.4860137129</v>
      </c>
      <c r="CC19" s="0" t="n">
        <v>6331.96275523914</v>
      </c>
      <c r="CD19" s="0" t="n">
        <v>10.4791273704442</v>
      </c>
      <c r="CE19" s="0" t="n">
        <v>28172.5335097018</v>
      </c>
      <c r="CF19" s="0" t="n">
        <v>-1037.20118165052</v>
      </c>
      <c r="CG19" s="0" t="n">
        <v>-3.55087505110956</v>
      </c>
      <c r="CH19" s="0" t="n">
        <v>2.24564020432013</v>
      </c>
      <c r="CI19" s="0" t="n">
        <v>-0.0729169118435031</v>
      </c>
      <c r="CJ19" s="0" t="n">
        <v>-3.14492627053131</v>
      </c>
      <c r="CK19" s="0" t="n">
        <v>2.24959555687642</v>
      </c>
      <c r="CL19" s="0" t="n">
        <v>0.118421351409491</v>
      </c>
      <c r="CM19" s="0" t="n">
        <v>5.556624658168</v>
      </c>
      <c r="CN19" s="0" t="n">
        <v>2.23584945729486</v>
      </c>
      <c r="CO19" s="0" t="n">
        <v>-0.431568368681331</v>
      </c>
      <c r="CP19" s="0" t="n">
        <v>-16.179256375907</v>
      </c>
      <c r="CQ19" s="0" t="n">
        <v>2.10510729883167</v>
      </c>
      <c r="CR19" s="0" t="n">
        <v>0.108389580389289</v>
      </c>
      <c r="CS19" s="0" t="n">
        <v>5.42838776799371</v>
      </c>
      <c r="CT19" s="0" t="n">
        <v>2.0922451776088</v>
      </c>
      <c r="CU19" s="0" t="n">
        <v>0.870707096500982</v>
      </c>
      <c r="CV19" s="0" t="n">
        <v>71.2795704012221</v>
      </c>
      <c r="CW19" s="0" t="n">
        <v>2.24219897149208</v>
      </c>
      <c r="CX19" s="0" t="n">
        <v>0.0819899797809987</v>
      </c>
      <c r="CY19" s="0" t="n">
        <v>3.79546516543547</v>
      </c>
      <c r="CZ19" s="0" t="n">
        <v>2.10466757791013</v>
      </c>
      <c r="DA19" s="0" t="n">
        <v>0.127542720749945</v>
      </c>
      <c r="DB19" s="0" t="n">
        <v>6.45091888294498</v>
      </c>
      <c r="DC19" s="0" t="n">
        <v>1</v>
      </c>
      <c r="DD19" s="0" t="n">
        <v>0</v>
      </c>
      <c r="DF19" s="0" t="n">
        <v>0.999495743319732</v>
      </c>
      <c r="DG19" s="0" t="n">
        <v>0.0790799900091517</v>
      </c>
      <c r="DI19" s="0" t="n">
        <v>0.998647863792021</v>
      </c>
      <c r="DJ19" s="0" t="n">
        <v>-0.00135213620797925</v>
      </c>
      <c r="DL19" s="0" t="n">
        <v>0.722543201954133</v>
      </c>
      <c r="DM19" s="0" t="n">
        <v>0.133836733116422</v>
      </c>
      <c r="DO19" s="0" t="n">
        <v>0.372235732891566</v>
      </c>
      <c r="DP19" s="0" t="n">
        <v>0.217802480915852</v>
      </c>
      <c r="DR19" s="0" t="n">
        <v>0.886700025891259</v>
      </c>
      <c r="DS19" s="0" t="n">
        <v>0.0739240683464875</v>
      </c>
      <c r="DU19" s="0" t="n">
        <v>0.47584201135879</v>
      </c>
      <c r="DV19" s="0" t="n">
        <v>-0.00730500733837758</v>
      </c>
      <c r="DX19" s="0" t="n">
        <v>1</v>
      </c>
      <c r="DY19" s="0" t="n">
        <v>-3.33066907387547E-016</v>
      </c>
      <c r="EA19" s="0" t="n">
        <v>0.999495743319732</v>
      </c>
      <c r="EB19" s="0" t="n">
        <v>0.0790799900091516</v>
      </c>
      <c r="ED19" s="0" t="n">
        <v>0.998647863792021</v>
      </c>
      <c r="EE19" s="0" t="n">
        <v>-0.00135213620797958</v>
      </c>
      <c r="EG19" s="0" t="n">
        <v>0.722543201954133</v>
      </c>
      <c r="EH19" s="0" t="n">
        <v>0.133836733116422</v>
      </c>
      <c r="EJ19" s="0" t="n">
        <v>0.372235732891566</v>
      </c>
      <c r="EK19" s="0" t="n">
        <v>0.217802480915852</v>
      </c>
      <c r="EM19" s="0" t="n">
        <v>0.886700025891259</v>
      </c>
      <c r="EN19" s="0" t="n">
        <v>0.0739240683464875</v>
      </c>
      <c r="EP19" s="0" t="n">
        <v>0.47584201135879</v>
      </c>
      <c r="EQ19" s="0" t="n">
        <v>-0.00730500733837752</v>
      </c>
      <c r="ES19" s="0" t="n">
        <v>0.485627952393337</v>
      </c>
      <c r="ET19" s="0" t="n">
        <v>0.0712644440742487</v>
      </c>
      <c r="EU19" s="0" t="n">
        <v>17.1985328445888</v>
      </c>
      <c r="EV19" s="0" t="n">
        <v>0.848228764121196</v>
      </c>
      <c r="EW19" s="0" t="n">
        <v>0.0289565569578102</v>
      </c>
      <c r="EX19" s="0" t="n">
        <v>3.53442442018974</v>
      </c>
      <c r="FB19" s="0" t="n">
        <v>1.10416972799677</v>
      </c>
      <c r="FC19" s="0" t="n">
        <v>0.00765449878868374</v>
      </c>
      <c r="FD19" s="0" t="n">
        <v>0.698075009337711</v>
      </c>
      <c r="FE19" s="0" t="n">
        <v>1.29101993217437</v>
      </c>
      <c r="FF19" s="0" t="n">
        <v>0.563645269312166</v>
      </c>
      <c r="FG19" s="0" t="n">
        <v>77.4903633698536</v>
      </c>
      <c r="FH19" s="0" t="n">
        <v>0.870512646745717</v>
      </c>
      <c r="FI19" s="0" t="n">
        <v>0.0131346836655648</v>
      </c>
      <c r="FJ19" s="0" t="n">
        <v>1.53195955939643</v>
      </c>
      <c r="FK19" s="0" t="n">
        <v>1.28950815257296</v>
      </c>
      <c r="FL19" s="0" t="n">
        <v>-0.153656397010369</v>
      </c>
      <c r="FM19" s="0" t="n">
        <v>-10.6471848310529</v>
      </c>
    </row>
    <row r="20" customFormat="false" ht="12.75" hidden="false" customHeight="true" outlineLevel="0" collapsed="false">
      <c r="A20" s="0" t="s">
        <v>192</v>
      </c>
      <c r="B20" s="0" t="n">
        <v>756589.34515682</v>
      </c>
      <c r="C20" s="0" t="n">
        <v>-15019.1853913785</v>
      </c>
      <c r="D20" s="0" t="n">
        <v>-1.94647736472119</v>
      </c>
      <c r="E20" s="0" t="n">
        <v>565047.756180021</v>
      </c>
      <c r="F20" s="0" t="n">
        <v>82362.9608493114</v>
      </c>
      <c r="G20" s="0" t="n">
        <v>17.0635084523184</v>
      </c>
      <c r="H20" s="0" t="n">
        <v>191541.588976799</v>
      </c>
      <c r="I20" s="0" t="n">
        <v>-97382.1462406898</v>
      </c>
      <c r="J20" s="0" t="n">
        <v>-33.7051388898128</v>
      </c>
      <c r="K20" s="0" t="n">
        <v>301867.411605972</v>
      </c>
      <c r="L20" s="0" t="n">
        <v>47502.9980575561</v>
      </c>
      <c r="M20" s="0" t="n">
        <v>18.6751744848594</v>
      </c>
      <c r="N20" s="0" t="n">
        <v>54943.96</v>
      </c>
      <c r="O20" s="0" t="n">
        <v>6809.60629068494</v>
      </c>
      <c r="P20" s="0" t="n">
        <v>14.1470815871101</v>
      </c>
      <c r="Q20" s="0" t="n">
        <v>336869.16202093</v>
      </c>
      <c r="R20" s="0" t="n">
        <v>41874.0093052196</v>
      </c>
      <c r="S20" s="0" t="n">
        <v>14.1948126671675</v>
      </c>
      <c r="T20" s="0" t="n">
        <v>147322.489743513</v>
      </c>
      <c r="U20" s="0" t="n">
        <v>21536.0791858494</v>
      </c>
      <c r="V20" s="0" t="n">
        <v>17.1211493279529</v>
      </c>
      <c r="W20" s="0" t="n">
        <v>321103.988168478</v>
      </c>
      <c r="X20" s="0" t="n">
        <v>9863.67616593838</v>
      </c>
      <c r="Y20" s="0" t="n">
        <v>3.16915122674016</v>
      </c>
      <c r="Z20" s="0" t="n">
        <v>246652.082404971</v>
      </c>
      <c r="AA20" s="0" t="n">
        <v>45500.5314692259</v>
      </c>
      <c r="AB20" s="0" t="n">
        <v>22.6200251788068</v>
      </c>
      <c r="AC20" s="0" t="n">
        <v>74451.9057635069</v>
      </c>
      <c r="AD20" s="0" t="n">
        <v>-35636.8553032875</v>
      </c>
      <c r="AE20" s="0" t="n">
        <v>-32.3710204002255</v>
      </c>
      <c r="AF20" s="0" t="n">
        <v>140283.441681623</v>
      </c>
      <c r="AG20" s="0" t="n">
        <v>29873.5337593555</v>
      </c>
      <c r="AH20" s="0" t="n">
        <v>27.0569320467031</v>
      </c>
      <c r="AI20" s="0" t="n">
        <v>23485</v>
      </c>
      <c r="AJ20" s="0" t="n">
        <v>-7428.66485524178</v>
      </c>
      <c r="AK20" s="0" t="n">
        <v>-24.0303596808327</v>
      </c>
      <c r="AL20" s="0" t="n">
        <v>143004.119634867</v>
      </c>
      <c r="AM20" s="0" t="n">
        <v>22282.5141659975</v>
      </c>
      <c r="AN20" s="0" t="n">
        <v>18.4577682507242</v>
      </c>
      <c r="AO20" s="0" t="n">
        <v>66237.0900042057</v>
      </c>
      <c r="AP20" s="0" t="n">
        <v>13944.6599898338</v>
      </c>
      <c r="AQ20" s="0" t="n">
        <v>26.6666895877689</v>
      </c>
      <c r="AR20" s="0" t="n">
        <v>215706.62429824</v>
      </c>
      <c r="AS20" s="0" t="n">
        <v>-10466.0570775819</v>
      </c>
      <c r="AT20" s="0" t="n">
        <v>-4.6274629694074</v>
      </c>
      <c r="AU20" s="0" t="n">
        <v>141254.718534733</v>
      </c>
      <c r="AV20" s="0" t="n">
        <v>25170.7982257056</v>
      </c>
      <c r="AW20" s="0" t="n">
        <v>21.6832772004067</v>
      </c>
      <c r="AX20" s="0" t="n">
        <v>74451.9057635069</v>
      </c>
      <c r="AY20" s="0" t="n">
        <v>-35636.8553032875</v>
      </c>
      <c r="AZ20" s="0" t="n">
        <v>-32.3710204002255</v>
      </c>
      <c r="BA20" s="0" t="n">
        <v>74850.9326499503</v>
      </c>
      <c r="BB20" s="0" t="n">
        <v>17461.0171444652</v>
      </c>
      <c r="BC20" s="0" t="n">
        <v>30.4252358461764</v>
      </c>
      <c r="BD20" s="0" t="n">
        <v>10802.9406521916</v>
      </c>
      <c r="BE20" s="0" t="n">
        <v>-2885.65985022501</v>
      </c>
      <c r="BF20" s="0" t="n">
        <v>-21.080751459695</v>
      </c>
      <c r="BG20" s="0" t="n">
        <v>77760.5787715165</v>
      </c>
      <c r="BH20" s="0" t="n">
        <v>7912.70750619321</v>
      </c>
      <c r="BI20" s="0" t="n">
        <v>11.3284877017026</v>
      </c>
      <c r="BJ20" s="0" t="n">
        <v>30240.5655772065</v>
      </c>
      <c r="BK20" s="0" t="n">
        <v>5980.19195062628</v>
      </c>
      <c r="BL20" s="0" t="n">
        <v>24.6500406080896</v>
      </c>
      <c r="BM20" s="0" t="n">
        <v>105397.363870238</v>
      </c>
      <c r="BN20" s="0" t="n">
        <v>20329.7332435203</v>
      </c>
      <c r="BO20" s="0" t="n">
        <v>23.8983184246996</v>
      </c>
      <c r="BP20" s="0" t="n">
        <v>105397.363870238</v>
      </c>
      <c r="BQ20" s="0" t="n">
        <v>20329.7332435203</v>
      </c>
      <c r="BR20" s="0" t="n">
        <v>23.8983184246996</v>
      </c>
      <c r="BV20" s="0" t="n">
        <v>65432.5090316732</v>
      </c>
      <c r="BW20" s="0" t="n">
        <v>12412.5166148903</v>
      </c>
      <c r="BX20" s="0" t="n">
        <v>23.4110116752135</v>
      </c>
      <c r="BY20" s="0" t="n">
        <v>12682.0593478084</v>
      </c>
      <c r="BZ20" s="0" t="n">
        <v>-4543.00500501676</v>
      </c>
      <c r="CA20" s="0" t="n">
        <v>-26.3743862545956</v>
      </c>
      <c r="CB20" s="0" t="n">
        <v>65243.5408633502</v>
      </c>
      <c r="CC20" s="0" t="n">
        <v>14369.8066598043</v>
      </c>
      <c r="CD20" s="0" t="n">
        <v>28.246022991571</v>
      </c>
      <c r="CE20" s="0" t="n">
        <v>35996.5244269992</v>
      </c>
      <c r="CF20" s="0" t="n">
        <v>7964.46803920755</v>
      </c>
      <c r="CG20" s="0" t="n">
        <v>28.4120006360867</v>
      </c>
      <c r="CH20" s="0" t="n">
        <v>2.35621285637801</v>
      </c>
      <c r="CI20" s="0" t="n">
        <v>-0.122927861556699</v>
      </c>
      <c r="CJ20" s="0" t="n">
        <v>-4.95848665093549</v>
      </c>
      <c r="CK20" s="0" t="n">
        <v>2.29086959522314</v>
      </c>
      <c r="CL20" s="0" t="n">
        <v>-0.108738029402611</v>
      </c>
      <c r="CM20" s="0" t="n">
        <v>-4.53149207756705</v>
      </c>
      <c r="CN20" s="0" t="n">
        <v>2.57268886555063</v>
      </c>
      <c r="CO20" s="0" t="n">
        <v>-0.051772818073816</v>
      </c>
      <c r="CP20" s="0" t="n">
        <v>-1.97270237919101</v>
      </c>
      <c r="CQ20" s="0" t="n">
        <v>2.15183921913655</v>
      </c>
      <c r="CR20" s="0" t="n">
        <v>-0.151979508141955</v>
      </c>
      <c r="CS20" s="0" t="n">
        <v>-6.59685184178914</v>
      </c>
      <c r="CT20" s="0" t="n">
        <v>2.33953417074729</v>
      </c>
      <c r="CU20" s="0" t="n">
        <v>0.782476670942202</v>
      </c>
      <c r="CV20" s="0" t="n">
        <v>50.2535501123211</v>
      </c>
      <c r="CW20" s="0" t="n">
        <v>2.355660542375</v>
      </c>
      <c r="CX20" s="0" t="n">
        <v>-0.0879381123147036</v>
      </c>
      <c r="CY20" s="0" t="n">
        <v>-3.59871340352617</v>
      </c>
      <c r="CZ20" s="0" t="n">
        <v>2.22416911331942</v>
      </c>
      <c r="DA20" s="0" t="n">
        <v>-0.18127294632655</v>
      </c>
      <c r="DB20" s="0" t="n">
        <v>-7.5359514730207</v>
      </c>
      <c r="DC20" s="0" t="n">
        <v>1</v>
      </c>
      <c r="DD20" s="0" t="n">
        <v>-3.33066907387547E-016</v>
      </c>
      <c r="DF20" s="0" t="n">
        <v>0.999234960357283</v>
      </c>
      <c r="DG20" s="0" t="n">
        <v>0.00078986797831504</v>
      </c>
      <c r="DI20" s="0" t="n">
        <v>0.995469882157428</v>
      </c>
      <c r="DJ20" s="0" t="n">
        <v>-0.00453011784257162</v>
      </c>
      <c r="DL20" s="0" t="n">
        <v>0.91792839793535</v>
      </c>
      <c r="DM20" s="0" t="n">
        <v>-0.0720326410928861</v>
      </c>
      <c r="DO20" s="0" t="n">
        <v>0.240446628554726</v>
      </c>
      <c r="DP20" s="0" t="n">
        <v>-0.00791304268481594</v>
      </c>
      <c r="DR20" s="0" t="n">
        <v>0.934706227142247</v>
      </c>
      <c r="DS20" s="0" t="n">
        <v>0.121390894992339</v>
      </c>
      <c r="DU20" s="0" t="n">
        <v>0.716016787773471</v>
      </c>
      <c r="DV20" s="0" t="n">
        <v>0.0674249177438683</v>
      </c>
      <c r="DX20" s="0" t="n">
        <v>1</v>
      </c>
      <c r="DY20" s="0" t="n">
        <v>0</v>
      </c>
      <c r="EA20" s="0" t="n">
        <v>0.999234960357283</v>
      </c>
      <c r="EB20" s="0" t="n">
        <v>0.000789867978315262</v>
      </c>
      <c r="ED20" s="0" t="n">
        <v>0.995469882157428</v>
      </c>
      <c r="EE20" s="0" t="n">
        <v>-0.00453011784257162</v>
      </c>
      <c r="EG20" s="0" t="n">
        <v>0.91792839793535</v>
      </c>
      <c r="EH20" s="0" t="n">
        <v>-0.0720326410928863</v>
      </c>
      <c r="EJ20" s="0" t="n">
        <v>0.240446628554726</v>
      </c>
      <c r="EK20" s="0" t="n">
        <v>-0.00791304268481594</v>
      </c>
      <c r="EM20" s="0" t="n">
        <v>0.934706227142247</v>
      </c>
      <c r="EN20" s="0" t="n">
        <v>0.121390894992339</v>
      </c>
      <c r="EP20" s="0" t="n">
        <v>0.716016787773471</v>
      </c>
      <c r="EQ20" s="0" t="n">
        <v>0.0674249177438683</v>
      </c>
      <c r="ES20" s="0" t="n">
        <v>0.488614404926731</v>
      </c>
      <c r="ET20" s="0" t="n">
        <v>0.11249634279276</v>
      </c>
      <c r="EU20" s="0" t="n">
        <v>29.9098485604475</v>
      </c>
      <c r="EV20" s="0" t="n">
        <v>0.746151101807777</v>
      </c>
      <c r="EW20" s="0" t="n">
        <v>0.0133396116353288</v>
      </c>
      <c r="EX20" s="0" t="n">
        <v>1.82033330729977</v>
      </c>
      <c r="FB20" s="0" t="n">
        <v>0.874170924999378</v>
      </c>
      <c r="FC20" s="0" t="n">
        <v>-0.0496846330684053</v>
      </c>
      <c r="FD20" s="0" t="n">
        <v>-5.37796548762658</v>
      </c>
      <c r="FE20" s="0" t="n">
        <v>1.17394510958787</v>
      </c>
      <c r="FF20" s="0" t="n">
        <v>-0.0844059066306364</v>
      </c>
      <c r="FG20" s="0" t="n">
        <v>-6.70765990909962</v>
      </c>
      <c r="FH20" s="0" t="n">
        <v>0.83903106039186</v>
      </c>
      <c r="FI20" s="0" t="n">
        <v>0.110680528271882</v>
      </c>
      <c r="FJ20" s="0" t="n">
        <v>15.1960523663969</v>
      </c>
      <c r="FK20" s="0" t="n">
        <v>1.19033899465595</v>
      </c>
      <c r="FL20" s="0" t="n">
        <v>0.0348721902585443</v>
      </c>
      <c r="FM20" s="0" t="n">
        <v>3.01801749092486</v>
      </c>
    </row>
    <row r="21" customFormat="false" ht="12.75" hidden="false" customHeight="true" outlineLevel="0" collapsed="false">
      <c r="A21" s="0" t="s">
        <v>193</v>
      </c>
      <c r="B21" s="0" t="n">
        <v>714014.898423053</v>
      </c>
      <c r="C21" s="0" t="n">
        <v>-59460.4558689856</v>
      </c>
      <c r="D21" s="0" t="n">
        <v>-7.68744027059656</v>
      </c>
      <c r="E21" s="0" t="n">
        <v>454431.677472059</v>
      </c>
      <c r="F21" s="0" t="n">
        <v>-13293.6817626226</v>
      </c>
      <c r="G21" s="0" t="n">
        <v>-2.84219820459905</v>
      </c>
      <c r="H21" s="0" t="n">
        <v>259583.220950995</v>
      </c>
      <c r="I21" s="0" t="n">
        <v>-46166.774106363</v>
      </c>
      <c r="J21" s="0" t="n">
        <v>-15.0995175315383</v>
      </c>
      <c r="K21" s="0" t="n">
        <v>106367.260456678</v>
      </c>
      <c r="L21" s="0" t="n">
        <v>-107030.641663414</v>
      </c>
      <c r="M21" s="0" t="n">
        <v>-50.1554329260377</v>
      </c>
      <c r="N21" s="0" t="n">
        <v>1861.97571359992</v>
      </c>
      <c r="O21" s="0" t="n">
        <v>1376.60684034228</v>
      </c>
      <c r="P21" s="0" t="n">
        <v>283.62075035899</v>
      </c>
      <c r="Q21" s="0" t="n">
        <v>313189.680387018</v>
      </c>
      <c r="R21" s="0" t="n">
        <v>59847.2113391674</v>
      </c>
      <c r="S21" s="0" t="n">
        <v>23.6230473177648</v>
      </c>
      <c r="T21" s="0" t="n">
        <v>64741.5084553266</v>
      </c>
      <c r="U21" s="0" t="n">
        <v>-30006.1009441161</v>
      </c>
      <c r="V21" s="0" t="n">
        <v>-31.6695071615101</v>
      </c>
      <c r="W21" s="0" t="n">
        <v>301835.57580924</v>
      </c>
      <c r="X21" s="0" t="n">
        <v>-13709.1030794382</v>
      </c>
      <c r="Y21" s="0" t="n">
        <v>-4.34458382493424</v>
      </c>
      <c r="Z21" s="0" t="n">
        <v>193160.30700469</v>
      </c>
      <c r="AA21" s="0" t="n">
        <v>-3976.56176006794</v>
      </c>
      <c r="AB21" s="0" t="n">
        <v>-2.01715781780685</v>
      </c>
      <c r="AC21" s="0" t="n">
        <v>108675.26880455</v>
      </c>
      <c r="AD21" s="0" t="n">
        <v>-9732.54131937027</v>
      </c>
      <c r="AE21" s="0" t="n">
        <v>-8.21950959922713</v>
      </c>
      <c r="AF21" s="0" t="n">
        <v>49183.3359866142</v>
      </c>
      <c r="AG21" s="0" t="n">
        <v>-44431.1836156845</v>
      </c>
      <c r="AH21" s="0" t="n">
        <v>-47.4618507945572</v>
      </c>
      <c r="AI21" s="0" t="n">
        <v>1467.56103205681</v>
      </c>
      <c r="AJ21" s="0" t="n">
        <v>1234.93028926849</v>
      </c>
      <c r="AK21" s="0" t="n">
        <v>530.854294865161</v>
      </c>
      <c r="AL21" s="0" t="n">
        <v>132869.387800932</v>
      </c>
      <c r="AM21" s="0" t="n">
        <v>26238.5142782927</v>
      </c>
      <c r="AN21" s="0" t="n">
        <v>24.6068642331077</v>
      </c>
      <c r="AO21" s="0" t="n">
        <v>29527.4518281221</v>
      </c>
      <c r="AP21" s="0" t="n">
        <v>-12370.7162857056</v>
      </c>
      <c r="AQ21" s="0" t="n">
        <v>-29.5256734186974</v>
      </c>
      <c r="AR21" s="0" t="n">
        <v>218548.760022724</v>
      </c>
      <c r="AS21" s="0" t="n">
        <v>-11434.8479199324</v>
      </c>
      <c r="AT21" s="0" t="n">
        <v>-4.97202736413438</v>
      </c>
      <c r="AU21" s="0" t="n">
        <v>109873.491218174</v>
      </c>
      <c r="AV21" s="0" t="n">
        <v>-1702.30660056215</v>
      </c>
      <c r="AW21" s="0" t="n">
        <v>-1.52569520795871</v>
      </c>
      <c r="AX21" s="0" t="n">
        <v>108675.26880455</v>
      </c>
      <c r="AY21" s="0" t="n">
        <v>-9732.54131937027</v>
      </c>
      <c r="AZ21" s="0" t="n">
        <v>-8.21950959922713</v>
      </c>
      <c r="BA21" s="0" t="n">
        <v>24712.8007381013</v>
      </c>
      <c r="BB21" s="0" t="n">
        <v>-22501.280480866</v>
      </c>
      <c r="BC21" s="0" t="n">
        <v>-47.6579865581003</v>
      </c>
      <c r="BD21" s="0" t="n">
        <v>675.772570922775</v>
      </c>
      <c r="BE21" s="0" t="n">
        <v>520.021232149729</v>
      </c>
      <c r="BF21" s="0" t="n">
        <v>333.879141101625</v>
      </c>
      <c r="BG21" s="0" t="n">
        <v>74284.3768983614</v>
      </c>
      <c r="BH21" s="0" t="n">
        <v>13124.9564915781</v>
      </c>
      <c r="BI21" s="0" t="n">
        <v>21.4602368764802</v>
      </c>
      <c r="BJ21" s="0" t="n">
        <v>12780.4043851088</v>
      </c>
      <c r="BK21" s="0" t="n">
        <v>-7146.70289539212</v>
      </c>
      <c r="BL21" s="0" t="n">
        <v>-35.8642265271755</v>
      </c>
      <c r="BM21" s="0" t="n">
        <v>83286.8157865162</v>
      </c>
      <c r="BN21" s="0" t="n">
        <v>-2274.25515950579</v>
      </c>
      <c r="BO21" s="0" t="n">
        <v>-2.65804896357662</v>
      </c>
      <c r="BP21" s="0" t="n">
        <v>83286.8157865162</v>
      </c>
      <c r="BQ21" s="0" t="n">
        <v>-2274.25515950579</v>
      </c>
      <c r="BR21" s="0" t="n">
        <v>-2.65804896357662</v>
      </c>
      <c r="BV21" s="0" t="n">
        <v>24470.535248513</v>
      </c>
      <c r="BW21" s="0" t="n">
        <v>-21929.9031348185</v>
      </c>
      <c r="BX21" s="0" t="n">
        <v>-47.262275743275</v>
      </c>
      <c r="BY21" s="0" t="n">
        <v>791.788461134033</v>
      </c>
      <c r="BZ21" s="0" t="n">
        <v>714.909057118765</v>
      </c>
      <c r="CA21" s="0" t="n">
        <v>929.909728458329</v>
      </c>
      <c r="CB21" s="0" t="n">
        <v>58585.0109025706</v>
      </c>
      <c r="CC21" s="0" t="n">
        <v>13113.5577867146</v>
      </c>
      <c r="CD21" s="0" t="n">
        <v>28.8390998926355</v>
      </c>
      <c r="CE21" s="0" t="n">
        <v>16747.0474430134</v>
      </c>
      <c r="CF21" s="0" t="n">
        <v>-5224.01339031345</v>
      </c>
      <c r="CG21" s="0" t="n">
        <v>-23.7767917987346</v>
      </c>
      <c r="CH21" s="0" t="n">
        <v>2.36557568308088</v>
      </c>
      <c r="CI21" s="0" t="n">
        <v>-0.0856630987491744</v>
      </c>
      <c r="CJ21" s="0" t="n">
        <v>-3.49468600872984</v>
      </c>
      <c r="CK21" s="0" t="n">
        <v>2.35261418103371</v>
      </c>
      <c r="CL21" s="0" t="n">
        <v>-0.0199778265669317</v>
      </c>
      <c r="CM21" s="0" t="n">
        <v>-0.842025367316943</v>
      </c>
      <c r="CN21" s="0" t="n">
        <v>2.3886135622802</v>
      </c>
      <c r="CO21" s="0" t="n">
        <v>-0.193564038482565</v>
      </c>
      <c r="CP21" s="0" t="n">
        <v>-7.49615512214914</v>
      </c>
      <c r="CQ21" s="0" t="n">
        <v>2.16266868285687</v>
      </c>
      <c r="CR21" s="0" t="n">
        <v>-0.116869822779517</v>
      </c>
      <c r="CS21" s="0" t="n">
        <v>-5.12690715645052</v>
      </c>
      <c r="CT21" s="0" t="n">
        <v>1.26875521557719</v>
      </c>
      <c r="CU21" s="0" t="n">
        <v>-0.817679567031505</v>
      </c>
      <c r="CV21" s="0" t="n">
        <v>-39.1902768227987</v>
      </c>
      <c r="CW21" s="0" t="n">
        <v>2.35712443302776</v>
      </c>
      <c r="CX21" s="0" t="n">
        <v>-0.0187584672849876</v>
      </c>
      <c r="CY21" s="0" t="n">
        <v>-0.789536693181232</v>
      </c>
      <c r="CZ21" s="0" t="n">
        <v>2.19258704856023</v>
      </c>
      <c r="DA21" s="0" t="n">
        <v>-0.0687912804883184</v>
      </c>
      <c r="DB21" s="0" t="n">
        <v>-3.04200670912336</v>
      </c>
      <c r="DC21" s="0" t="n">
        <v>1</v>
      </c>
      <c r="DD21" s="0" t="n">
        <v>5.55111512312578E-016</v>
      </c>
      <c r="DF21" s="0" t="n">
        <v>0.998795529956901</v>
      </c>
      <c r="DG21" s="0" t="n">
        <v>0.00094168972641917</v>
      </c>
      <c r="DI21" s="0" t="n">
        <v>1</v>
      </c>
      <c r="DJ21" s="0" t="n">
        <v>5.55111512312578E-016</v>
      </c>
      <c r="DL21" s="0" t="n">
        <v>0.491259326009653</v>
      </c>
      <c r="DM21" s="0" t="n">
        <v>-0.344636469744008</v>
      </c>
      <c r="DO21" s="0" t="n">
        <v>0.0434500636234734</v>
      </c>
      <c r="DP21" s="0" t="n">
        <v>0.0374184829238951</v>
      </c>
      <c r="DR21" s="0" t="n">
        <v>0.932840791937455</v>
      </c>
      <c r="DS21" s="0" t="n">
        <v>0.130144660597157</v>
      </c>
      <c r="DU21" s="0" t="n">
        <v>0.393133295413082</v>
      </c>
      <c r="DV21" s="0" t="n">
        <v>-0.0924557765926329</v>
      </c>
      <c r="DX21" s="0" t="n">
        <v>1</v>
      </c>
      <c r="DY21" s="0" t="n">
        <v>5.55111512312578E-016</v>
      </c>
      <c r="EA21" s="0" t="n">
        <v>0.998795529956901</v>
      </c>
      <c r="EB21" s="0" t="n">
        <v>0.00094168972641917</v>
      </c>
      <c r="ED21" s="0" t="n">
        <v>1</v>
      </c>
      <c r="EE21" s="0" t="n">
        <v>5.55111512312578E-016</v>
      </c>
      <c r="EG21" s="0" t="n">
        <v>0.491259326009653</v>
      </c>
      <c r="EH21" s="0" t="n">
        <v>-0.344636469744008</v>
      </c>
      <c r="EJ21" s="0" t="n">
        <v>0.0434500636234734</v>
      </c>
      <c r="EK21" s="0" t="n">
        <v>0.0374184829238951</v>
      </c>
      <c r="EM21" s="0" t="n">
        <v>0.932840791937455</v>
      </c>
      <c r="EN21" s="0" t="n">
        <v>0.130144660597157</v>
      </c>
      <c r="EP21" s="0" t="n">
        <v>0.393133295413082</v>
      </c>
      <c r="EQ21" s="0" t="n">
        <v>-0.0924557765926327</v>
      </c>
      <c r="ES21" s="0" t="n">
        <v>0.381090314938672</v>
      </c>
      <c r="ET21" s="0" t="n">
        <v>0.00905914405906955</v>
      </c>
      <c r="EU21" s="0" t="n">
        <v>2.43504973995883</v>
      </c>
      <c r="EV21" s="0" t="n">
        <v>0.758024659661855</v>
      </c>
      <c r="EW21" s="0" t="n">
        <v>-0.00881790493286794</v>
      </c>
      <c r="EX21" s="0" t="n">
        <v>-1.14989768956399</v>
      </c>
      <c r="FB21" s="0" t="n">
        <v>0.990196761097386</v>
      </c>
      <c r="FC21" s="0" t="n">
        <v>0.00742981561479283</v>
      </c>
      <c r="FD21" s="0" t="n">
        <v>0.756009921675213</v>
      </c>
      <c r="FE21" s="0" t="n">
        <v>1.17167889790619</v>
      </c>
      <c r="FF21" s="0" t="n">
        <v>0.678075410315673</v>
      </c>
      <c r="FG21" s="0" t="n">
        <v>137.372491759658</v>
      </c>
      <c r="FH21" s="0" t="n">
        <v>0.788658575984675</v>
      </c>
      <c r="FI21" s="0" t="n">
        <v>0.0451679932843092</v>
      </c>
      <c r="FJ21" s="0" t="n">
        <v>6.07512648247118</v>
      </c>
      <c r="FK21" s="0" t="n">
        <v>1.31036913530893</v>
      </c>
      <c r="FL21" s="0" t="n">
        <v>0.207797621839634</v>
      </c>
      <c r="FM21" s="0" t="n">
        <v>18.8466343725669</v>
      </c>
    </row>
    <row r="22" customFormat="false" ht="12.75" hidden="false" customHeight="true" outlineLevel="0" collapsed="false">
      <c r="A22" s="0" t="s">
        <v>194</v>
      </c>
      <c r="B22" s="0" t="n">
        <v>671815.589954052</v>
      </c>
      <c r="C22" s="0" t="n">
        <v>-50773.2116726756</v>
      </c>
      <c r="D22" s="0" t="n">
        <v>-7.02657051401467</v>
      </c>
      <c r="E22" s="0" t="n">
        <v>411624.023864034</v>
      </c>
      <c r="F22" s="0" t="n">
        <v>-100975.10504527</v>
      </c>
      <c r="G22" s="0" t="n">
        <v>-19.6986493637088</v>
      </c>
      <c r="H22" s="0" t="n">
        <v>260191.566090018</v>
      </c>
      <c r="I22" s="0" t="n">
        <v>50201.8933725941</v>
      </c>
      <c r="J22" s="0" t="n">
        <v>23.9068391902059</v>
      </c>
      <c r="K22" s="0" t="n">
        <v>171046.711181673</v>
      </c>
      <c r="L22" s="0" t="n">
        <v>-80779.302485832</v>
      </c>
      <c r="M22" s="0" t="n">
        <v>-32.0774257231772</v>
      </c>
      <c r="O22" s="0" t="n">
        <v>-19516.6513011456</v>
      </c>
      <c r="P22" s="0" t="n">
        <v>-100</v>
      </c>
      <c r="Q22" s="0" t="n">
        <v>243198.848127124</v>
      </c>
      <c r="R22" s="0" t="n">
        <v>-13595.7085547173</v>
      </c>
      <c r="S22" s="0" t="n">
        <v>-5.29439125594934</v>
      </c>
      <c r="T22" s="0" t="n">
        <v>64438.3041016483</v>
      </c>
      <c r="U22" s="0" t="n">
        <v>-32646.0997976315</v>
      </c>
      <c r="V22" s="0" t="n">
        <v>-33.6265131024548</v>
      </c>
      <c r="W22" s="0" t="n">
        <v>281207.343459845</v>
      </c>
      <c r="X22" s="0" t="n">
        <v>-18258.0183515549</v>
      </c>
      <c r="Y22" s="0" t="n">
        <v>-6.09687151833393</v>
      </c>
      <c r="Z22" s="0" t="n">
        <v>177642.803220749</v>
      </c>
      <c r="AA22" s="0" t="n">
        <v>-41467.5057690144</v>
      </c>
      <c r="AB22" s="0" t="n">
        <v>-18.9254015295792</v>
      </c>
      <c r="AC22" s="0" t="n">
        <v>103564.540239096</v>
      </c>
      <c r="AD22" s="0" t="n">
        <v>23209.4874174595</v>
      </c>
      <c r="AE22" s="0" t="n">
        <v>28.8836689199589</v>
      </c>
      <c r="AF22" s="0" t="n">
        <v>74500.1896451712</v>
      </c>
      <c r="AG22" s="0" t="n">
        <v>-38793.4117567539</v>
      </c>
      <c r="AH22" s="0" t="n">
        <v>-34.2414852001472</v>
      </c>
      <c r="AJ22" s="0" t="n">
        <v>-7986.74116897583</v>
      </c>
      <c r="AK22" s="0" t="n">
        <v>-100</v>
      </c>
      <c r="AL22" s="0" t="n">
        <v>102865.697867036</v>
      </c>
      <c r="AM22" s="0" t="n">
        <v>-5888.36637723446</v>
      </c>
      <c r="AN22" s="0" t="n">
        <v>-5.41438742372765</v>
      </c>
      <c r="AO22" s="0" t="n">
        <v>26558.4945158958</v>
      </c>
      <c r="AP22" s="0" t="n">
        <v>-16290.6968415976</v>
      </c>
      <c r="AQ22" s="0" t="n">
        <v>-38.0186797591658</v>
      </c>
      <c r="AR22" s="0" t="n">
        <v>213360.930632004</v>
      </c>
      <c r="AS22" s="0" t="n">
        <v>-2663.53508219324</v>
      </c>
      <c r="AT22" s="0" t="n">
        <v>-1.23297843759842</v>
      </c>
      <c r="AU22" s="0" t="n">
        <v>109796.390392908</v>
      </c>
      <c r="AV22" s="0" t="n">
        <v>-25873.0224996527</v>
      </c>
      <c r="AW22" s="0" t="n">
        <v>-19.0706379190585</v>
      </c>
      <c r="AX22" s="0" t="n">
        <v>103564.540239096</v>
      </c>
      <c r="AY22" s="0" t="n">
        <v>23209.4874174595</v>
      </c>
      <c r="AZ22" s="0" t="n">
        <v>28.8836689199589</v>
      </c>
      <c r="BA22" s="0" t="n">
        <v>43744.0633870257</v>
      </c>
      <c r="BB22" s="0" t="n">
        <v>-23408.0599270232</v>
      </c>
      <c r="BC22" s="0" t="n">
        <v>-34.8582572997003</v>
      </c>
      <c r="BE22" s="0" t="n">
        <v>-3440.40760660981</v>
      </c>
      <c r="BF22" s="0" t="n">
        <v>-100</v>
      </c>
      <c r="BG22" s="0" t="n">
        <v>62758.5829413678</v>
      </c>
      <c r="BH22" s="0" t="n">
        <v>-1123.83364541673</v>
      </c>
      <c r="BI22" s="0" t="n">
        <v>-1.75922218579505</v>
      </c>
      <c r="BJ22" s="0" t="n">
        <v>13973.2695930096</v>
      </c>
      <c r="BK22" s="0" t="n">
        <v>-7866.58174441754</v>
      </c>
      <c r="BL22" s="0" t="n">
        <v>-36.0193923615977</v>
      </c>
      <c r="BM22" s="0" t="n">
        <v>67846.4128278407</v>
      </c>
      <c r="BN22" s="0" t="n">
        <v>-15594.4832693616</v>
      </c>
      <c r="BO22" s="0" t="n">
        <v>-18.6892567059626</v>
      </c>
      <c r="BP22" s="0" t="n">
        <v>67846.4128278407</v>
      </c>
      <c r="BQ22" s="0" t="n">
        <v>-15594.4832693616</v>
      </c>
      <c r="BR22" s="0" t="n">
        <v>-18.6892567059626</v>
      </c>
      <c r="BV22" s="0" t="n">
        <v>30756.1262581455</v>
      </c>
      <c r="BW22" s="0" t="n">
        <v>-15385.3518297307</v>
      </c>
      <c r="BX22" s="0" t="n">
        <v>-33.3438642785335</v>
      </c>
      <c r="BZ22" s="0" t="n">
        <v>-4546.33356236602</v>
      </c>
      <c r="CA22" s="0" t="n">
        <v>-100</v>
      </c>
      <c r="CB22" s="0" t="n">
        <v>40107.1149256681</v>
      </c>
      <c r="CC22" s="0" t="n">
        <v>-4764.53273181773</v>
      </c>
      <c r="CD22" s="0" t="n">
        <v>-10.6181363523496</v>
      </c>
      <c r="CE22" s="0" t="n">
        <v>12585.2249228862</v>
      </c>
      <c r="CF22" s="0" t="n">
        <v>-8424.11509718002</v>
      </c>
      <c r="CG22" s="0" t="n">
        <v>-40.0970001396239</v>
      </c>
      <c r="CH22" s="0" t="n">
        <v>2.38903999336698</v>
      </c>
      <c r="CI22" s="0" t="n">
        <v>-0.0238894928879567</v>
      </c>
      <c r="CJ22" s="0" t="n">
        <v>-0.990061791032079</v>
      </c>
      <c r="CK22" s="0" t="n">
        <v>2.31714438412981</v>
      </c>
      <c r="CL22" s="0" t="n">
        <v>-0.0223125372387485</v>
      </c>
      <c r="CM22" s="0" t="n">
        <v>-0.953748583055589</v>
      </c>
      <c r="CN22" s="0" t="n">
        <v>2.51236152344541</v>
      </c>
      <c r="CO22" s="0" t="n">
        <v>-0.100911262069858</v>
      </c>
      <c r="CP22" s="0" t="n">
        <v>-3.86148980042131</v>
      </c>
      <c r="CQ22" s="0" t="n">
        <v>2.29592316471049</v>
      </c>
      <c r="CR22" s="0" t="n">
        <v>0.0731496757283829</v>
      </c>
      <c r="CS22" s="0" t="n">
        <v>3.29091902935558</v>
      </c>
      <c r="CU22" s="0" t="n">
        <v>-2.44363137457831</v>
      </c>
      <c r="CV22" s="0" t="n">
        <v>-100</v>
      </c>
      <c r="CW22" s="0" t="n">
        <v>2.36423660335716</v>
      </c>
      <c r="CX22" s="0" t="n">
        <v>0.00299559166438357</v>
      </c>
      <c r="CY22" s="0" t="n">
        <v>0.126865137846985</v>
      </c>
      <c r="CZ22" s="0" t="n">
        <v>2.42627849493052</v>
      </c>
      <c r="DA22" s="0" t="n">
        <v>0.160555366358533</v>
      </c>
      <c r="DB22" s="0" t="n">
        <v>7.0862747673731</v>
      </c>
      <c r="DC22" s="0" t="n">
        <v>1</v>
      </c>
      <c r="DD22" s="0" t="n">
        <v>0</v>
      </c>
      <c r="DF22" s="0" t="n">
        <v>0.977954423874931</v>
      </c>
      <c r="DG22" s="0" t="n">
        <v>-0.0220455761250686</v>
      </c>
      <c r="DI22" s="0" t="n">
        <v>0.999268966730267</v>
      </c>
      <c r="DJ22" s="0" t="n">
        <v>-0.000462659577518565</v>
      </c>
      <c r="DL22" s="0" t="n">
        <v>0.471475529247845</v>
      </c>
      <c r="DM22" s="0" t="n">
        <v>-0.491214330038837</v>
      </c>
      <c r="DP22" s="0" t="n">
        <v>-0.100627602687511</v>
      </c>
      <c r="DR22" s="0" t="n">
        <v>0.850447694073112</v>
      </c>
      <c r="DS22" s="0" t="n">
        <v>0.0443883121635298</v>
      </c>
      <c r="DU22" s="0" t="n">
        <v>0.336537098639127</v>
      </c>
      <c r="DV22" s="0" t="n">
        <v>-0.369449343145449</v>
      </c>
      <c r="DX22" s="0" t="n">
        <v>1</v>
      </c>
      <c r="DY22" s="0" t="n">
        <v>-3.33066907387547E-016</v>
      </c>
      <c r="EA22" s="0" t="n">
        <v>0.977954423874931</v>
      </c>
      <c r="EB22" s="0" t="n">
        <v>-0.0220455761250687</v>
      </c>
      <c r="ED22" s="0" t="n">
        <v>0.999268966730267</v>
      </c>
      <c r="EE22" s="0" t="n">
        <v>-0.000462659577518787</v>
      </c>
      <c r="EG22" s="0" t="n">
        <v>0.471475529247845</v>
      </c>
      <c r="EH22" s="0" t="n">
        <v>-0.491214330038837</v>
      </c>
      <c r="EK22" s="0" t="n">
        <v>-0.100627602687511</v>
      </c>
      <c r="EM22" s="0" t="n">
        <v>0.850447694073112</v>
      </c>
      <c r="EN22" s="0" t="n">
        <v>0.0443883121635301</v>
      </c>
      <c r="EP22" s="0" t="n">
        <v>0.336537098639127</v>
      </c>
      <c r="EQ22" s="0" t="n">
        <v>-0.369449343145449</v>
      </c>
      <c r="ES22" s="0" t="n">
        <v>0.317988924339946</v>
      </c>
      <c r="ET22" s="0" t="n">
        <v>-0.0682677703420151</v>
      </c>
      <c r="EU22" s="0" t="n">
        <v>-17.6741973102178</v>
      </c>
      <c r="EV22" s="0" t="n">
        <v>0.617929356193324</v>
      </c>
      <c r="EW22" s="0" t="n">
        <v>0.00289834575266812</v>
      </c>
      <c r="EX22" s="0" t="n">
        <v>0.471251969976525</v>
      </c>
      <c r="FB22" s="0" t="n">
        <v>0.70309257706653</v>
      </c>
      <c r="FC22" s="0" t="n">
        <v>0.0159739006832479</v>
      </c>
      <c r="FD22" s="0" t="n">
        <v>2.32476590031407</v>
      </c>
      <c r="FF22" s="0" t="n">
        <v>-1.32145201447395</v>
      </c>
      <c r="FG22" s="0" t="n">
        <v>-100</v>
      </c>
      <c r="FH22" s="0" t="n">
        <v>0.639069798040822</v>
      </c>
      <c r="FI22" s="0" t="n">
        <v>-0.063340192923241</v>
      </c>
      <c r="FJ22" s="0" t="n">
        <v>-9.01755295882197</v>
      </c>
      <c r="FK22" s="0" t="n">
        <v>0.900664288992333</v>
      </c>
      <c r="FL22" s="0" t="n">
        <v>-0.0613083771888839</v>
      </c>
      <c r="FM22" s="0" t="n">
        <v>-6.37319326673411</v>
      </c>
    </row>
    <row r="23" customFormat="false" ht="12.75" hidden="false" customHeight="true" outlineLevel="0" collapsed="false">
      <c r="A23" s="0" t="s">
        <v>195</v>
      </c>
      <c r="B23" s="0" t="n">
        <v>706413.969752874</v>
      </c>
      <c r="C23" s="0" t="n">
        <v>-39721.1077018976</v>
      </c>
      <c r="D23" s="0" t="n">
        <v>-5.32358133293973</v>
      </c>
      <c r="E23" s="0" t="n">
        <v>442170.146448813</v>
      </c>
      <c r="F23" s="0" t="n">
        <v>-94635.0300147999</v>
      </c>
      <c r="G23" s="0" t="n">
        <v>-17.629306527601</v>
      </c>
      <c r="H23" s="0" t="n">
        <v>264243.823304062</v>
      </c>
      <c r="I23" s="0" t="n">
        <v>54913.9223129022</v>
      </c>
      <c r="J23" s="0" t="n">
        <v>26.2331955697152</v>
      </c>
      <c r="K23" s="0" t="n">
        <v>118240.775402724</v>
      </c>
      <c r="L23" s="0" t="n">
        <v>-184980.310981118</v>
      </c>
      <c r="M23" s="0" t="n">
        <v>-61.0050947271375</v>
      </c>
      <c r="O23" s="0" t="n">
        <v>-367.818219008446</v>
      </c>
      <c r="P23" s="0" t="n">
        <v>-100</v>
      </c>
      <c r="Q23" s="0" t="n">
        <v>278757.728555983</v>
      </c>
      <c r="R23" s="0" t="n">
        <v>41642.0975243985</v>
      </c>
      <c r="S23" s="0" t="n">
        <v>17.561936909529</v>
      </c>
      <c r="T23" s="0" t="n">
        <v>62613.748205632</v>
      </c>
      <c r="U23" s="0" t="n">
        <v>-26521.728495779</v>
      </c>
      <c r="V23" s="0" t="n">
        <v>-29.7544024862541</v>
      </c>
      <c r="W23" s="0" t="n">
        <v>299323.230996728</v>
      </c>
      <c r="X23" s="0" t="n">
        <v>-23843.9008947611</v>
      </c>
      <c r="Y23" s="0" t="n">
        <v>-7.37819491580203</v>
      </c>
      <c r="Z23" s="0" t="n">
        <v>196359.302793264</v>
      </c>
      <c r="AA23" s="0" t="n">
        <v>-45841.6268730164</v>
      </c>
      <c r="AB23" s="0" t="n">
        <v>-18.927106075183</v>
      </c>
      <c r="AC23" s="0" t="n">
        <v>102963.928203464</v>
      </c>
      <c r="AD23" s="0" t="n">
        <v>21997.7259782553</v>
      </c>
      <c r="AE23" s="0" t="n">
        <v>27.1690228437149</v>
      </c>
      <c r="AF23" s="0" t="n">
        <v>59037.2998154163</v>
      </c>
      <c r="AG23" s="0" t="n">
        <v>-81031.5569604635</v>
      </c>
      <c r="AH23" s="0" t="n">
        <v>-57.8512303346059</v>
      </c>
      <c r="AJ23" s="0" t="n">
        <v>-169.930317878723</v>
      </c>
      <c r="AK23" s="0" t="n">
        <v>-100</v>
      </c>
      <c r="AL23" s="0" t="n">
        <v>119516.558101892</v>
      </c>
      <c r="AM23" s="0" t="n">
        <v>14223.1750086546</v>
      </c>
      <c r="AN23" s="0" t="n">
        <v>13.5081375399059</v>
      </c>
      <c r="AO23" s="0" t="n">
        <v>27380.1492995024</v>
      </c>
      <c r="AP23" s="0" t="n">
        <v>-13814.5768302679</v>
      </c>
      <c r="AQ23" s="0" t="n">
        <v>-33.5348189638394</v>
      </c>
      <c r="AR23" s="0" t="n">
        <v>219891.928310446</v>
      </c>
      <c r="AS23" s="0" t="n">
        <v>-3363.53993583331</v>
      </c>
      <c r="AT23" s="0" t="n">
        <v>-1.50658792918026</v>
      </c>
      <c r="AU23" s="0" t="n">
        <v>116928.000106982</v>
      </c>
      <c r="AV23" s="0" t="n">
        <v>-25361.2659140886</v>
      </c>
      <c r="AW23" s="0" t="n">
        <v>-17.8237379552812</v>
      </c>
      <c r="AX23" s="0" t="n">
        <v>102963.928203464</v>
      </c>
      <c r="AY23" s="0" t="n">
        <v>21997.7259782553</v>
      </c>
      <c r="AZ23" s="0" t="n">
        <v>27.1690228437149</v>
      </c>
      <c r="BA23" s="0" t="n">
        <v>34120.3225030862</v>
      </c>
      <c r="BB23" s="0" t="n">
        <v>-46017.4721799231</v>
      </c>
      <c r="BC23" s="0" t="n">
        <v>-57.4229330392089</v>
      </c>
      <c r="BE23" s="0" t="n">
        <v>-119.123176275983</v>
      </c>
      <c r="BF23" s="0" t="n">
        <v>-100</v>
      </c>
      <c r="BG23" s="0" t="n">
        <v>67501.5825449642</v>
      </c>
      <c r="BH23" s="0" t="n">
        <v>6566.00028596258</v>
      </c>
      <c r="BI23" s="0" t="n">
        <v>10.7753139340728</v>
      </c>
      <c r="BJ23" s="0" t="n">
        <v>12485.1726775875</v>
      </c>
      <c r="BK23" s="0" t="n">
        <v>-8923.66932314665</v>
      </c>
      <c r="BL23" s="0" t="n">
        <v>-41.6821672224991</v>
      </c>
      <c r="BM23" s="0" t="n">
        <v>79431.3026862821</v>
      </c>
      <c r="BN23" s="0" t="n">
        <v>-20480.3609589278</v>
      </c>
      <c r="BO23" s="0" t="n">
        <v>-20.4984685588405</v>
      </c>
      <c r="BP23" s="0" t="n">
        <v>79431.3026862821</v>
      </c>
      <c r="BQ23" s="0" t="n">
        <v>-20480.3609589278</v>
      </c>
      <c r="BR23" s="0" t="n">
        <v>-20.4984685588405</v>
      </c>
      <c r="BV23" s="0" t="n">
        <v>24916.9773123301</v>
      </c>
      <c r="BW23" s="0" t="n">
        <v>-35014.0847805404</v>
      </c>
      <c r="BX23" s="0" t="n">
        <v>-58.4239350310224</v>
      </c>
      <c r="BZ23" s="0" t="n">
        <v>-50.8071416027401</v>
      </c>
      <c r="CA23" s="0" t="n">
        <v>-100</v>
      </c>
      <c r="CB23" s="0" t="n">
        <v>52014.9755569283</v>
      </c>
      <c r="CC23" s="0" t="n">
        <v>7657.17472269202</v>
      </c>
      <c r="CD23" s="0" t="n">
        <v>17.2622956474029</v>
      </c>
      <c r="CE23" s="0" t="n">
        <v>14894.9766219148</v>
      </c>
      <c r="CF23" s="0" t="n">
        <v>-4890.90750712125</v>
      </c>
      <c r="CG23" s="0" t="n">
        <v>-24.7191759297921</v>
      </c>
      <c r="CH23" s="0" t="n">
        <v>2.36003723266169</v>
      </c>
      <c r="CI23" s="0" t="n">
        <v>0.0512161805712079</v>
      </c>
      <c r="CJ23" s="0" t="n">
        <v>2.21828281255644</v>
      </c>
      <c r="CK23" s="0" t="n">
        <v>2.25184210861835</v>
      </c>
      <c r="CL23" s="0" t="n">
        <v>0.0354791194124182</v>
      </c>
      <c r="CM23" s="0" t="n">
        <v>1.60078108077096</v>
      </c>
      <c r="CN23" s="0" t="n">
        <v>2.56637278622372</v>
      </c>
      <c r="CO23" s="0" t="n">
        <v>-0.0190257533904572</v>
      </c>
      <c r="CP23" s="0" t="n">
        <v>-0.7358924784299</v>
      </c>
      <c r="CQ23" s="0" t="n">
        <v>2.00281475901524</v>
      </c>
      <c r="CR23" s="0" t="n">
        <v>-0.161985421149123</v>
      </c>
      <c r="CS23" s="0" t="n">
        <v>-7.48269621526103</v>
      </c>
      <c r="CU23" s="0" t="n">
        <v>-2.16452380952381</v>
      </c>
      <c r="CV23" s="0" t="n">
        <v>-100</v>
      </c>
      <c r="CW23" s="0" t="n">
        <v>2.33237747959853</v>
      </c>
      <c r="CX23" s="0" t="n">
        <v>0.0804256088753954</v>
      </c>
      <c r="CY23" s="0" t="n">
        <v>3.57137334598406</v>
      </c>
      <c r="CZ23" s="0" t="n">
        <v>2.28683005051291</v>
      </c>
      <c r="DA23" s="0" t="n">
        <v>0.123070630906152</v>
      </c>
      <c r="DB23" s="0" t="n">
        <v>5.68781491098112</v>
      </c>
      <c r="DC23" s="0" t="n">
        <v>1</v>
      </c>
      <c r="DD23" s="0" t="n">
        <v>3.33066907387547E-016</v>
      </c>
      <c r="DF23" s="0" t="n">
        <v>0.997536358878502</v>
      </c>
      <c r="DG23" s="0" t="n">
        <v>-0.00246364112149777</v>
      </c>
      <c r="DI23" s="0" t="n">
        <v>0.998639865610525</v>
      </c>
      <c r="DJ23" s="0" t="n">
        <v>-4.91729987111E-005</v>
      </c>
      <c r="DL23" s="0" t="n">
        <v>0.611344242143544</v>
      </c>
      <c r="DM23" s="0" t="n">
        <v>-0.352326330029057</v>
      </c>
      <c r="DP23" s="0" t="n">
        <v>-0.00606700512264833</v>
      </c>
      <c r="DR23" s="0" t="n">
        <v>0.894874798202908</v>
      </c>
      <c r="DS23" s="0" t="n">
        <v>0.0929770734820173</v>
      </c>
      <c r="DU23" s="0" t="n">
        <v>0.375869317478177</v>
      </c>
      <c r="DV23" s="0" t="n">
        <v>-0.171700575280267</v>
      </c>
      <c r="DX23" s="0" t="n">
        <v>1</v>
      </c>
      <c r="DY23" s="0" t="n">
        <v>0</v>
      </c>
      <c r="EA23" s="0" t="n">
        <v>0.997536358878502</v>
      </c>
      <c r="EB23" s="0" t="n">
        <v>-0.00246364112149811</v>
      </c>
      <c r="ED23" s="0" t="n">
        <v>0.998639865610525</v>
      </c>
      <c r="EE23" s="0" t="n">
        <v>-4.91729987112111E-005</v>
      </c>
      <c r="EG23" s="0" t="n">
        <v>0.611344242143544</v>
      </c>
      <c r="EH23" s="0" t="n">
        <v>-0.352326330029057</v>
      </c>
      <c r="EK23" s="0" t="n">
        <v>-0.00606700512264833</v>
      </c>
      <c r="EM23" s="0" t="n">
        <v>0.894874798202907</v>
      </c>
      <c r="EN23" s="0" t="n">
        <v>0.092977073482017</v>
      </c>
      <c r="EP23" s="0" t="n">
        <v>0.375869317478176</v>
      </c>
      <c r="EQ23" s="0" t="n">
        <v>-0.171700575280268</v>
      </c>
      <c r="ES23" s="0" t="n">
        <v>0.361228824070978</v>
      </c>
      <c r="ET23" s="0" t="n">
        <v>-0.0862928623183323</v>
      </c>
      <c r="EU23" s="0" t="n">
        <v>-19.2823867407543</v>
      </c>
      <c r="EV23" s="0" t="n">
        <v>0.679318064224199</v>
      </c>
      <c r="EW23" s="0" t="n">
        <v>-0.0228548152846079</v>
      </c>
      <c r="EX23" s="0" t="n">
        <v>-3.25487012551604</v>
      </c>
      <c r="FB23" s="0" t="n">
        <v>0.730267930793339</v>
      </c>
      <c r="FC23" s="0" t="n">
        <v>-0.0175822231812253</v>
      </c>
      <c r="FD23" s="0" t="n">
        <v>-2.35103557681734</v>
      </c>
      <c r="FF23" s="0" t="n">
        <v>-0.426509292239075</v>
      </c>
      <c r="FG23" s="0" t="n">
        <v>-100</v>
      </c>
      <c r="FH23" s="0" t="n">
        <v>0.77057416427652</v>
      </c>
      <c r="FI23" s="0" t="n">
        <v>0.0426283698850399</v>
      </c>
      <c r="FJ23" s="0" t="n">
        <v>5.855981340022</v>
      </c>
      <c r="FK23" s="0" t="n">
        <v>1.19301326513915</v>
      </c>
      <c r="FL23" s="0" t="n">
        <v>0.268821095924322</v>
      </c>
      <c r="FM23" s="0" t="n">
        <v>29.0871427911693</v>
      </c>
    </row>
    <row r="24" customFormat="false" ht="12.75" hidden="false" customHeight="true" outlineLevel="0" collapsed="false">
      <c r="A24" s="0" t="s">
        <v>196</v>
      </c>
      <c r="B24" s="0" t="n">
        <v>771634.588804422</v>
      </c>
      <c r="C24" s="0" t="n">
        <v>-26835.7303731465</v>
      </c>
      <c r="D24" s="0" t="n">
        <v>-3.36089266295929</v>
      </c>
      <c r="E24" s="0" t="n">
        <v>543361.729901234</v>
      </c>
      <c r="F24" s="0" t="n">
        <v>621.312666605692</v>
      </c>
      <c r="G24" s="0" t="n">
        <v>0.114476948256665</v>
      </c>
      <c r="H24" s="0" t="n">
        <v>228272.858903188</v>
      </c>
      <c r="I24" s="0" t="n">
        <v>-27457.0430397522</v>
      </c>
      <c r="J24" s="0" t="n">
        <v>-10.7367354506235</v>
      </c>
      <c r="K24" s="0" t="n">
        <v>200299.297020258</v>
      </c>
      <c r="L24" s="0" t="n">
        <v>-21612.4020759821</v>
      </c>
      <c r="M24" s="0" t="n">
        <v>-9.73919003099026</v>
      </c>
      <c r="O24" s="0" t="n">
        <v>-1.21380715370178</v>
      </c>
      <c r="P24" s="0" t="n">
        <v>-100</v>
      </c>
      <c r="Q24" s="0" t="n">
        <v>310894.879803551</v>
      </c>
      <c r="R24" s="0" t="n">
        <v>63467.2329396593</v>
      </c>
      <c r="S24" s="0" t="n">
        <v>25.6508250973959</v>
      </c>
      <c r="T24" s="0" t="n">
        <v>84541.9434189427</v>
      </c>
      <c r="U24" s="0" t="n">
        <v>18376.5478925657</v>
      </c>
      <c r="V24" s="0" t="n">
        <v>27.7736538055454</v>
      </c>
      <c r="W24" s="0" t="n">
        <v>334269.01783967</v>
      </c>
      <c r="X24" s="0" t="n">
        <v>-14907.228526473</v>
      </c>
      <c r="Y24" s="0" t="n">
        <v>-4.26925619414599</v>
      </c>
      <c r="Z24" s="0" t="n">
        <v>243728.982580662</v>
      </c>
      <c r="AA24" s="0" t="n">
        <v>-10025.8369852304</v>
      </c>
      <c r="AB24" s="0" t="n">
        <v>-3.95099371999398</v>
      </c>
      <c r="AC24" s="0" t="n">
        <v>90540.0352590084</v>
      </c>
      <c r="AD24" s="0" t="n">
        <v>-4881.3915412426</v>
      </c>
      <c r="AE24" s="0" t="n">
        <v>-5.11561365715164</v>
      </c>
      <c r="AF24" s="0" t="n">
        <v>95541.912016511</v>
      </c>
      <c r="AG24" s="0" t="n">
        <v>-28733.9321064949</v>
      </c>
      <c r="AH24" s="0" t="n">
        <v>-23.1210918817454</v>
      </c>
      <c r="AJ24" s="0" t="n">
        <v>-6.06903576850891</v>
      </c>
      <c r="AK24" s="0" t="n">
        <v>-100</v>
      </c>
      <c r="AL24" s="0" t="n">
        <v>134412.122781992</v>
      </c>
      <c r="AM24" s="0" t="n">
        <v>26553.3065966368</v>
      </c>
      <c r="AN24" s="0" t="n">
        <v>24.6185778184372</v>
      </c>
      <c r="AO24" s="0" t="n">
        <v>36406.9681808949</v>
      </c>
      <c r="AP24" s="0" t="n">
        <v>1064.52989721298</v>
      </c>
      <c r="AQ24" s="0" t="n">
        <v>3.01204429832588</v>
      </c>
      <c r="AR24" s="0" t="n">
        <v>222198.385111792</v>
      </c>
      <c r="AS24" s="0" t="n">
        <v>-7028.41139054915</v>
      </c>
      <c r="AT24" s="0" t="n">
        <v>-3.06613864425635</v>
      </c>
      <c r="AU24" s="0" t="n">
        <v>131658.349852784</v>
      </c>
      <c r="AV24" s="0" t="n">
        <v>-2147.01984930655</v>
      </c>
      <c r="AW24" s="0" t="n">
        <v>-1.6045842211615</v>
      </c>
      <c r="AX24" s="0" t="n">
        <v>90540.0352590084</v>
      </c>
      <c r="AY24" s="0" t="n">
        <v>-4881.3915412426</v>
      </c>
      <c r="AZ24" s="0" t="n">
        <v>-5.11561365715164</v>
      </c>
      <c r="BA24" s="0" t="n">
        <v>49806.2537079475</v>
      </c>
      <c r="BB24" s="0" t="n">
        <v>-6969.82710980352</v>
      </c>
      <c r="BC24" s="0" t="n">
        <v>-12.2759919483988</v>
      </c>
      <c r="BE24" s="0" t="n">
        <v>-2.18485296348146</v>
      </c>
      <c r="BF24" s="0" t="n">
        <v>-100</v>
      </c>
      <c r="BG24" s="0" t="n">
        <v>68975.4353846051</v>
      </c>
      <c r="BH24" s="0" t="n">
        <v>11226.6474252734</v>
      </c>
      <c r="BI24" s="0" t="n">
        <v>19.4404901331948</v>
      </c>
      <c r="BJ24" s="0" t="n">
        <v>16087.2056312813</v>
      </c>
      <c r="BK24" s="0" t="n">
        <v>921.18386877474</v>
      </c>
      <c r="BL24" s="0" t="n">
        <v>6.07399806752282</v>
      </c>
      <c r="BM24" s="0" t="n">
        <v>112070.632727878</v>
      </c>
      <c r="BN24" s="0" t="n">
        <v>-7878.81713592388</v>
      </c>
      <c r="BO24" s="0" t="n">
        <v>-6.56844791274157</v>
      </c>
      <c r="BP24" s="0" t="n">
        <v>112070.632727878</v>
      </c>
      <c r="BQ24" s="0" t="n">
        <v>-7878.81713592388</v>
      </c>
      <c r="BR24" s="0" t="n">
        <v>-6.56844791274157</v>
      </c>
      <c r="BV24" s="0" t="n">
        <v>45735.6583085635</v>
      </c>
      <c r="BW24" s="0" t="n">
        <v>-21764.1049966914</v>
      </c>
      <c r="BX24" s="0" t="n">
        <v>-32.2432315773721</v>
      </c>
      <c r="BZ24" s="0" t="n">
        <v>-3.88418280502745</v>
      </c>
      <c r="CA24" s="0" t="n">
        <v>-100</v>
      </c>
      <c r="CB24" s="0" t="n">
        <v>65436.6873973868</v>
      </c>
      <c r="CC24" s="0" t="n">
        <v>15326.6591713633</v>
      </c>
      <c r="CD24" s="0" t="n">
        <v>30.5860118502264</v>
      </c>
      <c r="CE24" s="0" t="n">
        <v>20319.7625496135</v>
      </c>
      <c r="CF24" s="0" t="n">
        <v>143.346028438242</v>
      </c>
      <c r="CG24" s="0" t="n">
        <v>0.710463269271821</v>
      </c>
      <c r="CH24" s="0" t="n">
        <v>2.30842389698985</v>
      </c>
      <c r="CI24" s="0" t="n">
        <v>0.0216981317432117</v>
      </c>
      <c r="CJ24" s="0" t="n">
        <v>0.948873366145475</v>
      </c>
      <c r="CK24" s="0" t="n">
        <v>2.229368555795</v>
      </c>
      <c r="CL24" s="0" t="n">
        <v>0.0905306879542427</v>
      </c>
      <c r="CM24" s="0" t="n">
        <v>4.23270455958577</v>
      </c>
      <c r="CN24" s="0" t="n">
        <v>2.52123669104133</v>
      </c>
      <c r="CO24" s="0" t="n">
        <v>-0.158768319555171</v>
      </c>
      <c r="CP24" s="0" t="n">
        <v>-5.92417995217977</v>
      </c>
      <c r="CQ24" s="0" t="n">
        <v>2.09645476830779</v>
      </c>
      <c r="CR24" s="0" t="n">
        <v>0.310816532154705</v>
      </c>
      <c r="CS24" s="0" t="n">
        <v>17.4064671030072</v>
      </c>
      <c r="CU24" s="0" t="n">
        <v>-0.2</v>
      </c>
      <c r="CV24" s="0" t="n">
        <v>-100</v>
      </c>
      <c r="CW24" s="0" t="n">
        <v>2.31299732024769</v>
      </c>
      <c r="CX24" s="0" t="n">
        <v>0.0190017470097295</v>
      </c>
      <c r="CY24" s="0" t="n">
        <v>0.828325356483081</v>
      </c>
      <c r="CZ24" s="0" t="n">
        <v>2.32213632837758</v>
      </c>
      <c r="DA24" s="0" t="n">
        <v>0.450013216913412</v>
      </c>
      <c r="DB24" s="0" t="n">
        <v>24.0375867461761</v>
      </c>
      <c r="DC24" s="0" t="n">
        <v>1</v>
      </c>
      <c r="DD24" s="0" t="n">
        <v>3.33066907387547E-016</v>
      </c>
      <c r="DF24" s="0" t="n">
        <v>0.998849019695896</v>
      </c>
      <c r="DG24" s="0" t="n">
        <v>-0.00115098030410354</v>
      </c>
      <c r="DI24" s="0" t="n">
        <v>0.995252476681963</v>
      </c>
      <c r="DJ24" s="0" t="n">
        <v>-0.00411285050182209</v>
      </c>
      <c r="DL24" s="0" t="n">
        <v>0.678568997127114</v>
      </c>
      <c r="DM24" s="0" t="n">
        <v>-0.266120021840191</v>
      </c>
      <c r="DP24" s="0" t="n">
        <v>-0.000863321559248607</v>
      </c>
      <c r="DR24" s="0" t="n">
        <v>0.89348794537463</v>
      </c>
      <c r="DS24" s="0" t="n">
        <v>0.0717374814019328</v>
      </c>
      <c r="DU24" s="0" t="n">
        <v>0.444209488460306</v>
      </c>
      <c r="DV24" s="0" t="n">
        <v>-0.163020495561423</v>
      </c>
      <c r="DX24" s="0" t="n">
        <v>1</v>
      </c>
      <c r="DY24" s="0" t="n">
        <v>1.11022302462516E-016</v>
      </c>
      <c r="EA24" s="0" t="n">
        <v>0.998849019695896</v>
      </c>
      <c r="EB24" s="0" t="n">
        <v>-0.00115098030410365</v>
      </c>
      <c r="ED24" s="0" t="n">
        <v>0.995252476681963</v>
      </c>
      <c r="EE24" s="0" t="n">
        <v>-0.00411285050182209</v>
      </c>
      <c r="EG24" s="0" t="n">
        <v>0.678568997127114</v>
      </c>
      <c r="EH24" s="0" t="n">
        <v>-0.266120021840191</v>
      </c>
      <c r="EK24" s="0" t="n">
        <v>-0.000863321559248607</v>
      </c>
      <c r="EM24" s="0" t="n">
        <v>0.893487945374629</v>
      </c>
      <c r="EN24" s="0" t="n">
        <v>0.0717374814019325</v>
      </c>
      <c r="EP24" s="0" t="n">
        <v>0.444209488460306</v>
      </c>
      <c r="EQ24" s="0" t="n">
        <v>-0.163020495561423</v>
      </c>
      <c r="ES24" s="0" t="n">
        <v>0.504371949739837</v>
      </c>
      <c r="ET24" s="0" t="n">
        <v>-0.01890653119717</v>
      </c>
      <c r="EU24" s="0" t="n">
        <v>-3.61309166838183</v>
      </c>
      <c r="EV24" s="0" t="n">
        <v>0.851223130573879</v>
      </c>
      <c r="EW24" s="0" t="n">
        <v>-0.0452240757741299</v>
      </c>
      <c r="EX24" s="0" t="n">
        <v>-5.04481194808626</v>
      </c>
      <c r="FB24" s="0" t="n">
        <v>0.918271399747249</v>
      </c>
      <c r="FC24" s="0" t="n">
        <v>-0.270605365486451</v>
      </c>
      <c r="FD24" s="0" t="n">
        <v>-22.7614310750919</v>
      </c>
      <c r="FF24" s="0" t="n">
        <v>-1.77777766739881</v>
      </c>
      <c r="FG24" s="0" t="n">
        <v>-100</v>
      </c>
      <c r="FH24" s="0" t="n">
        <v>0.948695532438667</v>
      </c>
      <c r="FI24" s="0" t="n">
        <v>0.0809712044179232</v>
      </c>
      <c r="FJ24" s="0" t="n">
        <v>9.33144338624415</v>
      </c>
      <c r="FK24" s="0" t="n">
        <v>1.26310081535242</v>
      </c>
      <c r="FL24" s="0" t="n">
        <v>-0.0672689307239929</v>
      </c>
      <c r="FM24" s="0" t="n">
        <v>-5.0564086354478</v>
      </c>
    </row>
    <row r="25" customFormat="false" ht="12.75" hidden="false" customHeight="true" outlineLevel="0" collapsed="false">
      <c r="A25" s="0" t="s">
        <v>197</v>
      </c>
      <c r="B25" s="0" t="n">
        <v>703041.269777563</v>
      </c>
      <c r="C25" s="0" t="n">
        <v>-158.812432022183</v>
      </c>
      <c r="D25" s="0" t="n">
        <v>-0.0225842453719808</v>
      </c>
      <c r="E25" s="0" t="n">
        <v>506753.468577125</v>
      </c>
      <c r="F25" s="0" t="n">
        <v>5670.89215408568</v>
      </c>
      <c r="G25" s="0" t="n">
        <v>1.13172806657281</v>
      </c>
      <c r="H25" s="0" t="n">
        <v>196287.801200438</v>
      </c>
      <c r="I25" s="0" t="n">
        <v>-5829.70458610772</v>
      </c>
      <c r="J25" s="0" t="n">
        <v>-2.88431452952147</v>
      </c>
      <c r="K25" s="0" t="n">
        <v>174075.293037162</v>
      </c>
      <c r="L25" s="0" t="n">
        <v>-47326.1847987962</v>
      </c>
      <c r="M25" s="0" t="n">
        <v>-21.375731210729</v>
      </c>
      <c r="O25" s="0" t="n">
        <v>-42925.0498796141</v>
      </c>
      <c r="P25" s="0" t="n">
        <v>-100</v>
      </c>
      <c r="Q25" s="0" t="n">
        <v>291049.193802887</v>
      </c>
      <c r="R25" s="0" t="n">
        <v>73112.8538470805</v>
      </c>
      <c r="S25" s="0" t="n">
        <v>33.547802932685</v>
      </c>
      <c r="T25" s="0" t="n">
        <v>48171.2181802559</v>
      </c>
      <c r="U25" s="0" t="n">
        <v>-2856.78810693622</v>
      </c>
      <c r="V25" s="0" t="n">
        <v>-5.59847094722426</v>
      </c>
      <c r="W25" s="0" t="n">
        <v>305279.763201475</v>
      </c>
      <c r="X25" s="0" t="n">
        <v>958.122429847717</v>
      </c>
      <c r="Y25" s="0" t="n">
        <v>0.314838743448654</v>
      </c>
      <c r="Z25" s="0" t="n">
        <v>232939.751586914</v>
      </c>
      <c r="AA25" s="0" t="n">
        <v>1409.82520115376</v>
      </c>
      <c r="AB25" s="0" t="n">
        <v>0.608917051528274</v>
      </c>
      <c r="AC25" s="0" t="n">
        <v>72340.0116145611</v>
      </c>
      <c r="AD25" s="0" t="n">
        <v>-451.702771306038</v>
      </c>
      <c r="AE25" s="0" t="n">
        <v>-0.620541465628317</v>
      </c>
      <c r="AF25" s="0" t="n">
        <v>87278.5015826225</v>
      </c>
      <c r="AG25" s="0" t="n">
        <v>-24476.5678653717</v>
      </c>
      <c r="AH25" s="0" t="n">
        <v>-21.9019754417154</v>
      </c>
      <c r="AJ25" s="0" t="n">
        <v>-21982.8740893602</v>
      </c>
      <c r="AK25" s="0" t="n">
        <v>-100</v>
      </c>
      <c r="AL25" s="0" t="n">
        <v>124733.893779635</v>
      </c>
      <c r="AM25" s="0" t="n">
        <v>27261.2715531588</v>
      </c>
      <c r="AN25" s="0" t="n">
        <v>27.9681319025331</v>
      </c>
      <c r="AO25" s="0" t="n">
        <v>20209.821231842</v>
      </c>
      <c r="AP25" s="0" t="n">
        <v>-6716.8892531395</v>
      </c>
      <c r="AQ25" s="0" t="n">
        <v>-24.9450791877673</v>
      </c>
      <c r="AR25" s="0" t="n">
        <v>208212.535819083</v>
      </c>
      <c r="AS25" s="0" t="n">
        <v>-5680.01235524874</v>
      </c>
      <c r="AT25" s="0" t="n">
        <v>-2.65554476008173</v>
      </c>
      <c r="AU25" s="0" t="n">
        <v>135872.524204522</v>
      </c>
      <c r="AV25" s="0" t="n">
        <v>-5228.3095839427</v>
      </c>
      <c r="AW25" s="0" t="n">
        <v>-3.70537114740292</v>
      </c>
      <c r="AX25" s="0" t="n">
        <v>72340.0116145611</v>
      </c>
      <c r="AY25" s="0" t="n">
        <v>-451.702771306038</v>
      </c>
      <c r="AZ25" s="0" t="n">
        <v>-0.620541465628317</v>
      </c>
      <c r="BA25" s="0" t="n">
        <v>48237.1231143285</v>
      </c>
      <c r="BB25" s="0" t="n">
        <v>-19582.5731627984</v>
      </c>
      <c r="BC25" s="0" t="n">
        <v>-28.8744630804295</v>
      </c>
      <c r="BE25" s="0" t="n">
        <v>-10465.6594523671</v>
      </c>
      <c r="BF25" s="0" t="n">
        <v>-100</v>
      </c>
      <c r="BG25" s="0" t="n">
        <v>70695.7876248811</v>
      </c>
      <c r="BH25" s="0" t="n">
        <v>14153.3123402872</v>
      </c>
      <c r="BI25" s="0" t="n">
        <v>25.0312924382063</v>
      </c>
      <c r="BJ25" s="0" t="n">
        <v>10440.0538598996</v>
      </c>
      <c r="BK25" s="0" t="n">
        <v>-3746.77570271169</v>
      </c>
      <c r="BL25" s="0" t="n">
        <v>-26.4102397662275</v>
      </c>
      <c r="BM25" s="0" t="n">
        <v>97067.2273823926</v>
      </c>
      <c r="BN25" s="0" t="n">
        <v>6638.13478509645</v>
      </c>
      <c r="BO25" s="0" t="n">
        <v>7.34070706056707</v>
      </c>
      <c r="BP25" s="0" t="n">
        <v>97067.2273823926</v>
      </c>
      <c r="BQ25" s="0" t="n">
        <v>6638.13478509645</v>
      </c>
      <c r="BR25" s="0" t="n">
        <v>7.34070706056707</v>
      </c>
      <c r="BV25" s="0" t="n">
        <v>39041.378468294</v>
      </c>
      <c r="BW25" s="0" t="n">
        <v>-4893.99470257328</v>
      </c>
      <c r="BX25" s="0" t="n">
        <v>-11.1390762143757</v>
      </c>
      <c r="BZ25" s="0" t="n">
        <v>-11517.2146369931</v>
      </c>
      <c r="CA25" s="0" t="n">
        <v>-100</v>
      </c>
      <c r="CB25" s="0" t="n">
        <v>54038.1061547543</v>
      </c>
      <c r="CC25" s="0" t="n">
        <v>13107.9592128715</v>
      </c>
      <c r="CD25" s="0" t="n">
        <v>32.0251946114039</v>
      </c>
      <c r="CE25" s="0" t="n">
        <v>9769.76737194242</v>
      </c>
      <c r="CF25" s="0" t="n">
        <v>-2970.1135504278</v>
      </c>
      <c r="CG25" s="0" t="n">
        <v>-23.3135110800959</v>
      </c>
      <c r="CH25" s="0" t="n">
        <v>2.30294095620605</v>
      </c>
      <c r="CI25" s="0" t="n">
        <v>-0.00777240754479625</v>
      </c>
      <c r="CJ25" s="0" t="n">
        <v>-0.336363984677863</v>
      </c>
      <c r="CK25" s="0" t="n">
        <v>2.17547011673551</v>
      </c>
      <c r="CL25" s="0" t="n">
        <v>0.0112463196434343</v>
      </c>
      <c r="CM25" s="0" t="n">
        <v>0.519646797089339</v>
      </c>
      <c r="CN25" s="0" t="n">
        <v>2.71340571862623</v>
      </c>
      <c r="CO25" s="0" t="n">
        <v>-0.0632496671107461</v>
      </c>
      <c r="CP25" s="0" t="n">
        <v>-2.27790843025191</v>
      </c>
      <c r="CQ25" s="0" t="n">
        <v>1.99448076995654</v>
      </c>
      <c r="CR25" s="0" t="n">
        <v>0.013349364199698</v>
      </c>
      <c r="CS25" s="0" t="n">
        <v>0.673825277864304</v>
      </c>
      <c r="CU25" s="0" t="n">
        <v>-1.95265867898456</v>
      </c>
      <c r="CV25" s="0" t="n">
        <v>-100</v>
      </c>
      <c r="CW25" s="0" t="n">
        <v>2.33336092527567</v>
      </c>
      <c r="CX25" s="0" t="n">
        <v>0.097488585148882</v>
      </c>
      <c r="CY25" s="0" t="n">
        <v>4.36020355005393</v>
      </c>
      <c r="CZ25" s="0" t="n">
        <v>2.38355488787593</v>
      </c>
      <c r="DA25" s="0" t="n">
        <v>0.488484700388561</v>
      </c>
      <c r="DB25" s="0" t="n">
        <v>25.7766020284574</v>
      </c>
      <c r="DC25" s="0" t="n">
        <v>1</v>
      </c>
      <c r="DD25" s="0" t="n">
        <v>0</v>
      </c>
      <c r="DF25" s="0" t="n">
        <v>0.998864362961801</v>
      </c>
      <c r="DG25" s="0" t="n">
        <v>-0.0011356370381993</v>
      </c>
      <c r="DI25" s="0" t="n">
        <v>0.995347503799519</v>
      </c>
      <c r="DJ25" s="0" t="n">
        <v>-0.00160881795554224</v>
      </c>
      <c r="DL25" s="0" t="n">
        <v>0.817702032266977</v>
      </c>
      <c r="DM25" s="0" t="n">
        <v>-0.0814255314392549</v>
      </c>
      <c r="DP25" s="0" t="n">
        <v>-0.234093735308482</v>
      </c>
      <c r="DR25" s="0" t="n">
        <v>0.881822221028583</v>
      </c>
      <c r="DS25" s="0" t="n">
        <v>0.0541550796508054</v>
      </c>
      <c r="DU25" s="0" t="n">
        <v>0.512688120959326</v>
      </c>
      <c r="DV25" s="0" t="n">
        <v>-0.0153754296722797</v>
      </c>
      <c r="DX25" s="0" t="n">
        <v>1</v>
      </c>
      <c r="DY25" s="0" t="n">
        <v>-5.55111512312578E-016</v>
      </c>
      <c r="EA25" s="0" t="n">
        <v>0.998864362961801</v>
      </c>
      <c r="EB25" s="0" t="n">
        <v>-0.00113563703819974</v>
      </c>
      <c r="ED25" s="0" t="n">
        <v>0.995347503799518</v>
      </c>
      <c r="EE25" s="0" t="n">
        <v>-0.00160881795554269</v>
      </c>
      <c r="EG25" s="0" t="n">
        <v>0.817702032266977</v>
      </c>
      <c r="EH25" s="0" t="n">
        <v>-0.0814255314392549</v>
      </c>
      <c r="EK25" s="0" t="n">
        <v>-0.234093735308482</v>
      </c>
      <c r="EM25" s="0" t="n">
        <v>0.881822221028583</v>
      </c>
      <c r="EN25" s="0" t="n">
        <v>0.0541550796508049</v>
      </c>
      <c r="EP25" s="0" t="n">
        <v>0.512688120959326</v>
      </c>
      <c r="EQ25" s="0" t="n">
        <v>-0.0153754296722797</v>
      </c>
      <c r="ES25" s="0" t="n">
        <v>0.466193003224047</v>
      </c>
      <c r="ET25" s="0" t="n">
        <v>0.0434148682719466</v>
      </c>
      <c r="EU25" s="0" t="n">
        <v>10.2689483402129</v>
      </c>
      <c r="EV25" s="0" t="n">
        <v>0.714399235244078</v>
      </c>
      <c r="EW25" s="0" t="n">
        <v>0.0735164695698098</v>
      </c>
      <c r="EX25" s="0" t="n">
        <v>11.4711260010969</v>
      </c>
      <c r="FB25" s="0" t="n">
        <v>0.809363742024182</v>
      </c>
      <c r="FC25" s="0" t="n">
        <v>0.161537585573447</v>
      </c>
      <c r="FD25" s="0" t="n">
        <v>24.9353293263841</v>
      </c>
      <c r="FF25" s="0" t="n">
        <v>-1.10047672479809</v>
      </c>
      <c r="FG25" s="0" t="n">
        <v>-100</v>
      </c>
      <c r="FH25" s="0" t="n">
        <v>0.764375190803246</v>
      </c>
      <c r="FI25" s="0" t="n">
        <v>0.0404920085430074</v>
      </c>
      <c r="FJ25" s="0" t="n">
        <v>5.59372140910581</v>
      </c>
      <c r="FK25" s="0" t="n">
        <v>0.9357966446388</v>
      </c>
      <c r="FL25" s="0" t="n">
        <v>0.0377890336962151</v>
      </c>
      <c r="FM25" s="0" t="n">
        <v>4.20809726284505</v>
      </c>
    </row>
    <row r="26" customFormat="false" ht="12.75" hidden="false" customHeight="true" outlineLevel="0" collapsed="false">
      <c r="A26" s="0" t="s">
        <v>198</v>
      </c>
      <c r="B26" s="0" t="n">
        <v>762460.432767032</v>
      </c>
      <c r="C26" s="0" t="n">
        <v>-34894.4312632025</v>
      </c>
      <c r="D26" s="0" t="n">
        <v>-4.37627370664403</v>
      </c>
      <c r="E26" s="0" t="n">
        <v>558173.80541469</v>
      </c>
      <c r="F26" s="0" t="n">
        <v>4674.67667495133</v>
      </c>
      <c r="G26" s="0" t="n">
        <v>0.844568027703151</v>
      </c>
      <c r="H26" s="0" t="n">
        <v>204286.627352343</v>
      </c>
      <c r="I26" s="0" t="n">
        <v>-39569.1079381537</v>
      </c>
      <c r="J26" s="0" t="n">
        <v>-16.226441379784</v>
      </c>
      <c r="K26" s="0" t="n">
        <v>178176.259990602</v>
      </c>
      <c r="L26" s="0" t="n">
        <v>-176779.730455228</v>
      </c>
      <c r="M26" s="0" t="n">
        <v>-49.8032813119143</v>
      </c>
      <c r="O26" s="0" t="n">
        <v>-2</v>
      </c>
      <c r="P26" s="0" t="n">
        <v>-100</v>
      </c>
      <c r="Q26" s="0" t="n">
        <v>316094.079957287</v>
      </c>
      <c r="R26" s="0" t="n">
        <v>58390.9156119668</v>
      </c>
      <c r="S26" s="0" t="n">
        <v>22.6582066853178</v>
      </c>
      <c r="T26" s="0" t="n">
        <v>96518.2108781457</v>
      </c>
      <c r="U26" s="0" t="n">
        <v>-38946.2800890291</v>
      </c>
      <c r="V26" s="0" t="n">
        <v>-28.7501763827292</v>
      </c>
      <c r="W26" s="0" t="n">
        <v>338209.439967275</v>
      </c>
      <c r="X26" s="0" t="n">
        <v>-8963.37182295322</v>
      </c>
      <c r="Y26" s="0" t="n">
        <v>-2.58181848305828</v>
      </c>
      <c r="Z26" s="0" t="n">
        <v>251543.980121851</v>
      </c>
      <c r="AA26" s="0" t="n">
        <v>-3918.92313146591</v>
      </c>
      <c r="AB26" s="0" t="n">
        <v>-1.5340478329959</v>
      </c>
      <c r="AC26" s="0" t="n">
        <v>86665.4598454237</v>
      </c>
      <c r="AD26" s="0" t="n">
        <v>-5044.44869148731</v>
      </c>
      <c r="AE26" s="0" t="n">
        <v>-5.50044021629031</v>
      </c>
      <c r="AF26" s="0" t="n">
        <v>82522.9510359764</v>
      </c>
      <c r="AG26" s="0" t="n">
        <v>-86764.7842521668</v>
      </c>
      <c r="AH26" s="0" t="n">
        <v>-51.2528471743598</v>
      </c>
      <c r="AJ26" s="0" t="n">
        <v>-10</v>
      </c>
      <c r="AK26" s="0" t="n">
        <v>-100</v>
      </c>
      <c r="AL26" s="0" t="n">
        <v>138375.047066331</v>
      </c>
      <c r="AM26" s="0" t="n">
        <v>22675.0437940359</v>
      </c>
      <c r="AN26" s="0" t="n">
        <v>19.5981358277676</v>
      </c>
      <c r="AO26" s="0" t="n">
        <v>39507.7657678127</v>
      </c>
      <c r="AP26" s="0" t="n">
        <v>-23966.1624494791</v>
      </c>
      <c r="AQ26" s="0" t="n">
        <v>-37.7574905517666</v>
      </c>
      <c r="AR26" s="0" t="n">
        <v>223512.239310126</v>
      </c>
      <c r="AS26" s="0" t="n">
        <v>-3817.8988479109</v>
      </c>
      <c r="AT26" s="0" t="n">
        <v>-1.67945125043506</v>
      </c>
      <c r="AU26" s="0" t="n">
        <v>136846.779464703</v>
      </c>
      <c r="AV26" s="0" t="n">
        <v>1226.54984357642</v>
      </c>
      <c r="AW26" s="0" t="n">
        <v>0.904400359004666</v>
      </c>
      <c r="AX26" s="0" t="n">
        <v>86665.4598454237</v>
      </c>
      <c r="AY26" s="0" t="n">
        <v>-5044.44869148731</v>
      </c>
      <c r="AZ26" s="0" t="n">
        <v>-5.50044021629031</v>
      </c>
      <c r="BA26" s="0" t="n">
        <v>41802.047939244</v>
      </c>
      <c r="BB26" s="0" t="n">
        <v>-45866.6128343874</v>
      </c>
      <c r="BC26" s="0" t="n">
        <v>-52.3181401764756</v>
      </c>
      <c r="BE26" s="0" t="n">
        <v>-4.90000009536743</v>
      </c>
      <c r="BF26" s="0" t="n">
        <v>-100</v>
      </c>
      <c r="BG26" s="0" t="n">
        <v>71675.5623504011</v>
      </c>
      <c r="BH26" s="0" t="n">
        <v>12707.5791993243</v>
      </c>
      <c r="BI26" s="0" t="n">
        <v>21.5499640996154</v>
      </c>
      <c r="BJ26" s="0" t="n">
        <v>18456.4379874331</v>
      </c>
      <c r="BK26" s="0" t="n">
        <v>-11025.2780547504</v>
      </c>
      <c r="BL26" s="0" t="n">
        <v>-37.397002396248</v>
      </c>
      <c r="BM26" s="0" t="n">
        <v>114697.200657148</v>
      </c>
      <c r="BN26" s="0" t="n">
        <v>-5145.47297504231</v>
      </c>
      <c r="BO26" s="0" t="n">
        <v>-4.29352318259712</v>
      </c>
      <c r="BP26" s="0" t="n">
        <v>114697.200657148</v>
      </c>
      <c r="BQ26" s="0" t="n">
        <v>-5145.47297504231</v>
      </c>
      <c r="BR26" s="0" t="n">
        <v>-4.29352318259712</v>
      </c>
      <c r="BV26" s="0" t="n">
        <v>40720.9030967324</v>
      </c>
      <c r="BW26" s="0" t="n">
        <v>-40898.1714177794</v>
      </c>
      <c r="BX26" s="0" t="n">
        <v>-50.1085949100142</v>
      </c>
      <c r="BZ26" s="0" t="n">
        <v>-5.09999990463257</v>
      </c>
      <c r="CA26" s="0" t="n">
        <v>-100</v>
      </c>
      <c r="CB26" s="0" t="n">
        <v>66699.4847159298</v>
      </c>
      <c r="CC26" s="0" t="n">
        <v>9967.46459471159</v>
      </c>
      <c r="CD26" s="0" t="n">
        <v>17.5693807014351</v>
      </c>
      <c r="CE26" s="0" t="n">
        <v>21051.3277803797</v>
      </c>
      <c r="CF26" s="0" t="n">
        <v>-12940.8843947287</v>
      </c>
      <c r="CG26" s="0" t="n">
        <v>-38.0701447968868</v>
      </c>
      <c r="CH26" s="0" t="n">
        <v>2.25440316757808</v>
      </c>
      <c r="CI26" s="0" t="n">
        <v>-0.0423056671909872</v>
      </c>
      <c r="CJ26" s="0" t="n">
        <v>-1.84201264655478</v>
      </c>
      <c r="CK26" s="0" t="n">
        <v>2.21899091023488</v>
      </c>
      <c r="CL26" s="0" t="n">
        <v>0.0523392293413534</v>
      </c>
      <c r="CM26" s="0" t="n">
        <v>2.41567344686289</v>
      </c>
      <c r="CN26" s="0" t="n">
        <v>2.35718621601625</v>
      </c>
      <c r="CO26" s="0" t="n">
        <v>-0.301803844936109</v>
      </c>
      <c r="CP26" s="0" t="n">
        <v>-11.3503186554978</v>
      </c>
      <c r="CQ26" s="0" t="n">
        <v>2.15911158961008</v>
      </c>
      <c r="CR26" s="0" t="n">
        <v>0.0623501801573352</v>
      </c>
      <c r="CS26" s="0" t="n">
        <v>2.97364210712027</v>
      </c>
      <c r="CU26" s="0" t="n">
        <v>-0.2</v>
      </c>
      <c r="CV26" s="0" t="n">
        <v>-100</v>
      </c>
      <c r="CW26" s="0" t="n">
        <v>2.28432861746935</v>
      </c>
      <c r="CX26" s="0" t="n">
        <v>0.0569893170647715</v>
      </c>
      <c r="CY26" s="0" t="n">
        <v>2.55862755415935</v>
      </c>
      <c r="CZ26" s="0" t="n">
        <v>2.44301870790121</v>
      </c>
      <c r="DA26" s="0" t="n">
        <v>0.308843389439185</v>
      </c>
      <c r="DB26" s="0" t="n">
        <v>14.4713223308079</v>
      </c>
      <c r="DC26" s="0" t="n">
        <v>1</v>
      </c>
      <c r="DD26" s="0" t="n">
        <v>-3.33066907387547E-016</v>
      </c>
      <c r="DF26" s="0" t="n">
        <v>0.995554923985045</v>
      </c>
      <c r="DG26" s="0" t="n">
        <v>-0.00444507601495481</v>
      </c>
      <c r="DI26" s="0" t="n">
        <v>0.998520232033978</v>
      </c>
      <c r="DJ26" s="0" t="n">
        <v>-6.23128091461478E-005</v>
      </c>
      <c r="DL26" s="0" t="n">
        <v>0.879188111500409</v>
      </c>
      <c r="DM26" s="0" t="n">
        <v>-0.0404853936112417</v>
      </c>
      <c r="DP26" s="0" t="n">
        <v>-0.000851136239756054</v>
      </c>
      <c r="DR26" s="0" t="n">
        <v>0.848137320706771</v>
      </c>
      <c r="DS26" s="0" t="n">
        <v>0.0259502095600741</v>
      </c>
      <c r="DU26" s="0" t="n">
        <v>0.462463432703462</v>
      </c>
      <c r="DV26" s="0" t="n">
        <v>-0.260366513215375</v>
      </c>
      <c r="DX26" s="0" t="n">
        <v>1</v>
      </c>
      <c r="DY26" s="0" t="n">
        <v>-3.33066907387547E-016</v>
      </c>
      <c r="EA26" s="0" t="n">
        <v>0.995554923985045</v>
      </c>
      <c r="EB26" s="0" t="n">
        <v>-0.00444507601495481</v>
      </c>
      <c r="ED26" s="0" t="n">
        <v>0.998520232033978</v>
      </c>
      <c r="EE26" s="0" t="n">
        <v>-6.23128091461478E-005</v>
      </c>
      <c r="EG26" s="0" t="n">
        <v>0.879188111500409</v>
      </c>
      <c r="EH26" s="0" t="n">
        <v>-0.0404853936112417</v>
      </c>
      <c r="EK26" s="0" t="n">
        <v>-0.000851136239756054</v>
      </c>
      <c r="EM26" s="0" t="n">
        <v>0.848137320706771</v>
      </c>
      <c r="EN26" s="0" t="n">
        <v>0.0259502095600738</v>
      </c>
      <c r="EP26" s="0" t="n">
        <v>0.462463432703462</v>
      </c>
      <c r="EQ26" s="0" t="n">
        <v>-0.260366513215375</v>
      </c>
      <c r="ES26" s="0" t="n">
        <v>0.51315847852969</v>
      </c>
      <c r="ET26" s="0" t="n">
        <v>-0.0140161169868865</v>
      </c>
      <c r="EU26" s="0" t="n">
        <v>-2.65872390401366</v>
      </c>
      <c r="EV26" s="0" t="n">
        <v>0.83814322197281</v>
      </c>
      <c r="EW26" s="0" t="n">
        <v>-0.0455204760388198</v>
      </c>
      <c r="EX26" s="0" t="n">
        <v>-5.15133485071837</v>
      </c>
      <c r="FB26" s="0" t="n">
        <v>0.974136557996322</v>
      </c>
      <c r="FC26" s="0" t="n">
        <v>0.0431416757400533</v>
      </c>
      <c r="FD26" s="0" t="n">
        <v>4.63393264155216</v>
      </c>
      <c r="FF26" s="0" t="n">
        <v>-1.04081628681073</v>
      </c>
      <c r="FG26" s="0" t="n">
        <v>-100</v>
      </c>
      <c r="FH26" s="0" t="n">
        <v>0.930574976026771</v>
      </c>
      <c r="FI26" s="0" t="n">
        <v>-0.0315067688392526</v>
      </c>
      <c r="FJ26" s="0" t="n">
        <v>-3.27485361897602</v>
      </c>
      <c r="FK26" s="0" t="n">
        <v>1.1405953735338</v>
      </c>
      <c r="FL26" s="0" t="n">
        <v>-0.0123976247866218</v>
      </c>
      <c r="FM26" s="0" t="n">
        <v>-1.07525586058905</v>
      </c>
    </row>
    <row r="27" customFormat="false" ht="12.75" hidden="false" customHeight="true" outlineLevel="0" collapsed="false">
      <c r="A27" s="0" t="s">
        <v>199</v>
      </c>
      <c r="B27" s="0" t="n">
        <v>920284.387369188</v>
      </c>
      <c r="C27" s="0" t="n">
        <v>10744.7119440699</v>
      </c>
      <c r="D27" s="0" t="n">
        <v>1.18133515605549</v>
      </c>
      <c r="E27" s="0" t="n">
        <v>709660.673401408</v>
      </c>
      <c r="F27" s="0" t="n">
        <v>164292.733036873</v>
      </c>
      <c r="G27" s="0" t="n">
        <v>30.1251175357057</v>
      </c>
      <c r="H27" s="0" t="n">
        <v>210623.71396778</v>
      </c>
      <c r="I27" s="0" t="n">
        <v>-153548.021092803</v>
      </c>
      <c r="J27" s="0" t="n">
        <v>-42.1636294939967</v>
      </c>
      <c r="K27" s="0" t="n">
        <v>437360.149211594</v>
      </c>
      <c r="L27" s="0" t="n">
        <v>289792.926787273</v>
      </c>
      <c r="M27" s="0" t="n">
        <v>196.380281492315</v>
      </c>
      <c r="O27" s="0" t="n">
        <v>-52220.31</v>
      </c>
      <c r="P27" s="0" t="n">
        <v>-100</v>
      </c>
      <c r="Q27" s="0" t="n">
        <v>401535.176204051</v>
      </c>
      <c r="R27" s="0" t="n">
        <v>83318.212334764</v>
      </c>
      <c r="S27" s="0" t="n">
        <v>26.1828317766832</v>
      </c>
      <c r="T27" s="0" t="n">
        <v>191261.310489416</v>
      </c>
      <c r="U27" s="0" t="n">
        <v>116513.97251503</v>
      </c>
      <c r="V27" s="0" t="n">
        <v>155.877086291629</v>
      </c>
      <c r="W27" s="0" t="n">
        <v>424281.391276598</v>
      </c>
      <c r="X27" s="0" t="n">
        <v>35212.179407239</v>
      </c>
      <c r="Y27" s="0" t="n">
        <v>9.05036387691927</v>
      </c>
      <c r="Z27" s="0" t="n">
        <v>338579.805915356</v>
      </c>
      <c r="AA27" s="0" t="n">
        <v>89259.9385383129</v>
      </c>
      <c r="AB27" s="0" t="n">
        <v>35.8013741453369</v>
      </c>
      <c r="AC27" s="0" t="n">
        <v>85701.5853612423</v>
      </c>
      <c r="AD27" s="0" t="n">
        <v>-54047.759131074</v>
      </c>
      <c r="AE27" s="0" t="n">
        <v>-38.674785436325</v>
      </c>
      <c r="AF27" s="0" t="n">
        <v>220569.080768108</v>
      </c>
      <c r="AG27" s="0" t="n">
        <v>136899.897057772</v>
      </c>
      <c r="AH27" s="0" t="n">
        <v>163.620452581108</v>
      </c>
      <c r="AJ27" s="0" t="n">
        <v>-34776</v>
      </c>
      <c r="AK27" s="0" t="n">
        <v>-100</v>
      </c>
      <c r="AL27" s="0" t="n">
        <v>186283.865958691</v>
      </c>
      <c r="AM27" s="0" t="n">
        <v>42521.3370378017</v>
      </c>
      <c r="AN27" s="0" t="n">
        <v>29.5774826423656</v>
      </c>
      <c r="AO27" s="0" t="n">
        <v>93903.5168269873</v>
      </c>
      <c r="AP27" s="0" t="n">
        <v>49854.6726659536</v>
      </c>
      <c r="AQ27" s="0" t="n">
        <v>113.180433256535</v>
      </c>
      <c r="AR27" s="0" t="n">
        <v>232796.57717583</v>
      </c>
      <c r="AS27" s="0" t="n">
        <v>-21953.6216246407</v>
      </c>
      <c r="AT27" s="0" t="n">
        <v>-8.61770539454439</v>
      </c>
      <c r="AU27" s="0" t="n">
        <v>147094.991814587</v>
      </c>
      <c r="AV27" s="0" t="n">
        <v>32094.1375064333</v>
      </c>
      <c r="AW27" s="0" t="n">
        <v>27.9077383376948</v>
      </c>
      <c r="AX27" s="0" t="n">
        <v>85701.5853612423</v>
      </c>
      <c r="AY27" s="0" t="n">
        <v>-54047.759131074</v>
      </c>
      <c r="AZ27" s="0" t="n">
        <v>-38.674785436325</v>
      </c>
      <c r="BA27" s="0" t="n">
        <v>83404.3608548256</v>
      </c>
      <c r="BB27" s="0" t="n">
        <v>50195.5975557516</v>
      </c>
      <c r="BC27" s="0" t="n">
        <v>151.151661697536</v>
      </c>
      <c r="BE27" s="0" t="n">
        <v>-6685.82436919212</v>
      </c>
      <c r="BF27" s="0" t="n">
        <v>-100</v>
      </c>
      <c r="BG27" s="0" t="n">
        <v>75100.5340541665</v>
      </c>
      <c r="BH27" s="0" t="n">
        <v>14150.8363099576</v>
      </c>
      <c r="BI27" s="0" t="n">
        <v>23.2172378759697</v>
      </c>
      <c r="BJ27" s="0" t="n">
        <v>26143.8245812553</v>
      </c>
      <c r="BK27" s="0" t="n">
        <v>12836.0323347776</v>
      </c>
      <c r="BL27" s="0" t="n">
        <v>96.4550099448317</v>
      </c>
      <c r="BM27" s="0" t="n">
        <v>191484.814100768</v>
      </c>
      <c r="BN27" s="0" t="n">
        <v>57165.8010318796</v>
      </c>
      <c r="BO27" s="0" t="n">
        <v>42.559723843832</v>
      </c>
      <c r="BP27" s="0" t="n">
        <v>191484.814100768</v>
      </c>
      <c r="BQ27" s="0" t="n">
        <v>57165.8010318796</v>
      </c>
      <c r="BR27" s="0" t="n">
        <v>42.559723843832</v>
      </c>
      <c r="BV27" s="0" t="n">
        <v>137164.719913283</v>
      </c>
      <c r="BW27" s="0" t="n">
        <v>86704.2995020201</v>
      </c>
      <c r="BX27" s="0" t="n">
        <v>171.826351812693</v>
      </c>
      <c r="BZ27" s="0" t="n">
        <v>-28090.1756308079</v>
      </c>
      <c r="CA27" s="0" t="n">
        <v>-100</v>
      </c>
      <c r="CB27" s="0" t="n">
        <v>111183.331904524</v>
      </c>
      <c r="CC27" s="0" t="n">
        <v>28370.5007278442</v>
      </c>
      <c r="CD27" s="0" t="n">
        <v>34.2585808560465</v>
      </c>
      <c r="CE27" s="0" t="n">
        <v>67759.692245732</v>
      </c>
      <c r="CF27" s="0" t="n">
        <v>37018.640331176</v>
      </c>
      <c r="CG27" s="0" t="n">
        <v>120.420864042221</v>
      </c>
      <c r="CH27" s="0" t="n">
        <v>2.16904254179094</v>
      </c>
      <c r="CI27" s="0" t="n">
        <v>-0.168689788801495</v>
      </c>
      <c r="CJ27" s="0" t="n">
        <v>-7.21595824269347</v>
      </c>
      <c r="CK27" s="0" t="n">
        <v>2.09599232146415</v>
      </c>
      <c r="CL27" s="0" t="n">
        <v>-0.0914303901795335</v>
      </c>
      <c r="CM27" s="0" t="n">
        <v>-4.17982266037781</v>
      </c>
      <c r="CN27" s="0" t="n">
        <v>2.45764081352727</v>
      </c>
      <c r="CO27" s="0" t="n">
        <v>-0.14825144581429</v>
      </c>
      <c r="CP27" s="0" t="n">
        <v>-5.68908577408912</v>
      </c>
      <c r="CQ27" s="0" t="n">
        <v>1.98287152346346</v>
      </c>
      <c r="CR27" s="0" t="n">
        <v>0.219172920460472</v>
      </c>
      <c r="CS27" s="0" t="n">
        <v>12.4268919920497</v>
      </c>
      <c r="CU27" s="0" t="n">
        <v>-1.50161922015183</v>
      </c>
      <c r="CV27" s="0" t="n">
        <v>-100</v>
      </c>
      <c r="CW27" s="0" t="n">
        <v>2.15550162724824</v>
      </c>
      <c r="CX27" s="0" t="n">
        <v>-0.057988676921342</v>
      </c>
      <c r="CY27" s="0" t="n">
        <v>-2.61978454624843</v>
      </c>
      <c r="CZ27" s="0" t="n">
        <v>2.03678538304168</v>
      </c>
      <c r="DA27" s="0" t="n">
        <v>0.339865988264257</v>
      </c>
      <c r="DB27" s="0" t="n">
        <v>20.0284108550033</v>
      </c>
      <c r="DC27" s="0" t="n">
        <v>1</v>
      </c>
      <c r="DD27" s="0" t="n">
        <v>0</v>
      </c>
      <c r="DF27" s="0" t="n">
        <v>0.996392229553333</v>
      </c>
      <c r="DG27" s="0" t="n">
        <v>-0.00360777044666694</v>
      </c>
      <c r="DI27" s="0" t="n">
        <v>0.969318642611914</v>
      </c>
      <c r="DJ27" s="0" t="n">
        <v>-0.0291406501445453</v>
      </c>
      <c r="DL27" s="0" t="n">
        <v>0.909763674509151</v>
      </c>
      <c r="DM27" s="0" t="n">
        <v>0.340652642589158</v>
      </c>
      <c r="DP27" s="0" t="n">
        <v>-0.10212059307105</v>
      </c>
      <c r="DR27" s="0" t="n">
        <v>0.924712386618628</v>
      </c>
      <c r="DS27" s="0" t="n">
        <v>0.105396506934433</v>
      </c>
      <c r="DU27" s="0" t="n">
        <v>0.669288715254015</v>
      </c>
      <c r="DV27" s="0" t="n">
        <v>0.300663879764377</v>
      </c>
      <c r="DX27" s="0" t="n">
        <v>1</v>
      </c>
      <c r="DY27" s="0" t="n">
        <v>0</v>
      </c>
      <c r="EA27" s="0" t="n">
        <v>0.996392229553333</v>
      </c>
      <c r="EB27" s="0" t="n">
        <v>-0.00360777044666694</v>
      </c>
      <c r="ED27" s="0" t="n">
        <v>0.969318642611914</v>
      </c>
      <c r="EE27" s="0" t="n">
        <v>-0.0291406501445453</v>
      </c>
      <c r="EG27" s="0" t="n">
        <v>0.909763674509151</v>
      </c>
      <c r="EH27" s="0" t="n">
        <v>0.340652642589158</v>
      </c>
      <c r="EK27" s="0" t="n">
        <v>-0.10212059307105</v>
      </c>
      <c r="EM27" s="0" t="n">
        <v>0.924712386618628</v>
      </c>
      <c r="EN27" s="0" t="n">
        <v>0.105396506934433</v>
      </c>
      <c r="EP27" s="0" t="n">
        <v>0.669288715254015</v>
      </c>
      <c r="EQ27" s="0" t="n">
        <v>0.300663879764377</v>
      </c>
      <c r="ES27" s="0" t="n">
        <v>0.822541363897035</v>
      </c>
      <c r="ET27" s="0" t="n">
        <v>0.295283627882108</v>
      </c>
      <c r="EU27" s="0" t="n">
        <v>56.0036596359675</v>
      </c>
      <c r="EV27" s="0" t="n">
        <v>1.30177657130662</v>
      </c>
      <c r="EW27" s="0" t="n">
        <v>0.133793829987409</v>
      </c>
      <c r="EX27" s="0" t="n">
        <v>11.4551204614798</v>
      </c>
      <c r="FB27" s="0" t="n">
        <v>1.64457491799539</v>
      </c>
      <c r="FC27" s="0" t="n">
        <v>0.125083813890656</v>
      </c>
      <c r="FD27" s="0" t="n">
        <v>8.2319543400258</v>
      </c>
      <c r="FF27" s="0" t="n">
        <v>-4.20145281713437</v>
      </c>
      <c r="FG27" s="0" t="n">
        <v>-100</v>
      </c>
      <c r="FH27" s="0" t="n">
        <v>1.4804599368672</v>
      </c>
      <c r="FI27" s="0" t="n">
        <v>0.121752113175843</v>
      </c>
      <c r="FJ27" s="0" t="n">
        <v>8.96087525609925</v>
      </c>
      <c r="FK27" s="0" t="n">
        <v>2.59180488436701</v>
      </c>
      <c r="FL27" s="0" t="n">
        <v>0.281800990017638</v>
      </c>
      <c r="FM27" s="0" t="n">
        <v>12.1991564909032</v>
      </c>
    </row>
    <row r="28" customFormat="false" ht="12.75" hidden="false" customHeight="true" outlineLevel="0" collapsed="false">
      <c r="A28" s="0" t="s">
        <v>200</v>
      </c>
      <c r="B28" s="0" t="n">
        <v>924345.121709602</v>
      </c>
      <c r="C28" s="0" t="n">
        <v>-133243.953192465</v>
      </c>
      <c r="D28" s="0" t="n">
        <v>-12.598839790852</v>
      </c>
      <c r="E28" s="0" t="n">
        <v>666867.779685329</v>
      </c>
      <c r="F28" s="0" t="n">
        <v>-148155.089723138</v>
      </c>
      <c r="G28" s="0" t="n">
        <v>-18.1780285295144</v>
      </c>
      <c r="H28" s="0" t="n">
        <v>257477.342024273</v>
      </c>
      <c r="I28" s="0" t="n">
        <v>14911.1365306723</v>
      </c>
      <c r="J28" s="0" t="n">
        <v>6.1472440071895</v>
      </c>
      <c r="K28" s="0" t="n">
        <v>223190.172347882</v>
      </c>
      <c r="L28" s="0" t="n">
        <v>-180545.937963532</v>
      </c>
      <c r="M28" s="0" t="n">
        <v>-44.7187985796642</v>
      </c>
      <c r="N28" s="0" t="n">
        <v>57226.54</v>
      </c>
      <c r="O28" s="0" t="n">
        <v>57223.34</v>
      </c>
      <c r="P28" s="0" t="n">
        <v>1788229.375</v>
      </c>
      <c r="Q28" s="0" t="n">
        <v>404893.227224765</v>
      </c>
      <c r="R28" s="0" t="n">
        <v>36746.0011055004</v>
      </c>
      <c r="S28" s="0" t="n">
        <v>9.98133314566827</v>
      </c>
      <c r="T28" s="0" t="n">
        <v>110890.543930715</v>
      </c>
      <c r="U28" s="0" t="n">
        <v>-69065.4328903306</v>
      </c>
      <c r="V28" s="0" t="n">
        <v>-38.3790714320156</v>
      </c>
      <c r="W28" s="0" t="n">
        <v>404239.1037184</v>
      </c>
      <c r="X28" s="0" t="n">
        <v>-68775.426276207</v>
      </c>
      <c r="Y28" s="0" t="n">
        <v>-14.5398126093486</v>
      </c>
      <c r="Z28" s="0" t="n">
        <v>292164.446929932</v>
      </c>
      <c r="AA28" s="0" t="n">
        <v>-88579.6970938444</v>
      </c>
      <c r="AB28" s="0" t="n">
        <v>-23.2648875850637</v>
      </c>
      <c r="AC28" s="0" t="n">
        <v>112074.656788468</v>
      </c>
      <c r="AD28" s="0" t="n">
        <v>19804.2708176374</v>
      </c>
      <c r="AE28" s="0" t="n">
        <v>21.4633011548235</v>
      </c>
      <c r="AF28" s="0" t="n">
        <v>104780.748299479</v>
      </c>
      <c r="AG28" s="0" t="n">
        <v>-98382.29769063</v>
      </c>
      <c r="AH28" s="0" t="n">
        <v>-48.42529172132</v>
      </c>
      <c r="AI28" s="0" t="n">
        <v>22841</v>
      </c>
      <c r="AJ28" s="0" t="n">
        <v>22825</v>
      </c>
      <c r="AK28" s="0" t="n">
        <v>142656.25</v>
      </c>
      <c r="AL28" s="0" t="n">
        <v>173849.649747014</v>
      </c>
      <c r="AM28" s="0" t="n">
        <v>5232.34682762623</v>
      </c>
      <c r="AN28" s="0" t="n">
        <v>3.10309009635132</v>
      </c>
      <c r="AO28" s="0" t="n">
        <v>48698.9220389128</v>
      </c>
      <c r="AP28" s="0" t="n">
        <v>-41748.0053801537</v>
      </c>
      <c r="AQ28" s="0" t="n">
        <v>-46.1574611448361</v>
      </c>
      <c r="AR28" s="0" t="n">
        <v>246234.685475219</v>
      </c>
      <c r="AS28" s="0" t="n">
        <v>-538.257769446675</v>
      </c>
      <c r="AT28" s="0" t="n">
        <v>-0.218118632605931</v>
      </c>
      <c r="AU28" s="0" t="n">
        <v>134160.028686751</v>
      </c>
      <c r="AV28" s="0" t="n">
        <v>-20342.5285870841</v>
      </c>
      <c r="AW28" s="0" t="n">
        <v>-13.1664672391343</v>
      </c>
      <c r="AX28" s="0" t="n">
        <v>112074.656788468</v>
      </c>
      <c r="AY28" s="0" t="n">
        <v>19804.2708176374</v>
      </c>
      <c r="AZ28" s="0" t="n">
        <v>21.4633011548235</v>
      </c>
      <c r="BA28" s="0" t="n">
        <v>44451.3583884499</v>
      </c>
      <c r="BB28" s="0" t="n">
        <v>-25061.9002531023</v>
      </c>
      <c r="BC28" s="0" t="n">
        <v>-36.0534101592546</v>
      </c>
      <c r="BD28" s="0" t="n">
        <v>9208.54670250416</v>
      </c>
      <c r="BE28" s="0" t="n">
        <v>9202.88670265675</v>
      </c>
      <c r="BF28" s="0" t="n">
        <v>162595.175808433</v>
      </c>
      <c r="BG28" s="0" t="n">
        <v>76558.4226437651</v>
      </c>
      <c r="BH28" s="0" t="n">
        <v>15357.7997654742</v>
      </c>
      <c r="BI28" s="0" t="n">
        <v>25.0941886588574</v>
      </c>
      <c r="BJ28" s="0" t="n">
        <v>18223.2725301906</v>
      </c>
      <c r="BK28" s="0" t="n">
        <v>-7191.26805423258</v>
      </c>
      <c r="BL28" s="0" t="n">
        <v>-28.2958805820011</v>
      </c>
      <c r="BM28" s="0" t="n">
        <v>158004.418243181</v>
      </c>
      <c r="BN28" s="0" t="n">
        <v>-68237.1685067603</v>
      </c>
      <c r="BO28" s="0" t="n">
        <v>-30.1611960413719</v>
      </c>
      <c r="BP28" s="0" t="n">
        <v>158004.418243181</v>
      </c>
      <c r="BQ28" s="0" t="n">
        <v>-68237.1685067603</v>
      </c>
      <c r="BR28" s="0" t="n">
        <v>-30.1611960413719</v>
      </c>
      <c r="BV28" s="0" t="n">
        <v>60329.3899110296</v>
      </c>
      <c r="BW28" s="0" t="n">
        <v>-73320.3974375277</v>
      </c>
      <c r="BX28" s="0" t="n">
        <v>-54.8600928532036</v>
      </c>
      <c r="BY28" s="0" t="n">
        <v>13632.4532974958</v>
      </c>
      <c r="BZ28" s="0" t="n">
        <v>13622.1132973433</v>
      </c>
      <c r="CA28" s="0" t="n">
        <v>131741.906153975</v>
      </c>
      <c r="CB28" s="0" t="n">
        <v>97291.227103249</v>
      </c>
      <c r="CC28" s="0" t="n">
        <v>-10125.452937848</v>
      </c>
      <c r="CD28" s="0" t="n">
        <v>-9.426332050082</v>
      </c>
      <c r="CE28" s="0" t="n">
        <v>30475.6495087222</v>
      </c>
      <c r="CF28" s="0" t="n">
        <v>-34556.7373259211</v>
      </c>
      <c r="CG28" s="0" t="n">
        <v>-53.1377349162778</v>
      </c>
      <c r="CH28" s="0" t="n">
        <v>2.28662965360599</v>
      </c>
      <c r="CI28" s="0" t="n">
        <v>0.0507806302913703</v>
      </c>
      <c r="CJ28" s="0" t="n">
        <v>2.27120121984303</v>
      </c>
      <c r="CK28" s="0" t="n">
        <v>2.28250831575431</v>
      </c>
      <c r="CL28" s="0" t="n">
        <v>0.141903181831174</v>
      </c>
      <c r="CM28" s="0" t="n">
        <v>6.62911527130201</v>
      </c>
      <c r="CN28" s="0" t="n">
        <v>2.29737345982009</v>
      </c>
      <c r="CO28" s="0" t="n">
        <v>-0.331489559895487</v>
      </c>
      <c r="CP28" s="0" t="n">
        <v>-12.6096170629443</v>
      </c>
      <c r="CQ28" s="0" t="n">
        <v>2.1300685094362</v>
      </c>
      <c r="CR28" s="0" t="n">
        <v>0.142816800623618</v>
      </c>
      <c r="CS28" s="0" t="n">
        <v>7.18664877681517</v>
      </c>
      <c r="CT28" s="0" t="n">
        <v>2.5054305853509</v>
      </c>
      <c r="CU28" s="0" t="n">
        <v>2.3054305853509</v>
      </c>
      <c r="CV28" s="0" t="n">
        <v>1152.71529267545</v>
      </c>
      <c r="CW28" s="0" t="n">
        <v>2.3289850040766</v>
      </c>
      <c r="CX28" s="0" t="n">
        <v>0.145654943962499</v>
      </c>
      <c r="CY28" s="0" t="n">
        <v>6.67122880884475</v>
      </c>
      <c r="CZ28" s="0" t="n">
        <v>2.27706362457281</v>
      </c>
      <c r="DA28" s="0" t="n">
        <v>0.287432998567588</v>
      </c>
      <c r="DB28" s="0" t="n">
        <v>14.4465507723258</v>
      </c>
      <c r="DC28" s="0" t="n">
        <v>1</v>
      </c>
      <c r="DD28" s="0" t="n">
        <v>-2.22044604925031E-016</v>
      </c>
      <c r="DF28" s="0" t="n">
        <v>0.999254701751588</v>
      </c>
      <c r="DG28" s="0" t="n">
        <v>-1.31417014662683E-005</v>
      </c>
      <c r="DI28" s="0" t="n">
        <v>0.999712010968089</v>
      </c>
      <c r="DJ28" s="0" t="n">
        <v>0.00659283499644081</v>
      </c>
      <c r="DL28" s="0" t="n">
        <v>0.809638819663928</v>
      </c>
      <c r="DM28" s="0" t="n">
        <v>-0.0225793175300869</v>
      </c>
      <c r="DO28" s="0" t="n">
        <v>0.220959907415842</v>
      </c>
      <c r="DP28" s="0" t="n">
        <v>0.22010538727472</v>
      </c>
      <c r="DR28" s="0" t="n">
        <v>0.8779459223782</v>
      </c>
      <c r="DS28" s="0" t="n">
        <v>0.03931311615467</v>
      </c>
      <c r="DU28" s="0" t="n">
        <v>0.571869934614469</v>
      </c>
      <c r="DV28" s="0" t="n">
        <v>-0.020743160973077</v>
      </c>
      <c r="DX28" s="0" t="n">
        <v>1</v>
      </c>
      <c r="DY28" s="0" t="n">
        <v>-2.22044604925031E-016</v>
      </c>
      <c r="EA28" s="0" t="n">
        <v>0.999254701751588</v>
      </c>
      <c r="EB28" s="0" t="n">
        <v>-1.31417014662683E-005</v>
      </c>
      <c r="ED28" s="0" t="n">
        <v>0.999712010968089</v>
      </c>
      <c r="EE28" s="0" t="n">
        <v>0.00659283499644081</v>
      </c>
      <c r="EG28" s="0" t="n">
        <v>0.809638819663928</v>
      </c>
      <c r="EH28" s="0" t="n">
        <v>-0.0225793175300869</v>
      </c>
      <c r="EJ28" s="0" t="n">
        <v>0.220959907415842</v>
      </c>
      <c r="EK28" s="0" t="n">
        <v>0.22010538727472</v>
      </c>
      <c r="EM28" s="0" t="n">
        <v>0.8779459223782</v>
      </c>
      <c r="EN28" s="0" t="n">
        <v>0.03931311615467</v>
      </c>
      <c r="EP28" s="0" t="n">
        <v>0.57186993461447</v>
      </c>
      <c r="EQ28" s="0" t="n">
        <v>-0.0207431609730768</v>
      </c>
      <c r="ES28" s="0" t="n">
        <v>0.641682214421748</v>
      </c>
      <c r="ET28" s="0" t="n">
        <v>-0.275118403082059</v>
      </c>
      <c r="EU28" s="0" t="n">
        <v>-30.0085316075735</v>
      </c>
      <c r="EV28" s="0" t="n">
        <v>1.17773095153479</v>
      </c>
      <c r="EW28" s="0" t="n">
        <v>-0.286591650899288</v>
      </c>
      <c r="EX28" s="0" t="n">
        <v>-19.5716196979341</v>
      </c>
      <c r="FB28" s="0" t="n">
        <v>1.357200141868</v>
      </c>
      <c r="FC28" s="0" t="n">
        <v>-0.565451593360347</v>
      </c>
      <c r="FD28" s="0" t="n">
        <v>-29.4099853343013</v>
      </c>
      <c r="FE28" s="0" t="n">
        <v>1.48041311380749</v>
      </c>
      <c r="FF28" s="0" t="n">
        <v>-0.34644208607659</v>
      </c>
      <c r="FG28" s="0" t="n">
        <v>-18.9638503423026</v>
      </c>
      <c r="FH28" s="0" t="n">
        <v>1.27081023541924</v>
      </c>
      <c r="FI28" s="0" t="n">
        <v>-0.484346411510893</v>
      </c>
      <c r="FJ28" s="0" t="n">
        <v>-27.5956230093787</v>
      </c>
      <c r="FK28" s="0" t="n">
        <v>1.67234778815018</v>
      </c>
      <c r="FL28" s="0" t="n">
        <v>-0.886517544025145</v>
      </c>
      <c r="FM28" s="0" t="n">
        <v>-34.6449472302438</v>
      </c>
    </row>
    <row r="29" customFormat="false" ht="12.75" hidden="false" customHeight="true" outlineLevel="0" collapsed="false">
      <c r="A29" s="0" t="s">
        <v>201</v>
      </c>
      <c r="B29" s="0" t="n">
        <v>808895.068008492</v>
      </c>
      <c r="C29" s="0" t="n">
        <v>7471.55783400172</v>
      </c>
      <c r="D29" s="0" t="n">
        <v>0.932285831292243</v>
      </c>
      <c r="E29" s="0" t="n">
        <v>523600.017461264</v>
      </c>
      <c r="F29" s="0" t="n">
        <v>-60226.5039360487</v>
      </c>
      <c r="G29" s="0" t="n">
        <v>-10.3158218629576</v>
      </c>
      <c r="H29" s="0" t="n">
        <v>285295.050547228</v>
      </c>
      <c r="I29" s="0" t="n">
        <v>67698.0617700505</v>
      </c>
      <c r="J29" s="0" t="n">
        <v>31.1116721561686</v>
      </c>
      <c r="K29" s="0" t="n">
        <v>186055.436793342</v>
      </c>
      <c r="L29" s="0" t="n">
        <v>-116388.953895239</v>
      </c>
      <c r="M29" s="0" t="n">
        <v>-38.4827616178478</v>
      </c>
      <c r="N29" s="0" t="n">
        <v>5350.58</v>
      </c>
      <c r="O29" s="0" t="n">
        <v>-24367.72</v>
      </c>
      <c r="P29" s="0" t="n">
        <v>-81.9956726999862</v>
      </c>
      <c r="Q29" s="0" t="n">
        <v>333305.590856853</v>
      </c>
      <c r="R29" s="0" t="n">
        <v>41348.9672203219</v>
      </c>
      <c r="S29" s="0" t="n">
        <v>14.1627090713992</v>
      </c>
      <c r="T29" s="0" t="n">
        <v>61536.3235045636</v>
      </c>
      <c r="U29" s="0" t="n">
        <v>-59893.5092685831</v>
      </c>
      <c r="V29" s="0" t="n">
        <v>-49.3235541059133</v>
      </c>
      <c r="W29" s="0" t="n">
        <v>336525.620873332</v>
      </c>
      <c r="X29" s="0" t="n">
        <v>-3543.93055009842</v>
      </c>
      <c r="Y29" s="0" t="n">
        <v>-1.04211933566665</v>
      </c>
      <c r="Z29" s="0" t="n">
        <v>222584.412889123</v>
      </c>
      <c r="AA29" s="0" t="n">
        <v>-36169.7952331305</v>
      </c>
      <c r="AB29" s="0" t="n">
        <v>-13.9784374892335</v>
      </c>
      <c r="AC29" s="0" t="n">
        <v>113941.207984209</v>
      </c>
      <c r="AD29" s="0" t="n">
        <v>32625.864683032</v>
      </c>
      <c r="AE29" s="0" t="n">
        <v>40.1226427369209</v>
      </c>
      <c r="AF29" s="0" t="n">
        <v>85672.4240579605</v>
      </c>
      <c r="AG29" s="0" t="n">
        <v>-51814.537127614</v>
      </c>
      <c r="AH29" s="0" t="n">
        <v>-37.6868734902627</v>
      </c>
      <c r="AI29" s="0" t="n">
        <v>2138</v>
      </c>
      <c r="AJ29" s="0" t="n">
        <v>-9661</v>
      </c>
      <c r="AK29" s="0" t="n">
        <v>-81.8798203237563</v>
      </c>
      <c r="AL29" s="0" t="n">
        <v>137757.245505691</v>
      </c>
      <c r="AM29" s="0" t="n">
        <v>10383.2727183104</v>
      </c>
      <c r="AN29" s="0" t="n">
        <v>8.15180094574164</v>
      </c>
      <c r="AO29" s="0" t="n">
        <v>27810.2712512016</v>
      </c>
      <c r="AP29" s="0" t="n">
        <v>-26953.1161015034</v>
      </c>
      <c r="AQ29" s="0" t="n">
        <v>-49.2174012683166</v>
      </c>
      <c r="AR29" s="0" t="n">
        <v>226268.90087853</v>
      </c>
      <c r="AS29" s="0" t="n">
        <v>6084.33070749021</v>
      </c>
      <c r="AT29" s="0" t="n">
        <v>2.76328659304505</v>
      </c>
      <c r="AU29" s="0" t="n">
        <v>112327.692894321</v>
      </c>
      <c r="AV29" s="0" t="n">
        <v>-26541.5339755418</v>
      </c>
      <c r="AW29" s="0" t="n">
        <v>-19.1126101684244</v>
      </c>
      <c r="AX29" s="0" t="n">
        <v>113941.207984209</v>
      </c>
      <c r="AY29" s="0" t="n">
        <v>32625.864683032</v>
      </c>
      <c r="AZ29" s="0" t="n">
        <v>40.1226427369209</v>
      </c>
      <c r="BA29" s="0" t="n">
        <v>40017.1334056695</v>
      </c>
      <c r="BB29" s="0" t="n">
        <v>-25989.990732564</v>
      </c>
      <c r="BC29" s="0" t="n">
        <v>-39.3745236925263</v>
      </c>
      <c r="BD29" s="0" t="n">
        <v>1177.65970158577</v>
      </c>
      <c r="BE29" s="0" t="n">
        <v>-2075.5303273797</v>
      </c>
      <c r="BF29" s="0" t="n">
        <v>-63.7998490373995</v>
      </c>
      <c r="BG29" s="0" t="n">
        <v>68287.7848701706</v>
      </c>
      <c r="BH29" s="0" t="n">
        <v>5734.94926547742</v>
      </c>
      <c r="BI29" s="0" t="n">
        <v>9.16816833327878</v>
      </c>
      <c r="BJ29" s="0" t="n">
        <v>10925.9526148575</v>
      </c>
      <c r="BK29" s="0" t="n">
        <v>-10279.0476950806</v>
      </c>
      <c r="BL29" s="0" t="n">
        <v>-48.4746406264523</v>
      </c>
      <c r="BM29" s="0" t="n">
        <v>110256.719994802</v>
      </c>
      <c r="BN29" s="0" t="n">
        <v>-9628.26125758865</v>
      </c>
      <c r="BO29" s="0" t="n">
        <v>-8.03124891625794</v>
      </c>
      <c r="BP29" s="0" t="n">
        <v>110256.719994802</v>
      </c>
      <c r="BQ29" s="0" t="n">
        <v>-9628.26125758865</v>
      </c>
      <c r="BR29" s="0" t="n">
        <v>-8.03124891625794</v>
      </c>
      <c r="BV29" s="0" t="n">
        <v>45655.290652291</v>
      </c>
      <c r="BW29" s="0" t="n">
        <v>-25824.54639505</v>
      </c>
      <c r="BX29" s="0" t="n">
        <v>-36.1284349010847</v>
      </c>
      <c r="BY29" s="0" t="n">
        <v>960.34029841423</v>
      </c>
      <c r="BZ29" s="0" t="n">
        <v>-7585.4696726203</v>
      </c>
      <c r="CA29" s="0" t="n">
        <v>-88.7624426277996</v>
      </c>
      <c r="CB29" s="0" t="n">
        <v>69469.46063552</v>
      </c>
      <c r="CC29" s="0" t="n">
        <v>4648.32345283294</v>
      </c>
      <c r="CD29" s="0" t="n">
        <v>7.17099954561497</v>
      </c>
      <c r="CE29" s="0" t="n">
        <v>16884.3186363441</v>
      </c>
      <c r="CF29" s="0" t="n">
        <v>-16674.0684064228</v>
      </c>
      <c r="CG29" s="0" t="n">
        <v>-49.686739667116</v>
      </c>
      <c r="CH29" s="0" t="n">
        <v>2.40366562851676</v>
      </c>
      <c r="CI29" s="0" t="n">
        <v>0.0470197399919945</v>
      </c>
      <c r="CJ29" s="0" t="n">
        <v>1.99519750595319</v>
      </c>
      <c r="CK29" s="0" t="n">
        <v>2.35236605593801</v>
      </c>
      <c r="CL29" s="0" t="n">
        <v>0.0960683685146146</v>
      </c>
      <c r="CM29" s="0" t="n">
        <v>4.25778783757568</v>
      </c>
      <c r="CN29" s="0" t="n">
        <v>2.50387946200085</v>
      </c>
      <c r="CO29" s="0" t="n">
        <v>-0.172085244576587</v>
      </c>
      <c r="CP29" s="0" t="n">
        <v>-6.4307740738735</v>
      </c>
      <c r="CQ29" s="0" t="n">
        <v>2.17170739405562</v>
      </c>
      <c r="CR29" s="0" t="n">
        <v>-0.028096777049393</v>
      </c>
      <c r="CS29" s="0" t="n">
        <v>-1.27723992064618</v>
      </c>
      <c r="CT29" s="0" t="n">
        <v>2.50260991580917</v>
      </c>
      <c r="CU29" s="0" t="n">
        <v>-0.0161035344832303</v>
      </c>
      <c r="CV29" s="0" t="n">
        <v>-0.639355559933222</v>
      </c>
      <c r="CW29" s="0" t="n">
        <v>2.41951404903116</v>
      </c>
      <c r="CX29" s="0" t="n">
        <v>0.127392532778531</v>
      </c>
      <c r="CY29" s="0" t="n">
        <v>5.55784376505501</v>
      </c>
      <c r="CZ29" s="0" t="n">
        <v>2.21271928449474</v>
      </c>
      <c r="DA29" s="0" t="n">
        <v>-0.00463502178793274</v>
      </c>
      <c r="DB29" s="0" t="n">
        <v>-0.209033882172092</v>
      </c>
      <c r="DC29" s="0" t="n">
        <v>1</v>
      </c>
      <c r="DD29" s="0" t="n">
        <v>0</v>
      </c>
      <c r="DF29" s="0" t="n">
        <v>0.998124427272929</v>
      </c>
      <c r="DG29" s="0" t="n">
        <v>-0.00187557272707084</v>
      </c>
      <c r="DI29" s="0" t="n">
        <v>0.999711164149882</v>
      </c>
      <c r="DJ29" s="0" t="n">
        <v>0.0562563870134055</v>
      </c>
      <c r="DL29" s="0" t="n">
        <v>0.948268304736298</v>
      </c>
      <c r="DM29" s="0" t="n">
        <v>0.00865335654000676</v>
      </c>
      <c r="DO29" s="0" t="n">
        <v>0.0380951183616608</v>
      </c>
      <c r="DP29" s="0" t="n">
        <v>-0.0547549313713342</v>
      </c>
      <c r="DR29" s="0" t="n">
        <v>0.878013282464206</v>
      </c>
      <c r="DS29" s="0" t="n">
        <v>-0.0476599433975263</v>
      </c>
      <c r="DU29" s="0" t="n">
        <v>0.567868221839542</v>
      </c>
      <c r="DV29" s="0" t="n">
        <v>-0.0886259993468974</v>
      </c>
      <c r="DX29" s="0" t="n">
        <v>1</v>
      </c>
      <c r="DY29" s="0" t="n">
        <v>-1.11022302462516E-016</v>
      </c>
      <c r="EA29" s="0" t="n">
        <v>0.998124427272929</v>
      </c>
      <c r="EB29" s="0" t="n">
        <v>-0.00187557272707095</v>
      </c>
      <c r="ED29" s="0" t="n">
        <v>0.999711164149882</v>
      </c>
      <c r="EE29" s="0" t="n">
        <v>0.0562563870134054</v>
      </c>
      <c r="EG29" s="0" t="n">
        <v>0.948268304736297</v>
      </c>
      <c r="EH29" s="0" t="n">
        <v>0.00865335654000654</v>
      </c>
      <c r="EJ29" s="0" t="n">
        <v>0.0380951183616608</v>
      </c>
      <c r="EK29" s="0" t="n">
        <v>-0.0547549313713342</v>
      </c>
      <c r="EM29" s="0" t="n">
        <v>0.878013282464206</v>
      </c>
      <c r="EN29" s="0" t="n">
        <v>-0.0476599433975267</v>
      </c>
      <c r="EP29" s="0" t="n">
        <v>0.567868221839542</v>
      </c>
      <c r="EQ29" s="0" t="n">
        <v>-0.0886259993468975</v>
      </c>
      <c r="ES29" s="0" t="n">
        <v>0.487281811891559</v>
      </c>
      <c r="ET29" s="0" t="n">
        <v>-0.0571931309223877</v>
      </c>
      <c r="EU29" s="0" t="n">
        <v>-10.5042723594961</v>
      </c>
      <c r="EV29" s="0" t="n">
        <v>0.981563113724166</v>
      </c>
      <c r="EW29" s="0" t="n">
        <v>0.11826903515385</v>
      </c>
      <c r="EX29" s="0" t="n">
        <v>13.6997389521904</v>
      </c>
      <c r="FB29" s="0" t="n">
        <v>1.14089358149334</v>
      </c>
      <c r="FC29" s="0" t="n">
        <v>0.0579826384616979</v>
      </c>
      <c r="FD29" s="0" t="n">
        <v>5.35433119729807</v>
      </c>
      <c r="FE29" s="0" t="n">
        <v>0.815465025355874</v>
      </c>
      <c r="FF29" s="0" t="n">
        <v>-1.81143653740101</v>
      </c>
      <c r="FG29" s="0" t="n">
        <v>-68.9571532897465</v>
      </c>
      <c r="FH29" s="0" t="n">
        <v>1.01730435051592</v>
      </c>
      <c r="FI29" s="0" t="n">
        <v>-0.0189578197928471</v>
      </c>
      <c r="FJ29" s="0" t="n">
        <v>-1.8294424264468</v>
      </c>
      <c r="FK29" s="0" t="n">
        <v>1.54534064273574</v>
      </c>
      <c r="FL29" s="0" t="n">
        <v>-0.0372288716367364</v>
      </c>
      <c r="FM29" s="0" t="n">
        <v>-2.35243199737097</v>
      </c>
    </row>
    <row r="30" customFormat="false" ht="12.75" hidden="false" customHeight="true" outlineLevel="0" collapsed="false">
      <c r="A30" s="0" t="s">
        <v>202</v>
      </c>
      <c r="B30" s="0" t="n">
        <v>688857.547166152</v>
      </c>
      <c r="C30" s="0" t="n">
        <v>-23029.5290186608</v>
      </c>
      <c r="D30" s="0" t="n">
        <v>-3.23499748612968</v>
      </c>
      <c r="E30" s="0" t="n">
        <v>486794.25986681</v>
      </c>
      <c r="F30" s="0" t="n">
        <v>-23951.5154436684</v>
      </c>
      <c r="G30" s="0" t="n">
        <v>-4.6895180736656</v>
      </c>
      <c r="H30" s="0" t="n">
        <v>202063.287299342</v>
      </c>
      <c r="I30" s="0" t="n">
        <v>921.986425007577</v>
      </c>
      <c r="J30" s="0" t="n">
        <v>0.458377479413638</v>
      </c>
      <c r="K30" s="0" t="n">
        <v>267148.560264281</v>
      </c>
      <c r="L30" s="0" t="n">
        <v>88376.7872387207</v>
      </c>
      <c r="M30" s="0" t="n">
        <v>49.4355376931261</v>
      </c>
      <c r="N30" s="0" t="n">
        <v>53254.2190932238</v>
      </c>
      <c r="O30" s="0" t="n">
        <v>-35647.3539721739</v>
      </c>
      <c r="P30" s="0" t="n">
        <v>-40.0975514189733</v>
      </c>
      <c r="Q30" s="0" t="n">
        <v>290935.69577687</v>
      </c>
      <c r="R30" s="0" t="n">
        <v>34929.6499118102</v>
      </c>
      <c r="S30" s="0" t="n">
        <v>13.6440722693797</v>
      </c>
      <c r="T30" s="0" t="n">
        <v>117622.809732227</v>
      </c>
      <c r="U30" s="0" t="n">
        <v>26323.7913567078</v>
      </c>
      <c r="V30" s="0" t="n">
        <v>28.8325020630957</v>
      </c>
      <c r="W30" s="0" t="n">
        <v>286588.162799358</v>
      </c>
      <c r="X30" s="0" t="n">
        <v>-17313.069819808</v>
      </c>
      <c r="Y30" s="0" t="n">
        <v>-5.69693965062125</v>
      </c>
      <c r="Z30" s="0" t="n">
        <v>208345.445531726</v>
      </c>
      <c r="AA30" s="0" t="n">
        <v>-18020.417522788</v>
      </c>
      <c r="AB30" s="0" t="n">
        <v>-7.96074870990964</v>
      </c>
      <c r="AC30" s="0" t="n">
        <v>78242.7172676325</v>
      </c>
      <c r="AD30" s="0" t="n">
        <v>707.347702980042</v>
      </c>
      <c r="AE30" s="0" t="n">
        <v>0.912290361098006</v>
      </c>
      <c r="AF30" s="0" t="n">
        <v>119208.072321773</v>
      </c>
      <c r="AG30" s="0" t="n">
        <v>40557.8928080797</v>
      </c>
      <c r="AH30" s="0" t="n">
        <v>51.5674510329867</v>
      </c>
      <c r="AI30" s="0" t="n">
        <v>23417.6905096769</v>
      </c>
      <c r="AJ30" s="0" t="n">
        <v>-12398.9299252033</v>
      </c>
      <c r="AK30" s="0" t="n">
        <v>-34.6178108784617</v>
      </c>
      <c r="AL30" s="0" t="n">
        <v>120380.696075678</v>
      </c>
      <c r="AM30" s="0" t="n">
        <v>6316.93803966045</v>
      </c>
      <c r="AN30" s="0" t="n">
        <v>5.53807637800762</v>
      </c>
      <c r="AO30" s="0" t="n">
        <v>50800.4347652197</v>
      </c>
      <c r="AP30" s="0" t="n">
        <v>10463.5185952187</v>
      </c>
      <c r="AQ30" s="0" t="n">
        <v>25.9403037929818</v>
      </c>
      <c r="AR30" s="0" t="n">
        <v>200466.326183428</v>
      </c>
      <c r="AS30" s="0" t="n">
        <v>-8519.99025312421</v>
      </c>
      <c r="AT30" s="0" t="n">
        <v>-4.07681727607792</v>
      </c>
      <c r="AU30" s="0" t="n">
        <v>122223.608915795</v>
      </c>
      <c r="AV30" s="0" t="n">
        <v>-9227.33795610425</v>
      </c>
      <c r="AW30" s="0" t="n">
        <v>-7.01960554540274</v>
      </c>
      <c r="AX30" s="0" t="n">
        <v>78242.7172676325</v>
      </c>
      <c r="AY30" s="0" t="n">
        <v>707.347702980042</v>
      </c>
      <c r="AZ30" s="0" t="n">
        <v>0.912290361098006</v>
      </c>
      <c r="BA30" s="0" t="n">
        <v>66817.6635649788</v>
      </c>
      <c r="BB30" s="0" t="n">
        <v>24164.9814930406</v>
      </c>
      <c r="BC30" s="0" t="n">
        <v>56.6552449205511</v>
      </c>
      <c r="BD30" s="0" t="n">
        <v>11752.0953779175</v>
      </c>
      <c r="BE30" s="0" t="n">
        <v>-5222.37062965071</v>
      </c>
      <c r="BF30" s="0" t="n">
        <v>-30.7660378083309</v>
      </c>
      <c r="BG30" s="0" t="n">
        <v>67521.2025348388</v>
      </c>
      <c r="BH30" s="0" t="n">
        <v>4740.19796189904</v>
      </c>
      <c r="BI30" s="0" t="n">
        <v>7.55036972431975</v>
      </c>
      <c r="BJ30" s="0" t="n">
        <v>23896.7183310544</v>
      </c>
      <c r="BK30" s="0" t="n">
        <v>5151.77226667154</v>
      </c>
      <c r="BL30" s="0" t="n">
        <v>27.4835267542348</v>
      </c>
      <c r="BM30" s="0" t="n">
        <v>86121.8366159308</v>
      </c>
      <c r="BN30" s="0" t="n">
        <v>-8793.07956668381</v>
      </c>
      <c r="BO30" s="0" t="n">
        <v>-9.2641703963222</v>
      </c>
      <c r="BP30" s="0" t="n">
        <v>86121.8366159308</v>
      </c>
      <c r="BQ30" s="0" t="n">
        <v>-8793.07956668381</v>
      </c>
      <c r="BR30" s="0" t="n">
        <v>-9.2641703963222</v>
      </c>
      <c r="BV30" s="0" t="n">
        <v>52390.4087567938</v>
      </c>
      <c r="BW30" s="0" t="n">
        <v>16392.9113150391</v>
      </c>
      <c r="BX30" s="0" t="n">
        <v>45.539030432778</v>
      </c>
      <c r="BY30" s="0" t="n">
        <v>11665.5951317594</v>
      </c>
      <c r="BZ30" s="0" t="n">
        <v>-7176.55929555262</v>
      </c>
      <c r="CA30" s="0" t="n">
        <v>-38.0877851481254</v>
      </c>
      <c r="CB30" s="0" t="n">
        <v>52859.493540839</v>
      </c>
      <c r="CC30" s="0" t="n">
        <v>1576.74007776141</v>
      </c>
      <c r="CD30" s="0" t="n">
        <v>3.07460105256756</v>
      </c>
      <c r="CE30" s="0" t="n">
        <v>26903.7164341653</v>
      </c>
      <c r="CF30" s="0" t="n">
        <v>5311.74632854712</v>
      </c>
      <c r="CG30" s="0" t="n">
        <v>24.6005635547125</v>
      </c>
      <c r="CH30" s="0" t="n">
        <v>2.40364968475137</v>
      </c>
      <c r="CI30" s="0" t="n">
        <v>0.0611548220309097</v>
      </c>
      <c r="CJ30" s="0" t="n">
        <v>2.61067048658913</v>
      </c>
      <c r="CK30" s="0" t="n">
        <v>2.33647660799325</v>
      </c>
      <c r="CL30" s="0" t="n">
        <v>0.0801921646649793</v>
      </c>
      <c r="CM30" s="0" t="n">
        <v>3.55416910762753</v>
      </c>
      <c r="CN30" s="0" t="n">
        <v>2.58251878712464</v>
      </c>
      <c r="CO30" s="0" t="n">
        <v>-0.0116688978468518</v>
      </c>
      <c r="CP30" s="0" t="n">
        <v>-0.449809314663369</v>
      </c>
      <c r="CQ30" s="0" t="n">
        <v>2.24102743263208</v>
      </c>
      <c r="CR30" s="0" t="n">
        <v>-0.0319714865177065</v>
      </c>
      <c r="CS30" s="0" t="n">
        <v>-1.40657728643644</v>
      </c>
      <c r="CT30" s="0" t="n">
        <v>2.27410209692615</v>
      </c>
      <c r="CU30" s="0" t="n">
        <v>-0.208029717465263</v>
      </c>
      <c r="CV30" s="0" t="n">
        <v>-8.38109065195919</v>
      </c>
      <c r="CW30" s="0" t="n">
        <v>2.41679692227375</v>
      </c>
      <c r="CX30" s="0" t="n">
        <v>0.172385110204381</v>
      </c>
      <c r="CY30" s="0" t="n">
        <v>7.68063638220833</v>
      </c>
      <c r="CZ30" s="0" t="n">
        <v>2.31538982443428</v>
      </c>
      <c r="DA30" s="0" t="n">
        <v>0.0519788588875545</v>
      </c>
      <c r="DB30" s="0" t="n">
        <v>2.29648347908392</v>
      </c>
      <c r="DC30" s="0" t="n">
        <v>1</v>
      </c>
      <c r="DD30" s="0" t="n">
        <v>-2.22044604925031E-016</v>
      </c>
      <c r="DF30" s="0" t="n">
        <v>0.996077781177923</v>
      </c>
      <c r="DG30" s="0" t="n">
        <v>-0.00392221882207688</v>
      </c>
      <c r="DI30" s="0" t="n">
        <v>0.998976109815141</v>
      </c>
      <c r="DJ30" s="0" t="n">
        <v>0.000417879071769045</v>
      </c>
      <c r="DL30" s="0" t="n">
        <v>0.922219963615581</v>
      </c>
      <c r="DM30" s="0" t="n">
        <v>0.104872763634709</v>
      </c>
      <c r="DO30" s="0" t="n">
        <v>0.380221917299993</v>
      </c>
      <c r="DP30" s="0" t="n">
        <v>-0.0981355231179885</v>
      </c>
      <c r="DR30" s="0" t="n">
        <v>0.881046649128824</v>
      </c>
      <c r="DS30" s="0" t="n">
        <v>-0.00755548552259899</v>
      </c>
      <c r="DU30" s="0" t="n">
        <v>0.663032822514961</v>
      </c>
      <c r="DV30" s="0" t="n">
        <v>0.129903246114399</v>
      </c>
      <c r="DX30" s="0" t="n">
        <v>1</v>
      </c>
      <c r="DY30" s="0" t="n">
        <v>-2.22044604925031E-016</v>
      </c>
      <c r="EA30" s="0" t="n">
        <v>0.996077781177923</v>
      </c>
      <c r="EB30" s="0" t="n">
        <v>-0.00392221882207688</v>
      </c>
      <c r="ED30" s="0" t="n">
        <v>0.998976109815141</v>
      </c>
      <c r="EE30" s="0" t="n">
        <v>0.000417879071769045</v>
      </c>
      <c r="EG30" s="0" t="n">
        <v>0.92221996361558</v>
      </c>
      <c r="EH30" s="0" t="n">
        <v>0.104872763634709</v>
      </c>
      <c r="EJ30" s="0" t="n">
        <v>0.380221917299993</v>
      </c>
      <c r="EK30" s="0" t="n">
        <v>-0.0981355231179885</v>
      </c>
      <c r="EM30" s="0" t="n">
        <v>0.881046649128824</v>
      </c>
      <c r="EN30" s="0" t="n">
        <v>-0.00755548552259922</v>
      </c>
      <c r="EP30" s="0" t="n">
        <v>0.663032822514961</v>
      </c>
      <c r="EQ30" s="0" t="n">
        <v>0.1299032461144</v>
      </c>
      <c r="ES30" s="0" t="n">
        <v>0.429607496957514</v>
      </c>
      <c r="ET30" s="0" t="n">
        <v>-0.0245605930926823</v>
      </c>
      <c r="EU30" s="0" t="n">
        <v>-5.40782006282471</v>
      </c>
      <c r="EV30" s="0" t="n">
        <v>0.70462521422734</v>
      </c>
      <c r="EW30" s="0" t="n">
        <v>-0.0174305673495727</v>
      </c>
      <c r="EX30" s="0" t="n">
        <v>-2.41401949742799</v>
      </c>
      <c r="FB30" s="0" t="n">
        <v>0.78408022611933</v>
      </c>
      <c r="FC30" s="0" t="n">
        <v>-0.059887742437516</v>
      </c>
      <c r="FD30" s="0" t="n">
        <v>-7.09597338627933</v>
      </c>
      <c r="FE30" s="0" t="n">
        <v>0.992639589504985</v>
      </c>
      <c r="FF30" s="0" t="n">
        <v>-0.117389699128375</v>
      </c>
      <c r="FG30" s="0" t="n">
        <v>-10.5753695267719</v>
      </c>
      <c r="FH30" s="0" t="n">
        <v>0.782857703305346</v>
      </c>
      <c r="FI30" s="0" t="n">
        <v>-0.0339937283007964</v>
      </c>
      <c r="FJ30" s="0" t="n">
        <v>-4.16155582098398</v>
      </c>
      <c r="FK30" s="0" t="n">
        <v>1.12583309814567</v>
      </c>
      <c r="FL30" s="0" t="n">
        <v>-0.026049122878429</v>
      </c>
      <c r="FM30" s="0" t="n">
        <v>-2.26143978984845</v>
      </c>
    </row>
    <row r="31" customFormat="false" ht="12.75" hidden="false" customHeight="true" outlineLevel="0" collapsed="false">
      <c r="A31" s="0" t="s">
        <v>203</v>
      </c>
      <c r="B31" s="0" t="n">
        <v>675281.334266639</v>
      </c>
      <c r="C31" s="0" t="n">
        <v>9530.66248579382</v>
      </c>
      <c r="D31" s="0" t="n">
        <v>1.4315663340301</v>
      </c>
      <c r="E31" s="0" t="n">
        <v>410192.273133003</v>
      </c>
      <c r="F31" s="0" t="n">
        <v>35738.8886420417</v>
      </c>
      <c r="G31" s="0" t="n">
        <v>9.54428244536387</v>
      </c>
      <c r="H31" s="0" t="n">
        <v>265089.061133636</v>
      </c>
      <c r="I31" s="0" t="n">
        <v>-26208.2261562479</v>
      </c>
      <c r="J31" s="0" t="n">
        <v>-8.99707182311204</v>
      </c>
      <c r="K31" s="0" t="n">
        <v>121644.525371816</v>
      </c>
      <c r="L31" s="0" t="n">
        <v>-16344.9062779641</v>
      </c>
      <c r="M31" s="0" t="n">
        <v>-11.8450421039836</v>
      </c>
      <c r="N31" s="0" t="n">
        <v>329.25</v>
      </c>
      <c r="O31" s="0" t="n">
        <v>-1515.22</v>
      </c>
      <c r="P31" s="0" t="n">
        <v>-82.1493437139124</v>
      </c>
      <c r="Q31" s="0" t="n">
        <v>250459.939440745</v>
      </c>
      <c r="R31" s="0" t="n">
        <v>39190.3988582599</v>
      </c>
      <c r="S31" s="0" t="n">
        <v>18.5499522317364</v>
      </c>
      <c r="T31" s="0" t="n">
        <v>19801.6708168924</v>
      </c>
      <c r="U31" s="0" t="n">
        <v>-36642.1823394644</v>
      </c>
      <c r="V31" s="0" t="n">
        <v>-64.9179322289724</v>
      </c>
      <c r="W31" s="0" t="n">
        <v>272906.212260723</v>
      </c>
      <c r="X31" s="0" t="n">
        <v>-4437.26830554009</v>
      </c>
      <c r="Y31" s="0" t="n">
        <v>-1.59991801374972</v>
      </c>
      <c r="Z31" s="0" t="n">
        <v>170938.355388403</v>
      </c>
      <c r="AA31" s="0" t="n">
        <v>1153.52888441086</v>
      </c>
      <c r="AB31" s="0" t="n">
        <v>0.67940634517404</v>
      </c>
      <c r="AC31" s="0" t="n">
        <v>101967.85687232</v>
      </c>
      <c r="AD31" s="0" t="n">
        <v>-5590.79718995094</v>
      </c>
      <c r="AE31" s="0" t="n">
        <v>-5.19790549509308</v>
      </c>
      <c r="AF31" s="0" t="n">
        <v>57607.4978785515</v>
      </c>
      <c r="AG31" s="0" t="n">
        <v>-5604.03425252438</v>
      </c>
      <c r="AH31" s="0" t="n">
        <v>-8.86552510846251</v>
      </c>
      <c r="AI31" s="0" t="n">
        <v>118</v>
      </c>
      <c r="AJ31" s="0" t="n">
        <v>-921</v>
      </c>
      <c r="AK31" s="0" t="n">
        <v>-88.6429258902791</v>
      </c>
      <c r="AL31" s="0" t="n">
        <v>100489.618858457</v>
      </c>
      <c r="AM31" s="0" t="n">
        <v>7522.01703608036</v>
      </c>
      <c r="AN31" s="0" t="n">
        <v>8.09100900596738</v>
      </c>
      <c r="AO31" s="0" t="n">
        <v>8653.17451691628</v>
      </c>
      <c r="AP31" s="0" t="n">
        <v>-18043.3988176584</v>
      </c>
      <c r="AQ31" s="0" t="n">
        <v>-67.5869468022341</v>
      </c>
      <c r="AR31" s="0" t="n">
        <v>209740.921968757</v>
      </c>
      <c r="AS31" s="0" t="n">
        <v>17.2568882318737</v>
      </c>
      <c r="AT31" s="0" t="n">
        <v>0.00822839340770045</v>
      </c>
      <c r="AU31" s="0" t="n">
        <v>107773.065096437</v>
      </c>
      <c r="AV31" s="0" t="n">
        <v>5608.05407818282</v>
      </c>
      <c r="AW31" s="0" t="n">
        <v>5.48921203285613</v>
      </c>
      <c r="AX31" s="0" t="n">
        <v>101967.85687232</v>
      </c>
      <c r="AY31" s="0" t="n">
        <v>-5590.79718995094</v>
      </c>
      <c r="AZ31" s="0" t="n">
        <v>-5.19790549509308</v>
      </c>
      <c r="BA31" s="0" t="n">
        <v>38745.7941650771</v>
      </c>
      <c r="BB31" s="0" t="n">
        <v>4976.19101527603</v>
      </c>
      <c r="BC31" s="0" t="n">
        <v>14.7357106721147</v>
      </c>
      <c r="BD31" s="0" t="n">
        <v>86.7500009536743</v>
      </c>
      <c r="BE31" s="0" t="n">
        <v>-751.629998922348</v>
      </c>
      <c r="BF31" s="0" t="n">
        <v>-89.6526633547433</v>
      </c>
      <c r="BG31" s="0" t="n">
        <v>61820.0834500879</v>
      </c>
      <c r="BH31" s="0" t="n">
        <v>6923.72006509153</v>
      </c>
      <c r="BI31" s="0" t="n">
        <v>12.6123474091252</v>
      </c>
      <c r="BJ31" s="0" t="n">
        <v>5604.52410541508</v>
      </c>
      <c r="BK31" s="0" t="n">
        <v>-6797.27693680284</v>
      </c>
      <c r="BL31" s="0" t="n">
        <v>-54.8087887691772</v>
      </c>
      <c r="BM31" s="0" t="n">
        <v>63165.2902919657</v>
      </c>
      <c r="BN31" s="0" t="n">
        <v>-4454.52519377195</v>
      </c>
      <c r="BO31" s="0" t="n">
        <v>-6.58760329612479</v>
      </c>
      <c r="BP31" s="0" t="n">
        <v>63165.2902919657</v>
      </c>
      <c r="BQ31" s="0" t="n">
        <v>-4454.52519377195</v>
      </c>
      <c r="BR31" s="0" t="n">
        <v>-6.58760329612479</v>
      </c>
      <c r="BV31" s="0" t="n">
        <v>18861.7037134744</v>
      </c>
      <c r="BW31" s="0" t="n">
        <v>-10580.2252678004</v>
      </c>
      <c r="BX31" s="0" t="n">
        <v>-35.9359105666258</v>
      </c>
      <c r="BY31" s="0" t="n">
        <v>31.2499990463257</v>
      </c>
      <c r="BZ31" s="0" t="n">
        <v>-169.370001077652</v>
      </c>
      <c r="CA31" s="0" t="n">
        <v>-84.4232882927853</v>
      </c>
      <c r="CB31" s="0" t="n">
        <v>38669.5354083687</v>
      </c>
      <c r="CC31" s="0" t="n">
        <v>598.296970988835</v>
      </c>
      <c r="CD31" s="0" t="n">
        <v>1.57151959207453</v>
      </c>
      <c r="CE31" s="0" t="n">
        <v>3048.6504115012</v>
      </c>
      <c r="CF31" s="0" t="n">
        <v>-11246.1218808556</v>
      </c>
      <c r="CG31" s="0" t="n">
        <v>-78.6729697462109</v>
      </c>
      <c r="CH31" s="0" t="n">
        <v>2.47440807108306</v>
      </c>
      <c r="CI31" s="0" t="n">
        <v>0.0739526126689785</v>
      </c>
      <c r="CJ31" s="0" t="n">
        <v>3.08077420931764</v>
      </c>
      <c r="CK31" s="0" t="n">
        <v>2.39965028446057</v>
      </c>
      <c r="CL31" s="0" t="n">
        <v>0.194191809747242</v>
      </c>
      <c r="CM31" s="0" t="n">
        <v>8.80505400458667</v>
      </c>
      <c r="CN31" s="0" t="n">
        <v>2.59973161410629</v>
      </c>
      <c r="CO31" s="0" t="n">
        <v>-0.108532912160813</v>
      </c>
      <c r="CP31" s="0" t="n">
        <v>-4.00747087694599</v>
      </c>
      <c r="CQ31" s="0" t="n">
        <v>2.11160924968948</v>
      </c>
      <c r="CR31" s="0" t="n">
        <v>-0.0713695043082043</v>
      </c>
      <c r="CS31" s="0" t="n">
        <v>-3.26936321196464</v>
      </c>
      <c r="CT31" s="0" t="n">
        <v>2.79025423728814</v>
      </c>
      <c r="CU31" s="0" t="n">
        <v>1.01501843363077</v>
      </c>
      <c r="CV31" s="0" t="n">
        <v>57.1765413664832</v>
      </c>
      <c r="CW31" s="0" t="n">
        <v>2.49239615281582</v>
      </c>
      <c r="CX31" s="0" t="n">
        <v>0.219888995041259</v>
      </c>
      <c r="CY31" s="0" t="n">
        <v>9.67605291314434</v>
      </c>
      <c r="CZ31" s="0" t="n">
        <v>2.28837067577704</v>
      </c>
      <c r="DA31" s="0" t="n">
        <v>0.174097340058094</v>
      </c>
      <c r="DB31" s="0" t="n">
        <v>8.23438186145846</v>
      </c>
      <c r="DC31" s="0" t="n">
        <v>1</v>
      </c>
      <c r="DD31" s="0" t="n">
        <v>-3.33066907387547E-016</v>
      </c>
      <c r="DF31" s="0" t="n">
        <v>0.999275202421918</v>
      </c>
      <c r="DG31" s="0" t="n">
        <v>8.79679546206269E-007</v>
      </c>
      <c r="DI31" s="0" t="n">
        <v>1</v>
      </c>
      <c r="DJ31" s="0" t="n">
        <v>0.00088055476045068</v>
      </c>
      <c r="DL31" s="0" t="n">
        <v>0.858581992870514</v>
      </c>
      <c r="DM31" s="0" t="n">
        <v>0.0444857907286469</v>
      </c>
      <c r="DO31" s="0" t="n">
        <v>0.00693549666890327</v>
      </c>
      <c r="DP31" s="0" t="n">
        <v>-0.0355697442269437</v>
      </c>
      <c r="DR31" s="0" t="n">
        <v>0.851136223624693</v>
      </c>
      <c r="DS31" s="0" t="n">
        <v>0.0269872620088436</v>
      </c>
      <c r="DU31" s="0" t="n">
        <v>0.326595134906482</v>
      </c>
      <c r="DV31" s="0" t="n">
        <v>-0.0722823992822788</v>
      </c>
      <c r="DX31" s="0" t="n">
        <v>1</v>
      </c>
      <c r="DY31" s="0" t="n">
        <v>-1.11022302462516E-016</v>
      </c>
      <c r="EA31" s="0" t="n">
        <v>0.999275202421919</v>
      </c>
      <c r="EB31" s="0" t="n">
        <v>8.79679546539336E-007</v>
      </c>
      <c r="ED31" s="0" t="n">
        <v>1</v>
      </c>
      <c r="EE31" s="0" t="n">
        <v>0.000880554760450902</v>
      </c>
      <c r="EG31" s="0" t="n">
        <v>0.858581992870514</v>
      </c>
      <c r="EH31" s="0" t="n">
        <v>0.0444857907286468</v>
      </c>
      <c r="EJ31" s="0" t="n">
        <v>0.00693549666890327</v>
      </c>
      <c r="EK31" s="0" t="n">
        <v>-0.0355697442269437</v>
      </c>
      <c r="EM31" s="0" t="n">
        <v>0.851136223624693</v>
      </c>
      <c r="EN31" s="0" t="n">
        <v>0.0269872620088436</v>
      </c>
      <c r="EP31" s="0" t="n">
        <v>0.326595134906482</v>
      </c>
      <c r="EQ31" s="0" t="n">
        <v>-0.0722823992822788</v>
      </c>
      <c r="ES31" s="0" t="n">
        <v>0.301158637518408</v>
      </c>
      <c r="ET31" s="0" t="n">
        <v>-0.0212647545187964</v>
      </c>
      <c r="EU31" s="0" t="n">
        <v>-6.59528900320692</v>
      </c>
      <c r="EV31" s="0" t="n">
        <v>0.586095331291211</v>
      </c>
      <c r="EW31" s="0" t="n">
        <v>-0.0757732948831212</v>
      </c>
      <c r="EX31" s="0" t="n">
        <v>-11.4483889833393</v>
      </c>
      <c r="FB31" s="0" t="n">
        <v>0.486806481062533</v>
      </c>
      <c r="FC31" s="0" t="n">
        <v>-0.385040571763974</v>
      </c>
      <c r="FD31" s="0" t="n">
        <v>-44.1637751157938</v>
      </c>
      <c r="FE31" s="0" t="n">
        <v>0.360230532596923</v>
      </c>
      <c r="FF31" s="0" t="n">
        <v>0.120935701907206</v>
      </c>
      <c r="FG31" s="0" t="n">
        <v>50.5383679031571</v>
      </c>
      <c r="FH31" s="0" t="n">
        <v>0.62551736022145</v>
      </c>
      <c r="FI31" s="0" t="n">
        <v>-0.0679937594565627</v>
      </c>
      <c r="FJ31" s="0" t="n">
        <v>-9.80427819068442</v>
      </c>
      <c r="FK31" s="0" t="n">
        <v>0.543962405042669</v>
      </c>
      <c r="FL31" s="0" t="n">
        <v>-0.608674396958497</v>
      </c>
      <c r="FM31" s="0" t="n">
        <v>-52.8071284815597</v>
      </c>
    </row>
    <row r="32" customFormat="false" ht="12.75" hidden="false" customHeight="true" outlineLevel="0" collapsed="false">
      <c r="A32" s="0" t="s">
        <v>204</v>
      </c>
      <c r="B32" s="0" t="n">
        <v>738868.329175948</v>
      </c>
      <c r="C32" s="0" t="n">
        <v>24369.967169857</v>
      </c>
      <c r="D32" s="0" t="n">
        <v>3.41077999135417</v>
      </c>
      <c r="E32" s="0" t="n">
        <v>477948.067717575</v>
      </c>
      <c r="F32" s="0" t="n">
        <v>78084.0413030195</v>
      </c>
      <c r="G32" s="0" t="n">
        <v>19.527648436688</v>
      </c>
      <c r="H32" s="0" t="n">
        <v>260920.261458373</v>
      </c>
      <c r="I32" s="0" t="n">
        <v>-53714.0741331625</v>
      </c>
      <c r="J32" s="0" t="n">
        <v>-17.0719047659487</v>
      </c>
      <c r="K32" s="0" t="n">
        <v>295642.22611643</v>
      </c>
      <c r="L32" s="0" t="n">
        <v>123779.440517032</v>
      </c>
      <c r="M32" s="0" t="n">
        <v>72.022247332564</v>
      </c>
      <c r="N32" s="0" t="n">
        <v>41823.09</v>
      </c>
      <c r="O32" s="0" t="n">
        <v>18798.2</v>
      </c>
      <c r="P32" s="0" t="n">
        <v>81.6429524744744</v>
      </c>
      <c r="Q32" s="0" t="n">
        <v>282513.532561324</v>
      </c>
      <c r="R32" s="0" t="n">
        <v>36246.8502447462</v>
      </c>
      <c r="S32" s="0" t="n">
        <v>14.7185359804988</v>
      </c>
      <c r="T32" s="0" t="n">
        <v>130959.388879784</v>
      </c>
      <c r="U32" s="0" t="n">
        <v>35108.3735310269</v>
      </c>
      <c r="V32" s="0" t="n">
        <v>36.6280663833176</v>
      </c>
      <c r="W32" s="0" t="n">
        <v>315814.743326426</v>
      </c>
      <c r="X32" s="0" t="n">
        <v>16782.05486691</v>
      </c>
      <c r="Y32" s="0" t="n">
        <v>5.61211383055268</v>
      </c>
      <c r="Z32" s="0" t="n">
        <v>207725.413357615</v>
      </c>
      <c r="AA32" s="0" t="n">
        <v>24624.4230279923</v>
      </c>
      <c r="AB32" s="0" t="n">
        <v>13.4485471562239</v>
      </c>
      <c r="AC32" s="0" t="n">
        <v>108089.32996881</v>
      </c>
      <c r="AD32" s="0" t="n">
        <v>-7842.36816108227</v>
      </c>
      <c r="AE32" s="0" t="n">
        <v>-6.76464529338258</v>
      </c>
      <c r="AF32" s="0" t="n">
        <v>134085.887500286</v>
      </c>
      <c r="AG32" s="0" t="n">
        <v>46121.8129696846</v>
      </c>
      <c r="AH32" s="0" t="n">
        <v>52.4325563769098</v>
      </c>
      <c r="AI32" s="0" t="n">
        <v>17239</v>
      </c>
      <c r="AJ32" s="0" t="n">
        <v>8236</v>
      </c>
      <c r="AK32" s="0" t="n">
        <v>91.4806175719205</v>
      </c>
      <c r="AL32" s="0" t="n">
        <v>121788.354962349</v>
      </c>
      <c r="AM32" s="0" t="n">
        <v>10337.3962305784</v>
      </c>
      <c r="AN32" s="0" t="n">
        <v>9.27528694971344</v>
      </c>
      <c r="AO32" s="0" t="n">
        <v>58820.1011404991</v>
      </c>
      <c r="AP32" s="0" t="n">
        <v>8738.18101298809</v>
      </c>
      <c r="AQ32" s="0" t="n">
        <v>17.4477755460259</v>
      </c>
      <c r="AR32" s="0" t="n">
        <v>215656.404167151</v>
      </c>
      <c r="AS32" s="0" t="n">
        <v>470.317949867429</v>
      </c>
      <c r="AT32" s="0" t="n">
        <v>0.218563364451234</v>
      </c>
      <c r="AU32" s="0" t="n">
        <v>107567.074198341</v>
      </c>
      <c r="AV32" s="0" t="n">
        <v>8312.6861109497</v>
      </c>
      <c r="AW32" s="0" t="n">
        <v>8.37513209353582</v>
      </c>
      <c r="AX32" s="0" t="n">
        <v>108089.32996881</v>
      </c>
      <c r="AY32" s="0" t="n">
        <v>-7842.36816108227</v>
      </c>
      <c r="AZ32" s="0" t="n">
        <v>-6.76464529338258</v>
      </c>
      <c r="BA32" s="0" t="n">
        <v>61218.7681869657</v>
      </c>
      <c r="BB32" s="0" t="n">
        <v>22242.5819843022</v>
      </c>
      <c r="BC32" s="0" t="n">
        <v>57.0671072553072</v>
      </c>
      <c r="BD32" s="0" t="n">
        <v>8639.84932810068</v>
      </c>
      <c r="BE32" s="0" t="n">
        <v>4255.48508059979</v>
      </c>
      <c r="BF32" s="0" t="n">
        <v>97.0604822130239</v>
      </c>
      <c r="BG32" s="0" t="n">
        <v>63816.4768951955</v>
      </c>
      <c r="BH32" s="0" t="n">
        <v>6494.13032260328</v>
      </c>
      <c r="BI32" s="0" t="n">
        <v>11.3291424913654</v>
      </c>
      <c r="BJ32" s="0" t="n">
        <v>23693.3346932736</v>
      </c>
      <c r="BK32" s="0" t="n">
        <v>5768.66094351739</v>
      </c>
      <c r="BL32" s="0" t="n">
        <v>32.1827946441472</v>
      </c>
      <c r="BM32" s="0" t="n">
        <v>100158.339159275</v>
      </c>
      <c r="BN32" s="0" t="n">
        <v>16311.7369170426</v>
      </c>
      <c r="BO32" s="0" t="n">
        <v>19.4542610920811</v>
      </c>
      <c r="BP32" s="0" t="n">
        <v>100158.339159275</v>
      </c>
      <c r="BQ32" s="0" t="n">
        <v>16311.7369170426</v>
      </c>
      <c r="BR32" s="0" t="n">
        <v>19.4542610920811</v>
      </c>
      <c r="BV32" s="0" t="n">
        <v>72867.1193133204</v>
      </c>
      <c r="BW32" s="0" t="n">
        <v>23879.2309853824</v>
      </c>
      <c r="BX32" s="0" t="n">
        <v>48.7451731446933</v>
      </c>
      <c r="BY32" s="0" t="n">
        <v>8599.15067189932</v>
      </c>
      <c r="BZ32" s="0" t="n">
        <v>3980.51491940022</v>
      </c>
      <c r="CA32" s="0" t="n">
        <v>86.1837809410797</v>
      </c>
      <c r="CB32" s="0" t="n">
        <v>57971.8780671535</v>
      </c>
      <c r="CC32" s="0" t="n">
        <v>3843.26590797514</v>
      </c>
      <c r="CD32" s="0" t="n">
        <v>7.10024838004914</v>
      </c>
      <c r="CE32" s="0" t="n">
        <v>35126.7664472255</v>
      </c>
      <c r="CF32" s="0" t="n">
        <v>2969.5200694707</v>
      </c>
      <c r="CG32" s="0" t="n">
        <v>9.23437297642781</v>
      </c>
      <c r="CH32" s="0" t="n">
        <v>2.33956249601766</v>
      </c>
      <c r="CI32" s="0" t="n">
        <v>-0.0498029131182842</v>
      </c>
      <c r="CJ32" s="0" t="n">
        <v>-2.08435733303322</v>
      </c>
      <c r="CK32" s="0" t="n">
        <v>2.30086468474009</v>
      </c>
      <c r="CL32" s="0" t="n">
        <v>0.117020535701303</v>
      </c>
      <c r="CM32" s="0" t="n">
        <v>5.35846551837542</v>
      </c>
      <c r="CN32" s="0" t="n">
        <v>2.41393171309012</v>
      </c>
      <c r="CO32" s="0" t="n">
        <v>-0.300031255338173</v>
      </c>
      <c r="CP32" s="0" t="n">
        <v>-11.0550976129172</v>
      </c>
      <c r="CQ32" s="0" t="n">
        <v>2.20487205348735</v>
      </c>
      <c r="CR32" s="0" t="n">
        <v>0.251088233029957</v>
      </c>
      <c r="CS32" s="0" t="n">
        <v>12.8513825532231</v>
      </c>
      <c r="CT32" s="0" t="n">
        <v>2.42607401821451</v>
      </c>
      <c r="CU32" s="0" t="n">
        <v>-0.131394603356074</v>
      </c>
      <c r="CV32" s="0" t="n">
        <v>-5.13768193470081</v>
      </c>
      <c r="CW32" s="0" t="n">
        <v>2.31970891345616</v>
      </c>
      <c r="CX32" s="0" t="n">
        <v>0.110067245776401</v>
      </c>
      <c r="CY32" s="0" t="n">
        <v>4.98122602349266</v>
      </c>
      <c r="CZ32" s="0" t="n">
        <v>2.22643936920427</v>
      </c>
      <c r="DA32" s="0" t="n">
        <v>0.312554775628066</v>
      </c>
      <c r="DB32" s="0" t="n">
        <v>16.3309102689436</v>
      </c>
      <c r="DC32" s="0" t="n">
        <v>1</v>
      </c>
      <c r="DD32" s="0" t="n">
        <v>-7.7715611723761E-016</v>
      </c>
      <c r="DF32" s="0" t="n">
        <v>0.992061078637604</v>
      </c>
      <c r="DG32" s="0" t="n">
        <v>-0.00484399135036462</v>
      </c>
      <c r="DI32" s="0" t="n">
        <v>1</v>
      </c>
      <c r="DJ32" s="0" t="n">
        <v>0.000346346947792231</v>
      </c>
      <c r="DL32" s="0" t="n">
        <v>0.828777461451776</v>
      </c>
      <c r="DM32" s="0" t="n">
        <v>0.239951192810594</v>
      </c>
      <c r="DO32" s="0" t="n">
        <v>0.206551573643674</v>
      </c>
      <c r="DP32" s="0" t="n">
        <v>0.0990467437917011</v>
      </c>
      <c r="DR32" s="0" t="n">
        <v>0.843407956406818</v>
      </c>
      <c r="DS32" s="0" t="n">
        <v>0.0430773939773722</v>
      </c>
      <c r="DU32" s="0" t="n">
        <v>0.555375921696277</v>
      </c>
      <c r="DV32" s="0" t="n">
        <v>0.109698783099257</v>
      </c>
      <c r="DX32" s="0" t="n">
        <v>1</v>
      </c>
      <c r="DY32" s="0" t="n">
        <v>-7.7715611723761E-016</v>
      </c>
      <c r="EA32" s="0" t="n">
        <v>0.992061078637604</v>
      </c>
      <c r="EB32" s="0" t="n">
        <v>-0.00484399135036462</v>
      </c>
      <c r="ED32" s="0" t="n">
        <v>1</v>
      </c>
      <c r="EE32" s="0" t="n">
        <v>0.000346346947792231</v>
      </c>
      <c r="EG32" s="0" t="n">
        <v>0.828777461451776</v>
      </c>
      <c r="EH32" s="0" t="n">
        <v>0.239951192810594</v>
      </c>
      <c r="EJ32" s="0" t="n">
        <v>0.206551573643674</v>
      </c>
      <c r="EK32" s="0" t="n">
        <v>0.0990467437917011</v>
      </c>
      <c r="EM32" s="0" t="n">
        <v>0.843407956406818</v>
      </c>
      <c r="EN32" s="0" t="n">
        <v>0.0430773939773722</v>
      </c>
      <c r="EP32" s="0" t="n">
        <v>0.555375921696277</v>
      </c>
      <c r="EQ32" s="0" t="n">
        <v>0.109698783099257</v>
      </c>
      <c r="ES32" s="0" t="n">
        <v>0.464434801025634</v>
      </c>
      <c r="ET32" s="0" t="n">
        <v>0.0747878507224994</v>
      </c>
      <c r="EU32" s="0" t="n">
        <v>19.1937472279243</v>
      </c>
      <c r="EV32" s="0" t="n">
        <v>0.931124509109493</v>
      </c>
      <c r="EW32" s="0" t="n">
        <v>0.0863598205356536</v>
      </c>
      <c r="EX32" s="0" t="n">
        <v>10.2229439397437</v>
      </c>
      <c r="FB32" s="0" t="n">
        <v>1.19027418341349</v>
      </c>
      <c r="FC32" s="0" t="n">
        <v>-0.0665929731938004</v>
      </c>
      <c r="FD32" s="0" t="n">
        <v>-5.29833028444767</v>
      </c>
      <c r="FE32" s="0" t="n">
        <v>0.995289425236967</v>
      </c>
      <c r="FF32" s="0" t="n">
        <v>-0.0581439785072008</v>
      </c>
      <c r="FG32" s="0" t="n">
        <v>-5.51947358993387</v>
      </c>
      <c r="FH32" s="0" t="n">
        <v>0.908415520373517</v>
      </c>
      <c r="FI32" s="0" t="n">
        <v>-0.035869132918383</v>
      </c>
      <c r="FJ32" s="0" t="n">
        <v>-3.79855087058108</v>
      </c>
      <c r="FK32" s="0" t="n">
        <v>1.48255899399411</v>
      </c>
      <c r="FL32" s="0" t="n">
        <v>-0.311462299040142</v>
      </c>
      <c r="FM32" s="0" t="n">
        <v>-17.3611261053296</v>
      </c>
    </row>
    <row r="33" customFormat="false" ht="12.75" hidden="false" customHeight="true" outlineLevel="0" collapsed="false">
      <c r="A33" s="0" t="s">
        <v>205</v>
      </c>
      <c r="B33" s="0" t="n">
        <v>724155.955886976</v>
      </c>
      <c r="C33" s="0" t="n">
        <v>6227.82149545907</v>
      </c>
      <c r="D33" s="0" t="n">
        <v>0.867471435805686</v>
      </c>
      <c r="E33" s="0" t="n">
        <v>440038.78426417</v>
      </c>
      <c r="F33" s="0" t="n">
        <v>22174.2625682139</v>
      </c>
      <c r="G33" s="0" t="n">
        <v>5.30656742003769</v>
      </c>
      <c r="H33" s="0" t="n">
        <v>284117.171622806</v>
      </c>
      <c r="I33" s="0" t="n">
        <v>-15946.4410727549</v>
      </c>
      <c r="J33" s="0" t="n">
        <v>-5.31435348974947</v>
      </c>
      <c r="K33" s="0" t="n">
        <v>135422.933949116</v>
      </c>
      <c r="L33" s="0" t="n">
        <v>-54336.358759098</v>
      </c>
      <c r="M33" s="0" t="n">
        <v>-28.6343598690837</v>
      </c>
      <c r="N33" s="0" t="n">
        <v>353.73</v>
      </c>
      <c r="O33" s="0" t="n">
        <v>-33535.86</v>
      </c>
      <c r="P33" s="0" t="n">
        <v>-98.9562281514766</v>
      </c>
      <c r="Q33" s="0" t="n">
        <v>304942.307137314</v>
      </c>
      <c r="R33" s="0" t="n">
        <v>59563.9239065719</v>
      </c>
      <c r="S33" s="0" t="n">
        <v>24.2743159044132</v>
      </c>
      <c r="T33" s="0" t="n">
        <v>76468.8790726733</v>
      </c>
      <c r="U33" s="0" t="n">
        <v>-14360.4735924578</v>
      </c>
      <c r="V33" s="0" t="n">
        <v>-15.8103885705338</v>
      </c>
      <c r="W33" s="0" t="n">
        <v>296679.196316838</v>
      </c>
      <c r="X33" s="0" t="n">
        <v>-7269.32729947567</v>
      </c>
      <c r="Y33" s="0" t="n">
        <v>-2.39163106074239</v>
      </c>
      <c r="Z33" s="0" t="n">
        <v>189127.201389313</v>
      </c>
      <c r="AA33" s="0" t="n">
        <v>-2572.64232254028</v>
      </c>
      <c r="AB33" s="0" t="n">
        <v>-1.34201586851957</v>
      </c>
      <c r="AC33" s="0" t="n">
        <v>107551.994927526</v>
      </c>
      <c r="AD33" s="0" t="n">
        <v>-4696.68497693539</v>
      </c>
      <c r="AE33" s="0" t="n">
        <v>-4.18417836266129</v>
      </c>
      <c r="AF33" s="0" t="n">
        <v>65877.4039268494</v>
      </c>
      <c r="AG33" s="0" t="n">
        <v>-25930.2306520939</v>
      </c>
      <c r="AH33" s="0" t="n">
        <v>-28.2440896892917</v>
      </c>
      <c r="AI33" s="0" t="n">
        <v>141</v>
      </c>
      <c r="AJ33" s="0" t="n">
        <v>-20653</v>
      </c>
      <c r="AK33" s="0" t="n">
        <v>-99.3219197845532</v>
      </c>
      <c r="AL33" s="0" t="n">
        <v>127116.765479207</v>
      </c>
      <c r="AM33" s="0" t="n">
        <v>13747.7912632227</v>
      </c>
      <c r="AN33" s="0" t="n">
        <v>12.1265905052922</v>
      </c>
      <c r="AO33" s="0" t="n">
        <v>33594.6090433598</v>
      </c>
      <c r="AP33" s="0" t="n">
        <v>-13167.3875653744</v>
      </c>
      <c r="AQ33" s="0" t="n">
        <v>-28.1583091405361</v>
      </c>
      <c r="AR33" s="0" t="n">
        <v>212051.504669234</v>
      </c>
      <c r="AS33" s="0" t="n">
        <v>-3788.55689804151</v>
      </c>
      <c r="AT33" s="0" t="n">
        <v>-1.75526122005884</v>
      </c>
      <c r="AU33" s="0" t="n">
        <v>104499.509741708</v>
      </c>
      <c r="AV33" s="0" t="n">
        <v>908.128078893889</v>
      </c>
      <c r="AW33" s="0" t="n">
        <v>0.876644431531776</v>
      </c>
      <c r="AX33" s="0" t="n">
        <v>107551.994927526</v>
      </c>
      <c r="AY33" s="0" t="n">
        <v>-4696.68497693539</v>
      </c>
      <c r="AZ33" s="0" t="n">
        <v>-4.18417836266129</v>
      </c>
      <c r="BA33" s="0" t="n">
        <v>32105.3903902468</v>
      </c>
      <c r="BB33" s="0" t="n">
        <v>-8640.91210964178</v>
      </c>
      <c r="BC33" s="0" t="n">
        <v>-21.2066165013756</v>
      </c>
      <c r="BD33" s="0" t="n">
        <v>61.1799993515015</v>
      </c>
      <c r="BE33" s="0" t="n">
        <v>-6764.24815458059</v>
      </c>
      <c r="BF33" s="0" t="n">
        <v>-99.1036459842266</v>
      </c>
      <c r="BG33" s="0" t="n">
        <v>68003.3141961227</v>
      </c>
      <c r="BH33" s="0" t="n">
        <v>8204.07355692833</v>
      </c>
      <c r="BI33" s="0" t="n">
        <v>13.7193607631718</v>
      </c>
      <c r="BJ33" s="0" t="n">
        <v>12801.5710402217</v>
      </c>
      <c r="BK33" s="0" t="n">
        <v>-4516.11883089805</v>
      </c>
      <c r="BL33" s="0" t="n">
        <v>-26.0780673664186</v>
      </c>
      <c r="BM33" s="0" t="n">
        <v>84627.6916476048</v>
      </c>
      <c r="BN33" s="0" t="n">
        <v>-3480.77040143417</v>
      </c>
      <c r="BO33" s="0" t="n">
        <v>-3.95055176368515</v>
      </c>
      <c r="BP33" s="0" t="n">
        <v>84627.6916476048</v>
      </c>
      <c r="BQ33" s="0" t="n">
        <v>-3480.77040143417</v>
      </c>
      <c r="BR33" s="0" t="n">
        <v>-3.95055176368515</v>
      </c>
      <c r="BV33" s="0" t="n">
        <v>33772.0135366026</v>
      </c>
      <c r="BW33" s="0" t="n">
        <v>-17289.3185424521</v>
      </c>
      <c r="BX33" s="0" t="n">
        <v>-33.8599050171356</v>
      </c>
      <c r="BY33" s="0" t="n">
        <v>79.8200006484985</v>
      </c>
      <c r="BZ33" s="0" t="n">
        <v>-13888.7518454194</v>
      </c>
      <c r="CA33" s="0" t="n">
        <v>-99.4285743630193</v>
      </c>
      <c r="CB33" s="0" t="n">
        <v>59113.4512830844</v>
      </c>
      <c r="CC33" s="0" t="n">
        <v>5543.71770629437</v>
      </c>
      <c r="CD33" s="0" t="n">
        <v>10.348600480433</v>
      </c>
      <c r="CE33" s="0" t="n">
        <v>20793.0380031381</v>
      </c>
      <c r="CF33" s="0" t="n">
        <v>-8651.26873447632</v>
      </c>
      <c r="CG33" s="0" t="n">
        <v>-29.381804813983</v>
      </c>
      <c r="CH33" s="0" t="n">
        <v>2.44087204251967</v>
      </c>
      <c r="CI33" s="0" t="n">
        <v>0.0788663783704839</v>
      </c>
      <c r="CJ33" s="0" t="n">
        <v>3.33895805448427</v>
      </c>
      <c r="CK33" s="0" t="n">
        <v>2.32668162502105</v>
      </c>
      <c r="CL33" s="0" t="n">
        <v>0.146896218810421</v>
      </c>
      <c r="CM33" s="0" t="n">
        <v>6.73902203363164</v>
      </c>
      <c r="CN33" s="0" t="n">
        <v>2.64167272596161</v>
      </c>
      <c r="CO33" s="0" t="n">
        <v>-0.0315312079372645</v>
      </c>
      <c r="CP33" s="0" t="n">
        <v>-1.17952871224741</v>
      </c>
      <c r="CQ33" s="0" t="n">
        <v>2.05568109665479</v>
      </c>
      <c r="CR33" s="0" t="n">
        <v>-0.0112416988023201</v>
      </c>
      <c r="CS33" s="0" t="n">
        <v>-0.543885762304629</v>
      </c>
      <c r="CT33" s="0" t="n">
        <v>2.50872340425532</v>
      </c>
      <c r="CU33" s="0" t="n">
        <v>0.878946064638122</v>
      </c>
      <c r="CV33" s="0" t="n">
        <v>53.9304384269184</v>
      </c>
      <c r="CW33" s="0" t="n">
        <v>2.39891493453076</v>
      </c>
      <c r="CX33" s="0" t="n">
        <v>0.234492217224872</v>
      </c>
      <c r="CY33" s="0" t="n">
        <v>10.8339380912038</v>
      </c>
      <c r="CZ33" s="0" t="n">
        <v>2.27622470539773</v>
      </c>
      <c r="DA33" s="0" t="n">
        <v>0.333849288344508</v>
      </c>
      <c r="DB33" s="0" t="n">
        <v>17.1876808887435</v>
      </c>
      <c r="DC33" s="0" t="n">
        <v>1</v>
      </c>
      <c r="DD33" s="0" t="n">
        <v>2.22044604925031E-016</v>
      </c>
      <c r="DF33" s="0" t="n">
        <v>0.998892265095109</v>
      </c>
      <c r="DG33" s="0" t="n">
        <v>0.00198919110104812</v>
      </c>
      <c r="DI33" s="0" t="n">
        <v>0.999642500164205</v>
      </c>
      <c r="DJ33" s="0" t="n">
        <v>-0.000357499835794695</v>
      </c>
      <c r="DL33" s="0" t="n">
        <v>0.739274713353953</v>
      </c>
      <c r="DM33" s="0" t="n">
        <v>-0.10964771442443</v>
      </c>
      <c r="DO33" s="0" t="n">
        <v>0.0051523814374098</v>
      </c>
      <c r="DP33" s="0" t="n">
        <v>-0.279243979631643</v>
      </c>
      <c r="DR33" s="0" t="n">
        <v>0.890224335115636</v>
      </c>
      <c r="DS33" s="0" t="n">
        <v>0.0263464272063817</v>
      </c>
      <c r="DU33" s="0" t="n">
        <v>0.467874776362587</v>
      </c>
      <c r="DV33" s="0" t="n">
        <v>-0.0457800616701521</v>
      </c>
      <c r="DX33" s="0" t="n">
        <v>1</v>
      </c>
      <c r="DY33" s="0" t="n">
        <v>-3.33066907387547E-016</v>
      </c>
      <c r="EA33" s="0" t="n">
        <v>0.998892265095109</v>
      </c>
      <c r="EB33" s="0" t="n">
        <v>0.00198919110104767</v>
      </c>
      <c r="ED33" s="0" t="n">
        <v>0.999642500164205</v>
      </c>
      <c r="EE33" s="0" t="n">
        <v>-0.000357499835795028</v>
      </c>
      <c r="EG33" s="0" t="n">
        <v>0.739274713353953</v>
      </c>
      <c r="EH33" s="0" t="n">
        <v>-0.10964771442443</v>
      </c>
      <c r="EJ33" s="0" t="n">
        <v>0.0051523814374098</v>
      </c>
      <c r="EK33" s="0" t="n">
        <v>-0.279243979631643</v>
      </c>
      <c r="EM33" s="0" t="n">
        <v>0.890224335115635</v>
      </c>
      <c r="EN33" s="0" t="n">
        <v>0.0263464272063815</v>
      </c>
      <c r="EP33" s="0" t="n">
        <v>0.467874776362587</v>
      </c>
      <c r="EQ33" s="0" t="n">
        <v>-0.0457800616701524</v>
      </c>
      <c r="ES33" s="0" t="n">
        <v>0.399090267148118</v>
      </c>
      <c r="ET33" s="0" t="n">
        <v>-0.00912154213908661</v>
      </c>
      <c r="EU33" s="0" t="n">
        <v>-2.23451206740298</v>
      </c>
      <c r="EV33" s="0" t="n">
        <v>0.80983816916251</v>
      </c>
      <c r="EW33" s="0" t="n">
        <v>-0.0407003663290664</v>
      </c>
      <c r="EX33" s="0" t="n">
        <v>-4.78524659738588</v>
      </c>
      <c r="FB33" s="0" t="n">
        <v>1.05191100703333</v>
      </c>
      <c r="FC33" s="0" t="n">
        <v>-0.201241523289991</v>
      </c>
      <c r="FD33" s="0" t="n">
        <v>-16.0588211267522</v>
      </c>
      <c r="FE33" s="0" t="n">
        <v>1.30467475473322</v>
      </c>
      <c r="FF33" s="0" t="n">
        <v>-0.741874052321573</v>
      </c>
      <c r="FG33" s="0" t="n">
        <v>-36.2500053633811</v>
      </c>
      <c r="FH33" s="0" t="n">
        <v>0.86927309325837</v>
      </c>
      <c r="FI33" s="0" t="n">
        <v>-0.0265532250055895</v>
      </c>
      <c r="FJ33" s="0" t="n">
        <v>-2.96410414208946</v>
      </c>
      <c r="FK33" s="0" t="n">
        <v>1.62425673675581</v>
      </c>
      <c r="FL33" s="0" t="n">
        <v>-0.0759877506291957</v>
      </c>
      <c r="FM33" s="0" t="n">
        <v>-4.46922493753035</v>
      </c>
    </row>
    <row r="34" customFormat="false" ht="12.75" hidden="false" customHeight="true" outlineLevel="0" collapsed="false">
      <c r="A34" s="0" t="s">
        <v>206</v>
      </c>
      <c r="B34" s="0" t="n">
        <v>714243.787425288</v>
      </c>
      <c r="C34" s="0" t="n">
        <v>797.248491618666</v>
      </c>
      <c r="D34" s="0" t="n">
        <v>0.111746073197054</v>
      </c>
      <c r="E34" s="0" t="n">
        <v>498260.353259836</v>
      </c>
      <c r="F34" s="0" t="n">
        <v>80973.2608111775</v>
      </c>
      <c r="G34" s="0" t="n">
        <v>19.4046885888617</v>
      </c>
      <c r="H34" s="0" t="n">
        <v>215983.434165452</v>
      </c>
      <c r="I34" s="0" t="n">
        <v>-80176.0123195589</v>
      </c>
      <c r="J34" s="0" t="n">
        <v>-27.0719078088285</v>
      </c>
      <c r="K34" s="0" t="n">
        <v>213799.584515625</v>
      </c>
      <c r="L34" s="0" t="n">
        <v>71609.9800124538</v>
      </c>
      <c r="M34" s="0" t="n">
        <v>50.3623174582053</v>
      </c>
      <c r="N34" s="0" t="n">
        <v>57821.34</v>
      </c>
      <c r="O34" s="0" t="n">
        <v>45175.3740415096</v>
      </c>
      <c r="P34" s="0" t="n">
        <v>357.231501253405</v>
      </c>
      <c r="Q34" s="0" t="n">
        <v>303872.509291412</v>
      </c>
      <c r="R34" s="0" t="n">
        <v>88708.6098210168</v>
      </c>
      <c r="S34" s="0" t="n">
        <v>41.2283891672183</v>
      </c>
      <c r="T34" s="0" t="n">
        <v>92518.7470083475</v>
      </c>
      <c r="U34" s="0" t="n">
        <v>58407.0752681613</v>
      </c>
      <c r="V34" s="0" t="n">
        <v>171.2231394375</v>
      </c>
      <c r="W34" s="0" t="n">
        <v>304405.443307996</v>
      </c>
      <c r="X34" s="0" t="n">
        <v>5582.17101943493</v>
      </c>
      <c r="Y34" s="0" t="n">
        <v>1.86805096426508</v>
      </c>
      <c r="Z34" s="0" t="n">
        <v>220606.433846951</v>
      </c>
      <c r="AA34" s="0" t="n">
        <v>34633.471124053</v>
      </c>
      <c r="AB34" s="0" t="n">
        <v>18.6228528152543</v>
      </c>
      <c r="AC34" s="0" t="n">
        <v>83799.0094610453</v>
      </c>
      <c r="AD34" s="0" t="n">
        <v>-29051.3001046181</v>
      </c>
      <c r="AE34" s="0" t="n">
        <v>-25.7432170247741</v>
      </c>
      <c r="AF34" s="0" t="n">
        <v>100532.272179246</v>
      </c>
      <c r="AG34" s="0" t="n">
        <v>27364.9623018503</v>
      </c>
      <c r="AH34" s="0" t="n">
        <v>37.4005308486878</v>
      </c>
      <c r="AI34" s="0" t="n">
        <v>28860</v>
      </c>
      <c r="AJ34" s="0" t="n">
        <v>23184.5515842438</v>
      </c>
      <c r="AK34" s="0" t="n">
        <v>408.506075394477</v>
      </c>
      <c r="AL34" s="0" t="n">
        <v>131358.369360209</v>
      </c>
      <c r="AM34" s="0" t="n">
        <v>35684.2329798937</v>
      </c>
      <c r="AN34" s="0" t="n">
        <v>37.2976797386967</v>
      </c>
      <c r="AO34" s="0" t="n">
        <v>40169.5537726879</v>
      </c>
      <c r="AP34" s="0" t="n">
        <v>20417.5375356674</v>
      </c>
      <c r="AQ34" s="0" t="n">
        <v>103.369384120896</v>
      </c>
      <c r="AR34" s="0" t="n">
        <v>205985.056502058</v>
      </c>
      <c r="AS34" s="0" t="n">
        <v>-14165.1515108367</v>
      </c>
      <c r="AT34" s="0" t="n">
        <v>-6.43431211748254</v>
      </c>
      <c r="AU34" s="0" t="n">
        <v>122186.047041012</v>
      </c>
      <c r="AV34" s="0" t="n">
        <v>14886.1485937814</v>
      </c>
      <c r="AW34" s="0" t="n">
        <v>13.8734041776398</v>
      </c>
      <c r="AX34" s="0" t="n">
        <v>83799.0094610453</v>
      </c>
      <c r="AY34" s="0" t="n">
        <v>-29051.3001046181</v>
      </c>
      <c r="AZ34" s="0" t="n">
        <v>-25.7432170247741</v>
      </c>
      <c r="BA34" s="0" t="n">
        <v>53625.3647560582</v>
      </c>
      <c r="BB34" s="0" t="n">
        <v>16702.2501637186</v>
      </c>
      <c r="BC34" s="0" t="n">
        <v>45.235214710689</v>
      </c>
      <c r="BD34" s="0" t="n">
        <v>14159.5578249693</v>
      </c>
      <c r="BE34" s="0" t="n">
        <v>11643.9403218163</v>
      </c>
      <c r="BF34" s="0" t="n">
        <v>462.866087838172</v>
      </c>
      <c r="BG34" s="0" t="n">
        <v>69484.3193929128</v>
      </c>
      <c r="BH34" s="0" t="n">
        <v>13464.4208270551</v>
      </c>
      <c r="BI34" s="0" t="n">
        <v>24.0350682021071</v>
      </c>
      <c r="BJ34" s="0" t="n">
        <v>17972.7022696542</v>
      </c>
      <c r="BK34" s="0" t="n">
        <v>9243.56848326671</v>
      </c>
      <c r="BL34" s="0" t="n">
        <v>105.893307508718</v>
      </c>
      <c r="BM34" s="0" t="n">
        <v>98420.3868059382</v>
      </c>
      <c r="BN34" s="0" t="n">
        <v>19747.3225302716</v>
      </c>
      <c r="BO34" s="0" t="n">
        <v>25.1004873295363</v>
      </c>
      <c r="BP34" s="0" t="n">
        <v>98420.3868059382</v>
      </c>
      <c r="BQ34" s="0" t="n">
        <v>19747.3225302716</v>
      </c>
      <c r="BR34" s="0" t="n">
        <v>25.1004873295363</v>
      </c>
      <c r="BV34" s="0" t="n">
        <v>46906.9074231878</v>
      </c>
      <c r="BW34" s="0" t="n">
        <v>10662.7121381318</v>
      </c>
      <c r="BX34" s="0" t="n">
        <v>29.4190891928235</v>
      </c>
      <c r="BY34" s="0" t="n">
        <v>14700.4421750307</v>
      </c>
      <c r="BZ34" s="0" t="n">
        <v>11540.6112624274</v>
      </c>
      <c r="CA34" s="0" t="n">
        <v>365.228760070567</v>
      </c>
      <c r="CB34" s="0" t="n">
        <v>61874.0499672957</v>
      </c>
      <c r="CC34" s="0" t="n">
        <v>22219.8121528386</v>
      </c>
      <c r="CD34" s="0" t="n">
        <v>56.033890392259</v>
      </c>
      <c r="CE34" s="0" t="n">
        <v>22196.8515030337</v>
      </c>
      <c r="CF34" s="0" t="n">
        <v>11173.9690524007</v>
      </c>
      <c r="CG34" s="0" t="n">
        <v>101.370663276547</v>
      </c>
      <c r="CH34" s="0" t="n">
        <v>2.34635681827352</v>
      </c>
      <c r="CI34" s="0" t="n">
        <v>-0.0411631813225153</v>
      </c>
      <c r="CJ34" s="0" t="n">
        <v>-1.72409786428931</v>
      </c>
      <c r="CK34" s="0" t="n">
        <v>2.25859393387191</v>
      </c>
      <c r="CL34" s="0" t="n">
        <v>0.0147887788697627</v>
      </c>
      <c r="CM34" s="0" t="n">
        <v>0.659093720183051</v>
      </c>
      <c r="CN34" s="0" t="n">
        <v>2.57739841502367</v>
      </c>
      <c r="CO34" s="0" t="n">
        <v>-0.0469581119975206</v>
      </c>
      <c r="CP34" s="0" t="n">
        <v>-1.78931907742052</v>
      </c>
      <c r="CQ34" s="0" t="n">
        <v>2.12667613972185</v>
      </c>
      <c r="CR34" s="0" t="n">
        <v>0.183327330787444</v>
      </c>
      <c r="CS34" s="0" t="n">
        <v>9.43357826163837</v>
      </c>
      <c r="CT34" s="0" t="n">
        <v>2.00351143451143</v>
      </c>
      <c r="CU34" s="0" t="n">
        <v>-0.224676548553047</v>
      </c>
      <c r="CV34" s="0" t="n">
        <v>-10.0833749333862</v>
      </c>
      <c r="CW34" s="0" t="n">
        <v>2.31330908545414</v>
      </c>
      <c r="CX34" s="0" t="n">
        <v>0.0643846884248829</v>
      </c>
      <c r="CY34" s="0" t="n">
        <v>2.86291030992115</v>
      </c>
      <c r="CZ34" s="0" t="n">
        <v>2.30320574462674</v>
      </c>
      <c r="DA34" s="0" t="n">
        <v>0.576208797537767</v>
      </c>
      <c r="DB34" s="0" t="n">
        <v>33.3647837947267</v>
      </c>
      <c r="DC34" s="0" t="n">
        <v>1</v>
      </c>
      <c r="DD34" s="0" t="n">
        <v>-2.22044604925031E-016</v>
      </c>
      <c r="DF34" s="0" t="n">
        <v>0.990978239926714</v>
      </c>
      <c r="DG34" s="0" t="n">
        <v>-0.00644638703392653</v>
      </c>
      <c r="DI34" s="0" t="n">
        <v>0.999356693104907</v>
      </c>
      <c r="DJ34" s="0" t="n">
        <v>-0.000643306895093176</v>
      </c>
      <c r="DL34" s="0" t="n">
        <v>0.79679683759817</v>
      </c>
      <c r="DM34" s="0" t="n">
        <v>-0.13799914345576</v>
      </c>
      <c r="DO34" s="0" t="n">
        <v>0.324141076179977</v>
      </c>
      <c r="DP34" s="0" t="n">
        <v>-0.0869552305422802</v>
      </c>
      <c r="DR34" s="0" t="n">
        <v>0.897921941060229</v>
      </c>
      <c r="DS34" s="0" t="n">
        <v>0.0654913463908279</v>
      </c>
      <c r="DU34" s="0" t="n">
        <v>0.503667092720454</v>
      </c>
      <c r="DV34" s="0" t="n">
        <v>0.0999982956035284</v>
      </c>
      <c r="DX34" s="0" t="n">
        <v>1</v>
      </c>
      <c r="DY34" s="0" t="n">
        <v>-3.33066907387547E-016</v>
      </c>
      <c r="EA34" s="0" t="n">
        <v>0.990978239926714</v>
      </c>
      <c r="EB34" s="0" t="n">
        <v>-0.00644638703392664</v>
      </c>
      <c r="ED34" s="0" t="n">
        <v>0.999356693104907</v>
      </c>
      <c r="EE34" s="0" t="n">
        <v>-0.000643306895093287</v>
      </c>
      <c r="EG34" s="0" t="n">
        <v>0.79679683759817</v>
      </c>
      <c r="EH34" s="0" t="n">
        <v>-0.13799914345576</v>
      </c>
      <c r="EJ34" s="0" t="n">
        <v>0.324141076179977</v>
      </c>
      <c r="EK34" s="0" t="n">
        <v>-0.0869552305422802</v>
      </c>
      <c r="EM34" s="0" t="n">
        <v>0.897921941060229</v>
      </c>
      <c r="EN34" s="0" t="n">
        <v>0.0654913463908278</v>
      </c>
      <c r="EP34" s="0" t="n">
        <v>0.503667092720454</v>
      </c>
      <c r="EQ34" s="0" t="n">
        <v>0.0999982956035284</v>
      </c>
      <c r="ES34" s="0" t="n">
        <v>0.477803528456226</v>
      </c>
      <c r="ET34" s="0" t="n">
        <v>0.120442683850262</v>
      </c>
      <c r="EU34" s="0" t="n">
        <v>33.7033801179492</v>
      </c>
      <c r="EV34" s="0" t="n">
        <v>0.805496119969435</v>
      </c>
      <c r="EW34" s="0" t="n">
        <v>0.0722888624214951</v>
      </c>
      <c r="EX34" s="0" t="n">
        <v>9.85926716863801</v>
      </c>
      <c r="FB34" s="0" t="n">
        <v>0.874714934556945</v>
      </c>
      <c r="FC34" s="0" t="n">
        <v>-0.10689768629643</v>
      </c>
      <c r="FD34" s="0" t="n">
        <v>-10.8900073232043</v>
      </c>
      <c r="FE34" s="0" t="n">
        <v>1.03819924017031</v>
      </c>
      <c r="FF34" s="0" t="n">
        <v>-0.217886356564052</v>
      </c>
      <c r="FG34" s="0" t="n">
        <v>-17.3464576881165</v>
      </c>
      <c r="FH34" s="0" t="n">
        <v>0.89047500943942</v>
      </c>
      <c r="FI34" s="0" t="n">
        <v>0.182615144826508</v>
      </c>
      <c r="FJ34" s="0" t="n">
        <v>25.7982058251558</v>
      </c>
      <c r="FK34" s="0" t="n">
        <v>1.23503139205236</v>
      </c>
      <c r="FL34" s="0" t="n">
        <v>-0.0277379411227587</v>
      </c>
      <c r="FM34" s="0" t="n">
        <v>-2.19659603650765</v>
      </c>
    </row>
    <row r="35" customFormat="false" ht="12.75" hidden="false" customHeight="true" outlineLevel="0" collapsed="false">
      <c r="A35" s="0" t="s">
        <v>207</v>
      </c>
      <c r="B35" s="0" t="n">
        <v>720775.238643774</v>
      </c>
      <c r="C35" s="0" t="n">
        <v>-148866.351736729</v>
      </c>
      <c r="D35" s="0" t="n">
        <v>-17.1181269828176</v>
      </c>
      <c r="E35" s="0" t="n">
        <v>454712.541963774</v>
      </c>
      <c r="F35" s="0" t="n">
        <v>-165012.005552208</v>
      </c>
      <c r="G35" s="0" t="n">
        <v>-26.6266692538838</v>
      </c>
      <c r="H35" s="0" t="n">
        <v>266062.69668</v>
      </c>
      <c r="I35" s="0" t="n">
        <v>16145.6538154793</v>
      </c>
      <c r="J35" s="0" t="n">
        <v>6.46040527305366</v>
      </c>
      <c r="K35" s="0" t="n">
        <v>165001.82683007</v>
      </c>
      <c r="L35" s="0" t="n">
        <v>-150176.252477728</v>
      </c>
      <c r="M35" s="0" t="n">
        <v>-47.6480638525207</v>
      </c>
      <c r="N35" s="0" t="n">
        <v>51393.6910125172</v>
      </c>
      <c r="O35" s="0" t="n">
        <v>-63669.9089874828</v>
      </c>
      <c r="P35" s="0" t="n">
        <v>-55.3345358458129</v>
      </c>
      <c r="Q35" s="0" t="n">
        <v>289685.134530999</v>
      </c>
      <c r="R35" s="0" t="n">
        <v>-68391.1462106156</v>
      </c>
      <c r="S35" s="0" t="n">
        <v>-19.0996024838535</v>
      </c>
      <c r="T35" s="0" t="n">
        <v>85308.2669901705</v>
      </c>
      <c r="U35" s="0" t="n">
        <v>-78394.8226698101</v>
      </c>
      <c r="V35" s="0" t="n">
        <v>-47.8884197192857</v>
      </c>
      <c r="W35" s="0" t="n">
        <v>310763.689881921</v>
      </c>
      <c r="X35" s="0" t="n">
        <v>-56857.3627766371</v>
      </c>
      <c r="Y35" s="0" t="n">
        <v>-15.4662967110987</v>
      </c>
      <c r="Z35" s="0" t="n">
        <v>203637.678243637</v>
      </c>
      <c r="AA35" s="0" t="n">
        <v>-67213.0951652527</v>
      </c>
      <c r="AB35" s="0" t="n">
        <v>-24.8155448549466</v>
      </c>
      <c r="AC35" s="0" t="n">
        <v>107126.011638284</v>
      </c>
      <c r="AD35" s="0" t="n">
        <v>10355.7323886156</v>
      </c>
      <c r="AE35" s="0" t="n">
        <v>10.7013563140577</v>
      </c>
      <c r="AF35" s="0" t="n">
        <v>81895.2617281675</v>
      </c>
      <c r="AG35" s="0" t="n">
        <v>-53830.9105677605</v>
      </c>
      <c r="AH35" s="0" t="n">
        <v>-39.6614077131648</v>
      </c>
      <c r="AI35" s="0" t="n">
        <v>26120.0087522268</v>
      </c>
      <c r="AJ35" s="0" t="n">
        <v>-21996.9912477732</v>
      </c>
      <c r="AK35" s="0" t="n">
        <v>-45.7156332434964</v>
      </c>
      <c r="AL35" s="0" t="n">
        <v>129251.799359441</v>
      </c>
      <c r="AM35" s="0" t="n">
        <v>-29031.9786006212</v>
      </c>
      <c r="AN35" s="0" t="n">
        <v>-18.3417271022849</v>
      </c>
      <c r="AO35" s="0" t="n">
        <v>42284.4332075119</v>
      </c>
      <c r="AP35" s="0" t="n">
        <v>-29764.2619851828</v>
      </c>
      <c r="AQ35" s="0" t="n">
        <v>-41.3113130023772</v>
      </c>
      <c r="AR35" s="0" t="n">
        <v>216344.831389263</v>
      </c>
      <c r="AS35" s="0" t="n">
        <v>-15601.5901116775</v>
      </c>
      <c r="AT35" s="0" t="n">
        <v>-6.72637672558975</v>
      </c>
      <c r="AU35" s="0" t="n">
        <v>109218.819750979</v>
      </c>
      <c r="AV35" s="0" t="n">
        <v>-25957.3225002931</v>
      </c>
      <c r="AW35" s="0" t="n">
        <v>-19.2025915727366</v>
      </c>
      <c r="AX35" s="0" t="n">
        <v>107126.011638284</v>
      </c>
      <c r="AY35" s="0" t="n">
        <v>10355.7323886156</v>
      </c>
      <c r="AZ35" s="0" t="n">
        <v>10.7013563140577</v>
      </c>
      <c r="BA35" s="0" t="n">
        <v>36321.0003887913</v>
      </c>
      <c r="BB35" s="0" t="n">
        <v>-24547.881679929</v>
      </c>
      <c r="BC35" s="0" t="n">
        <v>-40.3291153798664</v>
      </c>
      <c r="BD35" s="0" t="n">
        <v>12711.9377508971</v>
      </c>
      <c r="BE35" s="0" t="n">
        <v>-4910.38070533543</v>
      </c>
      <c r="BF35" s="0" t="n">
        <v>-27.8645554926898</v>
      </c>
      <c r="BG35" s="0" t="n">
        <v>68013.5557935537</v>
      </c>
      <c r="BH35" s="0" t="n">
        <v>-3325.43632304764</v>
      </c>
      <c r="BI35" s="0" t="n">
        <v>-4.66145683360977</v>
      </c>
      <c r="BJ35" s="0" t="n">
        <v>16912.815935453</v>
      </c>
      <c r="BK35" s="0" t="n">
        <v>-8870.58970532465</v>
      </c>
      <c r="BL35" s="0" t="n">
        <v>-34.4042591925691</v>
      </c>
      <c r="BM35" s="0" t="n">
        <v>94418.8584926583</v>
      </c>
      <c r="BN35" s="0" t="n">
        <v>-41255.7726649596</v>
      </c>
      <c r="BO35" s="0" t="n">
        <v>-30.407875306498</v>
      </c>
      <c r="BP35" s="0" t="n">
        <v>94418.8584926583</v>
      </c>
      <c r="BQ35" s="0" t="n">
        <v>-41255.7726649596</v>
      </c>
      <c r="BR35" s="0" t="n">
        <v>-30.407875306498</v>
      </c>
      <c r="BV35" s="0" t="n">
        <v>45574.2613393762</v>
      </c>
      <c r="BW35" s="0" t="n">
        <v>-29283.0288878315</v>
      </c>
      <c r="BX35" s="0" t="n">
        <v>-39.1184730290814</v>
      </c>
      <c r="BY35" s="0" t="n">
        <v>13408.0710013297</v>
      </c>
      <c r="BZ35" s="0" t="n">
        <v>-17086.6105424377</v>
      </c>
      <c r="CA35" s="0" t="n">
        <v>-56.0314444271674</v>
      </c>
      <c r="CB35" s="0" t="n">
        <v>61238.2435658872</v>
      </c>
      <c r="CC35" s="0" t="n">
        <v>-25706.5422775736</v>
      </c>
      <c r="CD35" s="0" t="n">
        <v>-29.5665139987311</v>
      </c>
      <c r="CE35" s="0" t="n">
        <v>25371.6172720589</v>
      </c>
      <c r="CF35" s="0" t="n">
        <v>-20893.6722798581</v>
      </c>
      <c r="CG35" s="0" t="n">
        <v>-45.1605782266036</v>
      </c>
      <c r="CH35" s="0" t="n">
        <v>2.31936761633138</v>
      </c>
      <c r="CI35" s="0" t="n">
        <v>-0.0462248438703403</v>
      </c>
      <c r="CJ35" s="0" t="n">
        <v>-1.95404934062052</v>
      </c>
      <c r="CK35" s="0" t="n">
        <v>2.23294896055407</v>
      </c>
      <c r="CL35" s="0" t="n">
        <v>-0.0551174153185769</v>
      </c>
      <c r="CM35" s="0" t="n">
        <v>-2.40890805877761</v>
      </c>
      <c r="CN35" s="0" t="n">
        <v>2.48364232562278</v>
      </c>
      <c r="CO35" s="0" t="n">
        <v>-0.0989382435593416</v>
      </c>
      <c r="CP35" s="0" t="n">
        <v>-3.8309838128564</v>
      </c>
      <c r="CQ35" s="0" t="n">
        <v>2.01479088470046</v>
      </c>
      <c r="CR35" s="0" t="n">
        <v>-0.307370522906366</v>
      </c>
      <c r="CS35" s="0" t="n">
        <v>-13.2363978619013</v>
      </c>
      <c r="CT35" s="0" t="n">
        <v>1.96759853719941</v>
      </c>
      <c r="CU35" s="0" t="n">
        <v>-0.423730930556272</v>
      </c>
      <c r="CV35" s="0" t="n">
        <v>-17.7194709583014</v>
      </c>
      <c r="CW35" s="0" t="n">
        <v>2.24124643499471</v>
      </c>
      <c r="CX35" s="0" t="n">
        <v>-0.020996009281312</v>
      </c>
      <c r="CY35" s="0" t="n">
        <v>-0.928106062833209</v>
      </c>
      <c r="CZ35" s="0" t="n">
        <v>2.01748635417479</v>
      </c>
      <c r="DA35" s="0" t="n">
        <v>-0.254630985662605</v>
      </c>
      <c r="DB35" s="0" t="n">
        <v>-11.2067709355551</v>
      </c>
      <c r="DC35" s="0" t="n">
        <v>1</v>
      </c>
      <c r="DD35" s="0" t="n">
        <v>-3.33066907387547E-016</v>
      </c>
      <c r="DF35" s="0" t="n">
        <v>0.997188984790407</v>
      </c>
      <c r="DG35" s="0" t="n">
        <v>-0.0028110152095927</v>
      </c>
      <c r="DI35" s="0" t="n">
        <v>1</v>
      </c>
      <c r="DJ35" s="0" t="n">
        <v>0.000603713295698971</v>
      </c>
      <c r="DL35" s="0" t="n">
        <v>0.946997018075252</v>
      </c>
      <c r="DM35" s="0" t="n">
        <v>0.00250142633760186</v>
      </c>
      <c r="DO35" s="0" t="n">
        <v>0.141255678859648</v>
      </c>
      <c r="DP35" s="0" t="n">
        <v>-0.259802925736226</v>
      </c>
      <c r="DR35" s="0" t="n">
        <v>0.858124501429917</v>
      </c>
      <c r="DS35" s="0" t="n">
        <v>-0.0642633999858172</v>
      </c>
      <c r="DU35" s="0" t="n">
        <v>0.605274554079056</v>
      </c>
      <c r="DV35" s="0" t="n">
        <v>-0.0926160996723022</v>
      </c>
      <c r="DX35" s="0" t="n">
        <v>1</v>
      </c>
      <c r="DY35" s="0" t="n">
        <v>2.22044604925031E-016</v>
      </c>
      <c r="EA35" s="0" t="n">
        <v>0.997188984790408</v>
      </c>
      <c r="EB35" s="0" t="n">
        <v>-0.00281101520959237</v>
      </c>
      <c r="ED35" s="0" t="n">
        <v>1</v>
      </c>
      <c r="EE35" s="0" t="n">
        <v>0.000603713295699526</v>
      </c>
      <c r="EG35" s="0" t="n">
        <v>0.946997018075252</v>
      </c>
      <c r="EH35" s="0" t="n">
        <v>0.00250142633760209</v>
      </c>
      <c r="EJ35" s="0" t="n">
        <v>0.141255678859648</v>
      </c>
      <c r="EK35" s="0" t="n">
        <v>-0.259802925736226</v>
      </c>
      <c r="EM35" s="0" t="n">
        <v>0.858124501429917</v>
      </c>
      <c r="EN35" s="0" t="n">
        <v>-0.0642633999858172</v>
      </c>
      <c r="EP35" s="0" t="n">
        <v>0.605274554079056</v>
      </c>
      <c r="EQ35" s="0" t="n">
        <v>-0.0926160996723023</v>
      </c>
      <c r="ES35" s="0" t="n">
        <v>0.436427613668169</v>
      </c>
      <c r="ET35" s="0" t="n">
        <v>-0.148511917968743</v>
      </c>
      <c r="EU35" s="0" t="n">
        <v>-25.3892769998197</v>
      </c>
      <c r="EV35" s="0" t="n">
        <v>0.864492572872837</v>
      </c>
      <c r="EW35" s="0" t="n">
        <v>-0.139195125992095</v>
      </c>
      <c r="EX35" s="0" t="n">
        <v>-13.8683702260684</v>
      </c>
      <c r="FB35" s="0" t="n">
        <v>1.25476338348435</v>
      </c>
      <c r="FC35" s="0" t="n">
        <v>0.0249512416629438</v>
      </c>
      <c r="FD35" s="0" t="n">
        <v>2.02886610193894</v>
      </c>
      <c r="FE35" s="0" t="n">
        <v>1.05476216640405</v>
      </c>
      <c r="FF35" s="0" t="n">
        <v>-0.675695810479364</v>
      </c>
      <c r="FG35" s="0" t="n">
        <v>-39.0472244634512</v>
      </c>
      <c r="FH35" s="0" t="n">
        <v>0.900382914132117</v>
      </c>
      <c r="FI35" s="0" t="n">
        <v>-0.318372541528825</v>
      </c>
      <c r="FJ35" s="0" t="n">
        <v>-26.1227582654117</v>
      </c>
      <c r="FK35" s="0" t="n">
        <v>1.50014151214608</v>
      </c>
      <c r="FL35" s="0" t="n">
        <v>-0.294240897862092</v>
      </c>
      <c r="FM35" s="0" t="n">
        <v>-16.3978924570907</v>
      </c>
    </row>
    <row r="36" customFormat="false" ht="12.75" hidden="false" customHeight="true" outlineLevel="0" collapsed="false">
      <c r="A36" s="0" t="s">
        <v>208</v>
      </c>
      <c r="B36" s="0" t="n">
        <v>652306.941731128</v>
      </c>
      <c r="C36" s="0" t="n">
        <v>-71465.1958230221</v>
      </c>
      <c r="D36" s="0" t="n">
        <v>-9.87399101387421</v>
      </c>
      <c r="E36" s="0" t="n">
        <v>443312.782068695</v>
      </c>
      <c r="F36" s="0" t="n">
        <v>-112184.923053138</v>
      </c>
      <c r="G36" s="0" t="n">
        <v>-20.1953891111996</v>
      </c>
      <c r="H36" s="0" t="n">
        <v>208994.159662433</v>
      </c>
      <c r="I36" s="0" t="n">
        <v>40719.7272301161</v>
      </c>
      <c r="J36" s="0" t="n">
        <v>24.1984041434782</v>
      </c>
      <c r="K36" s="0" t="n">
        <v>139235.620619149</v>
      </c>
      <c r="L36" s="0" t="n">
        <v>-96279.87038957</v>
      </c>
      <c r="M36" s="0" t="n">
        <v>-40.8804830532381</v>
      </c>
      <c r="N36" s="0" t="n">
        <v>758.993633966446</v>
      </c>
      <c r="O36" s="0" t="n">
        <v>-20510.5363660336</v>
      </c>
      <c r="P36" s="0" t="n">
        <v>-96.4315448720943</v>
      </c>
      <c r="Q36" s="0" t="n">
        <v>265285.389683249</v>
      </c>
      <c r="R36" s="0" t="n">
        <v>4593.14661838769</v>
      </c>
      <c r="S36" s="0" t="n">
        <v>1.76190383127161</v>
      </c>
      <c r="T36" s="0" t="n">
        <v>61711.9205928099</v>
      </c>
      <c r="U36" s="0" t="n">
        <v>-28882.6401061225</v>
      </c>
      <c r="V36" s="0" t="n">
        <v>-31.8812077494437</v>
      </c>
      <c r="W36" s="0" t="n">
        <v>279129.202837467</v>
      </c>
      <c r="X36" s="0" t="n">
        <v>-33827.7939311266</v>
      </c>
      <c r="Y36" s="0" t="n">
        <v>-10.8090869609602</v>
      </c>
      <c r="Z36" s="0" t="n">
        <v>200997.727567554</v>
      </c>
      <c r="AA36" s="0" t="n">
        <v>-45346.717412591</v>
      </c>
      <c r="AB36" s="0" t="n">
        <v>-18.407850607813</v>
      </c>
      <c r="AC36" s="0" t="n">
        <v>78131.4752699137</v>
      </c>
      <c r="AD36" s="0" t="n">
        <v>11518.9234814644</v>
      </c>
      <c r="AE36" s="0" t="n">
        <v>17.2924218817598</v>
      </c>
      <c r="AF36" s="0" t="n">
        <v>74049.0822525024</v>
      </c>
      <c r="AG36" s="0" t="n">
        <v>-34384.5767943859</v>
      </c>
      <c r="AH36" s="0" t="n">
        <v>-31.7102430155174</v>
      </c>
      <c r="AI36" s="0" t="n">
        <v>435.462555408478</v>
      </c>
      <c r="AJ36" s="0" t="n">
        <v>-7999.53744459152</v>
      </c>
      <c r="AK36" s="0" t="n">
        <v>-94.8374326566867</v>
      </c>
      <c r="AL36" s="0" t="n">
        <v>116633.712951541</v>
      </c>
      <c r="AM36" s="0" t="n">
        <v>-1888.35498118401</v>
      </c>
      <c r="AN36" s="0" t="n">
        <v>-1.59325180037853</v>
      </c>
      <c r="AO36" s="0" t="n">
        <v>32586.1608233452</v>
      </c>
      <c r="AP36" s="0" t="n">
        <v>-11993.0219465494</v>
      </c>
      <c r="AQ36" s="0" t="n">
        <v>-26.902740699519</v>
      </c>
      <c r="AR36" s="0" t="n">
        <v>201889.242282233</v>
      </c>
      <c r="AS36" s="0" t="n">
        <v>-15069.4689564103</v>
      </c>
      <c r="AT36" s="0" t="n">
        <v>-6.9457773188165</v>
      </c>
      <c r="AU36" s="0" t="n">
        <v>123757.767012319</v>
      </c>
      <c r="AV36" s="0" t="n">
        <v>-26588.3924378747</v>
      </c>
      <c r="AW36" s="0" t="n">
        <v>-17.6847832595835</v>
      </c>
      <c r="AX36" s="0" t="n">
        <v>78131.4752699137</v>
      </c>
      <c r="AY36" s="0" t="n">
        <v>11518.9234814644</v>
      </c>
      <c r="AZ36" s="0" t="n">
        <v>17.2924218817598</v>
      </c>
      <c r="BA36" s="0" t="n">
        <v>40684.5764662534</v>
      </c>
      <c r="BB36" s="0" t="n">
        <v>-20384.0105001099</v>
      </c>
      <c r="BC36" s="0" t="n">
        <v>-33.3788802274686</v>
      </c>
      <c r="BD36" s="0" t="n">
        <v>279.207816101485</v>
      </c>
      <c r="BE36" s="0" t="n">
        <v>-3225.29218747479</v>
      </c>
      <c r="BF36" s="0" t="n">
        <v>-92.0328772773132</v>
      </c>
      <c r="BG36" s="0" t="n">
        <v>68661.3885431177</v>
      </c>
      <c r="BH36" s="0" t="n">
        <v>1256.85701543782</v>
      </c>
      <c r="BI36" s="0" t="n">
        <v>1.86464765343216</v>
      </c>
      <c r="BJ36" s="0" t="n">
        <v>14232.6517312778</v>
      </c>
      <c r="BK36" s="0" t="n">
        <v>-7270.75099733398</v>
      </c>
      <c r="BL36" s="0" t="n">
        <v>-33.8120951790562</v>
      </c>
      <c r="BM36" s="0" t="n">
        <v>77239.9605552341</v>
      </c>
      <c r="BN36" s="0" t="n">
        <v>-18758.3249747163</v>
      </c>
      <c r="BO36" s="0" t="n">
        <v>-19.5402708195908</v>
      </c>
      <c r="BP36" s="0" t="n">
        <v>77239.9605552341</v>
      </c>
      <c r="BQ36" s="0" t="n">
        <v>-18758.3249747163</v>
      </c>
      <c r="BR36" s="0" t="n">
        <v>-19.5402708195908</v>
      </c>
      <c r="BV36" s="0" t="n">
        <v>33364.505786249</v>
      </c>
      <c r="BW36" s="0" t="n">
        <v>-14000.566294276</v>
      </c>
      <c r="BX36" s="0" t="n">
        <v>-29.5588408911819</v>
      </c>
      <c r="BY36" s="0" t="n">
        <v>156.254739306993</v>
      </c>
      <c r="BZ36" s="0" t="n">
        <v>-4774.24525711673</v>
      </c>
      <c r="CA36" s="0" t="n">
        <v>-96.830854083352</v>
      </c>
      <c r="CB36" s="0" t="n">
        <v>47972.3244084232</v>
      </c>
      <c r="CC36" s="0" t="n">
        <v>-3145.21199662184</v>
      </c>
      <c r="CD36" s="0" t="n">
        <v>-6.15290215025194</v>
      </c>
      <c r="CE36" s="0" t="n">
        <v>18353.5090920674</v>
      </c>
      <c r="CF36" s="0" t="n">
        <v>-4722.27094921544</v>
      </c>
      <c r="CG36" s="0" t="n">
        <v>-20.4641877360906</v>
      </c>
      <c r="CH36" s="0" t="n">
        <v>2.33693549474634</v>
      </c>
      <c r="CI36" s="0" t="n">
        <v>0.0242467067422791</v>
      </c>
      <c r="CJ36" s="0" t="n">
        <v>1.04842064648071</v>
      </c>
      <c r="CK36" s="0" t="n">
        <v>2.20556116446491</v>
      </c>
      <c r="CL36" s="0" t="n">
        <v>-0.0494022270035099</v>
      </c>
      <c r="CM36" s="0" t="n">
        <v>-2.19082168652589</v>
      </c>
      <c r="CN36" s="0" t="n">
        <v>2.67490353843236</v>
      </c>
      <c r="CO36" s="0" t="n">
        <v>0.148736503625935</v>
      </c>
      <c r="CP36" s="0" t="n">
        <v>5.88783328958815</v>
      </c>
      <c r="CQ36" s="0" t="n">
        <v>1.88031527716123</v>
      </c>
      <c r="CR36" s="0" t="n">
        <v>-0.291662437866151</v>
      </c>
      <c r="CS36" s="0" t="n">
        <v>-13.4284268134157</v>
      </c>
      <c r="CT36" s="0" t="n">
        <v>1.74295958295309</v>
      </c>
      <c r="CU36" s="0" t="n">
        <v>-0.778620737141756</v>
      </c>
      <c r="CV36" s="0" t="n">
        <v>-30.8782841830107</v>
      </c>
      <c r="CW36" s="0" t="n">
        <v>2.27451722979504</v>
      </c>
      <c r="CX36" s="0" t="n">
        <v>0.074992300708971</v>
      </c>
      <c r="CY36" s="0" t="n">
        <v>3.40947718833681</v>
      </c>
      <c r="CZ36" s="0" t="n">
        <v>1.89380764820257</v>
      </c>
      <c r="DA36" s="0" t="n">
        <v>-0.138409074265329</v>
      </c>
      <c r="DB36" s="0" t="n">
        <v>-6.81074379199314</v>
      </c>
      <c r="DC36" s="0" t="n">
        <v>1</v>
      </c>
      <c r="DD36" s="0" t="n">
        <v>5.55111512312578E-016</v>
      </c>
      <c r="DF36" s="0" t="n">
        <v>0.998877016347294</v>
      </c>
      <c r="DG36" s="0" t="n">
        <v>-0.00112298365270547</v>
      </c>
      <c r="DI36" s="0" t="n">
        <v>1</v>
      </c>
      <c r="DJ36" s="0" t="n">
        <v>0.00495800401677327</v>
      </c>
      <c r="DL36" s="0" t="n">
        <v>0.799237097488174</v>
      </c>
      <c r="DM36" s="0" t="n">
        <v>0.112926990209924</v>
      </c>
      <c r="DO36" s="0" t="n">
        <v>0.0213514380241514</v>
      </c>
      <c r="DP36" s="0" t="n">
        <v>-0.0744269139289112</v>
      </c>
      <c r="DR36" s="0" t="n">
        <v>0.862451008898358</v>
      </c>
      <c r="DS36" s="0" t="n">
        <v>-0.0513669754631911</v>
      </c>
      <c r="DU36" s="0" t="n">
        <v>0.43659779802346</v>
      </c>
      <c r="DV36" s="0" t="n">
        <v>-0.0504986164747525</v>
      </c>
      <c r="DX36" s="0" t="n">
        <v>1</v>
      </c>
      <c r="DY36" s="0" t="n">
        <v>5.55111512312578E-016</v>
      </c>
      <c r="EA36" s="0" t="n">
        <v>0.998877016347294</v>
      </c>
      <c r="EB36" s="0" t="n">
        <v>-0.00112298365270547</v>
      </c>
      <c r="ED36" s="0" t="n">
        <v>1</v>
      </c>
      <c r="EE36" s="0" t="n">
        <v>0.00495800401677327</v>
      </c>
      <c r="EG36" s="0" t="n">
        <v>0.799237097488174</v>
      </c>
      <c r="EH36" s="0" t="n">
        <v>0.112926990209924</v>
      </c>
      <c r="EJ36" s="0" t="n">
        <v>0.0213514380241514</v>
      </c>
      <c r="EK36" s="0" t="n">
        <v>-0.0744269139289112</v>
      </c>
      <c r="EM36" s="0" t="n">
        <v>0.862451008898358</v>
      </c>
      <c r="EN36" s="0" t="n">
        <v>-0.0513669754631911</v>
      </c>
      <c r="EP36" s="0" t="n">
        <v>0.43659779802346</v>
      </c>
      <c r="EQ36" s="0" t="n">
        <v>-0.0504986164747525</v>
      </c>
      <c r="ES36" s="0" t="n">
        <v>0.382585816272745</v>
      </c>
      <c r="ET36" s="0" t="n">
        <v>-0.0598867859190944</v>
      </c>
      <c r="EU36" s="0" t="n">
        <v>-13.5345749369426</v>
      </c>
      <c r="EV36" s="0" t="n">
        <v>0.62412212517979</v>
      </c>
      <c r="EW36" s="0" t="n">
        <v>-0.0143929248953812</v>
      </c>
      <c r="EX36" s="0" t="n">
        <v>-2.25412461204897</v>
      </c>
      <c r="FB36" s="0" t="n">
        <v>0.820077500718826</v>
      </c>
      <c r="FC36" s="0" t="n">
        <v>0.0444729807286411</v>
      </c>
      <c r="FD36" s="0" t="n">
        <v>5.73397647672347</v>
      </c>
      <c r="FE36" s="0" t="n">
        <v>0.559635978278626</v>
      </c>
      <c r="FF36" s="0" t="n">
        <v>-0.847269426598599</v>
      </c>
      <c r="FG36" s="0" t="n">
        <v>-60.2222028333551</v>
      </c>
      <c r="FH36" s="0" t="n">
        <v>0.698679788252429</v>
      </c>
      <c r="FI36" s="0" t="n">
        <v>-0.0596896454710811</v>
      </c>
      <c r="FJ36" s="0" t="n">
        <v>-7.87078735201807</v>
      </c>
      <c r="FK36" s="0" t="n">
        <v>1.28953545963143</v>
      </c>
      <c r="FL36" s="0" t="n">
        <v>0.216413203934711</v>
      </c>
      <c r="FM36" s="0" t="n">
        <v>20.1666867671295</v>
      </c>
    </row>
    <row r="37" customFormat="false" ht="12.75" hidden="false" customHeight="true" outlineLevel="0" collapsed="false">
      <c r="A37" s="0" t="s">
        <v>209</v>
      </c>
      <c r="B37" s="0" t="n">
        <v>665490.172952889</v>
      </c>
      <c r="C37" s="0" t="n">
        <v>-16671.0850125992</v>
      </c>
      <c r="D37" s="0" t="n">
        <v>-2.44386276967999</v>
      </c>
      <c r="E37" s="0" t="n">
        <v>388538.935369703</v>
      </c>
      <c r="F37" s="0" t="n">
        <v>-101954.953597069</v>
      </c>
      <c r="G37" s="0" t="n">
        <v>-20.7861822319209</v>
      </c>
      <c r="H37" s="0" t="n">
        <v>276951.237583187</v>
      </c>
      <c r="I37" s="0" t="n">
        <v>85283.8685844696</v>
      </c>
      <c r="J37" s="0" t="n">
        <v>44.4957683877011</v>
      </c>
      <c r="K37" s="0" t="n">
        <v>102280.164308023</v>
      </c>
      <c r="L37" s="0" t="n">
        <v>-36897.0012088621</v>
      </c>
      <c r="M37" s="0" t="n">
        <v>-26.5108152417327</v>
      </c>
      <c r="N37" s="0" t="n">
        <v>150.9</v>
      </c>
      <c r="O37" s="0" t="n">
        <v>-17814.51</v>
      </c>
      <c r="P37" s="0" t="n">
        <v>-99.1600525676842</v>
      </c>
      <c r="Q37" s="0" t="n">
        <v>264803.668351767</v>
      </c>
      <c r="R37" s="0" t="n">
        <v>23190.844725194</v>
      </c>
      <c r="S37" s="0" t="n">
        <v>9.59835011118317</v>
      </c>
      <c r="T37" s="0" t="n">
        <v>51544.5215675664</v>
      </c>
      <c r="U37" s="0" t="n">
        <v>-15504.4793586135</v>
      </c>
      <c r="V37" s="0" t="n">
        <v>-23.1241019917414</v>
      </c>
      <c r="W37" s="0" t="n">
        <v>272558.376470447</v>
      </c>
      <c r="X37" s="0" t="n">
        <v>-23074.8644046783</v>
      </c>
      <c r="Y37" s="0" t="n">
        <v>-7.80523338186626</v>
      </c>
      <c r="Z37" s="0" t="n">
        <v>164677.845015883</v>
      </c>
      <c r="AA37" s="0" t="n">
        <v>-56326.9864376783</v>
      </c>
      <c r="AB37" s="0" t="n">
        <v>-25.4867669938311</v>
      </c>
      <c r="AC37" s="0" t="n">
        <v>107880.531454563</v>
      </c>
      <c r="AD37" s="0" t="n">
        <v>33252.122033</v>
      </c>
      <c r="AE37" s="0" t="n">
        <v>44.5569218086432</v>
      </c>
      <c r="AF37" s="0" t="n">
        <v>44300.707726121</v>
      </c>
      <c r="AG37" s="0" t="n">
        <v>-25862.6214287281</v>
      </c>
      <c r="AH37" s="0" t="n">
        <v>-36.8605961835845</v>
      </c>
      <c r="AI37" s="0" t="n">
        <v>59</v>
      </c>
      <c r="AJ37" s="0" t="n">
        <v>-11837</v>
      </c>
      <c r="AK37" s="0" t="n">
        <v>-99.5040349697377</v>
      </c>
      <c r="AL37" s="0" t="n">
        <v>108868.96733129</v>
      </c>
      <c r="AM37" s="0" t="n">
        <v>-1148.68614184856</v>
      </c>
      <c r="AN37" s="0" t="n">
        <v>-1.04409256658889</v>
      </c>
      <c r="AO37" s="0" t="n">
        <v>21276.3869916201</v>
      </c>
      <c r="AP37" s="0" t="n">
        <v>-13413.3058269024</v>
      </c>
      <c r="AQ37" s="0" t="n">
        <v>-38.6665454118417</v>
      </c>
      <c r="AR37" s="0" t="n">
        <v>211586.709893081</v>
      </c>
      <c r="AS37" s="0" t="n">
        <v>2754.68915702752</v>
      </c>
      <c r="AT37" s="0" t="n">
        <v>1.31909328239907</v>
      </c>
      <c r="AU37" s="0" t="n">
        <v>103706.178438518</v>
      </c>
      <c r="AV37" s="0" t="n">
        <v>-30497.4328759725</v>
      </c>
      <c r="AW37" s="0" t="n">
        <v>-22.7247482964563</v>
      </c>
      <c r="AX37" s="0" t="n">
        <v>107880.531454563</v>
      </c>
      <c r="AY37" s="0" t="n">
        <v>33252.122033</v>
      </c>
      <c r="AZ37" s="0" t="n">
        <v>44.5569218086432</v>
      </c>
      <c r="BA37" s="0" t="n">
        <v>23347.0895005325</v>
      </c>
      <c r="BB37" s="0" t="n">
        <v>-10157.9375690904</v>
      </c>
      <c r="BC37" s="0" t="n">
        <v>-30.3176521779326</v>
      </c>
      <c r="BD37" s="0" t="n">
        <v>48.2400004863739</v>
      </c>
      <c r="BE37" s="0" t="n">
        <v>-3614.88000953198</v>
      </c>
      <c r="BF37" s="0" t="n">
        <v>-98.6830898153912</v>
      </c>
      <c r="BG37" s="0" t="n">
        <v>68422.3592974564</v>
      </c>
      <c r="BH37" s="0" t="n">
        <v>4864.38112157316</v>
      </c>
      <c r="BI37" s="0" t="n">
        <v>7.65345478440491</v>
      </c>
      <c r="BJ37" s="0" t="n">
        <v>9962.34052409234</v>
      </c>
      <c r="BK37" s="0" t="n">
        <v>-4515.6626513658</v>
      </c>
      <c r="BL37" s="0" t="n">
        <v>-31.1898166939234</v>
      </c>
      <c r="BM37" s="0" t="n">
        <v>60971.6665773657</v>
      </c>
      <c r="BN37" s="0" t="n">
        <v>-25829.5535617059</v>
      </c>
      <c r="BO37" s="0" t="n">
        <v>-29.7571318932178</v>
      </c>
      <c r="BP37" s="0" t="n">
        <v>60971.6665773657</v>
      </c>
      <c r="BQ37" s="0" t="n">
        <v>-25829.5535617059</v>
      </c>
      <c r="BR37" s="0" t="n">
        <v>-29.7571318932178</v>
      </c>
      <c r="BV37" s="0" t="n">
        <v>20953.6182255885</v>
      </c>
      <c r="BW37" s="0" t="n">
        <v>-15704.6838596377</v>
      </c>
      <c r="BX37" s="0" t="n">
        <v>-42.8407290199262</v>
      </c>
      <c r="BY37" s="0" t="n">
        <v>10.7599995136261</v>
      </c>
      <c r="BZ37" s="0" t="n">
        <v>-8222.11999046803</v>
      </c>
      <c r="CA37" s="0" t="n">
        <v>-99.8693045504523</v>
      </c>
      <c r="CB37" s="0" t="n">
        <v>40446.6080338339</v>
      </c>
      <c r="CC37" s="0" t="n">
        <v>-6013.06726342172</v>
      </c>
      <c r="CD37" s="0" t="n">
        <v>-12.9425512015512</v>
      </c>
      <c r="CE37" s="0" t="n">
        <v>11314.0464675277</v>
      </c>
      <c r="CF37" s="0" t="n">
        <v>-8897.64317553659</v>
      </c>
      <c r="CG37" s="0" t="n">
        <v>-44.0222630203994</v>
      </c>
      <c r="CH37" s="0" t="n">
        <v>2.44164270997941</v>
      </c>
      <c r="CI37" s="0" t="n">
        <v>0.134184807254484</v>
      </c>
      <c r="CJ37" s="0" t="n">
        <v>5.81526566946345</v>
      </c>
      <c r="CK37" s="0" t="n">
        <v>2.35938802412812</v>
      </c>
      <c r="CL37" s="0" t="n">
        <v>0.140007181905064</v>
      </c>
      <c r="CM37" s="0" t="n">
        <v>6.30838922466432</v>
      </c>
      <c r="CN37" s="0" t="n">
        <v>2.56720312598601</v>
      </c>
      <c r="CO37" s="0" t="n">
        <v>-0.00108649031842933</v>
      </c>
      <c r="CP37" s="0" t="n">
        <v>-0.0423040420181547</v>
      </c>
      <c r="CQ37" s="0" t="n">
        <v>2.30877043636294</v>
      </c>
      <c r="CR37" s="0" t="n">
        <v>0.325153535720667</v>
      </c>
      <c r="CS37" s="0" t="n">
        <v>16.3919522774476</v>
      </c>
      <c r="CT37" s="0" t="n">
        <v>2.55762711864407</v>
      </c>
      <c r="CU37" s="0" t="n">
        <v>1.0474211670637</v>
      </c>
      <c r="CV37" s="0" t="n">
        <v>69.3561805903112</v>
      </c>
      <c r="CW37" s="0" t="n">
        <v>2.43231542323686</v>
      </c>
      <c r="CX37" s="0" t="n">
        <v>0.236187656472922</v>
      </c>
      <c r="CY37" s="0" t="n">
        <v>10.7547320355114</v>
      </c>
      <c r="CZ37" s="0" t="n">
        <v>2.42261628291814</v>
      </c>
      <c r="DA37" s="0" t="n">
        <v>0.489794298101388</v>
      </c>
      <c r="DB37" s="0" t="n">
        <v>25.3408902604047</v>
      </c>
      <c r="DC37" s="0" t="n">
        <v>1</v>
      </c>
      <c r="DD37" s="0" t="n">
        <v>-1.11022302462516E-016</v>
      </c>
      <c r="DF37" s="0" t="n">
        <v>0.998477807764781</v>
      </c>
      <c r="DG37" s="0" t="n">
        <v>0.0073555201240505</v>
      </c>
      <c r="DI37" s="0" t="n">
        <v>1</v>
      </c>
      <c r="DJ37" s="0" t="n">
        <v>0.000333782012506001</v>
      </c>
      <c r="DL37" s="0" t="n">
        <v>0.80519516604606</v>
      </c>
      <c r="DM37" s="0" t="n">
        <v>0.192362617142161</v>
      </c>
      <c r="DO37" s="0" t="n">
        <v>0.00522870823061949</v>
      </c>
      <c r="DP37" s="0" t="n">
        <v>-0.0914426031505693</v>
      </c>
      <c r="DR37" s="0" t="n">
        <v>0.867345737092045</v>
      </c>
      <c r="DS37" s="0" t="n">
        <v>-0.00402342202063388</v>
      </c>
      <c r="DU37" s="0" t="n">
        <v>0.414459640084482</v>
      </c>
      <c r="DV37" s="0" t="n">
        <v>0.0629741646710934</v>
      </c>
      <c r="DX37" s="0" t="n">
        <v>1</v>
      </c>
      <c r="DY37" s="0" t="n">
        <v>-1.11022302462516E-016</v>
      </c>
      <c r="EA37" s="0" t="n">
        <v>0.998477807764781</v>
      </c>
      <c r="EB37" s="0" t="n">
        <v>0.0073555201240505</v>
      </c>
      <c r="ED37" s="0" t="n">
        <v>1</v>
      </c>
      <c r="EE37" s="0" t="n">
        <v>0.000333782012506001</v>
      </c>
      <c r="EG37" s="0" t="n">
        <v>0.80519516604606</v>
      </c>
      <c r="EH37" s="0" t="n">
        <v>0.192362617142161</v>
      </c>
      <c r="EJ37" s="0" t="n">
        <v>0.00522870823061949</v>
      </c>
      <c r="EK37" s="0" t="n">
        <v>-0.0914426031505693</v>
      </c>
      <c r="EM37" s="0" t="n">
        <v>0.867345737092045</v>
      </c>
      <c r="EN37" s="0" t="n">
        <v>-0.00402342202063388</v>
      </c>
      <c r="EP37" s="0" t="n">
        <v>0.414459640084482</v>
      </c>
      <c r="EQ37" s="0" t="n">
        <v>0.0629741646710934</v>
      </c>
      <c r="ES37" s="0" t="n">
        <v>0.288163971206773</v>
      </c>
      <c r="ET37" s="0" t="n">
        <v>-0.12748694206376</v>
      </c>
      <c r="EU37" s="0" t="n">
        <v>-30.6716376635946</v>
      </c>
      <c r="EV37" s="0" t="n">
        <v>0.587927040562128</v>
      </c>
      <c r="EW37" s="0" t="n">
        <v>-0.0588604734911504</v>
      </c>
      <c r="EX37" s="0" t="n">
        <v>-9.10043441041162</v>
      </c>
      <c r="FB37" s="0" t="n">
        <v>0.897483098486882</v>
      </c>
      <c r="FC37" s="0" t="n">
        <v>-0.196630391081437</v>
      </c>
      <c r="FD37" s="0" t="n">
        <v>-17.9716631735358</v>
      </c>
      <c r="FE37" s="0" t="n">
        <v>0.223051397287308</v>
      </c>
      <c r="FF37" s="0" t="n">
        <v>-2.02445345307669</v>
      </c>
      <c r="FG37" s="0" t="n">
        <v>-90.0755988468197</v>
      </c>
      <c r="FH37" s="0" t="n">
        <v>0.591131443714153</v>
      </c>
      <c r="FI37" s="0" t="n">
        <v>-0.139849569695183</v>
      </c>
      <c r="FJ37" s="0" t="n">
        <v>-19.1317650020644</v>
      </c>
      <c r="FK37" s="0" t="n">
        <v>1.13568156400261</v>
      </c>
      <c r="FL37" s="0" t="n">
        <v>-0.26034587141925</v>
      </c>
      <c r="FM37" s="0" t="n">
        <v>-18.649051215858</v>
      </c>
    </row>
    <row r="38" customFormat="false" ht="12.75" hidden="false" customHeight="true" outlineLevel="0" collapsed="false">
      <c r="A38" s="0" t="s">
        <v>210</v>
      </c>
      <c r="B38" s="0" t="n">
        <v>672570.960612487</v>
      </c>
      <c r="C38" s="0" t="n">
        <v>-93081.3291469384</v>
      </c>
      <c r="D38" s="0" t="n">
        <v>-12.1571280321235</v>
      </c>
      <c r="E38" s="0" t="n">
        <v>370544.685880156</v>
      </c>
      <c r="F38" s="0" t="n">
        <v>-185139.687827369</v>
      </c>
      <c r="G38" s="0" t="n">
        <v>-33.3174184100441</v>
      </c>
      <c r="H38" s="0" t="n">
        <v>302026.274732331</v>
      </c>
      <c r="I38" s="0" t="n">
        <v>92058.3586804307</v>
      </c>
      <c r="J38" s="0" t="n">
        <v>43.8440121764486</v>
      </c>
      <c r="K38" s="0" t="n">
        <v>131637.835259448</v>
      </c>
      <c r="L38" s="0" t="n">
        <v>-62566.2437583291</v>
      </c>
      <c r="M38" s="0" t="n">
        <v>-32.2167505825672</v>
      </c>
      <c r="N38" s="0" t="n">
        <v>321.33</v>
      </c>
      <c r="O38" s="0" t="n">
        <v>-25792.74</v>
      </c>
      <c r="P38" s="0" t="n">
        <v>-98.7695139057221</v>
      </c>
      <c r="Q38" s="0" t="n">
        <v>245949.373695345</v>
      </c>
      <c r="R38" s="0" t="n">
        <v>-18963.072270894</v>
      </c>
      <c r="S38" s="0" t="n">
        <v>-7.1582413584716</v>
      </c>
      <c r="T38" s="0" t="n">
        <v>56828.8713563347</v>
      </c>
      <c r="U38" s="0" t="n">
        <v>-3266.02114933491</v>
      </c>
      <c r="V38" s="0" t="n">
        <v>-5.43477326134958</v>
      </c>
      <c r="W38" s="0" t="n">
        <v>277905.407060385</v>
      </c>
      <c r="X38" s="0" t="n">
        <v>-44472.1020257473</v>
      </c>
      <c r="Y38" s="0" t="n">
        <v>-13.795038665016</v>
      </c>
      <c r="Z38" s="0" t="n">
        <v>167540.502024412</v>
      </c>
      <c r="AA38" s="0" t="n">
        <v>-76189.6738085747</v>
      </c>
      <c r="AB38" s="0" t="n">
        <v>-31.2598444358333</v>
      </c>
      <c r="AC38" s="0" t="n">
        <v>110364.905035973</v>
      </c>
      <c r="AD38" s="0" t="n">
        <v>31717.5717828274</v>
      </c>
      <c r="AE38" s="0" t="n">
        <v>40.3288585523133</v>
      </c>
      <c r="AF38" s="0" t="n">
        <v>73062.1456938982</v>
      </c>
      <c r="AG38" s="0" t="n">
        <v>-9936.80732631683</v>
      </c>
      <c r="AH38" s="0" t="n">
        <v>-11.9722080396564</v>
      </c>
      <c r="AI38" s="0" t="n">
        <v>126</v>
      </c>
      <c r="AJ38" s="0" t="n">
        <v>-10303</v>
      </c>
      <c r="AK38" s="0" t="n">
        <v>-98.7918304727203</v>
      </c>
      <c r="AL38" s="0" t="n">
        <v>105298.579165936</v>
      </c>
      <c r="AM38" s="0" t="n">
        <v>-9109.27708947659</v>
      </c>
      <c r="AN38" s="0" t="n">
        <v>-7.96210801218091</v>
      </c>
      <c r="AO38" s="0" t="n">
        <v>29778.9911068678</v>
      </c>
      <c r="AP38" s="0" t="n">
        <v>5084.46220457554</v>
      </c>
      <c r="AQ38" s="0" t="n">
        <v>20.5894278230332</v>
      </c>
      <c r="AR38" s="0" t="n">
        <v>211799.99722907</v>
      </c>
      <c r="AS38" s="0" t="n">
        <v>-12857.3095766268</v>
      </c>
      <c r="AT38" s="0" t="n">
        <v>-5.72307652016274</v>
      </c>
      <c r="AU38" s="0" t="n">
        <v>101435.092193098</v>
      </c>
      <c r="AV38" s="0" t="n">
        <v>-44574.8813594542</v>
      </c>
      <c r="AW38" s="0" t="n">
        <v>-30.5286551835521</v>
      </c>
      <c r="AX38" s="0" t="n">
        <v>110364.905035973</v>
      </c>
      <c r="AY38" s="0" t="n">
        <v>31717.5717828274</v>
      </c>
      <c r="AZ38" s="0" t="n">
        <v>40.3288585523133</v>
      </c>
      <c r="BA38" s="0" t="n">
        <v>38831.3616303919</v>
      </c>
      <c r="BB38" s="0" t="n">
        <v>-8939.13894728699</v>
      </c>
      <c r="BC38" s="0" t="n">
        <v>-18.7126758966052</v>
      </c>
      <c r="BD38" s="0" t="n">
        <v>80.8900001049042</v>
      </c>
      <c r="BE38" s="0" t="n">
        <v>-5010.20565623045</v>
      </c>
      <c r="BF38" s="0" t="n">
        <v>-98.4111475099816</v>
      </c>
      <c r="BG38" s="0" t="n">
        <v>62662.203347035</v>
      </c>
      <c r="BH38" s="0" t="n">
        <v>-3791.71673602464</v>
      </c>
      <c r="BI38" s="0" t="n">
        <v>-5.70578339289155</v>
      </c>
      <c r="BJ38" s="0" t="n">
        <v>13060.8111106069</v>
      </c>
      <c r="BK38" s="0" t="n">
        <v>738.069176483868</v>
      </c>
      <c r="BL38" s="0" t="n">
        <v>5.98948821966377</v>
      </c>
      <c r="BM38" s="0" t="n">
        <v>66105.4098313146</v>
      </c>
      <c r="BN38" s="0" t="n">
        <v>-31614.7924491205</v>
      </c>
      <c r="BO38" s="0" t="n">
        <v>-32.352360833631</v>
      </c>
      <c r="BP38" s="0" t="n">
        <v>66105.4098313146</v>
      </c>
      <c r="BQ38" s="0" t="n">
        <v>-31614.7924491205</v>
      </c>
      <c r="BR38" s="0" t="n">
        <v>-32.352360833631</v>
      </c>
      <c r="BV38" s="0" t="n">
        <v>34230.7840635063</v>
      </c>
      <c r="BW38" s="0" t="n">
        <v>-997.668379029841</v>
      </c>
      <c r="BX38" s="0" t="n">
        <v>-2.83199604256592</v>
      </c>
      <c r="BY38" s="0" t="n">
        <v>45.1099998950958</v>
      </c>
      <c r="BZ38" s="0" t="n">
        <v>-5292.79434376955</v>
      </c>
      <c r="CA38" s="0" t="n">
        <v>-99.154911797012</v>
      </c>
      <c r="CB38" s="0" t="n">
        <v>42636.3758189005</v>
      </c>
      <c r="CC38" s="0" t="n">
        <v>-5317.56035345195</v>
      </c>
      <c r="CD38" s="0" t="n">
        <v>-11.0888923368876</v>
      </c>
      <c r="CE38" s="0" t="n">
        <v>16718.1799962609</v>
      </c>
      <c r="CF38" s="0" t="n">
        <v>4346.39302809167</v>
      </c>
      <c r="CG38" s="0" t="n">
        <v>35.1314894062944</v>
      </c>
      <c r="CH38" s="0" t="n">
        <v>2.42014348596804</v>
      </c>
      <c r="CI38" s="0" t="n">
        <v>0.045125787215178</v>
      </c>
      <c r="CJ38" s="0" t="n">
        <v>1.90001898675845</v>
      </c>
      <c r="CK38" s="0" t="n">
        <v>2.21167229059731</v>
      </c>
      <c r="CL38" s="0" t="n">
        <v>-0.0682438987230452</v>
      </c>
      <c r="CM38" s="0" t="n">
        <v>-2.99326348234707</v>
      </c>
      <c r="CN38" s="0" t="n">
        <v>2.7366151824612</v>
      </c>
      <c r="CO38" s="0" t="n">
        <v>0.0668753786198084</v>
      </c>
      <c r="CP38" s="0" t="n">
        <v>2.50493993922493</v>
      </c>
      <c r="CQ38" s="0" t="n">
        <v>1.80172418985557</v>
      </c>
      <c r="CR38" s="0" t="n">
        <v>-0.53811350629558</v>
      </c>
      <c r="CS38" s="0" t="n">
        <v>-22.9978988363481</v>
      </c>
      <c r="CT38" s="0" t="n">
        <v>2.5502380952381</v>
      </c>
      <c r="CU38" s="0" t="n">
        <v>0.0462520946627762</v>
      </c>
      <c r="CV38" s="0" t="n">
        <v>1.84713870812973</v>
      </c>
      <c r="CW38" s="0" t="n">
        <v>2.33573307107747</v>
      </c>
      <c r="CX38" s="0" t="n">
        <v>0.0202238513711799</v>
      </c>
      <c r="CY38" s="0" t="n">
        <v>0.873408371647302</v>
      </c>
      <c r="CZ38" s="0" t="n">
        <v>1.90835448898833</v>
      </c>
      <c r="DA38" s="0" t="n">
        <v>-0.525176142166628</v>
      </c>
      <c r="DB38" s="0" t="n">
        <v>-21.5808313831406</v>
      </c>
      <c r="DC38" s="0" t="n">
        <v>1</v>
      </c>
      <c r="DD38" s="0" t="n">
        <v>2.22044604925031E-016</v>
      </c>
      <c r="DF38" s="0" t="n">
        <v>0.994809827544769</v>
      </c>
      <c r="DG38" s="0" t="n">
        <v>0.0104465623556833</v>
      </c>
      <c r="DI38" s="0" t="n">
        <v>1</v>
      </c>
      <c r="DJ38" s="0" t="n">
        <v>0.000333677507142749</v>
      </c>
      <c r="DL38" s="0" t="n">
        <v>0.771994282460029</v>
      </c>
      <c r="DM38" s="0" t="n">
        <v>-0.0301487775530546</v>
      </c>
      <c r="DO38" s="0" t="n">
        <v>0.00569831405134083</v>
      </c>
      <c r="DP38" s="0" t="n">
        <v>-0.0927969255339534</v>
      </c>
      <c r="DR38" s="0" t="n">
        <v>0.799829526410696</v>
      </c>
      <c r="DS38" s="0" t="n">
        <v>-0.0116397978987538</v>
      </c>
      <c r="DU38" s="0" t="n">
        <v>0.481145973113364</v>
      </c>
      <c r="DV38" s="0" t="n">
        <v>0.0553092451912346</v>
      </c>
      <c r="DX38" s="0" t="n">
        <v>1</v>
      </c>
      <c r="DY38" s="0" t="n">
        <v>2.22044604925031E-016</v>
      </c>
      <c r="EA38" s="0" t="n">
        <v>0.994809827544769</v>
      </c>
      <c r="EB38" s="0" t="n">
        <v>0.0104465623556833</v>
      </c>
      <c r="ED38" s="0" t="n">
        <v>1</v>
      </c>
      <c r="EE38" s="0" t="n">
        <v>0.000333677507142749</v>
      </c>
      <c r="EG38" s="0" t="n">
        <v>0.771994282460029</v>
      </c>
      <c r="EH38" s="0" t="n">
        <v>-0.0301487775530546</v>
      </c>
      <c r="EJ38" s="0" t="n">
        <v>0.00569831405134083</v>
      </c>
      <c r="EK38" s="0" t="n">
        <v>-0.0927969255339534</v>
      </c>
      <c r="EM38" s="0" t="n">
        <v>0.799829526410696</v>
      </c>
      <c r="EN38" s="0" t="n">
        <v>-0.0116397978987538</v>
      </c>
      <c r="EP38" s="0" t="n">
        <v>0.481145973113364</v>
      </c>
      <c r="EQ38" s="0" t="n">
        <v>0.0553092451912349</v>
      </c>
      <c r="ES38" s="0" t="n">
        <v>0.312112420661739</v>
      </c>
      <c r="ET38" s="0" t="n">
        <v>-0.122862090828119</v>
      </c>
      <c r="EU38" s="0" t="n">
        <v>-28.24581385408</v>
      </c>
      <c r="EV38" s="0" t="n">
        <v>0.651701579818872</v>
      </c>
      <c r="EW38" s="0" t="n">
        <v>-0.0175691549317489</v>
      </c>
      <c r="EX38" s="0" t="n">
        <v>-2.62511925585622</v>
      </c>
      <c r="FB38" s="0" t="n">
        <v>0.881524175982411</v>
      </c>
      <c r="FC38" s="0" t="n">
        <v>0.144072149804632</v>
      </c>
      <c r="FD38" s="0" t="n">
        <v>19.5364775863942</v>
      </c>
      <c r="FE38" s="0" t="n">
        <v>0.557670909093755</v>
      </c>
      <c r="FF38" s="0" t="n">
        <v>-0.49080759219352</v>
      </c>
      <c r="FG38" s="0" t="n">
        <v>-46.8114121167891</v>
      </c>
      <c r="FH38" s="0" t="n">
        <v>0.680416160644278</v>
      </c>
      <c r="FI38" s="0" t="n">
        <v>-0.0411956887758274</v>
      </c>
      <c r="FJ38" s="0" t="n">
        <v>-5.70884316948685</v>
      </c>
      <c r="FK38" s="0" t="n">
        <v>1.28002616795244</v>
      </c>
      <c r="FL38" s="0" t="n">
        <v>0.276046125660854</v>
      </c>
      <c r="FM38" s="0" t="n">
        <v>27.4951805845441</v>
      </c>
    </row>
    <row r="39" customFormat="false" ht="12.75" hidden="false" customHeight="true" outlineLevel="0" collapsed="false">
      <c r="A39" s="0" t="s">
        <v>211</v>
      </c>
      <c r="B39" s="0" t="n">
        <v>689329.237880756</v>
      </c>
      <c r="C39" s="0" t="n">
        <v>-35542.2031852794</v>
      </c>
      <c r="D39" s="0" t="n">
        <v>-4.90324230914783</v>
      </c>
      <c r="E39" s="0" t="n">
        <v>422367.889862893</v>
      </c>
      <c r="F39" s="0" t="n">
        <v>-688.785635312786</v>
      </c>
      <c r="G39" s="0" t="n">
        <v>-0.162811669264325</v>
      </c>
      <c r="H39" s="0" t="n">
        <v>266961.348017863</v>
      </c>
      <c r="I39" s="0" t="n">
        <v>-34853.4175499665</v>
      </c>
      <c r="J39" s="0" t="n">
        <v>-11.5479497778692</v>
      </c>
      <c r="K39" s="0" t="n">
        <v>176554.788553542</v>
      </c>
      <c r="L39" s="0" t="n">
        <v>16537.9445180702</v>
      </c>
      <c r="M39" s="0" t="n">
        <v>10.3351272909771</v>
      </c>
      <c r="N39" s="0" t="n">
        <v>8684.36</v>
      </c>
      <c r="O39" s="0" t="n">
        <v>8684.36</v>
      </c>
      <c r="Q39" s="0" t="n">
        <v>242243.643780737</v>
      </c>
      <c r="R39" s="0" t="n">
        <v>-1176.72203874469</v>
      </c>
      <c r="S39" s="0" t="n">
        <v>-0.483411498780399</v>
      </c>
      <c r="T39" s="0" t="n">
        <v>62278.5324352527</v>
      </c>
      <c r="U39" s="0" t="n">
        <v>-5721.68722218872</v>
      </c>
      <c r="V39" s="0" t="n">
        <v>-8.41421873489872</v>
      </c>
      <c r="W39" s="0" t="n">
        <v>280476.20617795</v>
      </c>
      <c r="X39" s="0" t="n">
        <v>-21600.5132534504</v>
      </c>
      <c r="Y39" s="0" t="n">
        <v>-7.15067129109092</v>
      </c>
      <c r="Z39" s="0" t="n">
        <v>180124.69380796</v>
      </c>
      <c r="AA39" s="0" t="n">
        <v>-10843.4690717459</v>
      </c>
      <c r="AB39" s="0" t="n">
        <v>-5.67815540990274</v>
      </c>
      <c r="AC39" s="0" t="n">
        <v>100351.51236999</v>
      </c>
      <c r="AD39" s="0" t="n">
        <v>-10757.0441817045</v>
      </c>
      <c r="AE39" s="0" t="n">
        <v>-9.68156235267052</v>
      </c>
      <c r="AF39" s="0" t="n">
        <v>78531.3925924301</v>
      </c>
      <c r="AG39" s="0" t="n">
        <v>864.351629495621</v>
      </c>
      <c r="AH39" s="0" t="n">
        <v>1.1128937304411</v>
      </c>
      <c r="AI39" s="0" t="n">
        <v>6082</v>
      </c>
      <c r="AJ39" s="0" t="n">
        <v>6082</v>
      </c>
      <c r="AL39" s="0" t="n">
        <v>102391.59702754</v>
      </c>
      <c r="AM39" s="0" t="n">
        <v>-4133.60064482689</v>
      </c>
      <c r="AN39" s="0" t="n">
        <v>-3.88039706581005</v>
      </c>
      <c r="AO39" s="0" t="n">
        <v>27567.3870558739</v>
      </c>
      <c r="AP39" s="0" t="n">
        <v>-5431.60467875004</v>
      </c>
      <c r="AQ39" s="0" t="n">
        <v>-16.4599110252541</v>
      </c>
      <c r="AR39" s="0" t="n">
        <v>215133.134366325</v>
      </c>
      <c r="AS39" s="0" t="n">
        <v>-14539.0263623322</v>
      </c>
      <c r="AT39" s="0" t="n">
        <v>-6.33033899981858</v>
      </c>
      <c r="AU39" s="0" t="n">
        <v>114781.621996335</v>
      </c>
      <c r="AV39" s="0" t="n">
        <v>-3781.9821806277</v>
      </c>
      <c r="AW39" s="0" t="n">
        <v>-3.1898340193698</v>
      </c>
      <c r="AX39" s="0" t="n">
        <v>100351.51236999</v>
      </c>
      <c r="AY39" s="0" t="n">
        <v>-10757.0441817045</v>
      </c>
      <c r="AZ39" s="0" t="n">
        <v>-9.68156235267052</v>
      </c>
      <c r="BA39" s="0" t="n">
        <v>47443.1804031567</v>
      </c>
      <c r="BB39" s="0" t="n">
        <v>5891.23897320503</v>
      </c>
      <c r="BC39" s="0" t="n">
        <v>14.1780113526981</v>
      </c>
      <c r="BD39" s="0" t="n">
        <v>4425.50787270069</v>
      </c>
      <c r="BE39" s="0" t="n">
        <v>4425.50787270069</v>
      </c>
      <c r="BG39" s="0" t="n">
        <v>62431.3601936834</v>
      </c>
      <c r="BH39" s="0" t="n">
        <v>-2575.75141869909</v>
      </c>
      <c r="BI39" s="0" t="n">
        <v>-3.96226098162537</v>
      </c>
      <c r="BJ39" s="0" t="n">
        <v>12801.8343256821</v>
      </c>
      <c r="BK39" s="0" t="n">
        <v>-1370.13430612562</v>
      </c>
      <c r="BL39" s="0" t="n">
        <v>-9.66791799870682</v>
      </c>
      <c r="BM39" s="0" t="n">
        <v>65343.0718116247</v>
      </c>
      <c r="BN39" s="0" t="n">
        <v>-7061.48689111816</v>
      </c>
      <c r="BO39" s="0" t="n">
        <v>-9.75282084116985</v>
      </c>
      <c r="BP39" s="0" t="n">
        <v>65343.0718116247</v>
      </c>
      <c r="BQ39" s="0" t="n">
        <v>-7061.48689111816</v>
      </c>
      <c r="BR39" s="0" t="n">
        <v>-9.75282084116985</v>
      </c>
      <c r="BV39" s="0" t="n">
        <v>31088.2121892734</v>
      </c>
      <c r="BW39" s="0" t="n">
        <v>-5026.88734370941</v>
      </c>
      <c r="BX39" s="0" t="n">
        <v>-13.9190737633673</v>
      </c>
      <c r="BY39" s="0" t="n">
        <v>1656.49212729931</v>
      </c>
      <c r="BZ39" s="0" t="n">
        <v>1656.49212729931</v>
      </c>
      <c r="CB39" s="0" t="n">
        <v>39960.2368338568</v>
      </c>
      <c r="CC39" s="0" t="n">
        <v>-1557.8492261278</v>
      </c>
      <c r="CD39" s="0" t="n">
        <v>-3.75221830764802</v>
      </c>
      <c r="CE39" s="0" t="n">
        <v>14765.5527301918</v>
      </c>
      <c r="CF39" s="0" t="n">
        <v>-4061.47037262442</v>
      </c>
      <c r="CG39" s="0" t="n">
        <v>-21.5725574374893</v>
      </c>
      <c r="CH39" s="0" t="n">
        <v>2.45771021818302</v>
      </c>
      <c r="CI39" s="0" t="n">
        <v>0.0580832544419496</v>
      </c>
      <c r="CJ39" s="0" t="n">
        <v>2.42051182619637</v>
      </c>
      <c r="CK39" s="0" t="n">
        <v>2.34486388808634</v>
      </c>
      <c r="CL39" s="0" t="n">
        <v>0.129538206995204</v>
      </c>
      <c r="CM39" s="0" t="n">
        <v>5.84736628572833</v>
      </c>
      <c r="CN39" s="0" t="n">
        <v>2.66026232901794</v>
      </c>
      <c r="CO39" s="0" t="n">
        <v>-0.0561330138322393</v>
      </c>
      <c r="CP39" s="0" t="n">
        <v>-2.06645229237294</v>
      </c>
      <c r="CQ39" s="0" t="n">
        <v>2.24820651621248</v>
      </c>
      <c r="CR39" s="0" t="n">
        <v>0.187913732406832</v>
      </c>
      <c r="CS39" s="0" t="n">
        <v>9.12072953338839</v>
      </c>
      <c r="CT39" s="0" t="n">
        <v>1.42787898717527</v>
      </c>
      <c r="CU39" s="0" t="n">
        <v>1.42787898717527</v>
      </c>
      <c r="CW39" s="0" t="n">
        <v>2.36585472649265</v>
      </c>
      <c r="CX39" s="0" t="n">
        <v>0.0807581377197826</v>
      </c>
      <c r="CY39" s="0" t="n">
        <v>3.53412359532473</v>
      </c>
      <c r="CZ39" s="0" t="n">
        <v>2.25913802817169</v>
      </c>
      <c r="DA39" s="0" t="n">
        <v>0.198462350432945</v>
      </c>
      <c r="DB39" s="0" t="n">
        <v>9.63093574485843</v>
      </c>
      <c r="DC39" s="0" t="n">
        <v>1</v>
      </c>
      <c r="DD39" s="0" t="n">
        <v>0</v>
      </c>
      <c r="DF39" s="0" t="n">
        <v>0.996587196220435</v>
      </c>
      <c r="DG39" s="0" t="n">
        <v>-0.00307346597033509</v>
      </c>
      <c r="DI39" s="0" t="n">
        <v>0.999650517188916</v>
      </c>
      <c r="DJ39" s="0" t="n">
        <v>-0.000349482811084156</v>
      </c>
      <c r="DL39" s="0" t="n">
        <v>0.911893876348451</v>
      </c>
      <c r="DM39" s="0" t="n">
        <v>-0.0470939806940339</v>
      </c>
      <c r="DO39" s="0" t="n">
        <v>0.294630718404008</v>
      </c>
      <c r="DP39" s="0" t="n">
        <v>0.294630718404008</v>
      </c>
      <c r="DR39" s="0" t="n">
        <v>0.808689119920015</v>
      </c>
      <c r="DS39" s="0" t="n">
        <v>-0.00730191466505237</v>
      </c>
      <c r="DU39" s="0" t="n">
        <v>0.485474321891082</v>
      </c>
      <c r="DV39" s="0" t="n">
        <v>0.00839676378827314</v>
      </c>
      <c r="DX39" s="0" t="n">
        <v>1</v>
      </c>
      <c r="DY39" s="0" t="n">
        <v>0</v>
      </c>
      <c r="EA39" s="0" t="n">
        <v>0.996587196220435</v>
      </c>
      <c r="EB39" s="0" t="n">
        <v>-0.00307346597033509</v>
      </c>
      <c r="ED39" s="0" t="n">
        <v>0.999650517188916</v>
      </c>
      <c r="EE39" s="0" t="n">
        <v>-0.000349482811084156</v>
      </c>
      <c r="EG39" s="0" t="n">
        <v>0.911893876348451</v>
      </c>
      <c r="EH39" s="0" t="n">
        <v>-0.0470939806940339</v>
      </c>
      <c r="EJ39" s="0" t="n">
        <v>0.294630718404008</v>
      </c>
      <c r="EK39" s="0" t="n">
        <v>0.294630718404008</v>
      </c>
      <c r="EM39" s="0" t="n">
        <v>0.808689119920015</v>
      </c>
      <c r="EN39" s="0" t="n">
        <v>-0.00730191466505237</v>
      </c>
      <c r="EP39" s="0" t="n">
        <v>0.485474321891082</v>
      </c>
      <c r="EQ39" s="0" t="n">
        <v>0.00839676378827314</v>
      </c>
      <c r="ES39" s="0" t="n">
        <v>0.303733183659006</v>
      </c>
      <c r="ET39" s="0" t="n">
        <v>-0.0115186016380551</v>
      </c>
      <c r="EU39" s="0" t="n">
        <v>-3.65377840039862</v>
      </c>
      <c r="EV39" s="0" t="n">
        <v>0.569281655679262</v>
      </c>
      <c r="EW39" s="0" t="n">
        <v>-0.0413994990086063</v>
      </c>
      <c r="EX39" s="0" t="n">
        <v>-6.77923310565666</v>
      </c>
      <c r="FB39" s="0" t="n">
        <v>0.655272515988514</v>
      </c>
      <c r="FC39" s="0" t="n">
        <v>-0.213883010567706</v>
      </c>
      <c r="FD39" s="0" t="n">
        <v>-24.6081402042229</v>
      </c>
      <c r="FE39" s="0" t="n">
        <v>0.374305542990352</v>
      </c>
      <c r="FF39" s="0" t="n">
        <v>0.374305542990352</v>
      </c>
      <c r="FH39" s="0" t="n">
        <v>0.640066734248404</v>
      </c>
      <c r="FI39" s="0" t="n">
        <v>0.00139682521530904</v>
      </c>
      <c r="FJ39" s="0" t="n">
        <v>0.218708474526965</v>
      </c>
      <c r="FK39" s="0" t="n">
        <v>1.15339351803439</v>
      </c>
      <c r="FL39" s="0" t="n">
        <v>-0.175075630603206</v>
      </c>
      <c r="FM39" s="0" t="n">
        <v>-13.1787502015198</v>
      </c>
    </row>
    <row r="40" customFormat="false" ht="12.75" hidden="false" customHeight="true" outlineLevel="0" collapsed="false">
      <c r="A40" s="0" t="s">
        <v>212</v>
      </c>
      <c r="B40" s="0" t="n">
        <v>729162.887287953</v>
      </c>
      <c r="C40" s="0" t="n">
        <v>16624.6840082371</v>
      </c>
      <c r="D40" s="0" t="n">
        <v>2.33316388254215</v>
      </c>
      <c r="E40" s="0" t="n">
        <v>483348.395378654</v>
      </c>
      <c r="F40" s="0" t="n">
        <v>112644.196465601</v>
      </c>
      <c r="G40" s="0" t="n">
        <v>30.3865445268455</v>
      </c>
      <c r="H40" s="0" t="n">
        <v>245814.491909299</v>
      </c>
      <c r="I40" s="0" t="n">
        <v>-96019.5124573636</v>
      </c>
      <c r="J40" s="0" t="n">
        <v>-28.0895145687057</v>
      </c>
      <c r="K40" s="0" t="n">
        <v>228632.248101455</v>
      </c>
      <c r="L40" s="0" t="n">
        <v>139633.71204802</v>
      </c>
      <c r="M40" s="0" t="n">
        <v>156.894392020319</v>
      </c>
      <c r="N40" s="0" t="n">
        <v>70620.508101455</v>
      </c>
      <c r="O40" s="0" t="n">
        <v>70620.508101455</v>
      </c>
      <c r="Q40" s="0" t="n">
        <v>300455.62716325</v>
      </c>
      <c r="R40" s="0" t="n">
        <v>96615.8537607598</v>
      </c>
      <c r="S40" s="0" t="n">
        <v>47.397940131138</v>
      </c>
      <c r="T40" s="0" t="n">
        <v>135869.173979747</v>
      </c>
      <c r="U40" s="0" t="n">
        <v>109840.182037601</v>
      </c>
      <c r="V40" s="0" t="n">
        <v>421.991686353975</v>
      </c>
      <c r="W40" s="0" t="n">
        <v>315832.19893539</v>
      </c>
      <c r="X40" s="0" t="n">
        <v>35741.9058759213</v>
      </c>
      <c r="Y40" s="0" t="n">
        <v>12.760851326016</v>
      </c>
      <c r="Z40" s="0" t="n">
        <v>215310.331863642</v>
      </c>
      <c r="AA40" s="0" t="n">
        <v>63818.2448223829</v>
      </c>
      <c r="AB40" s="0" t="n">
        <v>42.126454304509</v>
      </c>
      <c r="AC40" s="0" t="n">
        <v>100521.867071748</v>
      </c>
      <c r="AD40" s="0" t="n">
        <v>-28076.3389464617</v>
      </c>
      <c r="AE40" s="0" t="n">
        <v>-21.8326054583421</v>
      </c>
      <c r="AF40" s="0" t="n">
        <v>112627.605534792</v>
      </c>
      <c r="AG40" s="0" t="n">
        <v>79076.2546356916</v>
      </c>
      <c r="AH40" s="0" t="n">
        <v>235.687245123153</v>
      </c>
      <c r="AI40" s="0" t="n">
        <v>43743.605534792</v>
      </c>
      <c r="AJ40" s="0" t="n">
        <v>43743.605534792</v>
      </c>
      <c r="AL40" s="0" t="n">
        <v>138900.680933356</v>
      </c>
      <c r="AM40" s="0" t="n">
        <v>57697.3556668758</v>
      </c>
      <c r="AN40" s="0" t="n">
        <v>71.0529470037509</v>
      </c>
      <c r="AO40" s="0" t="n">
        <v>69219.304910183</v>
      </c>
      <c r="AP40" s="0" t="n">
        <v>59601.2443714142</v>
      </c>
      <c r="AQ40" s="0" t="n">
        <v>619.680486842141</v>
      </c>
      <c r="AR40" s="0" t="n">
        <v>223244.144169883</v>
      </c>
      <c r="AS40" s="0" t="n">
        <v>-12176.4931195</v>
      </c>
      <c r="AT40" s="0" t="n">
        <v>-5.17222842470366</v>
      </c>
      <c r="AU40" s="0" t="n">
        <v>122722.277098135</v>
      </c>
      <c r="AV40" s="0" t="n">
        <v>15899.8458269617</v>
      </c>
      <c r="AW40" s="0" t="n">
        <v>14.8843699190849</v>
      </c>
      <c r="AX40" s="0" t="n">
        <v>100521.867071748</v>
      </c>
      <c r="AY40" s="0" t="n">
        <v>-28076.3389464617</v>
      </c>
      <c r="AZ40" s="0" t="n">
        <v>-21.8326054583421</v>
      </c>
      <c r="BA40" s="0" t="n">
        <v>54133.6170130316</v>
      </c>
      <c r="BB40" s="0" t="n">
        <v>32587.0989736791</v>
      </c>
      <c r="BC40" s="0" t="n">
        <v>151.24067338473</v>
      </c>
      <c r="BD40" s="0" t="n">
        <v>15646.0373005811</v>
      </c>
      <c r="BE40" s="0" t="n">
        <v>15646.0373005811</v>
      </c>
      <c r="BG40" s="0" t="n">
        <v>74901.3870775878</v>
      </c>
      <c r="BH40" s="0" t="n">
        <v>17700.1605090725</v>
      </c>
      <c r="BI40" s="0" t="n">
        <v>30.9436730134998</v>
      </c>
      <c r="BJ40" s="0" t="n">
        <v>28678.99163345</v>
      </c>
      <c r="BK40" s="0" t="n">
        <v>23100.0349321283</v>
      </c>
      <c r="BL40" s="0" t="n">
        <v>414.056537249263</v>
      </c>
      <c r="BM40" s="0" t="n">
        <v>92588.0547655064</v>
      </c>
      <c r="BN40" s="0" t="n">
        <v>47918.3989954212</v>
      </c>
      <c r="BO40" s="0" t="n">
        <v>107.272819029673</v>
      </c>
      <c r="BP40" s="0" t="n">
        <v>92588.0547655064</v>
      </c>
      <c r="BQ40" s="0" t="n">
        <v>47918.3989954212</v>
      </c>
      <c r="BR40" s="0" t="n">
        <v>107.272819029673</v>
      </c>
      <c r="BV40" s="0" t="n">
        <v>58493.9885217603</v>
      </c>
      <c r="BW40" s="0" t="n">
        <v>46489.1556620125</v>
      </c>
      <c r="BX40" s="0" t="n">
        <v>387.253668627829</v>
      </c>
      <c r="BY40" s="0" t="n">
        <v>28097.5682342108</v>
      </c>
      <c r="BZ40" s="0" t="n">
        <v>28097.5682342108</v>
      </c>
      <c r="CB40" s="0" t="n">
        <v>63999.2938557685</v>
      </c>
      <c r="CC40" s="0" t="n">
        <v>39997.1951578033</v>
      </c>
      <c r="CD40" s="0" t="n">
        <v>166.640407828979</v>
      </c>
      <c r="CE40" s="0" t="n">
        <v>40540.3132767329</v>
      </c>
      <c r="CF40" s="0" t="n">
        <v>36501.2094392859</v>
      </c>
      <c r="CG40" s="0" t="n">
        <v>903.695743121984</v>
      </c>
      <c r="CH40" s="0" t="n">
        <v>2.30870344995166</v>
      </c>
      <c r="CI40" s="0" t="n">
        <v>-0.235255483778439</v>
      </c>
      <c r="CJ40" s="0" t="n">
        <v>-9.2476132636895</v>
      </c>
      <c r="CK40" s="0" t="n">
        <v>2.24489178570754</v>
      </c>
      <c r="CL40" s="0" t="n">
        <v>-0.202128426061619</v>
      </c>
      <c r="CM40" s="0" t="n">
        <v>-8.26018620890276</v>
      </c>
      <c r="CN40" s="0" t="n">
        <v>2.44538326903387</v>
      </c>
      <c r="CO40" s="0" t="n">
        <v>-0.212772042388272</v>
      </c>
      <c r="CP40" s="0" t="n">
        <v>-8.00450001826403</v>
      </c>
      <c r="CQ40" s="0" t="n">
        <v>2.02998409684585</v>
      </c>
      <c r="CR40" s="0" t="n">
        <v>-0.622622539503366</v>
      </c>
      <c r="CS40" s="0" t="n">
        <v>-23.4721021568536</v>
      </c>
      <c r="CT40" s="0" t="n">
        <v>1.61441900451681</v>
      </c>
      <c r="CU40" s="0" t="n">
        <v>1.61441900451681</v>
      </c>
      <c r="CW40" s="0" t="n">
        <v>2.16309686276777</v>
      </c>
      <c r="CX40" s="0" t="n">
        <v>-0.347142376001833</v>
      </c>
      <c r="CY40" s="0" t="n">
        <v>-13.8290554398307</v>
      </c>
      <c r="CZ40" s="0" t="n">
        <v>1.96287977979622</v>
      </c>
      <c r="DA40" s="0" t="n">
        <v>-0.743382240205358</v>
      </c>
      <c r="DB40" s="0" t="n">
        <v>-27.4689677019864</v>
      </c>
      <c r="DC40" s="0" t="n">
        <v>1</v>
      </c>
      <c r="DD40" s="0" t="n">
        <v>5.55111512312578E-016</v>
      </c>
      <c r="DF40" s="0" t="n">
        <v>0.996572705938449</v>
      </c>
      <c r="DG40" s="0" t="n">
        <v>-0.00342729406155129</v>
      </c>
      <c r="DI40" s="0" t="n">
        <v>0.999117342106204</v>
      </c>
      <c r="DJ40" s="0" t="n">
        <v>-0.000545556758242083</v>
      </c>
      <c r="DL40" s="0" t="n">
        <v>0.845973752385795</v>
      </c>
      <c r="DM40" s="0" t="n">
        <v>0.25038021135259</v>
      </c>
      <c r="DO40" s="0" t="n">
        <v>0.30779330416751</v>
      </c>
      <c r="DP40" s="0" t="n">
        <v>0.30779330416751</v>
      </c>
      <c r="DR40" s="0" t="n">
        <v>0.844379516702231</v>
      </c>
      <c r="DS40" s="0" t="n">
        <v>0.00558822317585361</v>
      </c>
      <c r="DU40" s="0" t="n">
        <v>0.655743350885682</v>
      </c>
      <c r="DV40" s="0" t="n">
        <v>0.33342866924181</v>
      </c>
      <c r="DX40" s="0" t="n">
        <v>1</v>
      </c>
      <c r="DY40" s="0" t="n">
        <v>5.55111512312578E-016</v>
      </c>
      <c r="EA40" s="0" t="n">
        <v>0.996572705938449</v>
      </c>
      <c r="EB40" s="0" t="n">
        <v>-0.00342729406155129</v>
      </c>
      <c r="ED40" s="0" t="n">
        <v>0.999117342106204</v>
      </c>
      <c r="EE40" s="0" t="n">
        <v>-0.000545556758242083</v>
      </c>
      <c r="EG40" s="0" t="n">
        <v>0.845973752385794</v>
      </c>
      <c r="EH40" s="0" t="n">
        <v>0.25038021135259</v>
      </c>
      <c r="EJ40" s="0" t="n">
        <v>0.30779330416751</v>
      </c>
      <c r="EK40" s="0" t="n">
        <v>0.30779330416751</v>
      </c>
      <c r="EM40" s="0" t="n">
        <v>0.844379516702231</v>
      </c>
      <c r="EN40" s="0" t="n">
        <v>0.0055882231758535</v>
      </c>
      <c r="EP40" s="0" t="n">
        <v>0.655743350885682</v>
      </c>
      <c r="EQ40" s="0" t="n">
        <v>0.33342866924181</v>
      </c>
      <c r="ES40" s="0" t="n">
        <v>0.414739007420724</v>
      </c>
      <c r="ET40" s="0" t="n">
        <v>0.224994997361077</v>
      </c>
      <c r="EU40" s="0" t="n">
        <v>118.578181883238</v>
      </c>
      <c r="EV40" s="0" t="n">
        <v>0.754451897037959</v>
      </c>
      <c r="EW40" s="0" t="n">
        <v>0.336284521155181</v>
      </c>
      <c r="EX40" s="0" t="n">
        <v>80.418641087259</v>
      </c>
      <c r="FB40" s="0" t="n">
        <v>1.0805483126627</v>
      </c>
      <c r="FC40" s="0" t="n">
        <v>0.523389479025537</v>
      </c>
      <c r="FD40" s="0" t="n">
        <v>93.939007591214</v>
      </c>
      <c r="FE40" s="0" t="n">
        <v>1.79582648912433</v>
      </c>
      <c r="FF40" s="0" t="n">
        <v>1.79582648912433</v>
      </c>
      <c r="FH40" s="0" t="n">
        <v>0.854447378784506</v>
      </c>
      <c r="FI40" s="0" t="n">
        <v>0.434839266549086</v>
      </c>
      <c r="FJ40" s="0" t="n">
        <v>103.62985220484</v>
      </c>
      <c r="FK40" s="0" t="n">
        <v>1.41358921523058</v>
      </c>
      <c r="FL40" s="0" t="n">
        <v>0.689600115890521</v>
      </c>
      <c r="FM40" s="0" t="n">
        <v>95.2500688917992</v>
      </c>
    </row>
    <row r="41" customFormat="false" ht="12.75" hidden="false" customHeight="true" outlineLevel="0" collapsed="false">
      <c r="A41" s="0" t="s">
        <v>213</v>
      </c>
      <c r="B41" s="0" t="n">
        <v>683778.737402816</v>
      </c>
      <c r="C41" s="0" t="n">
        <v>-40204.8344299364</v>
      </c>
      <c r="D41" s="0" t="n">
        <v>-5.55327993536628</v>
      </c>
      <c r="E41" s="0" t="n">
        <v>389736.31462827</v>
      </c>
      <c r="F41" s="0" t="n">
        <v>-39587.9535880959</v>
      </c>
      <c r="G41" s="0" t="n">
        <v>-9.22099133891608</v>
      </c>
      <c r="H41" s="0" t="n">
        <v>294042.422774546</v>
      </c>
      <c r="I41" s="0" t="n">
        <v>-616.880841840524</v>
      </c>
      <c r="J41" s="0" t="n">
        <v>-0.20935393326105</v>
      </c>
      <c r="K41" s="0" t="n">
        <v>153774.75</v>
      </c>
      <c r="L41" s="0" t="n">
        <v>-54302.1315280104</v>
      </c>
      <c r="M41" s="0" t="n">
        <v>-26.097147904776</v>
      </c>
      <c r="N41" s="0" t="n">
        <v>50447.34</v>
      </c>
      <c r="O41" s="0" t="n">
        <v>25609.89</v>
      </c>
      <c r="P41" s="0" t="n">
        <v>103.109981097093</v>
      </c>
      <c r="Q41" s="0" t="n">
        <v>233651.032922876</v>
      </c>
      <c r="R41" s="0" t="n">
        <v>29440.5282112575</v>
      </c>
      <c r="S41" s="0" t="n">
        <v>14.4167550307134</v>
      </c>
      <c r="T41" s="0" t="n">
        <v>52380.3</v>
      </c>
      <c r="U41" s="0" t="n">
        <v>-30587.7951589799</v>
      </c>
      <c r="V41" s="0" t="n">
        <v>-36.8669367428153</v>
      </c>
      <c r="W41" s="0" t="n">
        <v>290708.212051749</v>
      </c>
      <c r="X41" s="0" t="n">
        <v>-17629.0027447939</v>
      </c>
      <c r="Y41" s="0" t="n">
        <v>-5.71744242952523</v>
      </c>
      <c r="Z41" s="0" t="n">
        <v>181614.248138428</v>
      </c>
      <c r="AA41" s="0" t="n">
        <v>-17012.2738078833</v>
      </c>
      <c r="AB41" s="0" t="n">
        <v>-8.56495579803874</v>
      </c>
      <c r="AC41" s="0" t="n">
        <v>109093.963913322</v>
      </c>
      <c r="AD41" s="0" t="n">
        <v>-616.728936910629</v>
      </c>
      <c r="AE41" s="0" t="n">
        <v>-0.562141137648758</v>
      </c>
      <c r="AF41" s="0" t="n">
        <v>90960</v>
      </c>
      <c r="AG41" s="0" t="n">
        <v>-13777.2641009092</v>
      </c>
      <c r="AH41" s="0" t="n">
        <v>-13.1541187553224</v>
      </c>
      <c r="AI41" s="0" t="n">
        <v>47487</v>
      </c>
      <c r="AJ41" s="0" t="n">
        <v>37437</v>
      </c>
      <c r="AK41" s="0" t="n">
        <v>372.507462686567</v>
      </c>
      <c r="AL41" s="0" t="n">
        <v>99909.0413914919</v>
      </c>
      <c r="AM41" s="0" t="n">
        <v>5950.36439490318</v>
      </c>
      <c r="AN41" s="0" t="n">
        <v>6.33295889757922</v>
      </c>
      <c r="AO41" s="0" t="n">
        <v>29132</v>
      </c>
      <c r="AP41" s="0" t="n">
        <v>-13935.3745416403</v>
      </c>
      <c r="AQ41" s="0" t="n">
        <v>-32.3571489786699</v>
      </c>
      <c r="AR41" s="0" t="n">
        <v>212503.064925482</v>
      </c>
      <c r="AS41" s="0" t="n">
        <v>-20423.8853583013</v>
      </c>
      <c r="AT41" s="0" t="n">
        <v>-8.76836507472328</v>
      </c>
      <c r="AU41" s="0" t="n">
        <v>103409.101012161</v>
      </c>
      <c r="AV41" s="0" t="n">
        <v>-19807.1564213907</v>
      </c>
      <c r="AW41" s="0" t="n">
        <v>-16.0751160877228</v>
      </c>
      <c r="AX41" s="0" t="n">
        <v>109093.963913322</v>
      </c>
      <c r="AY41" s="0" t="n">
        <v>-616.728936910629</v>
      </c>
      <c r="AZ41" s="0" t="n">
        <v>-0.562141137648758</v>
      </c>
      <c r="BA41" s="0" t="n">
        <v>46042.4085084796</v>
      </c>
      <c r="BB41" s="0" t="n">
        <v>-9889.48462951019</v>
      </c>
      <c r="BC41" s="0" t="n">
        <v>-17.6812978690205</v>
      </c>
      <c r="BD41" s="0" t="n">
        <v>20721.3562141061</v>
      </c>
      <c r="BE41" s="0" t="n">
        <v>15507.1985147595</v>
      </c>
      <c r="BF41" s="0" t="n">
        <v>297.405629229491</v>
      </c>
      <c r="BG41" s="0" t="n">
        <v>57690.8769205105</v>
      </c>
      <c r="BH41" s="0" t="n">
        <v>3505.17876438087</v>
      </c>
      <c r="BI41" s="0" t="n">
        <v>6.46882643143421</v>
      </c>
      <c r="BJ41" s="0" t="n">
        <v>12686.6963267922</v>
      </c>
      <c r="BK41" s="0" t="n">
        <v>-5180.66286550823</v>
      </c>
      <c r="BL41" s="0" t="n">
        <v>-28.9951235084629</v>
      </c>
      <c r="BM41" s="0" t="n">
        <v>78205.1471262672</v>
      </c>
      <c r="BN41" s="0" t="n">
        <v>2794.88261350742</v>
      </c>
      <c r="BO41" s="0" t="n">
        <v>3.70623632149508</v>
      </c>
      <c r="BP41" s="0" t="n">
        <v>78205.1471262672</v>
      </c>
      <c r="BQ41" s="0" t="n">
        <v>2794.88261350742</v>
      </c>
      <c r="BR41" s="0" t="n">
        <v>3.70623632149508</v>
      </c>
      <c r="BV41" s="0" t="n">
        <v>44917.5914915204</v>
      </c>
      <c r="BW41" s="0" t="n">
        <v>-3887.77947139904</v>
      </c>
      <c r="BX41" s="0" t="n">
        <v>-7.96588448093723</v>
      </c>
      <c r="BY41" s="0" t="n">
        <v>26765.6437858939</v>
      </c>
      <c r="BZ41" s="0" t="n">
        <v>21929.8014852405</v>
      </c>
      <c r="CA41" s="0" t="n">
        <v>453.484628360961</v>
      </c>
      <c r="CB41" s="0" t="n">
        <v>42218.1644709814</v>
      </c>
      <c r="CC41" s="0" t="n">
        <v>2445.18563052231</v>
      </c>
      <c r="CD41" s="0" t="n">
        <v>6.14785641359844</v>
      </c>
      <c r="CE41" s="0" t="n">
        <v>16445.3036732078</v>
      </c>
      <c r="CF41" s="0" t="n">
        <v>-8754.71167613205</v>
      </c>
      <c r="CG41" s="0" t="n">
        <v>-34.740898189022</v>
      </c>
      <c r="CH41" s="0" t="n">
        <v>2.35211359382272</v>
      </c>
      <c r="CI41" s="0" t="n">
        <v>0.00408832444200113</v>
      </c>
      <c r="CJ41" s="0" t="n">
        <v>0.174117565739802</v>
      </c>
      <c r="CK41" s="0" t="n">
        <v>2.14595671112329</v>
      </c>
      <c r="CL41" s="0" t="n">
        <v>-0.0155082534216375</v>
      </c>
      <c r="CM41" s="0" t="n">
        <v>-0.717488077578098</v>
      </c>
      <c r="CN41" s="0" t="n">
        <v>2.69531339981534</v>
      </c>
      <c r="CO41" s="0" t="n">
        <v>0.00952866943694941</v>
      </c>
      <c r="CP41" s="0" t="n">
        <v>0.354781577584104</v>
      </c>
      <c r="CQ41" s="0" t="n">
        <v>1.69057552770449</v>
      </c>
      <c r="CR41" s="0" t="n">
        <v>-0.296080160833822</v>
      </c>
      <c r="CS41" s="0" t="n">
        <v>-14.903446155366</v>
      </c>
      <c r="CT41" s="0" t="n">
        <v>1.06234000884453</v>
      </c>
      <c r="CU41" s="0" t="n">
        <v>-1.40904805085697</v>
      </c>
      <c r="CV41" s="0" t="n">
        <v>-57.0144395302759</v>
      </c>
      <c r="CW41" s="0" t="n">
        <v>2.33863752137625</v>
      </c>
      <c r="CX41" s="0" t="n">
        <v>0.165229899650878</v>
      </c>
      <c r="CY41" s="0" t="n">
        <v>7.60234288309475</v>
      </c>
      <c r="CZ41" s="0" t="n">
        <v>1.7980330907593</v>
      </c>
      <c r="DA41" s="0" t="n">
        <v>-0.128439001909385</v>
      </c>
      <c r="DB41" s="0" t="n">
        <v>-6.66705748804602</v>
      </c>
      <c r="DC41" s="0" t="n">
        <v>1</v>
      </c>
      <c r="DD41" s="0" t="n">
        <v>5.55111512312578E-016</v>
      </c>
      <c r="DF41" s="0" t="n">
        <v>0.998106053311275</v>
      </c>
      <c r="DG41" s="0" t="n">
        <v>-0.00189394668872478</v>
      </c>
      <c r="DI41" s="0" t="n">
        <v>0.999011246940782</v>
      </c>
      <c r="DJ41" s="0" t="n">
        <v>-0.000389026097544543</v>
      </c>
      <c r="DL41" s="0" t="n">
        <v>0.814796407350407</v>
      </c>
      <c r="DM41" s="0" t="n">
        <v>-0.176597451035013</v>
      </c>
      <c r="DO41" s="0" t="n">
        <v>0.569966393220344</v>
      </c>
      <c r="DP41" s="0" t="n">
        <v>0.470293020417569</v>
      </c>
      <c r="DR41" s="0" t="n">
        <v>0.83970887531842</v>
      </c>
      <c r="DS41" s="0" t="n">
        <v>0.00917467877759537</v>
      </c>
      <c r="DU41" s="0" t="n">
        <v>0.460746011499776</v>
      </c>
      <c r="DV41" s="0" t="n">
        <v>-0.0182385889613217</v>
      </c>
      <c r="DX41" s="0" t="n">
        <v>1</v>
      </c>
      <c r="DY41" s="0" t="n">
        <v>2.22044604925031E-016</v>
      </c>
      <c r="EA41" s="0" t="n">
        <v>0.998106053311274</v>
      </c>
      <c r="EB41" s="0" t="n">
        <v>-0.00189394668872522</v>
      </c>
      <c r="ED41" s="0" t="n">
        <v>0.999011246940782</v>
      </c>
      <c r="EE41" s="0" t="n">
        <v>-0.000389026097544987</v>
      </c>
      <c r="EG41" s="0" t="n">
        <v>0.814796407350407</v>
      </c>
      <c r="EH41" s="0" t="n">
        <v>-0.176597451035013</v>
      </c>
      <c r="EJ41" s="0" t="n">
        <v>0.569966393220344</v>
      </c>
      <c r="EK41" s="0" t="n">
        <v>0.470293020417569</v>
      </c>
      <c r="EM41" s="0" t="n">
        <v>0.83970887531842</v>
      </c>
      <c r="EN41" s="0" t="n">
        <v>0.00917467877759537</v>
      </c>
      <c r="EP41" s="0" t="n">
        <v>0.460746011499776</v>
      </c>
      <c r="EQ41" s="0" t="n">
        <v>-0.0182385889613217</v>
      </c>
      <c r="ES41" s="0" t="n">
        <v>0.368018913768097</v>
      </c>
      <c r="ET41" s="0" t="n">
        <v>0.0442682081460776</v>
      </c>
      <c r="EU41" s="0" t="n">
        <v>13.6735480038647</v>
      </c>
      <c r="EV41" s="0" t="n">
        <v>0.7562694807401</v>
      </c>
      <c r="EW41" s="0" t="n">
        <v>0.144253939256644</v>
      </c>
      <c r="EX41" s="0" t="n">
        <v>23.5703065492403</v>
      </c>
      <c r="FB41" s="0" t="n">
        <v>0.975569978778325</v>
      </c>
      <c r="FC41" s="0" t="n">
        <v>0.102984263817604</v>
      </c>
      <c r="FD41" s="0" t="n">
        <v>11.8021945640308</v>
      </c>
      <c r="FE41" s="0" t="n">
        <v>1.29169362802967</v>
      </c>
      <c r="FF41" s="0" t="n">
        <v>0.364249047429532</v>
      </c>
      <c r="FG41" s="0" t="n">
        <v>39.2744811979848</v>
      </c>
      <c r="FH41" s="0" t="n">
        <v>0.731799666161285</v>
      </c>
      <c r="FI41" s="0" t="n">
        <v>-0.00221281672410567</v>
      </c>
      <c r="FJ41" s="0" t="n">
        <v>-0.30146854116256</v>
      </c>
      <c r="FK41" s="0" t="n">
        <v>1.29626368044122</v>
      </c>
      <c r="FL41" s="0" t="n">
        <v>-0.11413027191181</v>
      </c>
      <c r="FM41" s="0" t="n">
        <v>-8.09208460667326</v>
      </c>
    </row>
    <row r="42" customFormat="false" ht="12.75" hidden="false" customHeight="true" outlineLevel="0" collapsed="false">
      <c r="A42" s="0" t="s">
        <v>214</v>
      </c>
      <c r="B42" s="0" t="n">
        <v>653306.79239488</v>
      </c>
      <c r="C42" s="0" t="n">
        <v>-35555.7140229702</v>
      </c>
      <c r="D42" s="0" t="n">
        <v>-5.16151099700044</v>
      </c>
      <c r="E42" s="0" t="n">
        <v>407951.070979805</v>
      </c>
      <c r="F42" s="0" t="n">
        <v>-89.9127695226343</v>
      </c>
      <c r="G42" s="0" t="n">
        <v>-0.0220352300635248</v>
      </c>
      <c r="H42" s="0" t="n">
        <v>245355.721415075</v>
      </c>
      <c r="I42" s="0" t="n">
        <v>-35465.8012534475</v>
      </c>
      <c r="J42" s="0" t="n">
        <v>-12.6293030948738</v>
      </c>
      <c r="K42" s="0" t="n">
        <v>94903.017267009</v>
      </c>
      <c r="L42" s="0" t="n">
        <v>-21276.6221095645</v>
      </c>
      <c r="M42" s="0" t="n">
        <v>-18.3135549600051</v>
      </c>
      <c r="N42" s="0" t="n">
        <v>25866.5</v>
      </c>
      <c r="O42" s="0" t="n">
        <v>-2896.58</v>
      </c>
      <c r="P42" s="0" t="n">
        <v>-10.0704792393582</v>
      </c>
      <c r="Q42" s="0" t="n">
        <v>230190.521312125</v>
      </c>
      <c r="R42" s="0" t="n">
        <v>49527.1657312119</v>
      </c>
      <c r="S42" s="0" t="n">
        <v>27.4140627865347</v>
      </c>
      <c r="T42" s="0" t="n">
        <v>45332.3704209197</v>
      </c>
      <c r="U42" s="0" t="n">
        <v>-3114.33438397765</v>
      </c>
      <c r="V42" s="0" t="n">
        <v>-6.42837195330328</v>
      </c>
      <c r="W42" s="0" t="n">
        <v>273043.986506104</v>
      </c>
      <c r="X42" s="0" t="n">
        <v>-12733.8408842087</v>
      </c>
      <c r="Y42" s="0" t="n">
        <v>-4.45585334610893</v>
      </c>
      <c r="Z42" s="0" t="n">
        <v>181338.930098534</v>
      </c>
      <c r="AA42" s="0" t="n">
        <v>2546.26570785046</v>
      </c>
      <c r="AB42" s="0" t="n">
        <v>1.42414439458577</v>
      </c>
      <c r="AC42" s="0" t="n">
        <v>91705.0564075708</v>
      </c>
      <c r="AD42" s="0" t="n">
        <v>-15280.1065920591</v>
      </c>
      <c r="AE42" s="0" t="n">
        <v>-14.2824539063533</v>
      </c>
      <c r="AF42" s="0" t="n">
        <v>57311.9379707575</v>
      </c>
      <c r="AG42" s="0" t="n">
        <v>-1047.75514543056</v>
      </c>
      <c r="AH42" s="0" t="n">
        <v>-1.79534039588692</v>
      </c>
      <c r="AI42" s="0" t="n">
        <v>16480</v>
      </c>
      <c r="AJ42" s="0" t="n">
        <v>-1013</v>
      </c>
      <c r="AK42" s="0" t="n">
        <v>-5.7908877836849</v>
      </c>
      <c r="AL42" s="0" t="n">
        <v>104570.762200594</v>
      </c>
      <c r="AM42" s="0" t="n">
        <v>25048.5784980059</v>
      </c>
      <c r="AN42" s="0" t="n">
        <v>31.4988564595852</v>
      </c>
      <c r="AO42" s="0" t="n">
        <v>28377.4699310064</v>
      </c>
      <c r="AP42" s="0" t="n">
        <v>2617.6160005331</v>
      </c>
      <c r="AQ42" s="0" t="n">
        <v>10.1616104175052</v>
      </c>
      <c r="AR42" s="0" t="n">
        <v>206168.248510819</v>
      </c>
      <c r="AS42" s="0" t="n">
        <v>-22891.8883890337</v>
      </c>
      <c r="AT42" s="0" t="n">
        <v>-9.99383336570789</v>
      </c>
      <c r="AU42" s="0" t="n">
        <v>114463.192103249</v>
      </c>
      <c r="AV42" s="0" t="n">
        <v>-7611.78179697457</v>
      </c>
      <c r="AW42" s="0" t="n">
        <v>-6.2353335444462</v>
      </c>
      <c r="AX42" s="0" t="n">
        <v>91705.0564075708</v>
      </c>
      <c r="AY42" s="0" t="n">
        <v>-15280.1065920591</v>
      </c>
      <c r="AZ42" s="0" t="n">
        <v>-14.2824539063533</v>
      </c>
      <c r="BA42" s="0" t="n">
        <v>31719.9519366558</v>
      </c>
      <c r="BB42" s="0" t="n">
        <v>299.428442709901</v>
      </c>
      <c r="BC42" s="0" t="n">
        <v>0.952970891040675</v>
      </c>
      <c r="BD42" s="0" t="n">
        <v>4674.50738304853</v>
      </c>
      <c r="BE42" s="0" t="n">
        <v>-882.782613158226</v>
      </c>
      <c r="BF42" s="0" t="n">
        <v>-15.8851277108228</v>
      </c>
      <c r="BG42" s="0" t="n">
        <v>61166.402768761</v>
      </c>
      <c r="BH42" s="0" t="n">
        <v>10933.3284198628</v>
      </c>
      <c r="BI42" s="0" t="n">
        <v>21.7651986496475</v>
      </c>
      <c r="BJ42" s="0" t="n">
        <v>12335.6719975344</v>
      </c>
      <c r="BK42" s="0" t="n">
        <v>1162.59795242672</v>
      </c>
      <c r="BL42" s="0" t="n">
        <v>10.4053544058968</v>
      </c>
      <c r="BM42" s="0" t="n">
        <v>66875.737995285</v>
      </c>
      <c r="BN42" s="0" t="n">
        <v>10158.047504825</v>
      </c>
      <c r="BO42" s="0" t="n">
        <v>17.9098397995131</v>
      </c>
      <c r="BP42" s="0" t="n">
        <v>66875.737995285</v>
      </c>
      <c r="BQ42" s="0" t="n">
        <v>10158.047504825</v>
      </c>
      <c r="BR42" s="0" t="n">
        <v>17.9098397995131</v>
      </c>
      <c r="BV42" s="0" t="n">
        <v>25591.9860341017</v>
      </c>
      <c r="BW42" s="0" t="n">
        <v>-1347.18358814047</v>
      </c>
      <c r="BX42" s="0" t="n">
        <v>-5.00083561235003</v>
      </c>
      <c r="BY42" s="0" t="n">
        <v>11805.4926169515</v>
      </c>
      <c r="BZ42" s="0" t="n">
        <v>-130.217386841774</v>
      </c>
      <c r="CA42" s="0" t="n">
        <v>-1.09098986822225</v>
      </c>
      <c r="CB42" s="0" t="n">
        <v>43404.3594318329</v>
      </c>
      <c r="CC42" s="0" t="n">
        <v>14115.250078143</v>
      </c>
      <c r="CD42" s="0" t="n">
        <v>48.1928279473775</v>
      </c>
      <c r="CE42" s="0" t="n">
        <v>16041.7979334721</v>
      </c>
      <c r="CF42" s="0" t="n">
        <v>1455.01804810638</v>
      </c>
      <c r="CG42" s="0" t="n">
        <v>9.97490919545679</v>
      </c>
      <c r="CH42" s="0" t="n">
        <v>2.39267965852188</v>
      </c>
      <c r="CI42" s="0" t="n">
        <v>-0.0178030325548</v>
      </c>
      <c r="CJ42" s="0" t="n">
        <v>-0.738567118556987</v>
      </c>
      <c r="CK42" s="0" t="n">
        <v>2.24966073615929</v>
      </c>
      <c r="CL42" s="0" t="n">
        <v>-0.0325413057416566</v>
      </c>
      <c r="CM42" s="0" t="n">
        <v>-1.42587313236086</v>
      </c>
      <c r="CN42" s="0" t="n">
        <v>2.67548738342872</v>
      </c>
      <c r="CO42" s="0" t="n">
        <v>0.0506231985744741</v>
      </c>
      <c r="CP42" s="0" t="n">
        <v>1.92860258700528</v>
      </c>
      <c r="CQ42" s="0" t="n">
        <v>1.65590312642074</v>
      </c>
      <c r="CR42" s="0" t="n">
        <v>-0.334848249623542</v>
      </c>
      <c r="CS42" s="0" t="n">
        <v>-16.8201943071817</v>
      </c>
      <c r="CT42" s="0" t="n">
        <v>1.56956917475728</v>
      </c>
      <c r="CU42" s="0" t="n">
        <v>-0.0746931015818257</v>
      </c>
      <c r="CV42" s="0" t="n">
        <v>-4.54265129454453</v>
      </c>
      <c r="CW42" s="0" t="n">
        <v>2.20128950452287</v>
      </c>
      <c r="CX42" s="0" t="n">
        <v>-0.0705715934644675</v>
      </c>
      <c r="CY42" s="0" t="n">
        <v>-3.10633398877191</v>
      </c>
      <c r="CZ42" s="0" t="n">
        <v>1.59747752463963</v>
      </c>
      <c r="DA42" s="0" t="n">
        <v>-0.283228202017693</v>
      </c>
      <c r="DB42" s="0" t="n">
        <v>-15.0596766949335</v>
      </c>
      <c r="DC42" s="0" t="n">
        <v>1</v>
      </c>
      <c r="DD42" s="0" t="n">
        <v>2.22044604925031E-016</v>
      </c>
      <c r="DF42" s="0" t="n">
        <v>0.997895021399424</v>
      </c>
      <c r="DG42" s="0" t="n">
        <v>-0.00150955257523433</v>
      </c>
      <c r="DI42" s="0" t="n">
        <v>0.999646871164865</v>
      </c>
      <c r="DJ42" s="0" t="n">
        <v>-0.000353128835135164</v>
      </c>
      <c r="DL42" s="0" t="n">
        <v>0.824934696014904</v>
      </c>
      <c r="DM42" s="0" t="n">
        <v>0.343173998629769</v>
      </c>
      <c r="DO42" s="0" t="n">
        <v>0.121239071564314</v>
      </c>
      <c r="DP42" s="0" t="n">
        <v>0.019923586735018</v>
      </c>
      <c r="DR42" s="0" t="n">
        <v>0.808733868285801</v>
      </c>
      <c r="DS42" s="0" t="n">
        <v>0.000404393549037763</v>
      </c>
      <c r="DU42" s="0" t="n">
        <v>0.455418851653825</v>
      </c>
      <c r="DV42" s="0" t="n">
        <v>0.130455678318635</v>
      </c>
      <c r="DX42" s="0" t="n">
        <v>1</v>
      </c>
      <c r="DY42" s="0" t="n">
        <v>2.22044604925031E-016</v>
      </c>
      <c r="EA42" s="0" t="n">
        <v>0.997895021399424</v>
      </c>
      <c r="EB42" s="0" t="n">
        <v>-0.001509552575234</v>
      </c>
      <c r="ED42" s="0" t="n">
        <v>0.999646871164865</v>
      </c>
      <c r="EE42" s="0" t="n">
        <v>-0.000353128835135164</v>
      </c>
      <c r="EG42" s="0" t="n">
        <v>0.824934696014904</v>
      </c>
      <c r="EH42" s="0" t="n">
        <v>0.343173998629769</v>
      </c>
      <c r="EJ42" s="0" t="n">
        <v>0.121239071564314</v>
      </c>
      <c r="EK42" s="0" t="n">
        <v>0.019923586735018</v>
      </c>
      <c r="EM42" s="0" t="n">
        <v>0.808733868285801</v>
      </c>
      <c r="EN42" s="0" t="n">
        <v>0.00040439354903743</v>
      </c>
      <c r="EP42" s="0" t="n">
        <v>0.455418851653825</v>
      </c>
      <c r="EQ42" s="0" t="n">
        <v>0.130455678318635</v>
      </c>
      <c r="ES42" s="0" t="n">
        <v>0.324374575029556</v>
      </c>
      <c r="ET42" s="0" t="n">
        <v>0.0767640948382458</v>
      </c>
      <c r="EU42" s="0" t="n">
        <v>31.0019570976704</v>
      </c>
      <c r="EV42" s="0" t="n">
        <v>0.584255399193843</v>
      </c>
      <c r="EW42" s="0" t="n">
        <v>0.119641820518678</v>
      </c>
      <c r="EX42" s="0" t="n">
        <v>25.7508230516712</v>
      </c>
      <c r="FB42" s="0" t="n">
        <v>0.806810366081524</v>
      </c>
      <c r="FC42" s="0" t="n">
        <v>-0.0505645795470143</v>
      </c>
      <c r="FD42" s="0" t="n">
        <v>-5.89760405349209</v>
      </c>
      <c r="FE42" s="0" t="n">
        <v>2.5255051815219</v>
      </c>
      <c r="FF42" s="0" t="n">
        <v>0.377747909193089</v>
      </c>
      <c r="FG42" s="0" t="n">
        <v>17.588016767998</v>
      </c>
      <c r="FH42" s="0" t="n">
        <v>0.709611117657559</v>
      </c>
      <c r="FI42" s="0" t="n">
        <v>0.126546876949139</v>
      </c>
      <c r="FJ42" s="0" t="n">
        <v>21.7037623153472</v>
      </c>
      <c r="FK42" s="0" t="n">
        <v>1.30043972770016</v>
      </c>
      <c r="FL42" s="0" t="n">
        <v>-0.00508996148621121</v>
      </c>
      <c r="FM42" s="0" t="n">
        <v>-0.389877114888393</v>
      </c>
    </row>
    <row r="43" customFormat="false" ht="12.75" hidden="false" customHeight="true" outlineLevel="0" collapsed="false">
      <c r="A43" s="0" t="s">
        <v>215</v>
      </c>
      <c r="B43" s="0" t="n">
        <v>657120.505445884</v>
      </c>
      <c r="C43" s="0" t="n">
        <v>-68447.2530883682</v>
      </c>
      <c r="D43" s="0" t="n">
        <v>-9.43361282020595</v>
      </c>
      <c r="E43" s="0" t="n">
        <v>352704.857736419</v>
      </c>
      <c r="F43" s="0" t="n">
        <v>-166268.125643793</v>
      </c>
      <c r="G43" s="0" t="n">
        <v>-32.0379154538727</v>
      </c>
      <c r="H43" s="0" t="n">
        <v>304415.647709465</v>
      </c>
      <c r="I43" s="0" t="n">
        <v>97820.8725554252</v>
      </c>
      <c r="J43" s="0" t="n">
        <v>47.3491512466802</v>
      </c>
      <c r="K43" s="0" t="n">
        <v>100179.745190883</v>
      </c>
      <c r="L43" s="0" t="n">
        <v>-120893.137446707</v>
      </c>
      <c r="M43" s="0" t="n">
        <v>-54.6847428795192</v>
      </c>
      <c r="N43" s="0" t="n">
        <v>54.85</v>
      </c>
      <c r="O43" s="0" t="n">
        <v>-19124.43</v>
      </c>
      <c r="P43" s="0" t="n">
        <v>-99.7140142904218</v>
      </c>
      <c r="Q43" s="0" t="n">
        <v>217702.177001308</v>
      </c>
      <c r="R43" s="0" t="n">
        <v>5999.20939102888</v>
      </c>
      <c r="S43" s="0" t="n">
        <v>2.83378615743958</v>
      </c>
      <c r="T43" s="0" t="n">
        <v>34520.0362628019</v>
      </c>
      <c r="U43" s="0" t="n">
        <v>-68537.0413458884</v>
      </c>
      <c r="V43" s="0" t="n">
        <v>-66.5039635667963</v>
      </c>
      <c r="W43" s="0" t="n">
        <v>262144.731961966</v>
      </c>
      <c r="X43" s="0" t="n">
        <v>-40559.6764868498</v>
      </c>
      <c r="Y43" s="0" t="n">
        <v>-13.3991033347333</v>
      </c>
      <c r="Z43" s="0" t="n">
        <v>143669.411474586</v>
      </c>
      <c r="AA43" s="0" t="n">
        <v>-77870.0271025896</v>
      </c>
      <c r="AB43" s="0" t="n">
        <v>-35.1495099936632</v>
      </c>
      <c r="AC43" s="0" t="n">
        <v>118475.32048738</v>
      </c>
      <c r="AD43" s="0" t="n">
        <v>37310.3506157398</v>
      </c>
      <c r="AE43" s="0" t="n">
        <v>45.968538736286</v>
      </c>
      <c r="AF43" s="0" t="n">
        <v>46247.0436885357</v>
      </c>
      <c r="AG43" s="0" t="n">
        <v>-46703.6909173727</v>
      </c>
      <c r="AH43" s="0" t="n">
        <v>-50.2456393866994</v>
      </c>
      <c r="AI43" s="0" t="n">
        <v>20</v>
      </c>
      <c r="AJ43" s="0" t="n">
        <v>-7458</v>
      </c>
      <c r="AK43" s="0" t="n">
        <v>-99.7325488098422</v>
      </c>
      <c r="AL43" s="0" t="n">
        <v>92605.428452611</v>
      </c>
      <c r="AM43" s="0" t="n">
        <v>2069.0670568943</v>
      </c>
      <c r="AN43" s="0" t="n">
        <v>2.28534372819647</v>
      </c>
      <c r="AO43" s="0" t="n">
        <v>19028.7902669907</v>
      </c>
      <c r="AP43" s="0" t="n">
        <v>-25004.3492975235</v>
      </c>
      <c r="AQ43" s="0" t="n">
        <v>-56.7852974936955</v>
      </c>
      <c r="AR43" s="0" t="n">
        <v>211052.256265822</v>
      </c>
      <c r="AS43" s="0" t="n">
        <v>-19625.7851638245</v>
      </c>
      <c r="AT43" s="0" t="n">
        <v>-8.50786882105991</v>
      </c>
      <c r="AU43" s="0" t="n">
        <v>92576.9357784417</v>
      </c>
      <c r="AV43" s="0" t="n">
        <v>-56936.1357795644</v>
      </c>
      <c r="AW43" s="0" t="n">
        <v>-38.0810421364897</v>
      </c>
      <c r="AX43" s="0" t="n">
        <v>118475.32048738</v>
      </c>
      <c r="AY43" s="0" t="n">
        <v>37310.3506157398</v>
      </c>
      <c r="AZ43" s="0" t="n">
        <v>45.968538736286</v>
      </c>
      <c r="BA43" s="0" t="n">
        <v>27641.9171628208</v>
      </c>
      <c r="BB43" s="0" t="n">
        <v>-29607.6431304211</v>
      </c>
      <c r="BC43" s="0" t="n">
        <v>-51.7168044239392</v>
      </c>
      <c r="BD43" s="0" t="n">
        <v>16.1100001335144</v>
      </c>
      <c r="BE43" s="0" t="n">
        <v>-3772.80271345377</v>
      </c>
      <c r="BF43" s="0" t="n">
        <v>-99.5748120542407</v>
      </c>
      <c r="BG43" s="0" t="n">
        <v>58833.0641873478</v>
      </c>
      <c r="BH43" s="0" t="n">
        <v>1853.48865180342</v>
      </c>
      <c r="BI43" s="0" t="n">
        <v>3.25290006881009</v>
      </c>
      <c r="BJ43" s="0" t="n">
        <v>9305.34763484558</v>
      </c>
      <c r="BK43" s="0" t="n">
        <v>-15055.8277324676</v>
      </c>
      <c r="BL43" s="0" t="n">
        <v>-61.8025505972461</v>
      </c>
      <c r="BM43" s="0" t="n">
        <v>51092.4756961438</v>
      </c>
      <c r="BN43" s="0" t="n">
        <v>-20933.8913230253</v>
      </c>
      <c r="BO43" s="0" t="n">
        <v>-29.0642054977643</v>
      </c>
      <c r="BP43" s="0" t="n">
        <v>51092.4756961438</v>
      </c>
      <c r="BQ43" s="0" t="n">
        <v>-20933.8913230253</v>
      </c>
      <c r="BR43" s="0" t="n">
        <v>-29.0642054977643</v>
      </c>
      <c r="BV43" s="0" t="n">
        <v>18605.1265257149</v>
      </c>
      <c r="BW43" s="0" t="n">
        <v>-17096.0477869516</v>
      </c>
      <c r="BX43" s="0" t="n">
        <v>-47.8865138642963</v>
      </c>
      <c r="BY43" s="0" t="n">
        <v>3.8899998664856</v>
      </c>
      <c r="BZ43" s="0" t="n">
        <v>-3685.19728654623</v>
      </c>
      <c r="CA43" s="0" t="n">
        <v>-99.894553867543</v>
      </c>
      <c r="CB43" s="0" t="n">
        <v>33772.3642652631</v>
      </c>
      <c r="CC43" s="0" t="n">
        <v>215.578405090884</v>
      </c>
      <c r="CD43" s="0" t="n">
        <v>0.642428646143816</v>
      </c>
      <c r="CE43" s="0" t="n">
        <v>9723.44263214508</v>
      </c>
      <c r="CF43" s="0" t="n">
        <v>-9948.52156505595</v>
      </c>
      <c r="CG43" s="0" t="n">
        <v>-50.5720804761908</v>
      </c>
      <c r="CH43" s="0" t="n">
        <v>2.50670879604487</v>
      </c>
      <c r="CI43" s="0" t="n">
        <v>0.109757386409424</v>
      </c>
      <c r="CJ43" s="0" t="n">
        <v>4.57904094209889</v>
      </c>
      <c r="CK43" s="0" t="n">
        <v>2.45497530835791</v>
      </c>
      <c r="CL43" s="0" t="n">
        <v>0.112399256376876</v>
      </c>
      <c r="CM43" s="0" t="n">
        <v>4.79810490173089</v>
      </c>
      <c r="CN43" s="0" t="n">
        <v>2.56944354703722</v>
      </c>
      <c r="CO43" s="0" t="n">
        <v>0.0240748309425434</v>
      </c>
      <c r="CP43" s="0" t="n">
        <v>0.945828821982265</v>
      </c>
      <c r="CQ43" s="0" t="n">
        <v>2.16618700787823</v>
      </c>
      <c r="CR43" s="0" t="n">
        <v>-0.212200678619281</v>
      </c>
      <c r="CS43" s="0" t="n">
        <v>-8.92203906974371</v>
      </c>
      <c r="CT43" s="0" t="n">
        <v>2.7425</v>
      </c>
      <c r="CU43" s="0" t="n">
        <v>0.177739368815192</v>
      </c>
      <c r="CV43" s="0" t="n">
        <v>6.93005681130889</v>
      </c>
      <c r="CW43" s="0" t="n">
        <v>2.35085761859752</v>
      </c>
      <c r="CX43" s="0" t="n">
        <v>0.0125378060200401</v>
      </c>
      <c r="CY43" s="0" t="n">
        <v>0.536188674987956</v>
      </c>
      <c r="CZ43" s="0" t="n">
        <v>1.81409515678377</v>
      </c>
      <c r="DA43" s="0" t="n">
        <v>-0.526348396138423</v>
      </c>
      <c r="DB43" s="0" t="n">
        <v>-22.4892583066677</v>
      </c>
      <c r="DC43" s="0" t="n">
        <v>1</v>
      </c>
      <c r="DD43" s="0" t="n">
        <v>-1.11022302462516E-016</v>
      </c>
      <c r="DF43" s="0" t="n">
        <v>0.997599220504292</v>
      </c>
      <c r="DG43" s="0" t="n">
        <v>4.38215217879456E-005</v>
      </c>
      <c r="DI43" s="0" t="n">
        <v>1</v>
      </c>
      <c r="DJ43" s="0" t="n">
        <v>0.00277080903208693</v>
      </c>
      <c r="DL43" s="0" t="n">
        <v>0.820082512745652</v>
      </c>
      <c r="DM43" s="0" t="n">
        <v>0.0151723836444122</v>
      </c>
      <c r="DO43" s="0" t="n">
        <v>0.00143397298349726</v>
      </c>
      <c r="DP43" s="0" t="n">
        <v>-0.0977145560449123</v>
      </c>
      <c r="DR43" s="0" t="n">
        <v>0.8014524298891</v>
      </c>
      <c r="DS43" s="0" t="n">
        <v>-0.0201929962854309</v>
      </c>
      <c r="DU43" s="0" t="n">
        <v>0.47933745813223</v>
      </c>
      <c r="DV43" s="0" t="n">
        <v>-0.0850502973221856</v>
      </c>
      <c r="DX43" s="0" t="n">
        <v>1</v>
      </c>
      <c r="DY43" s="0" t="n">
        <v>-1.11022302462516E-016</v>
      </c>
      <c r="EA43" s="0" t="n">
        <v>0.997599220504292</v>
      </c>
      <c r="EB43" s="0" t="n">
        <v>4.38215217879456E-005</v>
      </c>
      <c r="ED43" s="0" t="n">
        <v>1</v>
      </c>
      <c r="EE43" s="0" t="n">
        <v>0.00277080903208693</v>
      </c>
      <c r="EG43" s="0" t="n">
        <v>0.820082512745652</v>
      </c>
      <c r="EH43" s="0" t="n">
        <v>0.0151723836444121</v>
      </c>
      <c r="EJ43" s="0" t="n">
        <v>0.00143397298349726</v>
      </c>
      <c r="EK43" s="0" t="n">
        <v>-0.0977145560449123</v>
      </c>
      <c r="EM43" s="0" t="n">
        <v>0.8014524298891</v>
      </c>
      <c r="EN43" s="0" t="n">
        <v>-0.020192996285431</v>
      </c>
      <c r="EP43" s="0" t="n">
        <v>0.47933745813223</v>
      </c>
      <c r="EQ43" s="0" t="n">
        <v>-0.0850502973221858</v>
      </c>
      <c r="ES43" s="0" t="n">
        <v>0.242084479929902</v>
      </c>
      <c r="ET43" s="0" t="n">
        <v>-0.0701531590442272</v>
      </c>
      <c r="EU43" s="0" t="n">
        <v>-22.4678739163922</v>
      </c>
      <c r="EV43" s="0" t="n">
        <v>0.551892058929452</v>
      </c>
      <c r="EW43" s="0" t="n">
        <v>0.0701524607216438</v>
      </c>
      <c r="EX43" s="0" t="n">
        <v>14.562319764169</v>
      </c>
      <c r="FB43" s="0" t="n">
        <v>0.673076560360267</v>
      </c>
      <c r="FC43" s="0" t="n">
        <v>0.0494704727362043</v>
      </c>
      <c r="FD43" s="0" t="n">
        <v>7.93296821791568</v>
      </c>
      <c r="FE43" s="0" t="n">
        <v>0.241464918326912</v>
      </c>
      <c r="FF43" s="0" t="n">
        <v>-0.73218836040485</v>
      </c>
      <c r="FG43" s="0" t="n">
        <v>-75.2001124423436</v>
      </c>
      <c r="FH43" s="0" t="n">
        <v>0.57403714614827</v>
      </c>
      <c r="FI43" s="0" t="n">
        <v>-0.0148894217451535</v>
      </c>
      <c r="FJ43" s="0" t="n">
        <v>-2.52823060749536</v>
      </c>
      <c r="FK43" s="0" t="n">
        <v>1.0449306155671</v>
      </c>
      <c r="FL43" s="0" t="n">
        <v>0.237417681540279</v>
      </c>
      <c r="FM43" s="0" t="n">
        <v>29.4010995410746</v>
      </c>
    </row>
    <row r="44" customFormat="false" ht="12.75" hidden="false" customHeight="true" outlineLevel="0" collapsed="false">
      <c r="A44" s="0" t="s">
        <v>216</v>
      </c>
      <c r="B44" s="0" t="n">
        <v>669214.422879669</v>
      </c>
      <c r="C44" s="0" t="n">
        <v>-10840.8745234835</v>
      </c>
      <c r="D44" s="0" t="n">
        <v>-1.59411662035135</v>
      </c>
      <c r="E44" s="0" t="n">
        <v>391107.324747578</v>
      </c>
      <c r="F44" s="0" t="n">
        <v>-76808.1024658477</v>
      </c>
      <c r="G44" s="0" t="n">
        <v>-16.4149540704957</v>
      </c>
      <c r="H44" s="0" t="n">
        <v>278107.098132091</v>
      </c>
      <c r="I44" s="0" t="n">
        <v>65967.2279423642</v>
      </c>
      <c r="J44" s="0" t="n">
        <v>31.0961008335523</v>
      </c>
      <c r="K44" s="0" t="n">
        <v>102321.460361254</v>
      </c>
      <c r="L44" s="0" t="n">
        <v>25214.6011481869</v>
      </c>
      <c r="M44" s="0" t="n">
        <v>32.7008536017686</v>
      </c>
      <c r="O44" s="0" t="n">
        <v>-18236.9404465926</v>
      </c>
      <c r="P44" s="0" t="n">
        <v>-100</v>
      </c>
      <c r="Q44" s="0" t="n">
        <v>219272.697965788</v>
      </c>
      <c r="R44" s="0" t="n">
        <v>1062.09375451089</v>
      </c>
      <c r="S44" s="0" t="n">
        <v>0.486728753788036</v>
      </c>
      <c r="T44" s="0" t="n">
        <v>42450.6116179323</v>
      </c>
      <c r="U44" s="0" t="n">
        <v>4634.2837581873</v>
      </c>
      <c r="V44" s="0" t="n">
        <v>12.2547164689685</v>
      </c>
      <c r="W44" s="0" t="n">
        <v>273395.161805272</v>
      </c>
      <c r="X44" s="0" t="n">
        <v>-17775.8241459131</v>
      </c>
      <c r="Y44" s="0" t="n">
        <v>-6.10494348804837</v>
      </c>
      <c r="Z44" s="0" t="n">
        <v>168584.120038271</v>
      </c>
      <c r="AA44" s="0" t="n">
        <v>-37980.1254811287</v>
      </c>
      <c r="AB44" s="0" t="n">
        <v>-18.3865922128144</v>
      </c>
      <c r="AC44" s="0" t="n">
        <v>104811.041767001</v>
      </c>
      <c r="AD44" s="0" t="n">
        <v>20204.3013352156</v>
      </c>
      <c r="AE44" s="0" t="n">
        <v>23.8802502402339</v>
      </c>
      <c r="AF44" s="0" t="n">
        <v>51446.7085578442</v>
      </c>
      <c r="AG44" s="0" t="n">
        <v>13827.6071931124</v>
      </c>
      <c r="AH44" s="0" t="n">
        <v>36.7568779994194</v>
      </c>
      <c r="AJ44" s="0" t="n">
        <v>-9422.19237029553</v>
      </c>
      <c r="AK44" s="0" t="n">
        <v>-100</v>
      </c>
      <c r="AL44" s="0" t="n">
        <v>93026.4140352011</v>
      </c>
      <c r="AM44" s="0" t="n">
        <v>-4139.37893199921</v>
      </c>
      <c r="AN44" s="0" t="n">
        <v>-4.26011953959612</v>
      </c>
      <c r="AO44" s="0" t="n">
        <v>20912.3475903273</v>
      </c>
      <c r="AP44" s="0" t="n">
        <v>2007.88676357269</v>
      </c>
      <c r="AQ44" s="0" t="n">
        <v>10.6212326390765</v>
      </c>
      <c r="AR44" s="0" t="n">
        <v>210832.926316362</v>
      </c>
      <c r="AS44" s="0" t="n">
        <v>-16043.6979149688</v>
      </c>
      <c r="AT44" s="0" t="n">
        <v>-7.07155176048908</v>
      </c>
      <c r="AU44" s="0" t="n">
        <v>106021.88454936</v>
      </c>
      <c r="AV44" s="0" t="n">
        <v>-36247.9992501844</v>
      </c>
      <c r="AW44" s="0" t="n">
        <v>-25.4783361609102</v>
      </c>
      <c r="AX44" s="0" t="n">
        <v>104811.041767001</v>
      </c>
      <c r="AY44" s="0" t="n">
        <v>20204.3013352156</v>
      </c>
      <c r="AZ44" s="0" t="n">
        <v>23.8802502402339</v>
      </c>
      <c r="BA44" s="0" t="n">
        <v>30912.6889650946</v>
      </c>
      <c r="BB44" s="0" t="n">
        <v>8246.29080720006</v>
      </c>
      <c r="BC44" s="0" t="n">
        <v>36.3811257075617</v>
      </c>
      <c r="BE44" s="0" t="n">
        <v>-5554.00611615181</v>
      </c>
      <c r="BF44" s="0" t="n">
        <v>-100</v>
      </c>
      <c r="BG44" s="0" t="n">
        <v>56772.8406618073</v>
      </c>
      <c r="BH44" s="0" t="n">
        <v>-5572.63876715329</v>
      </c>
      <c r="BI44" s="0" t="n">
        <v>-8.93832049764413</v>
      </c>
      <c r="BJ44" s="0" t="n">
        <v>11368.0254352802</v>
      </c>
      <c r="BK44" s="0" t="n">
        <v>1411.87249795832</v>
      </c>
      <c r="BL44" s="0" t="n">
        <v>14.1809040785798</v>
      </c>
      <c r="BM44" s="0" t="n">
        <v>62562.2354889106</v>
      </c>
      <c r="BN44" s="0" t="n">
        <v>-1732.12623094428</v>
      </c>
      <c r="BO44" s="0" t="n">
        <v>-2.69405618877057</v>
      </c>
      <c r="BP44" s="0" t="n">
        <v>62562.2354889106</v>
      </c>
      <c r="BQ44" s="0" t="n">
        <v>-1732.12623094428</v>
      </c>
      <c r="BR44" s="0" t="n">
        <v>-2.69405618877057</v>
      </c>
      <c r="BV44" s="0" t="n">
        <v>20534.0195927496</v>
      </c>
      <c r="BW44" s="0" t="n">
        <v>5581.31638591231</v>
      </c>
      <c r="BX44" s="0" t="n">
        <v>37.3264707304577</v>
      </c>
      <c r="BZ44" s="0" t="n">
        <v>-3868.18625414372</v>
      </c>
      <c r="CA44" s="0" t="n">
        <v>-100</v>
      </c>
      <c r="CB44" s="0" t="n">
        <v>36253.5733733938</v>
      </c>
      <c r="CC44" s="0" t="n">
        <v>1433.25983515408</v>
      </c>
      <c r="CD44" s="0" t="n">
        <v>4.11616005002388</v>
      </c>
      <c r="CE44" s="0" t="n">
        <v>9544.3221550471</v>
      </c>
      <c r="CF44" s="0" t="n">
        <v>596.014265614373</v>
      </c>
      <c r="CG44" s="0" t="n">
        <v>6.66063654691878</v>
      </c>
      <c r="CH44" s="0" t="n">
        <v>2.44779175483845</v>
      </c>
      <c r="CI44" s="0" t="n">
        <v>0.112204315789273</v>
      </c>
      <c r="CJ44" s="0" t="n">
        <v>4.8041153978355</v>
      </c>
      <c r="CK44" s="0" t="n">
        <v>2.31995353215232</v>
      </c>
      <c r="CL44" s="0" t="n">
        <v>0.0547240097978312</v>
      </c>
      <c r="CM44" s="0" t="n">
        <v>2.41582626651231</v>
      </c>
      <c r="CN44" s="0" t="n">
        <v>2.65341411976739</v>
      </c>
      <c r="CO44" s="0" t="n">
        <v>0.146050414380765</v>
      </c>
      <c r="CP44" s="0" t="n">
        <v>5.82485955535695</v>
      </c>
      <c r="CQ44" s="0" t="n">
        <v>1.98888253941861</v>
      </c>
      <c r="CR44" s="0" t="n">
        <v>-0.0607905366468278</v>
      </c>
      <c r="CS44" s="0" t="n">
        <v>-2.96586501314256</v>
      </c>
      <c r="CU44" s="0" t="n">
        <v>-1.93553047208912</v>
      </c>
      <c r="CV44" s="0" t="n">
        <v>-100</v>
      </c>
      <c r="CW44" s="0" t="n">
        <v>2.35710147746655</v>
      </c>
      <c r="CX44" s="0" t="n">
        <v>0.1113460778792</v>
      </c>
      <c r="CY44" s="0" t="n">
        <v>4.95806791334709</v>
      </c>
      <c r="CZ44" s="0" t="n">
        <v>2.02993047215643</v>
      </c>
      <c r="DA44" s="0" t="n">
        <v>0.0295387018592588</v>
      </c>
      <c r="DB44" s="0" t="n">
        <v>1.47664583997317</v>
      </c>
      <c r="DC44" s="0" t="n">
        <v>1</v>
      </c>
      <c r="DD44" s="0" t="n">
        <v>5.55111512312578E-016</v>
      </c>
      <c r="DF44" s="0" t="n">
        <v>1</v>
      </c>
      <c r="DG44" s="0" t="n">
        <v>0.0166015077169193</v>
      </c>
      <c r="DI44" s="0" t="n">
        <v>0.999637324992939</v>
      </c>
      <c r="DJ44" s="0" t="n">
        <v>0.00192769215722621</v>
      </c>
      <c r="DL44" s="0" t="n">
        <v>0.893086305433571</v>
      </c>
      <c r="DM44" s="0" t="n">
        <v>0.585857787364027</v>
      </c>
      <c r="DP44" s="0" t="n">
        <v>-0.103422501603098</v>
      </c>
      <c r="DR44" s="0" t="n">
        <v>0.820427835884088</v>
      </c>
      <c r="DS44" s="0" t="n">
        <v>0.0206316883728749</v>
      </c>
      <c r="DU44" s="0" t="n">
        <v>0.514870767043409</v>
      </c>
      <c r="DV44" s="0" t="n">
        <v>0.290806845739365</v>
      </c>
      <c r="DX44" s="0" t="n">
        <v>1</v>
      </c>
      <c r="DY44" s="0" t="n">
        <v>5.55111512312578E-016</v>
      </c>
      <c r="EA44" s="0" t="n">
        <v>1</v>
      </c>
      <c r="EB44" s="0" t="n">
        <v>0.0166015077169193</v>
      </c>
      <c r="ED44" s="0" t="n">
        <v>0.999637324992939</v>
      </c>
      <c r="EE44" s="0" t="n">
        <v>0.00192769215722644</v>
      </c>
      <c r="EG44" s="0" t="n">
        <v>0.893086305433571</v>
      </c>
      <c r="EH44" s="0" t="n">
        <v>0.585857787364027</v>
      </c>
      <c r="EK44" s="0" t="n">
        <v>-0.103422501603098</v>
      </c>
      <c r="EM44" s="0" t="n">
        <v>0.820427835884087</v>
      </c>
      <c r="EN44" s="0" t="n">
        <v>0.0206316883728747</v>
      </c>
      <c r="EP44" s="0" t="n">
        <v>0.514870767043409</v>
      </c>
      <c r="EQ44" s="0" t="n">
        <v>0.290806845739365</v>
      </c>
      <c r="ES44" s="0" t="n">
        <v>0.29673844869484</v>
      </c>
      <c r="ET44" s="0" t="n">
        <v>0.0133493514809357</v>
      </c>
      <c r="EU44" s="0" t="n">
        <v>4.71060870449067</v>
      </c>
      <c r="EV44" s="0" t="n">
        <v>0.590087940379739</v>
      </c>
      <c r="EW44" s="0" t="n">
        <v>0.138169656602659</v>
      </c>
      <c r="EX44" s="0" t="n">
        <v>30.5740355198408</v>
      </c>
      <c r="FB44" s="0" t="n">
        <v>0.664258603188347</v>
      </c>
      <c r="FC44" s="0" t="n">
        <v>0.00457270591095582</v>
      </c>
      <c r="FD44" s="0" t="n">
        <v>0.693164114895888</v>
      </c>
      <c r="FF44" s="0" t="n">
        <v>-0.696467769974992</v>
      </c>
      <c r="FG44" s="0" t="n">
        <v>-100</v>
      </c>
      <c r="FH44" s="0" t="n">
        <v>0.63857247498596</v>
      </c>
      <c r="FI44" s="0" t="n">
        <v>0.0800666481454483</v>
      </c>
      <c r="FJ44" s="0" t="n">
        <v>14.335866216184</v>
      </c>
      <c r="FK44" s="0" t="n">
        <v>0.839576073205002</v>
      </c>
      <c r="FL44" s="0" t="n">
        <v>-0.0591955653752891</v>
      </c>
      <c r="FM44" s="0" t="n">
        <v>-6.58627429196532</v>
      </c>
    </row>
    <row r="45" customFormat="false" ht="12.75" hidden="false" customHeight="true" outlineLevel="0" collapsed="false">
      <c r="A45" s="0" t="s">
        <v>217</v>
      </c>
      <c r="B45" s="0" t="n">
        <v>708924.571600322</v>
      </c>
      <c r="C45" s="0" t="n">
        <v>-30653.9414804851</v>
      </c>
      <c r="D45" s="0" t="n">
        <v>-4.14478529842522</v>
      </c>
      <c r="E45" s="0" t="n">
        <v>477390.452686372</v>
      </c>
      <c r="F45" s="0" t="n">
        <v>-32531.2832843149</v>
      </c>
      <c r="G45" s="0" t="n">
        <v>-6.37966201271816</v>
      </c>
      <c r="H45" s="0" t="n">
        <v>231534.11891395</v>
      </c>
      <c r="I45" s="0" t="n">
        <v>1877.34180382968</v>
      </c>
      <c r="J45" s="0" t="n">
        <v>0.817455433910186</v>
      </c>
      <c r="K45" s="0" t="n">
        <v>249946.476193551</v>
      </c>
      <c r="L45" s="0" t="n">
        <v>122236.14613511</v>
      </c>
      <c r="M45" s="0" t="n">
        <v>95.7135934729583</v>
      </c>
      <c r="N45" s="0" t="n">
        <v>142083.25</v>
      </c>
      <c r="O45" s="0" t="n">
        <v>142076.709777806</v>
      </c>
      <c r="P45" s="0" t="n">
        <v>2172352.95008655</v>
      </c>
      <c r="Q45" s="0" t="n">
        <v>268280.30913286</v>
      </c>
      <c r="R45" s="0" t="n">
        <v>16611.8919708073</v>
      </c>
      <c r="S45" s="0" t="n">
        <v>6.6007058645387</v>
      </c>
      <c r="T45" s="0" t="n">
        <v>128374.815552604</v>
      </c>
      <c r="U45" s="0" t="n">
        <v>69414.0129011035</v>
      </c>
      <c r="V45" s="0" t="n">
        <v>117.729084034674</v>
      </c>
      <c r="W45" s="0" t="n">
        <v>303045.525641203</v>
      </c>
      <c r="X45" s="0" t="n">
        <v>-20730.5529447794</v>
      </c>
      <c r="Y45" s="0" t="n">
        <v>-6.40274384547349</v>
      </c>
      <c r="Z45" s="0" t="n">
        <v>219498.770584703</v>
      </c>
      <c r="AA45" s="0" t="n">
        <v>-9253.10204946995</v>
      </c>
      <c r="AB45" s="0" t="n">
        <v>-4.04503881997408</v>
      </c>
      <c r="AC45" s="0" t="n">
        <v>83546.7550565004</v>
      </c>
      <c r="AD45" s="0" t="n">
        <v>-11477.4508953094</v>
      </c>
      <c r="AE45" s="0" t="n">
        <v>-12.0784496753702</v>
      </c>
      <c r="AF45" s="0" t="n">
        <v>128595.998410583</v>
      </c>
      <c r="AG45" s="0" t="n">
        <v>69066.6888260841</v>
      </c>
      <c r="AH45" s="0" t="n">
        <v>116.021316739862</v>
      </c>
      <c r="AI45" s="0" t="n">
        <v>70275</v>
      </c>
      <c r="AJ45" s="0" t="n">
        <v>70271.9998980761</v>
      </c>
      <c r="AK45" s="0" t="n">
        <v>2342320.41709198</v>
      </c>
      <c r="AL45" s="0" t="n">
        <v>120937.980736971</v>
      </c>
      <c r="AM45" s="0" t="n">
        <v>2046.25544333458</v>
      </c>
      <c r="AN45" s="0" t="n">
        <v>1.72110837678634</v>
      </c>
      <c r="AO45" s="0" t="n">
        <v>64522.5780935288</v>
      </c>
      <c r="AP45" s="0" t="n">
        <v>32475.4560313225</v>
      </c>
      <c r="AQ45" s="0" t="n">
        <v>101.336575459989</v>
      </c>
      <c r="AR45" s="0" t="n">
        <v>211129.780203838</v>
      </c>
      <c r="AS45" s="0" t="n">
        <v>-27028.0611865745</v>
      </c>
      <c r="AT45" s="0" t="n">
        <v>-11.3488017143502</v>
      </c>
      <c r="AU45" s="0" t="n">
        <v>127583.025147337</v>
      </c>
      <c r="AV45" s="0" t="n">
        <v>-15550.610291265</v>
      </c>
      <c r="AW45" s="0" t="n">
        <v>-10.8643997224087</v>
      </c>
      <c r="AX45" s="0" t="n">
        <v>83546.7550565004</v>
      </c>
      <c r="AY45" s="0" t="n">
        <v>-11477.4508953094</v>
      </c>
      <c r="AZ45" s="0" t="n">
        <v>-12.0784496753702</v>
      </c>
      <c r="BA45" s="0" t="n">
        <v>68496.2926222463</v>
      </c>
      <c r="BB45" s="0" t="n">
        <v>39398.512720271</v>
      </c>
      <c r="BC45" s="0" t="n">
        <v>135.400408048301</v>
      </c>
      <c r="BD45" s="0" t="n">
        <v>31864.0460065603</v>
      </c>
      <c r="BE45" s="0" t="n">
        <v>31862.7559627712</v>
      </c>
      <c r="BF45" s="0" t="n">
        <v>2469897.24153771</v>
      </c>
      <c r="BG45" s="0" t="n">
        <v>64330.4954562465</v>
      </c>
      <c r="BH45" s="0" t="n">
        <v>-2558.49791545008</v>
      </c>
      <c r="BI45" s="0" t="n">
        <v>-3.82499090879231</v>
      </c>
      <c r="BJ45" s="0" t="n">
        <v>28313.9110629422</v>
      </c>
      <c r="BK45" s="0" t="n">
        <v>16549.073495762</v>
      </c>
      <c r="BL45" s="0" t="n">
        <v>140.665550214888</v>
      </c>
      <c r="BM45" s="0" t="n">
        <v>91915.7454373654</v>
      </c>
      <c r="BN45" s="0" t="n">
        <v>6297.50824179506</v>
      </c>
      <c r="BO45" s="0" t="n">
        <v>7.35533508755875</v>
      </c>
      <c r="BP45" s="0" t="n">
        <v>91915.7454373654</v>
      </c>
      <c r="BQ45" s="0" t="n">
        <v>6297.50824179506</v>
      </c>
      <c r="BR45" s="0" t="n">
        <v>7.35533508755875</v>
      </c>
      <c r="BV45" s="0" t="n">
        <v>60099.7057883363</v>
      </c>
      <c r="BW45" s="0" t="n">
        <v>29668.1761058132</v>
      </c>
      <c r="BX45" s="0" t="n">
        <v>97.4915701423041</v>
      </c>
      <c r="BY45" s="0" t="n">
        <v>38410.9539934397</v>
      </c>
      <c r="BZ45" s="0" t="n">
        <v>38409.2439353049</v>
      </c>
      <c r="CA45" s="0" t="n">
        <v>2246078.25627504</v>
      </c>
      <c r="CB45" s="0" t="n">
        <v>56607.4852807244</v>
      </c>
      <c r="CC45" s="0" t="n">
        <v>4604.75335878466</v>
      </c>
      <c r="CD45" s="0" t="n">
        <v>8.85482971490184</v>
      </c>
      <c r="CE45" s="0" t="n">
        <v>36208.6670305865</v>
      </c>
      <c r="CF45" s="0" t="n">
        <v>15926.3825355605</v>
      </c>
      <c r="CG45" s="0" t="n">
        <v>78.5236127590374</v>
      </c>
      <c r="CH45" s="0" t="n">
        <v>2.33933357075751</v>
      </c>
      <c r="CI45" s="0" t="n">
        <v>0.0551051734319685</v>
      </c>
      <c r="CJ45" s="0" t="n">
        <v>2.412419594139</v>
      </c>
      <c r="CK45" s="0" t="n">
        <v>2.17491173829674</v>
      </c>
      <c r="CL45" s="0" t="n">
        <v>-0.0542360719429222</v>
      </c>
      <c r="CM45" s="0" t="n">
        <v>-2.43304063076424</v>
      </c>
      <c r="CN45" s="0" t="n">
        <v>2.77131192895965</v>
      </c>
      <c r="CO45" s="0" t="n">
        <v>0.354487975423148</v>
      </c>
      <c r="CP45" s="0" t="n">
        <v>14.6675133248506</v>
      </c>
      <c r="CQ45" s="0" t="n">
        <v>1.94365671780485</v>
      </c>
      <c r="CR45" s="0" t="n">
        <v>-0.201678596006637</v>
      </c>
      <c r="CS45" s="0" t="n">
        <v>-9.40079598318487</v>
      </c>
      <c r="CT45" s="0" t="n">
        <v>2.02181785841338</v>
      </c>
      <c r="CU45" s="0" t="n">
        <v>-0.158182141586624</v>
      </c>
      <c r="CV45" s="0" t="n">
        <v>-7.25606154067084</v>
      </c>
      <c r="CW45" s="0" t="n">
        <v>2.2183296553987</v>
      </c>
      <c r="CX45" s="0" t="n">
        <v>0.101543003169653</v>
      </c>
      <c r="CY45" s="0" t="n">
        <v>4.79703531117435</v>
      </c>
      <c r="CZ45" s="0" t="n">
        <v>1.98961075867921</v>
      </c>
      <c r="DA45" s="0" t="n">
        <v>0.149794923202543</v>
      </c>
      <c r="DB45" s="0" t="n">
        <v>8.14184334725728</v>
      </c>
      <c r="DC45" s="0" t="n">
        <v>1</v>
      </c>
      <c r="DD45" s="0" t="n">
        <v>5.55111512312578E-016</v>
      </c>
      <c r="DF45" s="0" t="n">
        <v>0.998812047952879</v>
      </c>
      <c r="DG45" s="0" t="n">
        <v>0.0120838578552135</v>
      </c>
      <c r="DI45" s="0" t="n">
        <v>0.996886568923707</v>
      </c>
      <c r="DJ45" s="0" t="n">
        <v>-0.00311343107629281</v>
      </c>
      <c r="DL45" s="0" t="n">
        <v>0.803752266621151</v>
      </c>
      <c r="DM45" s="0" t="n">
        <v>0.0293470418070682</v>
      </c>
      <c r="DO45" s="0" t="n">
        <v>0.541721084179703</v>
      </c>
      <c r="DP45" s="0" t="n">
        <v>0.540825006583825</v>
      </c>
      <c r="DR45" s="0" t="n">
        <v>0.866619564117283</v>
      </c>
      <c r="DS45" s="0" t="n">
        <v>0.0303362434569942</v>
      </c>
      <c r="DU45" s="0" t="n">
        <v>0.600803965612602</v>
      </c>
      <c r="DV45" s="0" t="n">
        <v>0.195068474857488</v>
      </c>
      <c r="DX45" s="0" t="n">
        <v>1</v>
      </c>
      <c r="DY45" s="0" t="n">
        <v>5.55111512312578E-016</v>
      </c>
      <c r="EA45" s="0" t="n">
        <v>0.998812047952879</v>
      </c>
      <c r="EB45" s="0" t="n">
        <v>0.0120838578552135</v>
      </c>
      <c r="ED45" s="0" t="n">
        <v>0.996886568923707</v>
      </c>
      <c r="EE45" s="0" t="n">
        <v>-0.00311343107629281</v>
      </c>
      <c r="EG45" s="0" t="n">
        <v>0.803752266621151</v>
      </c>
      <c r="EH45" s="0" t="n">
        <v>0.0293470418070682</v>
      </c>
      <c r="EJ45" s="0" t="n">
        <v>0.541721084179703</v>
      </c>
      <c r="EK45" s="0" t="n">
        <v>0.540825006583825</v>
      </c>
      <c r="EM45" s="0" t="n">
        <v>0.866619564117283</v>
      </c>
      <c r="EN45" s="0" t="n">
        <v>0.0303362434569944</v>
      </c>
      <c r="EP45" s="0" t="n">
        <v>0.600803965612602</v>
      </c>
      <c r="EQ45" s="0" t="n">
        <v>0.195068474857488</v>
      </c>
      <c r="ES45" s="0" t="n">
        <v>0.435351873850408</v>
      </c>
      <c r="ET45" s="0" t="n">
        <v>0.0758498028889214</v>
      </c>
      <c r="EU45" s="0" t="n">
        <v>21.0985718902985</v>
      </c>
      <c r="EV45" s="0" t="n">
        <v>0.720438673806473</v>
      </c>
      <c r="EW45" s="0" t="n">
        <v>0.122268740280983</v>
      </c>
      <c r="EX45" s="0" t="n">
        <v>20.4404690754609</v>
      </c>
      <c r="FB45" s="0" t="n">
        <v>0.877415455458053</v>
      </c>
      <c r="FC45" s="0" t="n">
        <v>-0.168421367318152</v>
      </c>
      <c r="FD45" s="0" t="n">
        <v>-16.1039813908132</v>
      </c>
      <c r="FE45" s="0" t="n">
        <v>1.20546380034511</v>
      </c>
      <c r="FF45" s="0" t="n">
        <v>-0.120117663774185</v>
      </c>
      <c r="FG45" s="0" t="n">
        <v>-9.06150749882356</v>
      </c>
      <c r="FH45" s="0" t="n">
        <v>0.879947913959799</v>
      </c>
      <c r="FI45" s="0" t="n">
        <v>0.102499647800898</v>
      </c>
      <c r="FJ45" s="0" t="n">
        <v>13.1841116975297</v>
      </c>
      <c r="FK45" s="0" t="n">
        <v>1.27882958133527</v>
      </c>
      <c r="FL45" s="0" t="n">
        <v>-0.445145303928459</v>
      </c>
      <c r="FM45" s="0" t="n">
        <v>-25.820869418313</v>
      </c>
    </row>
    <row r="46" customFormat="false" ht="12.75" hidden="false" customHeight="true" outlineLevel="0" collapsed="false">
      <c r="A46" s="0" t="s">
        <v>218</v>
      </c>
      <c r="B46" s="0" t="n">
        <v>684868.62055841</v>
      </c>
      <c r="C46" s="0" t="n">
        <v>-22505.2914810515</v>
      </c>
      <c r="D46" s="0" t="n">
        <v>-3.18152692628506</v>
      </c>
      <c r="E46" s="0" t="n">
        <v>427990.730775126</v>
      </c>
      <c r="F46" s="0" t="n">
        <v>-39718.1328408253</v>
      </c>
      <c r="G46" s="0" t="n">
        <v>-8.49206331771359</v>
      </c>
      <c r="H46" s="0" t="n">
        <v>256877.889783284</v>
      </c>
      <c r="I46" s="0" t="n">
        <v>17212.8413597739</v>
      </c>
      <c r="J46" s="0" t="n">
        <v>7.18204071599011</v>
      </c>
      <c r="K46" s="0" t="n">
        <v>142084.516483593</v>
      </c>
      <c r="L46" s="0" t="n">
        <v>48566.0162307739</v>
      </c>
      <c r="M46" s="0" t="n">
        <v>51.9319878948871</v>
      </c>
      <c r="N46" s="0" t="n">
        <v>25153.9818815875</v>
      </c>
      <c r="O46" s="0" t="n">
        <v>25153.9818815875</v>
      </c>
      <c r="Q46" s="0" t="n">
        <v>242420.970107137</v>
      </c>
      <c r="R46" s="0" t="n">
        <v>2979.47874094962</v>
      </c>
      <c r="S46" s="0" t="n">
        <v>1.24434521517116</v>
      </c>
      <c r="T46" s="0" t="n">
        <v>52798.5404239666</v>
      </c>
      <c r="U46" s="0" t="n">
        <v>-315.908342674971</v>
      </c>
      <c r="V46" s="0" t="n">
        <v>-0.594769125935797</v>
      </c>
      <c r="W46" s="0" t="n">
        <v>277395.335661531</v>
      </c>
      <c r="X46" s="0" t="n">
        <v>-24261.9026201963</v>
      </c>
      <c r="Y46" s="0" t="n">
        <v>-8.04287102752609</v>
      </c>
      <c r="Z46" s="0" t="n">
        <v>178695.940650344</v>
      </c>
      <c r="AA46" s="0" t="n">
        <v>-20100.9463808537</v>
      </c>
      <c r="AB46" s="0" t="n">
        <v>-10.1112983613768</v>
      </c>
      <c r="AC46" s="0" t="n">
        <v>98699.3950111866</v>
      </c>
      <c r="AD46" s="0" t="n">
        <v>-4160.95623934269</v>
      </c>
      <c r="AE46" s="0" t="n">
        <v>-4.04524793932325</v>
      </c>
      <c r="AF46" s="0" t="n">
        <v>61234.1561410427</v>
      </c>
      <c r="AG46" s="0" t="n">
        <v>24354.1814258099</v>
      </c>
      <c r="AH46" s="0" t="n">
        <v>66.0363289667621</v>
      </c>
      <c r="AI46" s="0" t="n">
        <v>13235.2717522383</v>
      </c>
      <c r="AJ46" s="0" t="n">
        <v>13235.2717522383</v>
      </c>
      <c r="AL46" s="0" t="n">
        <v>102230.139062762</v>
      </c>
      <c r="AM46" s="0" t="n">
        <v>-1920.77882945538</v>
      </c>
      <c r="AN46" s="0" t="n">
        <v>-1.84422650162635</v>
      </c>
      <c r="AO46" s="0" t="n">
        <v>22856.2919586897</v>
      </c>
      <c r="AP46" s="0" t="n">
        <v>1191.452734828</v>
      </c>
      <c r="AQ46" s="0" t="n">
        <v>5.4994764674539</v>
      </c>
      <c r="AR46" s="0" t="n">
        <v>210130.014567008</v>
      </c>
      <c r="AS46" s="0" t="n">
        <v>-27989.5035276389</v>
      </c>
      <c r="AT46" s="0" t="n">
        <v>-11.7543928156758</v>
      </c>
      <c r="AU46" s="0" t="n">
        <v>111430.619555821</v>
      </c>
      <c r="AV46" s="0" t="n">
        <v>-23828.5472882961</v>
      </c>
      <c r="AW46" s="0" t="n">
        <v>-17.6169555411782</v>
      </c>
      <c r="AX46" s="0" t="n">
        <v>98699.3950111866</v>
      </c>
      <c r="AY46" s="0" t="n">
        <v>-4160.95623934269</v>
      </c>
      <c r="AZ46" s="0" t="n">
        <v>-4.04524793932325</v>
      </c>
      <c r="BA46" s="0" t="n">
        <v>32797.692226152</v>
      </c>
      <c r="BB46" s="0" t="n">
        <v>11383.4837199535</v>
      </c>
      <c r="BC46" s="0" t="n">
        <v>53.1585545954616</v>
      </c>
      <c r="BD46" s="0" t="n">
        <v>6331.8703645221</v>
      </c>
      <c r="BE46" s="0" t="n">
        <v>6331.8703645221</v>
      </c>
      <c r="BG46" s="0" t="n">
        <v>61240.9609243564</v>
      </c>
      <c r="BH46" s="0" t="n">
        <v>-6955.61673351083</v>
      </c>
      <c r="BI46" s="0" t="n">
        <v>-10.1993633293539</v>
      </c>
      <c r="BJ46" s="0" t="n">
        <v>9684.40522957257</v>
      </c>
      <c r="BK46" s="0" t="n">
        <v>-1877.40835626361</v>
      </c>
      <c r="BL46" s="0" t="n">
        <v>-16.238009221698</v>
      </c>
      <c r="BM46" s="0" t="n">
        <v>67265.3210945228</v>
      </c>
      <c r="BN46" s="0" t="n">
        <v>3727.60090744251</v>
      </c>
      <c r="BO46" s="0" t="n">
        <v>5.86675268874453</v>
      </c>
      <c r="BP46" s="0" t="n">
        <v>67265.3210945228</v>
      </c>
      <c r="BQ46" s="0" t="n">
        <v>3727.60090744251</v>
      </c>
      <c r="BR46" s="0" t="n">
        <v>5.86675268874453</v>
      </c>
      <c r="BV46" s="0" t="n">
        <v>28436.4639148907</v>
      </c>
      <c r="BW46" s="0" t="n">
        <v>12970.6977058564</v>
      </c>
      <c r="BX46" s="0" t="n">
        <v>83.8671523320938</v>
      </c>
      <c r="BY46" s="0" t="n">
        <v>6903.40138771617</v>
      </c>
      <c r="BZ46" s="0" t="n">
        <v>6903.40138771617</v>
      </c>
      <c r="CB46" s="0" t="n">
        <v>40989.1781384059</v>
      </c>
      <c r="CC46" s="0" t="n">
        <v>5034.83790405546</v>
      </c>
      <c r="CD46" s="0" t="n">
        <v>14.0034217600389</v>
      </c>
      <c r="CE46" s="0" t="n">
        <v>13171.8867291171</v>
      </c>
      <c r="CF46" s="0" t="n">
        <v>3068.8610910916</v>
      </c>
      <c r="CG46" s="0" t="n">
        <v>30.3756636976263</v>
      </c>
      <c r="CH46" s="0" t="n">
        <v>2.46892623095172</v>
      </c>
      <c r="CI46" s="0" t="n">
        <v>0.123967044595902</v>
      </c>
      <c r="CJ46" s="0" t="n">
        <v>5.28653314382641</v>
      </c>
      <c r="CK46" s="0" t="n">
        <v>2.39507808189432</v>
      </c>
      <c r="CL46" s="0" t="n">
        <v>0.0423809617298887</v>
      </c>
      <c r="CM46" s="0" t="n">
        <v>1.80137771949696</v>
      </c>
      <c r="CN46" s="0" t="n">
        <v>2.60262881808109</v>
      </c>
      <c r="CO46" s="0" t="n">
        <v>0.272624637560891</v>
      </c>
      <c r="CP46" s="0" t="n">
        <v>11.7006072280962</v>
      </c>
      <c r="CQ46" s="0" t="n">
        <v>2.32034742434149</v>
      </c>
      <c r="CR46" s="0" t="n">
        <v>-0.215405405613471</v>
      </c>
      <c r="CS46" s="0" t="n">
        <v>-8.49473194188636</v>
      </c>
      <c r="CT46" s="0" t="n">
        <v>1.90052628706574</v>
      </c>
      <c r="CU46" s="0" t="n">
        <v>1.90052628706574</v>
      </c>
      <c r="CW46" s="0" t="n">
        <v>2.37132583726906</v>
      </c>
      <c r="CX46" s="0" t="n">
        <v>0.0723399405343077</v>
      </c>
      <c r="CY46" s="0" t="n">
        <v>3.14660218825405</v>
      </c>
      <c r="CZ46" s="0" t="n">
        <v>2.3100221382976</v>
      </c>
      <c r="DA46" s="0" t="n">
        <v>-0.141620738799832</v>
      </c>
      <c r="DB46" s="0" t="n">
        <v>-5.77656477306761</v>
      </c>
      <c r="DC46" s="0" t="n">
        <v>1</v>
      </c>
      <c r="DD46" s="0" t="n">
        <v>2.22044604925031E-016</v>
      </c>
      <c r="DF46" s="0" t="n">
        <v>0.996615997818786</v>
      </c>
      <c r="DG46" s="0" t="n">
        <v>-0.00338400218121426</v>
      </c>
      <c r="DI46" s="0" t="n">
        <v>0.999069089997158</v>
      </c>
      <c r="DJ46" s="0" t="n">
        <v>-0.000313643840388567</v>
      </c>
      <c r="DL46" s="0" t="n">
        <v>0.876653819926943</v>
      </c>
      <c r="DM46" s="0" t="n">
        <v>0.492963194628758</v>
      </c>
      <c r="DO46" s="0" t="n">
        <v>0.1915168370862</v>
      </c>
      <c r="DP46" s="0" t="n">
        <v>0.1915168370862</v>
      </c>
      <c r="DR46" s="0" t="n">
        <v>0.889320758937558</v>
      </c>
      <c r="DS46" s="0" t="n">
        <v>0.0535091424660977</v>
      </c>
      <c r="DU46" s="0" t="n">
        <v>0.539028059751779</v>
      </c>
      <c r="DV46" s="0" t="n">
        <v>0.199575561750937</v>
      </c>
      <c r="DX46" s="0" t="n">
        <v>1</v>
      </c>
      <c r="DY46" s="0" t="n">
        <v>2.22044604925031E-016</v>
      </c>
      <c r="EA46" s="0" t="n">
        <v>0.996615997818786</v>
      </c>
      <c r="EB46" s="0" t="n">
        <v>-0.00338400218121426</v>
      </c>
      <c r="ED46" s="0" t="n">
        <v>0.999069089997158</v>
      </c>
      <c r="EE46" s="0" t="n">
        <v>-0.000313643840388567</v>
      </c>
      <c r="EG46" s="0" t="n">
        <v>0.876653819926943</v>
      </c>
      <c r="EH46" s="0" t="n">
        <v>0.492963194628758</v>
      </c>
      <c r="EJ46" s="0" t="n">
        <v>0.1915168370862</v>
      </c>
      <c r="EK46" s="0" t="n">
        <v>0.1915168370862</v>
      </c>
      <c r="EM46" s="0" t="n">
        <v>0.889320758937558</v>
      </c>
      <c r="EN46" s="0" t="n">
        <v>0.0535091424660977</v>
      </c>
      <c r="EP46" s="0" t="n">
        <v>0.539028059751779</v>
      </c>
      <c r="EQ46" s="0" t="n">
        <v>0.199575561750937</v>
      </c>
      <c r="ES46" s="0" t="n">
        <v>0.320112865518661</v>
      </c>
      <c r="ET46" s="0" t="n">
        <v>0.0532816511121811</v>
      </c>
      <c r="EU46" s="0" t="n">
        <v>19.9682976486454</v>
      </c>
      <c r="EV46" s="0" t="n">
        <v>0.603652042523432</v>
      </c>
      <c r="EW46" s="0" t="n">
        <v>0.133904064108735</v>
      </c>
      <c r="EX46" s="0" t="n">
        <v>28.5055115214403</v>
      </c>
      <c r="FB46" s="0" t="n">
        <v>0.867026366331235</v>
      </c>
      <c r="FC46" s="0" t="n">
        <v>0.144806527827388</v>
      </c>
      <c r="FD46" s="0" t="n">
        <v>20.0502007986058</v>
      </c>
      <c r="FE46" s="0" t="n">
        <v>1.09026259071828</v>
      </c>
      <c r="FF46" s="0" t="n">
        <v>1.09026259071828</v>
      </c>
      <c r="FH46" s="0" t="n">
        <v>0.66930984621608</v>
      </c>
      <c r="FI46" s="0" t="n">
        <v>0.142093650489538</v>
      </c>
      <c r="FJ46" s="0" t="n">
        <v>26.9516854074868</v>
      </c>
      <c r="FK46" s="0" t="n">
        <v>1.3601131320791</v>
      </c>
      <c r="FL46" s="0" t="n">
        <v>0.486286066539634</v>
      </c>
      <c r="FM46" s="0" t="n">
        <v>55.65014929349</v>
      </c>
    </row>
    <row r="47" customFormat="false" ht="12.75" hidden="false" customHeight="true" outlineLevel="0" collapsed="false">
      <c r="A47" s="0" t="s">
        <v>219</v>
      </c>
      <c r="B47" s="0" t="n">
        <v>653772.226641878</v>
      </c>
      <c r="C47" s="0" t="n">
        <v>-178530.848141372</v>
      </c>
      <c r="D47" s="0" t="n">
        <v>-21.4502209051511</v>
      </c>
      <c r="E47" s="0" t="n">
        <v>404007.280658767</v>
      </c>
      <c r="F47" s="0" t="n">
        <v>-205124.128119749</v>
      </c>
      <c r="G47" s="0" t="n">
        <v>-33.6748565520668</v>
      </c>
      <c r="H47" s="0" t="n">
        <v>249764.945983111</v>
      </c>
      <c r="I47" s="0" t="n">
        <v>26593.2799783766</v>
      </c>
      <c r="J47" s="0" t="n">
        <v>11.9160646395912</v>
      </c>
      <c r="K47" s="0" t="n">
        <v>107838.742995238</v>
      </c>
      <c r="L47" s="0" t="n">
        <v>-230214.643534268</v>
      </c>
      <c r="M47" s="0" t="n">
        <v>-68.1000849888467</v>
      </c>
      <c r="O47" s="0" t="n">
        <v>-18210.55</v>
      </c>
      <c r="P47" s="0" t="n">
        <v>-100</v>
      </c>
      <c r="Q47" s="0" t="n">
        <v>212083.852650024</v>
      </c>
      <c r="R47" s="0" t="n">
        <v>-122989.401621186</v>
      </c>
      <c r="S47" s="0" t="n">
        <v>-36.7052279026835</v>
      </c>
      <c r="T47" s="0" t="n">
        <v>51013.6280318856</v>
      </c>
      <c r="U47" s="0" t="n">
        <v>-128213.964663728</v>
      </c>
      <c r="V47" s="0" t="n">
        <v>-71.536956299735</v>
      </c>
      <c r="W47" s="0" t="n">
        <v>272017.706822872</v>
      </c>
      <c r="X47" s="0" t="n">
        <v>-115393.329806924</v>
      </c>
      <c r="Y47" s="0" t="n">
        <v>-29.7857621225159</v>
      </c>
      <c r="Z47" s="0" t="n">
        <v>170084.896274567</v>
      </c>
      <c r="AA47" s="0" t="n">
        <v>-121407.31818974</v>
      </c>
      <c r="AB47" s="0" t="n">
        <v>-41.6502781773633</v>
      </c>
      <c r="AC47" s="0" t="n">
        <v>101932.810548306</v>
      </c>
      <c r="AD47" s="0" t="n">
        <v>6013.98838281632</v>
      </c>
      <c r="AE47" s="0" t="n">
        <v>6.26987305206933</v>
      </c>
      <c r="AF47" s="0" t="n">
        <v>48722.6501555443</v>
      </c>
      <c r="AG47" s="0" t="n">
        <v>-117664.419698119</v>
      </c>
      <c r="AH47" s="0" t="n">
        <v>-70.7172857852503</v>
      </c>
      <c r="AJ47" s="0" t="n">
        <v>-9132</v>
      </c>
      <c r="AK47" s="0" t="n">
        <v>-100</v>
      </c>
      <c r="AL47" s="0" t="n">
        <v>93460.2581228018</v>
      </c>
      <c r="AM47" s="0" t="n">
        <v>-72005.6118280888</v>
      </c>
      <c r="AN47" s="0" t="n">
        <v>-43.5168967772385</v>
      </c>
      <c r="AO47" s="0" t="n">
        <v>24986.2298339605</v>
      </c>
      <c r="AP47" s="0" t="n">
        <v>-67469.4583408833</v>
      </c>
      <c r="AQ47" s="0" t="n">
        <v>-72.9749133588094</v>
      </c>
      <c r="AR47" s="0" t="n">
        <v>210350.618809414</v>
      </c>
      <c r="AS47" s="0" t="n">
        <v>-33276.6467766636</v>
      </c>
      <c r="AT47" s="0" t="n">
        <v>-13.6588352279094</v>
      </c>
      <c r="AU47" s="0" t="n">
        <v>108417.808261108</v>
      </c>
      <c r="AV47" s="0" t="n">
        <v>-39290.6351594799</v>
      </c>
      <c r="AW47" s="0" t="n">
        <v>-26.6001280966742</v>
      </c>
      <c r="AX47" s="0" t="n">
        <v>101932.810548306</v>
      </c>
      <c r="AY47" s="0" t="n">
        <v>6013.98838281632</v>
      </c>
      <c r="AZ47" s="0" t="n">
        <v>6.26987305206933</v>
      </c>
      <c r="BA47" s="0" t="n">
        <v>28717.809346142</v>
      </c>
      <c r="BB47" s="0" t="n">
        <v>-40560.7420948342</v>
      </c>
      <c r="BC47" s="0" t="n">
        <v>-58.5473299472652</v>
      </c>
      <c r="BE47" s="0" t="n">
        <v>-5696.75000399351</v>
      </c>
      <c r="BF47" s="0" t="n">
        <v>-100</v>
      </c>
      <c r="BG47" s="0" t="n">
        <v>56452.3933701214</v>
      </c>
      <c r="BH47" s="0" t="n">
        <v>-22372.7165284062</v>
      </c>
      <c r="BI47" s="0" t="n">
        <v>-28.3827279875751</v>
      </c>
      <c r="BJ47" s="0" t="n">
        <v>14340.0624095207</v>
      </c>
      <c r="BK47" s="0" t="n">
        <v>-19805.480039997</v>
      </c>
      <c r="BL47" s="0" t="n">
        <v>-58.0031202294656</v>
      </c>
      <c r="BM47" s="0" t="n">
        <v>61667.0880134586</v>
      </c>
      <c r="BN47" s="0" t="n">
        <v>-82116.6830302603</v>
      </c>
      <c r="BO47" s="0" t="n">
        <v>-57.1112319799234</v>
      </c>
      <c r="BP47" s="0" t="n">
        <v>61667.0880134586</v>
      </c>
      <c r="BQ47" s="0" t="n">
        <v>-82116.6830302603</v>
      </c>
      <c r="BR47" s="0" t="n">
        <v>-57.1112319799234</v>
      </c>
      <c r="BV47" s="0" t="n">
        <v>20004.8408094023</v>
      </c>
      <c r="BW47" s="0" t="n">
        <v>-77103.6776032849</v>
      </c>
      <c r="BX47" s="0" t="n">
        <v>-79.3994995120957</v>
      </c>
      <c r="BZ47" s="0" t="n">
        <v>-3435.24999600649</v>
      </c>
      <c r="CA47" s="0" t="n">
        <v>-100</v>
      </c>
      <c r="CB47" s="0" t="n">
        <v>37007.8647526804</v>
      </c>
      <c r="CC47" s="0" t="n">
        <v>-49632.8952996825</v>
      </c>
      <c r="CD47" s="0" t="n">
        <v>-57.285849373535</v>
      </c>
      <c r="CE47" s="0" t="n">
        <v>10646.1674244398</v>
      </c>
      <c r="CF47" s="0" t="n">
        <v>-47663.9783008863</v>
      </c>
      <c r="CG47" s="0" t="n">
        <v>-81.7421697510596</v>
      </c>
      <c r="CH47" s="0" t="n">
        <v>2.40341790348078</v>
      </c>
      <c r="CI47" s="0" t="n">
        <v>0.255045771329613</v>
      </c>
      <c r="CJ47" s="0" t="n">
        <v>11.8715825583827</v>
      </c>
      <c r="CK47" s="0" t="n">
        <v>2.3753272013441</v>
      </c>
      <c r="CL47" s="0" t="n">
        <v>0.285626761495455</v>
      </c>
      <c r="CM47" s="0" t="n">
        <v>13.6683113066744</v>
      </c>
      <c r="CN47" s="0" t="n">
        <v>2.45028999631819</v>
      </c>
      <c r="CO47" s="0" t="n">
        <v>0.123617702326771</v>
      </c>
      <c r="CP47" s="0" t="n">
        <v>5.31306891159581</v>
      </c>
      <c r="CQ47" s="0" t="n">
        <v>2.21331850075826</v>
      </c>
      <c r="CR47" s="0" t="n">
        <v>0.181589792350671</v>
      </c>
      <c r="CS47" s="0" t="n">
        <v>8.93769879803469</v>
      </c>
      <c r="CU47" s="0" t="n">
        <v>-1.99414695575997</v>
      </c>
      <c r="CV47" s="0" t="n">
        <v>-100</v>
      </c>
      <c r="CW47" s="0" t="n">
        <v>2.26924103260401</v>
      </c>
      <c r="CX47" s="0" t="n">
        <v>0.244211614932209</v>
      </c>
      <c r="CY47" s="0" t="n">
        <v>12.0596576425533</v>
      </c>
      <c r="CZ47" s="0" t="n">
        <v>2.04166968649866</v>
      </c>
      <c r="DA47" s="0" t="n">
        <v>0.103145446035755</v>
      </c>
      <c r="DB47" s="0" t="n">
        <v>5.32082312321896</v>
      </c>
      <c r="DC47" s="0" t="n">
        <v>1</v>
      </c>
      <c r="DD47" s="0" t="n">
        <v>3.33066907387547E-016</v>
      </c>
      <c r="DF47" s="0" t="n">
        <v>1</v>
      </c>
      <c r="DG47" s="0" t="n">
        <v>0.00156883177780154</v>
      </c>
      <c r="DI47" s="0" t="n">
        <v>1</v>
      </c>
      <c r="DJ47" s="0" t="n">
        <v>0.00076027644447263</v>
      </c>
      <c r="DL47" s="0" t="n">
        <v>0.799707731034393</v>
      </c>
      <c r="DM47" s="0" t="n">
        <v>-0.144810122364606</v>
      </c>
      <c r="DP47" s="0" t="n">
        <v>-0.10285658662397</v>
      </c>
      <c r="DR47" s="0" t="n">
        <v>0.793917939813697</v>
      </c>
      <c r="DS47" s="0" t="n">
        <v>-0.0831580516659776</v>
      </c>
      <c r="DU47" s="0" t="n">
        <v>0.467622491206038</v>
      </c>
      <c r="DV47" s="0" t="n">
        <v>-0.240287290510263</v>
      </c>
      <c r="DX47" s="0" t="n">
        <v>1</v>
      </c>
      <c r="DY47" s="0" t="n">
        <v>0</v>
      </c>
      <c r="EA47" s="0" t="n">
        <v>1</v>
      </c>
      <c r="EB47" s="0" t="n">
        <v>0.00156883177780121</v>
      </c>
      <c r="ED47" s="0" t="n">
        <v>1</v>
      </c>
      <c r="EE47" s="0" t="n">
        <v>0.000760276444472297</v>
      </c>
      <c r="EG47" s="0" t="n">
        <v>0.799707731034393</v>
      </c>
      <c r="EH47" s="0" t="n">
        <v>-0.144810122364606</v>
      </c>
      <c r="EK47" s="0" t="n">
        <v>-0.10285658662397</v>
      </c>
      <c r="EM47" s="0" t="n">
        <v>0.793917939813697</v>
      </c>
      <c r="EN47" s="0" t="n">
        <v>-0.0831580516659776</v>
      </c>
      <c r="EP47" s="0" t="n">
        <v>0.467622491206038</v>
      </c>
      <c r="EQ47" s="0" t="n">
        <v>-0.240287290510263</v>
      </c>
      <c r="ES47" s="0" t="n">
        <v>0.293163330645258</v>
      </c>
      <c r="ET47" s="0" t="n">
        <v>-0.297015977478684</v>
      </c>
      <c r="EU47" s="0" t="n">
        <v>-50.326396298582</v>
      </c>
      <c r="EV47" s="0" t="n">
        <v>0.568791133140625</v>
      </c>
      <c r="EW47" s="0" t="n">
        <v>-0.404638467185648</v>
      </c>
      <c r="EX47" s="0" t="n">
        <v>-41.5683339658073</v>
      </c>
      <c r="FB47" s="0" t="n">
        <v>0.696600516017067</v>
      </c>
      <c r="FC47" s="0" t="n">
        <v>-0.705110639785915</v>
      </c>
      <c r="FD47" s="0" t="n">
        <v>-50.3035619618784</v>
      </c>
      <c r="FF47" s="0" t="n">
        <v>-0.603019264246864</v>
      </c>
      <c r="FG47" s="0" t="n">
        <v>-100</v>
      </c>
      <c r="FH47" s="0" t="n">
        <v>0.655558826532723</v>
      </c>
      <c r="FI47" s="0" t="n">
        <v>-0.443592955988057</v>
      </c>
      <c r="FJ47" s="0" t="n">
        <v>-40.3577524999074</v>
      </c>
      <c r="FK47" s="0" t="n">
        <v>0.742407328532373</v>
      </c>
      <c r="FL47" s="0" t="n">
        <v>-0.965286898658023</v>
      </c>
      <c r="FM47" s="0" t="n">
        <v>-56.5257458442178</v>
      </c>
    </row>
    <row r="48" customFormat="false" ht="12.75" hidden="false" customHeight="true" outlineLevel="0" collapsed="false">
      <c r="A48" s="0" t="s">
        <v>220</v>
      </c>
      <c r="B48" s="0" t="n">
        <v>702673.900185829</v>
      </c>
      <c r="C48" s="0" t="n">
        <v>-11984.1884094597</v>
      </c>
      <c r="D48" s="0" t="n">
        <v>-1.67691216271202</v>
      </c>
      <c r="E48" s="0" t="n">
        <v>492153.29653598</v>
      </c>
      <c r="F48" s="0" t="n">
        <v>74350.5545658064</v>
      </c>
      <c r="G48" s="0" t="n">
        <v>17.7956119232732</v>
      </c>
      <c r="H48" s="0" t="n">
        <v>210520.60364985</v>
      </c>
      <c r="I48" s="0" t="n">
        <v>-86334.742975266</v>
      </c>
      <c r="J48" s="0" t="n">
        <v>-29.0831019069682</v>
      </c>
      <c r="K48" s="0" t="n">
        <v>241301.221517522</v>
      </c>
      <c r="L48" s="0" t="n">
        <v>109354.806293997</v>
      </c>
      <c r="M48" s="0" t="n">
        <v>82.878194234184</v>
      </c>
      <c r="Q48" s="0" t="n">
        <v>219971.1773822</v>
      </c>
      <c r="R48" s="0" t="n">
        <v>-8450.92791374921</v>
      </c>
      <c r="S48" s="0" t="n">
        <v>-3.69969793545156</v>
      </c>
      <c r="T48" s="0" t="n">
        <v>74927.754992094</v>
      </c>
      <c r="U48" s="0" t="n">
        <v>14025.4215207326</v>
      </c>
      <c r="V48" s="0" t="n">
        <v>23.0293663991182</v>
      </c>
      <c r="W48" s="0" t="n">
        <v>294656.103590846</v>
      </c>
      <c r="X48" s="0" t="n">
        <v>-9133.16993701458</v>
      </c>
      <c r="Y48" s="0" t="n">
        <v>-3.00641620125438</v>
      </c>
      <c r="Z48" s="0" t="n">
        <v>215949.067058325</v>
      </c>
      <c r="AA48" s="0" t="n">
        <v>36097.8033320904</v>
      </c>
      <c r="AB48" s="0" t="n">
        <v>20.0709200392596</v>
      </c>
      <c r="AC48" s="0" t="n">
        <v>78707.0365325213</v>
      </c>
      <c r="AD48" s="0" t="n">
        <v>-45230.973269105</v>
      </c>
      <c r="AE48" s="0" t="n">
        <v>-36.4948358792441</v>
      </c>
      <c r="AF48" s="0" t="n">
        <v>112934.018910289</v>
      </c>
      <c r="AG48" s="0" t="n">
        <v>54793.5967620611</v>
      </c>
      <c r="AH48" s="0" t="n">
        <v>94.243548184714</v>
      </c>
      <c r="AL48" s="0" t="n">
        <v>95530.1365278959</v>
      </c>
      <c r="AM48" s="0" t="n">
        <v>-3111.17903840542</v>
      </c>
      <c r="AN48" s="0" t="n">
        <v>-3.15403238546048</v>
      </c>
      <c r="AO48" s="0" t="n">
        <v>33582.5560742617</v>
      </c>
      <c r="AP48" s="0" t="n">
        <v>5023.62342607975</v>
      </c>
      <c r="AQ48" s="0" t="n">
        <v>17.5903752705533</v>
      </c>
      <c r="AR48" s="0" t="n">
        <v>210347.718761613</v>
      </c>
      <c r="AS48" s="0" t="n">
        <v>-31284.290329574</v>
      </c>
      <c r="AT48" s="0" t="n">
        <v>-12.9470803339502</v>
      </c>
      <c r="AU48" s="0" t="n">
        <v>131640.682229092</v>
      </c>
      <c r="AV48" s="0" t="n">
        <v>13946.682939531</v>
      </c>
      <c r="AW48" s="0" t="n">
        <v>11.8499524391368</v>
      </c>
      <c r="AX48" s="0" t="n">
        <v>78707.0365325213</v>
      </c>
      <c r="AY48" s="0" t="n">
        <v>-45230.973269105</v>
      </c>
      <c r="AZ48" s="0" t="n">
        <v>-36.4948358792441</v>
      </c>
      <c r="BA48" s="0" t="n">
        <v>64833.7995319036</v>
      </c>
      <c r="BB48" s="0" t="n">
        <v>33564.9046772691</v>
      </c>
      <c r="BC48" s="0" t="n">
        <v>107.342791721001</v>
      </c>
      <c r="BG48" s="0" t="n">
        <v>55825.5482405424</v>
      </c>
      <c r="BH48" s="0" t="n">
        <v>-7752.10607414397</v>
      </c>
      <c r="BI48" s="0" t="n">
        <v>-12.1931300512816</v>
      </c>
      <c r="BJ48" s="0" t="n">
        <v>17001.4552059581</v>
      </c>
      <c r="BK48" s="0" t="n">
        <v>2877.07963073841</v>
      </c>
      <c r="BL48" s="0" t="n">
        <v>20.3696058308309</v>
      </c>
      <c r="BM48" s="0" t="n">
        <v>84308.3848292326</v>
      </c>
      <c r="BN48" s="0" t="n">
        <v>22151.1203925594</v>
      </c>
      <c r="BO48" s="0" t="n">
        <v>35.6372189048431</v>
      </c>
      <c r="BP48" s="0" t="n">
        <v>84308.3848292326</v>
      </c>
      <c r="BQ48" s="0" t="n">
        <v>22151.1203925594</v>
      </c>
      <c r="BR48" s="0" t="n">
        <v>35.6372189048431</v>
      </c>
      <c r="BV48" s="0" t="n">
        <v>48100.2193783852</v>
      </c>
      <c r="BW48" s="0" t="n">
        <v>21228.6920847921</v>
      </c>
      <c r="BX48" s="0" t="n">
        <v>79.0006904068066</v>
      </c>
      <c r="CB48" s="0" t="n">
        <v>39704.5882873535</v>
      </c>
      <c r="CC48" s="0" t="n">
        <v>4640.92703573855</v>
      </c>
      <c r="CD48" s="0" t="n">
        <v>13.2357171786355</v>
      </c>
      <c r="CE48" s="0" t="n">
        <v>16581.1008683036</v>
      </c>
      <c r="CF48" s="0" t="n">
        <v>2146.54379534134</v>
      </c>
      <c r="CG48" s="0" t="n">
        <v>14.8708670760816</v>
      </c>
      <c r="CH48" s="0" t="n">
        <v>2.38472541930287</v>
      </c>
      <c r="CI48" s="0" t="n">
        <v>0.0322457537239327</v>
      </c>
      <c r="CJ48" s="0" t="n">
        <v>1.37071338790923</v>
      </c>
      <c r="CK48" s="0" t="n">
        <v>2.27902487952428</v>
      </c>
      <c r="CL48" s="0" t="n">
        <v>-0.0440210269317514</v>
      </c>
      <c r="CM48" s="0" t="n">
        <v>-1.89497016866569</v>
      </c>
      <c r="CN48" s="0" t="n">
        <v>2.67473675702253</v>
      </c>
      <c r="CO48" s="0" t="n">
        <v>0.279544619434885</v>
      </c>
      <c r="CP48" s="0" t="n">
        <v>11.6710728566616</v>
      </c>
      <c r="CQ48" s="0" t="n">
        <v>2.13665664115969</v>
      </c>
      <c r="CR48" s="0" t="n">
        <v>-0.132787066819098</v>
      </c>
      <c r="CS48" s="0" t="n">
        <v>-5.85108440241335</v>
      </c>
      <c r="CW48" s="0" t="n">
        <v>2.30263648077134</v>
      </c>
      <c r="CX48" s="0" t="n">
        <v>-0.0130474087284527</v>
      </c>
      <c r="CY48" s="0" t="n">
        <v>-0.563436520313273</v>
      </c>
      <c r="CZ48" s="0" t="n">
        <v>2.23115104241634</v>
      </c>
      <c r="DA48" s="0" t="n">
        <v>0.0986367001746826</v>
      </c>
      <c r="DB48" s="0" t="n">
        <v>4.62537101021312</v>
      </c>
      <c r="DC48" s="0" t="n">
        <v>1</v>
      </c>
      <c r="DD48" s="0" t="n">
        <v>-3.33066907387547E-016</v>
      </c>
      <c r="DF48" s="0" t="n">
        <v>1</v>
      </c>
      <c r="DG48" s="0" t="n">
        <v>-3.33066907387547E-016</v>
      </c>
      <c r="DI48" s="0" t="n">
        <v>0.999448948304145</v>
      </c>
      <c r="DJ48" s="0" t="n">
        <v>-0.000281474755433941</v>
      </c>
      <c r="DL48" s="0" t="n">
        <v>0.961980953436687</v>
      </c>
      <c r="DM48" s="0" t="n">
        <v>0.47562766076672</v>
      </c>
      <c r="DR48" s="0" t="n">
        <v>0.815121872785942</v>
      </c>
      <c r="DS48" s="0" t="n">
        <v>-0.0456313851322552</v>
      </c>
      <c r="DU48" s="0" t="n">
        <v>0.539198625743253</v>
      </c>
      <c r="DV48" s="0" t="n">
        <v>0.20309279132692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0.999448948304145</v>
      </c>
      <c r="EE48" s="0" t="n">
        <v>-0.000281474755433608</v>
      </c>
      <c r="EG48" s="0" t="n">
        <v>0.961980953436688</v>
      </c>
      <c r="EH48" s="0" t="n">
        <v>0.47562766076672</v>
      </c>
      <c r="EM48" s="0" t="n">
        <v>0.815121872785942</v>
      </c>
      <c r="EN48" s="0" t="n">
        <v>-0.0456313851322552</v>
      </c>
      <c r="EP48" s="0" t="n">
        <v>0.539198625743253</v>
      </c>
      <c r="EQ48" s="0" t="n">
        <v>0.203092791326921</v>
      </c>
      <c r="ES48" s="0" t="n">
        <v>0.400804845070743</v>
      </c>
      <c r="ET48" s="0" t="n">
        <v>0.143565480673387</v>
      </c>
      <c r="EU48" s="0" t="n">
        <v>55.8100744066611</v>
      </c>
      <c r="EV48" s="0" t="n">
        <v>0.64044323837909</v>
      </c>
      <c r="EW48" s="0" t="n">
        <v>0.112317209763576</v>
      </c>
      <c r="EX48" s="0" t="n">
        <v>21.2671225574728</v>
      </c>
      <c r="FB48" s="0" t="n">
        <v>0.741900362552652</v>
      </c>
      <c r="FC48" s="0" t="n">
        <v>-0.117468905805433</v>
      </c>
      <c r="FD48" s="0" t="n">
        <v>-13.6692002065503</v>
      </c>
      <c r="FH48" s="0" t="n">
        <v>0.711226123857727</v>
      </c>
      <c r="FI48" s="0" t="n">
        <v>0.159716924130689</v>
      </c>
      <c r="FJ48" s="0" t="n">
        <v>28.959974595118</v>
      </c>
      <c r="FK48" s="0" t="n">
        <v>0.975275390690837</v>
      </c>
      <c r="FL48" s="0" t="n">
        <v>-0.0466853321808139</v>
      </c>
      <c r="FM48" s="0" t="n">
        <v>-4.56821198075312</v>
      </c>
    </row>
    <row r="49" customFormat="false" ht="12.75" hidden="false" customHeight="true" outlineLevel="0" collapsed="false">
      <c r="A49" s="0" t="s">
        <v>221</v>
      </c>
      <c r="B49" s="0" t="n">
        <v>758934.156781679</v>
      </c>
      <c r="C49" s="0" t="n">
        <v>21836.0994688701</v>
      </c>
      <c r="D49" s="0" t="n">
        <v>2.96244159813371</v>
      </c>
      <c r="E49" s="0" t="n">
        <v>509876.927638544</v>
      </c>
      <c r="F49" s="0" t="n">
        <v>47719.3053868973</v>
      </c>
      <c r="G49" s="0" t="n">
        <v>10.325331248332</v>
      </c>
      <c r="H49" s="0" t="n">
        <v>249057.229143136</v>
      </c>
      <c r="I49" s="0" t="n">
        <v>-25883.2059180271</v>
      </c>
      <c r="J49" s="0" t="n">
        <v>-9.41411397427564</v>
      </c>
      <c r="K49" s="0" t="n">
        <v>280563.663874623</v>
      </c>
      <c r="L49" s="0" t="n">
        <v>132774.514449374</v>
      </c>
      <c r="M49" s="0" t="n">
        <v>89.8405024764894</v>
      </c>
      <c r="O49" s="0" t="n">
        <v>-15.1493297576904</v>
      </c>
      <c r="P49" s="0" t="n">
        <v>-100</v>
      </c>
      <c r="Q49" s="0" t="n">
        <v>286981.127335748</v>
      </c>
      <c r="R49" s="0" t="n">
        <v>64912.626444968</v>
      </c>
      <c r="S49" s="0" t="n">
        <v>29.2309022597014</v>
      </c>
      <c r="T49" s="0" t="n">
        <v>146074.251033047</v>
      </c>
      <c r="U49" s="0" t="n">
        <v>103757.776821383</v>
      </c>
      <c r="V49" s="0" t="n">
        <v>245.194758671041</v>
      </c>
      <c r="W49" s="0" t="n">
        <v>327537.385886788</v>
      </c>
      <c r="X49" s="0" t="n">
        <v>7783.92855346203</v>
      </c>
      <c r="Y49" s="0" t="n">
        <v>2.43435321024463</v>
      </c>
      <c r="Z49" s="0" t="n">
        <v>236539.186276197</v>
      </c>
      <c r="AA49" s="0" t="n">
        <v>31153.366571784</v>
      </c>
      <c r="AB49" s="0" t="n">
        <v>15.1682168791493</v>
      </c>
      <c r="AC49" s="0" t="n">
        <v>90998.1996105909</v>
      </c>
      <c r="AD49" s="0" t="n">
        <v>-23369.438018322</v>
      </c>
      <c r="AE49" s="0" t="n">
        <v>-20.433610856026</v>
      </c>
      <c r="AF49" s="0" t="n">
        <v>141908.146530986</v>
      </c>
      <c r="AG49" s="0" t="n">
        <v>70353.0754992962</v>
      </c>
      <c r="AH49" s="0" t="n">
        <v>98.3201812044025</v>
      </c>
      <c r="AJ49" s="0" t="n">
        <v>-5.71672821044922</v>
      </c>
      <c r="AK49" s="0" t="n">
        <v>-100</v>
      </c>
      <c r="AL49" s="0" t="n">
        <v>131123.614322424</v>
      </c>
      <c r="AM49" s="0" t="n">
        <v>34128.3233863115</v>
      </c>
      <c r="AN49" s="0" t="n">
        <v>35.1855466970976</v>
      </c>
      <c r="AO49" s="0" t="n">
        <v>71500.7447639704</v>
      </c>
      <c r="AP49" s="0" t="n">
        <v>51274.2008517981</v>
      </c>
      <c r="AQ49" s="0" t="n">
        <v>253.499565098421</v>
      </c>
      <c r="AR49" s="0" t="n">
        <v>217015.926499973</v>
      </c>
      <c r="AS49" s="0" t="n">
        <v>-29284.1492315545</v>
      </c>
      <c r="AT49" s="0" t="n">
        <v>-11.889622504004</v>
      </c>
      <c r="AU49" s="0" t="n">
        <v>126017.726889382</v>
      </c>
      <c r="AV49" s="0" t="n">
        <v>-5914.7112132325</v>
      </c>
      <c r="AW49" s="0" t="n">
        <v>-4.48313644339094</v>
      </c>
      <c r="AX49" s="0" t="n">
        <v>90998.1996105909</v>
      </c>
      <c r="AY49" s="0" t="n">
        <v>-23369.438018322</v>
      </c>
      <c r="AZ49" s="0" t="n">
        <v>-20.433610856026</v>
      </c>
      <c r="BA49" s="0" t="n">
        <v>62478.370086716</v>
      </c>
      <c r="BB49" s="0" t="n">
        <v>22728.9870662961</v>
      </c>
      <c r="BC49" s="0" t="n">
        <v>57.1807292068406</v>
      </c>
      <c r="BE49" s="0" t="n">
        <v>-3.41574525567057</v>
      </c>
      <c r="BF49" s="0" t="n">
        <v>-100</v>
      </c>
      <c r="BG49" s="0" t="n">
        <v>62014.3258440426</v>
      </c>
      <c r="BH49" s="0" t="n">
        <v>-731.696408249409</v>
      </c>
      <c r="BI49" s="0" t="n">
        <v>-1.16612397405428</v>
      </c>
      <c r="BJ49" s="0" t="n">
        <v>21209.2737277968</v>
      </c>
      <c r="BK49" s="0" t="n">
        <v>11385.2464576095</v>
      </c>
      <c r="BL49" s="0" t="n">
        <v>115.891845009021</v>
      </c>
      <c r="BM49" s="0" t="n">
        <v>110521.459386816</v>
      </c>
      <c r="BN49" s="0" t="n">
        <v>37068.0777850165</v>
      </c>
      <c r="BO49" s="0" t="n">
        <v>50.4647668720927</v>
      </c>
      <c r="BP49" s="0" t="n">
        <v>110521.459386816</v>
      </c>
      <c r="BQ49" s="0" t="n">
        <v>37068.0777850165</v>
      </c>
      <c r="BR49" s="0" t="n">
        <v>50.4647668720927</v>
      </c>
      <c r="BV49" s="0" t="n">
        <v>79429.7764442698</v>
      </c>
      <c r="BW49" s="0" t="n">
        <v>47624.088433</v>
      </c>
      <c r="BX49" s="0" t="n">
        <v>149.734501627902</v>
      </c>
      <c r="BZ49" s="0" t="n">
        <v>-2.30098295477865</v>
      </c>
      <c r="CA49" s="0" t="n">
        <v>-100</v>
      </c>
      <c r="CB49" s="0" t="n">
        <v>69109.2884783813</v>
      </c>
      <c r="CC49" s="0" t="n">
        <v>34860.0197945609</v>
      </c>
      <c r="CD49" s="0" t="n">
        <v>101.783252998418</v>
      </c>
      <c r="CE49" s="0" t="n">
        <v>50291.4710361736</v>
      </c>
      <c r="CF49" s="0" t="n">
        <v>39888.9543941886</v>
      </c>
      <c r="CG49" s="0" t="n">
        <v>383.454848158522</v>
      </c>
      <c r="CH49" s="0" t="n">
        <v>2.31709169543168</v>
      </c>
      <c r="CI49" s="0" t="n">
        <v>0.0118842288414989</v>
      </c>
      <c r="CJ49" s="0" t="n">
        <v>0.515538363194606</v>
      </c>
      <c r="CK49" s="0" t="n">
        <v>2.1555706505356</v>
      </c>
      <c r="CL49" s="0" t="n">
        <v>-0.0946218063573525</v>
      </c>
      <c r="CM49" s="0" t="n">
        <v>-4.20505393072047</v>
      </c>
      <c r="CN49" s="0" t="n">
        <v>2.73694677706732</v>
      </c>
      <c r="CO49" s="0" t="n">
        <v>0.332941231781354</v>
      </c>
      <c r="CP49" s="0" t="n">
        <v>13.8494369297201</v>
      </c>
      <c r="CQ49" s="0" t="n">
        <v>1.97707933429573</v>
      </c>
      <c r="CR49" s="0" t="n">
        <v>-0.0883109629174126</v>
      </c>
      <c r="CS49" s="0" t="n">
        <v>-4.27575180519496</v>
      </c>
      <c r="CU49" s="0" t="n">
        <v>-2.65</v>
      </c>
      <c r="CV49" s="0" t="n">
        <v>-100</v>
      </c>
      <c r="CW49" s="0" t="n">
        <v>2.18863039139602</v>
      </c>
      <c r="CX49" s="0" t="n">
        <v>-0.100846744530597</v>
      </c>
      <c r="CY49" s="0" t="n">
        <v>-4.40479369494909</v>
      </c>
      <c r="CZ49" s="0" t="n">
        <v>2.04297523774403</v>
      </c>
      <c r="DA49" s="0" t="n">
        <v>-0.0491505547497741</v>
      </c>
      <c r="DB49" s="0" t="n">
        <v>-2.34931163920057</v>
      </c>
      <c r="DC49" s="0" t="n">
        <v>1</v>
      </c>
      <c r="DD49" s="0" t="n">
        <v>-2.22044604925031E-016</v>
      </c>
      <c r="DF49" s="0" t="n">
        <v>1</v>
      </c>
      <c r="DG49" s="0" t="n">
        <v>-2.22044604925031E-016</v>
      </c>
      <c r="DI49" s="0" t="n">
        <v>1</v>
      </c>
      <c r="DJ49" s="0" t="n">
        <v>-2.22044604925031E-016</v>
      </c>
      <c r="DL49" s="0" t="n">
        <v>0.858875722905841</v>
      </c>
      <c r="DM49" s="0" t="n">
        <v>0.0742954252279499</v>
      </c>
      <c r="DP49" s="0" t="n">
        <v>-0.00278972678057979</v>
      </c>
      <c r="DR49" s="0" t="n">
        <v>0.877511253201827</v>
      </c>
      <c r="DS49" s="0" t="n">
        <v>0.0508750628863209</v>
      </c>
      <c r="DU49" s="0" t="n">
        <v>0.676701358898249</v>
      </c>
      <c r="DV49" s="0" t="n">
        <v>0.286823083601362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1</v>
      </c>
      <c r="EE49" s="0" t="n">
        <v>0</v>
      </c>
      <c r="EG49" s="0" t="n">
        <v>0.858875722905841</v>
      </c>
      <c r="EH49" s="0" t="n">
        <v>0.07429542522795</v>
      </c>
      <c r="EK49" s="0" t="n">
        <v>-0.00278972678057979</v>
      </c>
      <c r="EM49" s="0" t="n">
        <v>0.877511253201827</v>
      </c>
      <c r="EN49" s="0" t="n">
        <v>0.0508750628863212</v>
      </c>
      <c r="EP49" s="0" t="n">
        <v>0.676701358898249</v>
      </c>
      <c r="EQ49" s="0" t="n">
        <v>0.286823083601362</v>
      </c>
      <c r="ES49" s="0" t="n">
        <v>0.509278103083505</v>
      </c>
      <c r="ET49" s="0" t="n">
        <v>0.211050904477749</v>
      </c>
      <c r="EU49" s="0" t="n">
        <v>70.7684964565384</v>
      </c>
      <c r="EV49" s="0" t="n">
        <v>0.877031050431747</v>
      </c>
      <c r="EW49" s="0" t="n">
        <v>0.320281075534227</v>
      </c>
      <c r="EX49" s="0" t="n">
        <v>57.5269133318203</v>
      </c>
      <c r="FB49" s="0" t="n">
        <v>1.27131639852362</v>
      </c>
      <c r="FC49" s="0" t="n">
        <v>0.471160884287572</v>
      </c>
      <c r="FD49" s="0" t="n">
        <v>58.8836639759226</v>
      </c>
      <c r="FF49" s="0" t="n">
        <v>-0.673640093902999</v>
      </c>
      <c r="FG49" s="0" t="n">
        <v>-100</v>
      </c>
      <c r="FH49" s="0" t="n">
        <v>1.11440844575464</v>
      </c>
      <c r="FI49" s="0" t="n">
        <v>0.568568766131454</v>
      </c>
      <c r="FJ49" s="0" t="n">
        <v>104.164059037254</v>
      </c>
      <c r="FK49" s="0" t="n">
        <v>2.37120194126506</v>
      </c>
      <c r="FL49" s="0" t="n">
        <v>1.31231678593235</v>
      </c>
      <c r="FM49" s="0" t="n">
        <v>123.933816554451</v>
      </c>
    </row>
    <row r="50" customFormat="false" ht="12.75" hidden="false" customHeight="true" outlineLevel="0" collapsed="false">
      <c r="A50" s="0" t="s">
        <v>222</v>
      </c>
      <c r="B50" s="0" t="n">
        <v>735880.153618647</v>
      </c>
      <c r="C50" s="0" t="n">
        <v>14938.3173414457</v>
      </c>
      <c r="D50" s="0" t="n">
        <v>2.07205582888409</v>
      </c>
      <c r="E50" s="0" t="n">
        <v>444563.053454332</v>
      </c>
      <c r="F50" s="0" t="n">
        <v>-35443.3995674336</v>
      </c>
      <c r="G50" s="0" t="n">
        <v>-7.38394230833944</v>
      </c>
      <c r="H50" s="0" t="n">
        <v>291317.100164315</v>
      </c>
      <c r="I50" s="0" t="n">
        <v>50381.7169088793</v>
      </c>
      <c r="J50" s="0" t="n">
        <v>20.9108833364942</v>
      </c>
      <c r="K50" s="0" t="n">
        <v>66493.0039330387</v>
      </c>
      <c r="L50" s="0" t="n">
        <v>-4054.24718510748</v>
      </c>
      <c r="M50" s="0" t="n">
        <v>-5.74685352136229</v>
      </c>
      <c r="Q50" s="0" t="n">
        <v>241760.574954424</v>
      </c>
      <c r="R50" s="0" t="n">
        <v>8274.62678177477</v>
      </c>
      <c r="S50" s="0" t="n">
        <v>3.54395065164957</v>
      </c>
      <c r="T50" s="0" t="n">
        <v>33300.5501207018</v>
      </c>
      <c r="U50" s="0" t="n">
        <v>2892.02738829255</v>
      </c>
      <c r="V50" s="0" t="n">
        <v>9.51058166732394</v>
      </c>
      <c r="W50" s="0" t="n">
        <v>306920.236217856</v>
      </c>
      <c r="X50" s="0" t="n">
        <v>-10022.9103386402</v>
      </c>
      <c r="Y50" s="0" t="n">
        <v>-3.16236853440009</v>
      </c>
      <c r="Z50" s="0" t="n">
        <v>191414.328391314</v>
      </c>
      <c r="AA50" s="0" t="n">
        <v>-19101.965770483</v>
      </c>
      <c r="AB50" s="0" t="n">
        <v>-9.07386568177084</v>
      </c>
      <c r="AC50" s="0" t="n">
        <v>115505.907826543</v>
      </c>
      <c r="AD50" s="0" t="n">
        <v>9079.0554318428</v>
      </c>
      <c r="AE50" s="0" t="n">
        <v>8.53079389980618</v>
      </c>
      <c r="AF50" s="0" t="n">
        <v>30424.4396983385</v>
      </c>
      <c r="AG50" s="0" t="n">
        <v>-4601.31396090984</v>
      </c>
      <c r="AH50" s="0" t="n">
        <v>-13.1369449053808</v>
      </c>
      <c r="AL50" s="0" t="n">
        <v>104225.22207582</v>
      </c>
      <c r="AM50" s="0" t="n">
        <v>1616.80395281315</v>
      </c>
      <c r="AN50" s="0" t="n">
        <v>1.57570302942876</v>
      </c>
      <c r="AO50" s="0" t="n">
        <v>15632.2882939577</v>
      </c>
      <c r="AP50" s="0" t="n">
        <v>755.51884829998</v>
      </c>
      <c r="AQ50" s="0" t="n">
        <v>5.07851419664572</v>
      </c>
      <c r="AR50" s="0" t="n">
        <v>225553.906733571</v>
      </c>
      <c r="AS50" s="0" t="n">
        <v>-18508.9770703642</v>
      </c>
      <c r="AT50" s="0" t="n">
        <v>-7.58369186739314</v>
      </c>
      <c r="AU50" s="0" t="n">
        <v>110047.998907028</v>
      </c>
      <c r="AV50" s="0" t="n">
        <v>-27588.032502207</v>
      </c>
      <c r="AW50" s="0" t="n">
        <v>-20.0441935296573</v>
      </c>
      <c r="AX50" s="0" t="n">
        <v>115505.907826543</v>
      </c>
      <c r="AY50" s="0" t="n">
        <v>9079.0554318428</v>
      </c>
      <c r="AZ50" s="0" t="n">
        <v>8.53079389980618</v>
      </c>
      <c r="BA50" s="0" t="n">
        <v>11924.0994024204</v>
      </c>
      <c r="BB50" s="0" t="n">
        <v>-8048.04799869238</v>
      </c>
      <c r="BC50" s="0" t="n">
        <v>-40.2963579081335</v>
      </c>
      <c r="BG50" s="0" t="n">
        <v>58925.3239132051</v>
      </c>
      <c r="BH50" s="0" t="n">
        <v>-5303.41019842309</v>
      </c>
      <c r="BI50" s="0" t="n">
        <v>-8.25706791792887</v>
      </c>
      <c r="BJ50" s="0" t="n">
        <v>5117.58206939967</v>
      </c>
      <c r="BK50" s="0" t="n">
        <v>-2702.70290642147</v>
      </c>
      <c r="BL50" s="0" t="n">
        <v>-34.5601588021117</v>
      </c>
      <c r="BM50" s="0" t="n">
        <v>81366.3294842857</v>
      </c>
      <c r="BN50" s="0" t="n">
        <v>8486.06673172394</v>
      </c>
      <c r="BO50" s="0" t="n">
        <v>11.6438476086938</v>
      </c>
      <c r="BP50" s="0" t="n">
        <v>81366.3294842857</v>
      </c>
      <c r="BQ50" s="0" t="n">
        <v>8486.06673172394</v>
      </c>
      <c r="BR50" s="0" t="n">
        <v>11.6438476086938</v>
      </c>
      <c r="BV50" s="0" t="n">
        <v>18500.3402959181</v>
      </c>
      <c r="BW50" s="0" t="n">
        <v>3446.73403778253</v>
      </c>
      <c r="BX50" s="0" t="n">
        <v>22.8964008934389</v>
      </c>
      <c r="CB50" s="0" t="n">
        <v>45299.8981626149</v>
      </c>
      <c r="CC50" s="0" t="n">
        <v>6920.21415123624</v>
      </c>
      <c r="CD50" s="0" t="n">
        <v>18.0309305026705</v>
      </c>
      <c r="CE50" s="0" t="n">
        <v>10514.706224558</v>
      </c>
      <c r="CF50" s="0" t="n">
        <v>3458.22175472145</v>
      </c>
      <c r="CG50" s="0" t="n">
        <v>49.0077143867296</v>
      </c>
      <c r="CH50" s="0" t="n">
        <v>2.39762670160435</v>
      </c>
      <c r="CI50" s="0" t="n">
        <v>0.122954274987641</v>
      </c>
      <c r="CJ50" s="0" t="n">
        <v>5.40536182480219</v>
      </c>
      <c r="CK50" s="0" t="n">
        <v>2.32251711348118</v>
      </c>
      <c r="CL50" s="0" t="n">
        <v>0.0423779207740957</v>
      </c>
      <c r="CM50" s="0" t="n">
        <v>1.85856727122798</v>
      </c>
      <c r="CN50" s="0" t="n">
        <v>2.5220969701549</v>
      </c>
      <c r="CO50" s="0" t="n">
        <v>0.258238011309718</v>
      </c>
      <c r="CP50" s="0" t="n">
        <v>11.4069832089472</v>
      </c>
      <c r="CQ50" s="0" t="n">
        <v>2.1855128506005</v>
      </c>
      <c r="CR50" s="0" t="n">
        <v>0.171359156593728</v>
      </c>
      <c r="CS50" s="0" t="n">
        <v>8.50774978610702</v>
      </c>
      <c r="CW50" s="0" t="n">
        <v>2.31959759969187</v>
      </c>
      <c r="CX50" s="0" t="n">
        <v>0.0440927976127004</v>
      </c>
      <c r="CY50" s="0" t="n">
        <v>1.93771498844617</v>
      </c>
      <c r="CZ50" s="0" t="n">
        <v>2.13024155481916</v>
      </c>
      <c r="DA50" s="0" t="n">
        <v>0.0862142649235707</v>
      </c>
      <c r="DB50" s="0" t="n">
        <v>4.21786271395499</v>
      </c>
      <c r="DC50" s="0" t="n">
        <v>1</v>
      </c>
      <c r="DD50" s="0" t="n">
        <v>3.33066907387547E-016</v>
      </c>
      <c r="DF50" s="0" t="n">
        <v>0.999191177789143</v>
      </c>
      <c r="DG50" s="0" t="n">
        <v>-0.000808822210856874</v>
      </c>
      <c r="DI50" s="0" t="n">
        <v>0.999215534550686</v>
      </c>
      <c r="DJ50" s="0" t="n">
        <v>-0.000511892660879143</v>
      </c>
      <c r="DL50" s="0" t="n">
        <v>0.570843555837148</v>
      </c>
      <c r="DM50" s="0" t="n">
        <v>0.209342518949638</v>
      </c>
      <c r="DR50" s="0" t="n">
        <v>0.844312388066796</v>
      </c>
      <c r="DS50" s="0" t="n">
        <v>-0.0205141444077285</v>
      </c>
      <c r="DU50" s="0" t="n">
        <v>0.339339688855152</v>
      </c>
      <c r="DV50" s="0" t="n">
        <v>0.062821442556295</v>
      </c>
      <c r="DX50" s="0" t="n">
        <v>1</v>
      </c>
      <c r="DY50" s="0" t="n">
        <v>3.33066907387547E-016</v>
      </c>
      <c r="EA50" s="0" t="n">
        <v>0.999191177789143</v>
      </c>
      <c r="EB50" s="0" t="n">
        <v>-0.000808822210856874</v>
      </c>
      <c r="ED50" s="0" t="n">
        <v>0.999215534550686</v>
      </c>
      <c r="EE50" s="0" t="n">
        <v>-0.000511892660879143</v>
      </c>
      <c r="EG50" s="0" t="n">
        <v>0.570843555837148</v>
      </c>
      <c r="EH50" s="0" t="n">
        <v>0.209342518949638</v>
      </c>
      <c r="EM50" s="0" t="n">
        <v>0.844312388066796</v>
      </c>
      <c r="EN50" s="0" t="n">
        <v>-0.0205141444077285</v>
      </c>
      <c r="EP50" s="0" t="n">
        <v>0.339339688855152</v>
      </c>
      <c r="EQ50" s="0" t="n">
        <v>0.062821442556295</v>
      </c>
      <c r="ES50" s="0" t="n">
        <v>0.36074005838612</v>
      </c>
      <c r="ET50" s="0" t="n">
        <v>0.0621274155431822</v>
      </c>
      <c r="EU50" s="0" t="n">
        <v>20.8053533673923</v>
      </c>
      <c r="EV50" s="0" t="n">
        <v>0.739371277010013</v>
      </c>
      <c r="EW50" s="0" t="n">
        <v>0.209856861298142</v>
      </c>
      <c r="EX50" s="0" t="n">
        <v>39.6319448670747</v>
      </c>
      <c r="FB50" s="0" t="n">
        <v>1.55150839250492</v>
      </c>
      <c r="FC50" s="0" t="n">
        <v>0.797778412658243</v>
      </c>
      <c r="FD50" s="0" t="n">
        <v>105.844060073148</v>
      </c>
      <c r="FH50" s="0" t="n">
        <v>0.768767910878862</v>
      </c>
      <c r="FI50" s="0" t="n">
        <v>0.171220963360395</v>
      </c>
      <c r="FJ50" s="0" t="n">
        <v>28.6539767413176</v>
      </c>
      <c r="FK50" s="0" t="n">
        <v>2.05462385985565</v>
      </c>
      <c r="FL50" s="0" t="n">
        <v>1.1522929995796</v>
      </c>
      <c r="FM50" s="0" t="n">
        <v>127.701827600917</v>
      </c>
    </row>
    <row r="51" customFormat="false" ht="12.75" hidden="false" customHeight="true" outlineLevel="0" collapsed="false">
      <c r="A51" s="0" t="s">
        <v>223</v>
      </c>
      <c r="B51" s="0" t="n">
        <v>792405.326097246</v>
      </c>
      <c r="C51" s="0" t="n">
        <v>-15213.8827421571</v>
      </c>
      <c r="D51" s="0" t="n">
        <v>-1.88379406725855</v>
      </c>
      <c r="E51" s="0" t="n">
        <v>525954.461538044</v>
      </c>
      <c r="F51" s="0" t="n">
        <v>-82858.2508004904</v>
      </c>
      <c r="G51" s="0" t="n">
        <v>-13.6098095721787</v>
      </c>
      <c r="H51" s="0" t="n">
        <v>266450.864559202</v>
      </c>
      <c r="I51" s="0" t="n">
        <v>67644.3680583334</v>
      </c>
      <c r="J51" s="0" t="n">
        <v>34.0252301855929</v>
      </c>
      <c r="K51" s="0" t="n">
        <v>212121.77</v>
      </c>
      <c r="L51" s="0" t="n">
        <v>-28604.4884501994</v>
      </c>
      <c r="M51" s="0" t="n">
        <v>-11.8825792559381</v>
      </c>
      <c r="N51" s="0" t="n">
        <v>5140.66</v>
      </c>
      <c r="O51" s="0" t="n">
        <v>-38757.9046353054</v>
      </c>
      <c r="P51" s="0" t="n">
        <v>-88.2896854539393</v>
      </c>
      <c r="Q51" s="0" t="n">
        <v>267450.229835829</v>
      </c>
      <c r="R51" s="0" t="n">
        <v>-32513.2083571303</v>
      </c>
      <c r="S51" s="0" t="n">
        <v>-10.8390571040913</v>
      </c>
      <c r="T51" s="0" t="n">
        <v>93446.86</v>
      </c>
      <c r="U51" s="0" t="n">
        <v>-11885.4959321547</v>
      </c>
      <c r="V51" s="0" t="n">
        <v>-11.2838033735903</v>
      </c>
      <c r="W51" s="0" t="n">
        <v>323246.762934446</v>
      </c>
      <c r="X51" s="0" t="n">
        <v>-34036.9891045094</v>
      </c>
      <c r="Y51" s="0" t="n">
        <v>-9.52659865170645</v>
      </c>
      <c r="Z51" s="0" t="n">
        <v>222773.650765777</v>
      </c>
      <c r="AA51" s="0" t="n">
        <v>-45433.6800730228</v>
      </c>
      <c r="AB51" s="0" t="n">
        <v>-16.9397607182966</v>
      </c>
      <c r="AC51" s="0" t="n">
        <v>100473.11216867</v>
      </c>
      <c r="AD51" s="0" t="n">
        <v>11396.6909685135</v>
      </c>
      <c r="AE51" s="0" t="n">
        <v>12.7942847444499</v>
      </c>
      <c r="AF51" s="0" t="n">
        <v>103886</v>
      </c>
      <c r="AG51" s="0" t="n">
        <v>1274.06638669968</v>
      </c>
      <c r="AH51" s="0" t="n">
        <v>1.24163568684036</v>
      </c>
      <c r="AI51" s="0" t="n">
        <v>4884</v>
      </c>
      <c r="AJ51" s="0" t="n">
        <v>-12555.623623848</v>
      </c>
      <c r="AK51" s="0" t="n">
        <v>-71.9948084583584</v>
      </c>
      <c r="AL51" s="0" t="n">
        <v>112184.155985951</v>
      </c>
      <c r="AM51" s="0" t="n">
        <v>-22184.6906636953</v>
      </c>
      <c r="AN51" s="0" t="n">
        <v>-16.5102932836357</v>
      </c>
      <c r="AO51" s="0" t="n">
        <v>45555</v>
      </c>
      <c r="AP51" s="0" t="n">
        <v>-416.285074591637</v>
      </c>
      <c r="AQ51" s="0" t="n">
        <v>-0.905532821012475</v>
      </c>
      <c r="AR51" s="0" t="n">
        <v>228470.690104913</v>
      </c>
      <c r="AS51" s="0" t="n">
        <v>-19542.1740683329</v>
      </c>
      <c r="AT51" s="0" t="n">
        <v>-7.87950017571749</v>
      </c>
      <c r="AU51" s="0" t="n">
        <v>127997.577936243</v>
      </c>
      <c r="AV51" s="0" t="n">
        <v>-30938.8650368464</v>
      </c>
      <c r="AW51" s="0" t="n">
        <v>-19.4661868971642</v>
      </c>
      <c r="AX51" s="0" t="n">
        <v>100473.11216867</v>
      </c>
      <c r="AY51" s="0" t="n">
        <v>11396.6909685135</v>
      </c>
      <c r="AZ51" s="0" t="n">
        <v>12.7942847444499</v>
      </c>
      <c r="BA51" s="0" t="n">
        <v>54378.2910413146</v>
      </c>
      <c r="BB51" s="0" t="n">
        <v>-5638.56211979568</v>
      </c>
      <c r="BC51" s="0" t="n">
        <v>-9.39496461878703</v>
      </c>
      <c r="BD51" s="0" t="n">
        <v>1826.49081373215</v>
      </c>
      <c r="BE51" s="0" t="n">
        <v>-7566.77323568494</v>
      </c>
      <c r="BF51" s="0" t="n">
        <v>-80.5553127845321</v>
      </c>
      <c r="BG51" s="0" t="n">
        <v>61600.2413462503</v>
      </c>
      <c r="BH51" s="0" t="n">
        <v>-13135.5313295581</v>
      </c>
      <c r="BI51" s="0" t="n">
        <v>-17.5759624330612</v>
      </c>
      <c r="BJ51" s="0" t="n">
        <v>19872.1303614974</v>
      </c>
      <c r="BK51" s="0" t="n">
        <v>-3948.62669237532</v>
      </c>
      <c r="BL51" s="0" t="n">
        <v>-16.5764114190206</v>
      </c>
      <c r="BM51" s="0" t="n">
        <v>94776.0728295335</v>
      </c>
      <c r="BN51" s="0" t="n">
        <v>-14494.8150361765</v>
      </c>
      <c r="BO51" s="0" t="n">
        <v>-13.2650290661041</v>
      </c>
      <c r="BP51" s="0" t="n">
        <v>94776.0728295335</v>
      </c>
      <c r="BQ51" s="0" t="n">
        <v>-14494.8150361765</v>
      </c>
      <c r="BR51" s="0" t="n">
        <v>-13.2650290661041</v>
      </c>
      <c r="BV51" s="0" t="n">
        <v>49507.7089586854</v>
      </c>
      <c r="BW51" s="0" t="n">
        <v>6912.62850649536</v>
      </c>
      <c r="BX51" s="0" t="n">
        <v>16.2287016085209</v>
      </c>
      <c r="BY51" s="0" t="n">
        <v>3057.50918626785</v>
      </c>
      <c r="BZ51" s="0" t="n">
        <v>-4988.85038816302</v>
      </c>
      <c r="CA51" s="0" t="n">
        <v>-62.0013354115596</v>
      </c>
      <c r="CB51" s="0" t="n">
        <v>50583.9146397011</v>
      </c>
      <c r="CC51" s="0" t="n">
        <v>-9049.15933413721</v>
      </c>
      <c r="CD51" s="0" t="n">
        <v>-15.174732293873</v>
      </c>
      <c r="CE51" s="0" t="n">
        <v>25682.8696385026</v>
      </c>
      <c r="CF51" s="0" t="n">
        <v>3532.34161778369</v>
      </c>
      <c r="CG51" s="0" t="n">
        <v>15.9469860694953</v>
      </c>
      <c r="CH51" s="0" t="n">
        <v>2.45139446688889</v>
      </c>
      <c r="CI51" s="0" t="n">
        <v>0.19095243942343</v>
      </c>
      <c r="CJ51" s="0" t="n">
        <v>8.44757074515808</v>
      </c>
      <c r="CK51" s="0" t="n">
        <v>2.36093658172811</v>
      </c>
      <c r="CL51" s="0" t="n">
        <v>0.0910034280200587</v>
      </c>
      <c r="CM51" s="0" t="n">
        <v>4.00907964498426</v>
      </c>
      <c r="CN51" s="0" t="n">
        <v>2.65196189117638</v>
      </c>
      <c r="CO51" s="0" t="n">
        <v>0.420097455871475</v>
      </c>
      <c r="CP51" s="0" t="n">
        <v>18.8227138362946</v>
      </c>
      <c r="CQ51" s="0" t="n">
        <v>2.04187060816664</v>
      </c>
      <c r="CR51" s="0" t="n">
        <v>-0.304116354299064</v>
      </c>
      <c r="CS51" s="0" t="n">
        <v>-12.9632584990766</v>
      </c>
      <c r="CT51" s="0" t="n">
        <v>1.05255118755119</v>
      </c>
      <c r="CU51" s="0" t="n">
        <v>-1.4646226679256</v>
      </c>
      <c r="CV51" s="0" t="n">
        <v>-58.1852010237163</v>
      </c>
      <c r="CW51" s="0" t="n">
        <v>2.38402854204582</v>
      </c>
      <c r="CX51" s="0" t="n">
        <v>0.151640264016736</v>
      </c>
      <c r="CY51" s="0" t="n">
        <v>6.79273697632097</v>
      </c>
      <c r="CZ51" s="0" t="n">
        <v>2.05129755240918</v>
      </c>
      <c r="DA51" s="0" t="n">
        <v>-0.239966565207844</v>
      </c>
      <c r="DB51" s="0" t="n">
        <v>-10.4731079827417</v>
      </c>
      <c r="DC51" s="0" t="n">
        <v>1</v>
      </c>
      <c r="DD51" s="0" t="n">
        <v>-2.22044604925031E-016</v>
      </c>
      <c r="DF51" s="0" t="n">
        <v>0.99919104238166</v>
      </c>
      <c r="DG51" s="0" t="n">
        <v>-0.000147209293935524</v>
      </c>
      <c r="DI51" s="0" t="n">
        <v>0.998956626013305</v>
      </c>
      <c r="DJ51" s="0" t="n">
        <v>-0.000412369491527453</v>
      </c>
      <c r="DL51" s="0" t="n">
        <v>0.870047891027285</v>
      </c>
      <c r="DM51" s="0" t="n">
        <v>-0.126273355867409</v>
      </c>
      <c r="DO51" s="0" t="n">
        <v>0.092584453548791</v>
      </c>
      <c r="DP51" s="0" t="n">
        <v>-0.327812803191202</v>
      </c>
      <c r="DR51" s="0" t="n">
        <v>0.851332817520457</v>
      </c>
      <c r="DS51" s="0" t="n">
        <v>-0.0437164392809457</v>
      </c>
      <c r="DU51" s="0" t="n">
        <v>0.537866266340157</v>
      </c>
      <c r="DV51" s="0" t="n">
        <v>-0.142847338363483</v>
      </c>
      <c r="DX51" s="0" t="n">
        <v>1</v>
      </c>
      <c r="DY51" s="0" t="n">
        <v>-3.33066907387547E-016</v>
      </c>
      <c r="EA51" s="0" t="n">
        <v>0.99919104238166</v>
      </c>
      <c r="EB51" s="0" t="n">
        <v>-0.000147209293935635</v>
      </c>
      <c r="ED51" s="0" t="n">
        <v>0.998956626013305</v>
      </c>
      <c r="EE51" s="0" t="n">
        <v>-0.000412369491527564</v>
      </c>
      <c r="EG51" s="0" t="n">
        <v>0.870047891027285</v>
      </c>
      <c r="EH51" s="0" t="n">
        <v>-0.126273355867409</v>
      </c>
      <c r="EJ51" s="0" t="n">
        <v>0.092584453548791</v>
      </c>
      <c r="EK51" s="0" t="n">
        <v>-0.327812803191202</v>
      </c>
      <c r="EM51" s="0" t="n">
        <v>0.851332817520457</v>
      </c>
      <c r="EN51" s="0" t="n">
        <v>-0.0437164392809457</v>
      </c>
      <c r="EP51" s="0" t="n">
        <v>0.537866266340157</v>
      </c>
      <c r="EQ51" s="0" t="n">
        <v>-0.142847338363483</v>
      </c>
      <c r="ES51" s="0" t="n">
        <v>0.4148281461662</v>
      </c>
      <c r="ET51" s="0" t="n">
        <v>-0.0257574187397409</v>
      </c>
      <c r="EU51" s="0" t="n">
        <v>-5.84617853860913</v>
      </c>
      <c r="EV51" s="0" t="n">
        <v>0.740452080091252</v>
      </c>
      <c r="EW51" s="0" t="n">
        <v>0.0529389721993685</v>
      </c>
      <c r="EX51" s="0" t="n">
        <v>7.70006732841718</v>
      </c>
      <c r="FB51" s="0" t="n">
        <v>0.91043149776574</v>
      </c>
      <c r="FC51" s="0" t="n">
        <v>0.2007128402772</v>
      </c>
      <c r="FD51" s="0" t="n">
        <v>28.2806205190458</v>
      </c>
      <c r="FE51" s="0" t="n">
        <v>1.67398005140815</v>
      </c>
      <c r="FF51" s="0" t="n">
        <v>0.817370513754387</v>
      </c>
      <c r="FG51" s="0" t="n">
        <v>95.4192637164828</v>
      </c>
      <c r="FH51" s="0" t="n">
        <v>0.821164228162237</v>
      </c>
      <c r="FI51" s="0" t="n">
        <v>0.0232454827106191</v>
      </c>
      <c r="FJ51" s="0" t="n">
        <v>2.91326439479277</v>
      </c>
      <c r="FK51" s="0" t="n">
        <v>1.29240645926234</v>
      </c>
      <c r="FL51" s="0" t="n">
        <v>0.36252299793391</v>
      </c>
      <c r="FM51" s="0" t="n">
        <v>38.9858528525723</v>
      </c>
    </row>
    <row r="52" customFormat="false" ht="12.75" hidden="false" customHeight="true" outlineLevel="0" collapsed="false">
      <c r="A52" s="0" t="s">
        <v>224</v>
      </c>
      <c r="B52" s="0" t="n">
        <v>722109.477528238</v>
      </c>
      <c r="C52" s="0" t="n">
        <v>-47883.8988358235</v>
      </c>
      <c r="D52" s="0" t="n">
        <v>-6.2187416548871</v>
      </c>
      <c r="E52" s="0" t="n">
        <v>452335.872321663</v>
      </c>
      <c r="F52" s="0" t="n">
        <v>-97069.683410759</v>
      </c>
      <c r="G52" s="0" t="n">
        <v>-17.6681291985396</v>
      </c>
      <c r="H52" s="0" t="n">
        <v>269773.605206575</v>
      </c>
      <c r="I52" s="0" t="n">
        <v>49185.7845749354</v>
      </c>
      <c r="J52" s="0" t="n">
        <v>22.2975975890668</v>
      </c>
      <c r="K52" s="0" t="n">
        <v>143823.939694339</v>
      </c>
      <c r="L52" s="0" t="n">
        <v>-132768.161263547</v>
      </c>
      <c r="M52" s="0" t="n">
        <v>-48.0014291094171</v>
      </c>
      <c r="N52" s="0" t="n">
        <v>22231.7</v>
      </c>
      <c r="O52" s="0" t="n">
        <v>-24989.25</v>
      </c>
      <c r="P52" s="0" t="n">
        <v>-52.9198374873864</v>
      </c>
      <c r="Q52" s="0" t="n">
        <v>229012.849883087</v>
      </c>
      <c r="R52" s="0" t="n">
        <v>-67181.3499636269</v>
      </c>
      <c r="S52" s="0" t="n">
        <v>-22.6815211095945</v>
      </c>
      <c r="T52" s="0" t="n">
        <v>60922.378357234</v>
      </c>
      <c r="U52" s="0" t="n">
        <v>-85150.0225756729</v>
      </c>
      <c r="V52" s="0" t="n">
        <v>-58.2930259459372</v>
      </c>
      <c r="W52" s="0" t="n">
        <v>292851.820675731</v>
      </c>
      <c r="X52" s="0" t="n">
        <v>-44412.122803092</v>
      </c>
      <c r="Y52" s="0" t="n">
        <v>-13.1683577986393</v>
      </c>
      <c r="Z52" s="0" t="n">
        <v>193574.525285959</v>
      </c>
      <c r="AA52" s="0" t="n">
        <v>-45853.8283782005</v>
      </c>
      <c r="AB52" s="0" t="n">
        <v>-19.1513777196658</v>
      </c>
      <c r="AC52" s="0" t="n">
        <v>99277.2953897715</v>
      </c>
      <c r="AD52" s="0" t="n">
        <v>1441.70557510853</v>
      </c>
      <c r="AE52" s="0" t="n">
        <v>1.47360033075863</v>
      </c>
      <c r="AF52" s="0" t="n">
        <v>75536.8321895599</v>
      </c>
      <c r="AG52" s="0" t="n">
        <v>-43826.6601217985</v>
      </c>
      <c r="AH52" s="0" t="n">
        <v>-36.7169720599973</v>
      </c>
      <c r="AI52" s="0" t="n">
        <v>14376</v>
      </c>
      <c r="AJ52" s="0" t="n">
        <v>-2752</v>
      </c>
      <c r="AK52" s="0" t="n">
        <v>-16.0672582905185</v>
      </c>
      <c r="AL52" s="0" t="n">
        <v>97361.7963969708</v>
      </c>
      <c r="AM52" s="0" t="n">
        <v>-33106.4397190809</v>
      </c>
      <c r="AN52" s="0" t="n">
        <v>-25.3750956590175</v>
      </c>
      <c r="AO52" s="0" t="n">
        <v>31998.7352854013</v>
      </c>
      <c r="AP52" s="0" t="n">
        <v>-32661.863363862</v>
      </c>
      <c r="AQ52" s="0" t="n">
        <v>-50.5127760122186</v>
      </c>
      <c r="AR52" s="0" t="n">
        <v>216208.043601463</v>
      </c>
      <c r="AS52" s="0" t="n">
        <v>-25413.7066367517</v>
      </c>
      <c r="AT52" s="0" t="n">
        <v>-10.5179714209074</v>
      </c>
      <c r="AU52" s="0" t="n">
        <v>116930.748211692</v>
      </c>
      <c r="AV52" s="0" t="n">
        <v>-26855.4122118603</v>
      </c>
      <c r="AW52" s="0" t="n">
        <v>-18.6773275903273</v>
      </c>
      <c r="AX52" s="0" t="n">
        <v>99277.2953897715</v>
      </c>
      <c r="AY52" s="0" t="n">
        <v>1441.70557510853</v>
      </c>
      <c r="AZ52" s="0" t="n">
        <v>1.47360033075863</v>
      </c>
      <c r="BA52" s="0" t="n">
        <v>43216.270313021</v>
      </c>
      <c r="BB52" s="0" t="n">
        <v>-24373.6401306706</v>
      </c>
      <c r="BC52" s="0" t="n">
        <v>-36.0610629170399</v>
      </c>
      <c r="BD52" s="0" t="n">
        <v>4035.38001048565</v>
      </c>
      <c r="BE52" s="0" t="n">
        <v>-6441.63552886248</v>
      </c>
      <c r="BF52" s="0" t="n">
        <v>-61.4834969430929</v>
      </c>
      <c r="BG52" s="0" t="n">
        <v>55177.1390366319</v>
      </c>
      <c r="BH52" s="0" t="n">
        <v>-19878.5165312096</v>
      </c>
      <c r="BI52" s="0" t="n">
        <v>-26.4850348462305</v>
      </c>
      <c r="BJ52" s="0" t="n">
        <v>14436.14158793</v>
      </c>
      <c r="BK52" s="0" t="n">
        <v>-20116.8780764484</v>
      </c>
      <c r="BL52" s="0" t="n">
        <v>-58.2203184319297</v>
      </c>
      <c r="BM52" s="0" t="n">
        <v>76643.7770742676</v>
      </c>
      <c r="BN52" s="0" t="n">
        <v>-18998.4161663403</v>
      </c>
      <c r="BO52" s="0" t="n">
        <v>-19.8640532202621</v>
      </c>
      <c r="BP52" s="0" t="n">
        <v>76643.7770742676</v>
      </c>
      <c r="BQ52" s="0" t="n">
        <v>-18998.4161663403</v>
      </c>
      <c r="BR52" s="0" t="n">
        <v>-19.8640532202621</v>
      </c>
      <c r="BV52" s="0" t="n">
        <v>32320.5618765389</v>
      </c>
      <c r="BW52" s="0" t="n">
        <v>-19453.019991128</v>
      </c>
      <c r="BX52" s="0" t="n">
        <v>-37.5732551030559</v>
      </c>
      <c r="BY52" s="0" t="n">
        <v>10340.6199895144</v>
      </c>
      <c r="BZ52" s="0" t="n">
        <v>3689.63552886248</v>
      </c>
      <c r="CA52" s="0" t="n">
        <v>55.475028556913</v>
      </c>
      <c r="CB52" s="0" t="n">
        <v>42184.6573603389</v>
      </c>
      <c r="CC52" s="0" t="n">
        <v>-13227.9231878714</v>
      </c>
      <c r="CD52" s="0" t="n">
        <v>-23.8716967464866</v>
      </c>
      <c r="CE52" s="0" t="n">
        <v>17562.5936974714</v>
      </c>
      <c r="CF52" s="0" t="n">
        <v>-12544.9852874137</v>
      </c>
      <c r="CG52" s="0" t="n">
        <v>-41.6672004537849</v>
      </c>
      <c r="CH52" s="0" t="n">
        <v>2.46578449081188</v>
      </c>
      <c r="CI52" s="0" t="n">
        <v>0.182725802647039</v>
      </c>
      <c r="CJ52" s="0" t="n">
        <v>8.00355258470892</v>
      </c>
      <c r="CK52" s="0" t="n">
        <v>2.3367531014396</v>
      </c>
      <c r="CL52" s="0" t="n">
        <v>0.0420977386789292</v>
      </c>
      <c r="CM52" s="0" t="n">
        <v>1.83459962494246</v>
      </c>
      <c r="CN52" s="0" t="n">
        <v>2.71737464389436</v>
      </c>
      <c r="CO52" s="0" t="n">
        <v>0.462695942109912</v>
      </c>
      <c r="CP52" s="0" t="n">
        <v>20.5215910250855</v>
      </c>
      <c r="CQ52" s="0" t="n">
        <v>1.90402397777832</v>
      </c>
      <c r="CR52" s="0" t="n">
        <v>-0.413201294387803</v>
      </c>
      <c r="CS52" s="0" t="n">
        <v>-17.8317274263778</v>
      </c>
      <c r="CT52" s="0" t="n">
        <v>1.54644546466333</v>
      </c>
      <c r="CU52" s="0" t="n">
        <v>-1.2104993041363</v>
      </c>
      <c r="CV52" s="0" t="n">
        <v>-43.9072743797965</v>
      </c>
      <c r="CW52" s="0" t="n">
        <v>2.35218389920969</v>
      </c>
      <c r="CX52" s="0" t="n">
        <v>0.0819439644622904</v>
      </c>
      <c r="CY52" s="0" t="n">
        <v>3.60948476009466</v>
      </c>
      <c r="CZ52" s="0" t="n">
        <v>1.90389957021296</v>
      </c>
      <c r="DA52" s="0" t="n">
        <v>-0.355163970556945</v>
      </c>
      <c r="DB52" s="0" t="n">
        <v>-15.7217344331936</v>
      </c>
      <c r="DC52" s="0" t="n">
        <v>1</v>
      </c>
      <c r="DD52" s="0" t="n">
        <v>-5.55111512312578E-016</v>
      </c>
      <c r="DF52" s="0" t="n">
        <v>0.999195691151644</v>
      </c>
      <c r="DG52" s="0" t="n">
        <v>0.000592019487814066</v>
      </c>
      <c r="DI52" s="0" t="n">
        <v>1</v>
      </c>
      <c r="DJ52" s="0" t="n">
        <v>0.000273004556359147</v>
      </c>
      <c r="DL52" s="0" t="n">
        <v>0.741053535228662</v>
      </c>
      <c r="DM52" s="0" t="n">
        <v>-0.207610386159945</v>
      </c>
      <c r="DO52" s="0" t="n">
        <v>0.0934942826036491</v>
      </c>
      <c r="DP52" s="0" t="n">
        <v>-0.00468659172341393</v>
      </c>
      <c r="DR52" s="0" t="n">
        <v>0.811322286346634</v>
      </c>
      <c r="DS52" s="0" t="n">
        <v>-0.0425465589662555</v>
      </c>
      <c r="DU52" s="0" t="n">
        <v>0.352550212480774</v>
      </c>
      <c r="DV52" s="0" t="n">
        <v>-0.308864345567183</v>
      </c>
      <c r="DX52" s="0" t="n">
        <v>1</v>
      </c>
      <c r="DY52" s="0" t="n">
        <v>-2.22044604925031E-016</v>
      </c>
      <c r="EA52" s="0" t="n">
        <v>0.999195691151644</v>
      </c>
      <c r="EB52" s="0" t="n">
        <v>0.000592019487814288</v>
      </c>
      <c r="ED52" s="0" t="n">
        <v>1</v>
      </c>
      <c r="EE52" s="0" t="n">
        <v>0.00027300455635948</v>
      </c>
      <c r="EG52" s="0" t="n">
        <v>0.741053535228662</v>
      </c>
      <c r="EH52" s="0" t="n">
        <v>-0.207610386159945</v>
      </c>
      <c r="EJ52" s="0" t="n">
        <v>0.0934942826036491</v>
      </c>
      <c r="EK52" s="0" t="n">
        <v>-0.00468659172341393</v>
      </c>
      <c r="EM52" s="0" t="n">
        <v>0.811322286346634</v>
      </c>
      <c r="EN52" s="0" t="n">
        <v>-0.0425465589662554</v>
      </c>
      <c r="EP52" s="0" t="n">
        <v>0.352550212480774</v>
      </c>
      <c r="EQ52" s="0" t="n">
        <v>-0.308864345567183</v>
      </c>
      <c r="ES52" s="0" t="n">
        <v>0.354490868135995</v>
      </c>
      <c r="ET52" s="0" t="n">
        <v>-0.0413435016850759</v>
      </c>
      <c r="EU52" s="0" t="n">
        <v>-10.4446467606551</v>
      </c>
      <c r="EV52" s="0" t="n">
        <v>0.655462983402035</v>
      </c>
      <c r="EW52" s="0" t="n">
        <v>-0.00970668910938011</v>
      </c>
      <c r="EX52" s="0" t="n">
        <v>-1.45928016722884</v>
      </c>
      <c r="FB52" s="0" t="n">
        <v>0.747879482482799</v>
      </c>
      <c r="FC52" s="0" t="n">
        <v>-0.0181162338571255</v>
      </c>
      <c r="FD52" s="0" t="n">
        <v>-2.36505681045951</v>
      </c>
      <c r="FE52" s="0" t="n">
        <v>2.56248976865747</v>
      </c>
      <c r="FF52" s="0" t="n">
        <v>1.92767306578316</v>
      </c>
      <c r="FG52" s="0" t="n">
        <v>303.658214576757</v>
      </c>
      <c r="FH52" s="0" t="n">
        <v>0.764531436331497</v>
      </c>
      <c r="FI52" s="0" t="n">
        <v>0.026244892446422</v>
      </c>
      <c r="FJ52" s="0" t="n">
        <v>3.55483824861739</v>
      </c>
      <c r="FK52" s="0" t="n">
        <v>1.2165711724631</v>
      </c>
      <c r="FL52" s="0" t="n">
        <v>0.345226807272245</v>
      </c>
      <c r="FM52" s="0" t="n">
        <v>39.6200194852499</v>
      </c>
    </row>
    <row r="53" customFormat="false" ht="12.75" hidden="false" customHeight="true" outlineLevel="0" collapsed="false">
      <c r="A53" s="0" t="s">
        <v>225</v>
      </c>
      <c r="B53" s="0" t="n">
        <v>717165.700489104</v>
      </c>
      <c r="C53" s="0" t="n">
        <v>-45471.2713230801</v>
      </c>
      <c r="D53" s="0" t="n">
        <v>-5.9623743673259</v>
      </c>
      <c r="E53" s="0" t="n">
        <v>458995.2651607</v>
      </c>
      <c r="F53" s="0" t="n">
        <v>-62130.608677243</v>
      </c>
      <c r="G53" s="0" t="n">
        <v>-11.9223803300475</v>
      </c>
      <c r="H53" s="0" t="n">
        <v>258170.435328404</v>
      </c>
      <c r="I53" s="0" t="n">
        <v>16659.3373541629</v>
      </c>
      <c r="J53" s="0" t="n">
        <v>6.89795934592612</v>
      </c>
      <c r="K53" s="0" t="n">
        <v>98234.8624182797</v>
      </c>
      <c r="L53" s="0" t="n">
        <v>-82300.5374220181</v>
      </c>
      <c r="M53" s="0" t="n">
        <v>-45.5869250544887</v>
      </c>
      <c r="N53" s="0" t="n">
        <v>192.09</v>
      </c>
      <c r="O53" s="0" t="n">
        <v>-822.91</v>
      </c>
      <c r="P53" s="0" t="n">
        <v>-81.0748768472906</v>
      </c>
      <c r="Q53" s="0" t="n">
        <v>245925.426734271</v>
      </c>
      <c r="R53" s="0" t="n">
        <v>-36144.6495991004</v>
      </c>
      <c r="S53" s="0" t="n">
        <v>-12.8140673654379</v>
      </c>
      <c r="T53" s="0" t="n">
        <v>54573.27</v>
      </c>
      <c r="U53" s="0" t="n">
        <v>-33792.9616698968</v>
      </c>
      <c r="V53" s="0" t="n">
        <v>-38.2419404237296</v>
      </c>
      <c r="W53" s="0" t="n">
        <v>286862.819796681</v>
      </c>
      <c r="X53" s="0" t="n">
        <v>-35323.1595013142</v>
      </c>
      <c r="Y53" s="0" t="n">
        <v>-10.9635930086961</v>
      </c>
      <c r="Z53" s="0" t="n">
        <v>186363.048452497</v>
      </c>
      <c r="AA53" s="0" t="n">
        <v>-29473.8397005796</v>
      </c>
      <c r="AB53" s="0" t="n">
        <v>-13.6556081552085</v>
      </c>
      <c r="AC53" s="0" t="n">
        <v>100499.771344185</v>
      </c>
      <c r="AD53" s="0" t="n">
        <v>-5849.31980073452</v>
      </c>
      <c r="AE53" s="0" t="n">
        <v>-5.50011263637767</v>
      </c>
      <c r="AF53" s="0" t="n">
        <v>48450.0008060932</v>
      </c>
      <c r="AG53" s="0" t="n">
        <v>-24886.0546777248</v>
      </c>
      <c r="AH53" s="0" t="n">
        <v>-33.9342694579695</v>
      </c>
      <c r="AI53" s="0" t="n">
        <v>193</v>
      </c>
      <c r="AJ53" s="0" t="n">
        <v>-213</v>
      </c>
      <c r="AK53" s="0" t="n">
        <v>-52.4630541871921</v>
      </c>
      <c r="AL53" s="0" t="n">
        <v>99687.5691978931</v>
      </c>
      <c r="AM53" s="0" t="n">
        <v>-17986.6528880596</v>
      </c>
      <c r="AN53" s="0" t="n">
        <v>-15.2851258068412</v>
      </c>
      <c r="AO53" s="0" t="n">
        <v>26256</v>
      </c>
      <c r="AP53" s="0" t="n">
        <v>-10255.1377174854</v>
      </c>
      <c r="AQ53" s="0" t="n">
        <v>-28.087696956576</v>
      </c>
      <c r="AR53" s="0" t="n">
        <v>213739.511746369</v>
      </c>
      <c r="AS53" s="0" t="n">
        <v>-28742.0968871258</v>
      </c>
      <c r="AT53" s="0" t="n">
        <v>-11.8533100506475</v>
      </c>
      <c r="AU53" s="0" t="n">
        <v>113239.740402184</v>
      </c>
      <c r="AV53" s="0" t="n">
        <v>-22892.7770863913</v>
      </c>
      <c r="AW53" s="0" t="n">
        <v>-16.8165384059048</v>
      </c>
      <c r="AX53" s="0" t="n">
        <v>100499.771344185</v>
      </c>
      <c r="AY53" s="0" t="n">
        <v>-5849.31980073452</v>
      </c>
      <c r="AZ53" s="0" t="n">
        <v>-5.50011263637767</v>
      </c>
      <c r="BA53" s="0" t="n">
        <v>25431.8376750676</v>
      </c>
      <c r="BB53" s="0" t="n">
        <v>-15336.9534294657</v>
      </c>
      <c r="BC53" s="0" t="n">
        <v>-37.6193480698042</v>
      </c>
      <c r="BD53" s="0" t="n">
        <v>83.7832927703857</v>
      </c>
      <c r="BE53" s="0" t="n">
        <v>-121.826707601547</v>
      </c>
      <c r="BF53" s="0" t="n">
        <v>-59.2513532324167</v>
      </c>
      <c r="BG53" s="0" t="n">
        <v>57944.9969904591</v>
      </c>
      <c r="BH53" s="0" t="n">
        <v>-15072.3267169426</v>
      </c>
      <c r="BI53" s="0" t="n">
        <v>-20.642124295518</v>
      </c>
      <c r="BJ53" s="0" t="n">
        <v>12335.9688354731</v>
      </c>
      <c r="BK53" s="0" t="n">
        <v>-6248.82955864879</v>
      </c>
      <c r="BL53" s="0" t="n">
        <v>-33.6233378814872</v>
      </c>
      <c r="BM53" s="0" t="n">
        <v>73123.3080503127</v>
      </c>
      <c r="BN53" s="0" t="n">
        <v>-6581.06261418834</v>
      </c>
      <c r="BO53" s="0" t="n">
        <v>-8.25684032045113</v>
      </c>
      <c r="BP53" s="0" t="n">
        <v>73123.3080503127</v>
      </c>
      <c r="BQ53" s="0" t="n">
        <v>-6581.06261418834</v>
      </c>
      <c r="BR53" s="0" t="n">
        <v>-8.25684032045113</v>
      </c>
      <c r="BV53" s="0" t="n">
        <v>23018.1631310257</v>
      </c>
      <c r="BW53" s="0" t="n">
        <v>-9549.1012482591</v>
      </c>
      <c r="BX53" s="0" t="n">
        <v>-29.3211647654786</v>
      </c>
      <c r="BY53" s="0" t="n">
        <v>109.216707229614</v>
      </c>
      <c r="BZ53" s="0" t="n">
        <v>-91.1732923984528</v>
      </c>
      <c r="CA53" s="0" t="n">
        <v>-45.4979253294449</v>
      </c>
      <c r="CB53" s="0" t="n">
        <v>41742.572207434</v>
      </c>
      <c r="CC53" s="0" t="n">
        <v>-2914.32617111701</v>
      </c>
      <c r="CD53" s="0" t="n">
        <v>-6.52603802980813</v>
      </c>
      <c r="CE53" s="0" t="n">
        <v>13920.0311645269</v>
      </c>
      <c r="CF53" s="0" t="n">
        <v>-4006.30815883664</v>
      </c>
      <c r="CG53" s="0" t="n">
        <v>-22.3487243355657</v>
      </c>
      <c r="CH53" s="0" t="n">
        <v>2.50003015726265</v>
      </c>
      <c r="CI53" s="0" t="n">
        <v>0.132959518515803</v>
      </c>
      <c r="CJ53" s="0" t="n">
        <v>5.61704903687174</v>
      </c>
      <c r="CK53" s="0" t="n">
        <v>2.46290919241803</v>
      </c>
      <c r="CL53" s="0" t="n">
        <v>0.0484661456467581</v>
      </c>
      <c r="CM53" s="0" t="n">
        <v>2.00734267522151</v>
      </c>
      <c r="CN53" s="0" t="n">
        <v>2.56886589765701</v>
      </c>
      <c r="CO53" s="0" t="n">
        <v>0.297938188033809</v>
      </c>
      <c r="CP53" s="0" t="n">
        <v>13.1196685289134</v>
      </c>
      <c r="CQ53" s="0" t="n">
        <v>2.02755130616892</v>
      </c>
      <c r="CR53" s="0" t="n">
        <v>-0.434203674369043</v>
      </c>
      <c r="CS53" s="0" t="n">
        <v>-17.6379728202746</v>
      </c>
      <c r="CT53" s="0" t="n">
        <v>0.995284974093264</v>
      </c>
      <c r="CU53" s="0" t="n">
        <v>-1.50471502590674</v>
      </c>
      <c r="CV53" s="0" t="n">
        <v>-60.1886010362694</v>
      </c>
      <c r="CW53" s="0" t="n">
        <v>2.4669618159319</v>
      </c>
      <c r="CX53" s="0" t="n">
        <v>0.069919614732223</v>
      </c>
      <c r="CY53" s="0" t="n">
        <v>2.91691213017566</v>
      </c>
      <c r="CZ53" s="0" t="n">
        <v>2.07850662705667</v>
      </c>
      <c r="DA53" s="0" t="n">
        <v>-0.341747497962764</v>
      </c>
      <c r="DB53" s="0" t="n">
        <v>-14.1203146574544</v>
      </c>
      <c r="DC53" s="0" t="n">
        <v>1</v>
      </c>
      <c r="DD53" s="0" t="n">
        <v>-3.33066907387547E-016</v>
      </c>
      <c r="DF53" s="0" t="n">
        <v>0.998412559360993</v>
      </c>
      <c r="DG53" s="0" t="n">
        <v>-0.00158744063900707</v>
      </c>
      <c r="DI53" s="0" t="n">
        <v>0.999081168844259</v>
      </c>
      <c r="DJ53" s="0" t="n">
        <v>-0.000644156055350731</v>
      </c>
      <c r="DL53" s="0" t="n">
        <v>0.653527276202187</v>
      </c>
      <c r="DM53" s="0" t="n">
        <v>0.0231181801860707</v>
      </c>
      <c r="DO53" s="0" t="n">
        <v>0.00343961374020085</v>
      </c>
      <c r="DP53" s="0" t="n">
        <v>-0.00197924072341385</v>
      </c>
      <c r="DR53" s="0" t="n">
        <v>0.844979484250846</v>
      </c>
      <c r="DS53" s="0" t="n">
        <v>0.0213146241095825</v>
      </c>
      <c r="DU53" s="0" t="n">
        <v>0.375552158336907</v>
      </c>
      <c r="DV53" s="0" t="n">
        <v>-0.0960693962616171</v>
      </c>
      <c r="DX53" s="0" t="n">
        <v>1</v>
      </c>
      <c r="DY53" s="0" t="n">
        <v>-3.33066907387547E-016</v>
      </c>
      <c r="EA53" s="0" t="n">
        <v>0.998412559360993</v>
      </c>
      <c r="EB53" s="0" t="n">
        <v>-0.00158744063900707</v>
      </c>
      <c r="ED53" s="0" t="n">
        <v>0.999081168844259</v>
      </c>
      <c r="EE53" s="0" t="n">
        <v>-0.000644156055350731</v>
      </c>
      <c r="EG53" s="0" t="n">
        <v>0.653527276202187</v>
      </c>
      <c r="EH53" s="0" t="n">
        <v>0.0231181801860707</v>
      </c>
      <c r="EJ53" s="0" t="n">
        <v>0.00343961374020085</v>
      </c>
      <c r="EK53" s="0" t="n">
        <v>-0.00197924072341385</v>
      </c>
      <c r="EM53" s="0" t="n">
        <v>0.844979484250846</v>
      </c>
      <c r="EN53" s="0" t="n">
        <v>0.0213146241095825</v>
      </c>
      <c r="EP53" s="0" t="n">
        <v>0.375552158336907</v>
      </c>
      <c r="EQ53" s="0" t="n">
        <v>-0.0960693962616171</v>
      </c>
      <c r="ES53" s="0" t="n">
        <v>0.342114134409943</v>
      </c>
      <c r="ET53" s="0" t="n">
        <v>0.0134113881947757</v>
      </c>
      <c r="EU53" s="0" t="n">
        <v>4.0800961808809</v>
      </c>
      <c r="EV53" s="0" t="n">
        <v>0.645738923372721</v>
      </c>
      <c r="EW53" s="0" t="n">
        <v>0.0602478729248364</v>
      </c>
      <c r="EX53" s="0" t="n">
        <v>10.2901441241072</v>
      </c>
      <c r="FB53" s="0" t="n">
        <v>0.905092405241004</v>
      </c>
      <c r="FC53" s="0" t="n">
        <v>0.106264098171986</v>
      </c>
      <c r="FD53" s="0" t="n">
        <v>13.3024953211636</v>
      </c>
      <c r="FE53" s="0" t="n">
        <v>1.30356188708088</v>
      </c>
      <c r="FF53" s="0" t="n">
        <v>0.328949760892583</v>
      </c>
      <c r="FG53" s="0" t="n">
        <v>33.7518641573959</v>
      </c>
      <c r="FH53" s="0" t="n">
        <v>0.720382679704119</v>
      </c>
      <c r="FI53" s="0" t="n">
        <v>0.108789483581208</v>
      </c>
      <c r="FJ53" s="0" t="n">
        <v>17.7878832320013</v>
      </c>
      <c r="FK53" s="0" t="n">
        <v>1.12841004627855</v>
      </c>
      <c r="FL53" s="0" t="n">
        <v>0.163840028180673</v>
      </c>
      <c r="FM53" s="0" t="n">
        <v>16.9858097501064</v>
      </c>
    </row>
    <row r="54" customFormat="false" ht="12.75" hidden="false" customHeight="true" outlineLevel="0" collapsed="false">
      <c r="A54" s="0" t="s">
        <v>226</v>
      </c>
      <c r="B54" s="0" t="n">
        <v>710008.746692146</v>
      </c>
      <c r="C54" s="0" t="n">
        <v>-97622.4242915452</v>
      </c>
      <c r="D54" s="0" t="n">
        <v>-12.0875008046856</v>
      </c>
      <c r="E54" s="0" t="n">
        <v>426892.238412064</v>
      </c>
      <c r="F54" s="0" t="n">
        <v>-201479.347490572</v>
      </c>
      <c r="G54" s="0" t="n">
        <v>-32.0637266246138</v>
      </c>
      <c r="H54" s="0" t="n">
        <v>283116.508280082</v>
      </c>
      <c r="I54" s="0" t="n">
        <v>103856.923199027</v>
      </c>
      <c r="J54" s="0" t="n">
        <v>57.9366080491963</v>
      </c>
      <c r="K54" s="0" t="n">
        <v>140387.907602785</v>
      </c>
      <c r="L54" s="0" t="n">
        <v>-281402.528281816</v>
      </c>
      <c r="M54" s="0" t="n">
        <v>-66.7161946646904</v>
      </c>
      <c r="N54" s="0" t="n">
        <v>198</v>
      </c>
      <c r="O54" s="0" t="n">
        <v>-50021.04</v>
      </c>
      <c r="P54" s="0" t="n">
        <v>-99.6057272301502</v>
      </c>
      <c r="Q54" s="0" t="n">
        <v>235385.174561299</v>
      </c>
      <c r="R54" s="0" t="n">
        <v>-107256.378471999</v>
      </c>
      <c r="S54" s="0" t="n">
        <v>-31.3027936986895</v>
      </c>
      <c r="T54" s="0" t="n">
        <v>49608.9994229329</v>
      </c>
      <c r="U54" s="0" t="n">
        <v>-167713.558460907</v>
      </c>
      <c r="V54" s="0" t="n">
        <v>-77.1726414846225</v>
      </c>
      <c r="W54" s="0" t="n">
        <v>279769.447499156</v>
      </c>
      <c r="X54" s="0" t="n">
        <v>-90262.5226249695</v>
      </c>
      <c r="Y54" s="0" t="n">
        <v>-24.3931686753151</v>
      </c>
      <c r="Z54" s="0" t="n">
        <v>177615.249775291</v>
      </c>
      <c r="AA54" s="0" t="n">
        <v>-120797.726158023</v>
      </c>
      <c r="AB54" s="0" t="n">
        <v>-40.4800514388549</v>
      </c>
      <c r="AC54" s="0" t="n">
        <v>102154.197723866</v>
      </c>
      <c r="AD54" s="0" t="n">
        <v>30535.2035330534</v>
      </c>
      <c r="AE54" s="0" t="n">
        <v>42.6356218459302</v>
      </c>
      <c r="AF54" s="0" t="n">
        <v>64004.2506421804</v>
      </c>
      <c r="AG54" s="0" t="n">
        <v>-149020.481719971</v>
      </c>
      <c r="AH54" s="0" t="n">
        <v>-69.9545447458324</v>
      </c>
      <c r="AI54" s="0" t="n">
        <v>132</v>
      </c>
      <c r="AJ54" s="0" t="n">
        <v>-25212</v>
      </c>
      <c r="AK54" s="0" t="n">
        <v>-99.4791666666667</v>
      </c>
      <c r="AL54" s="0" t="n">
        <v>95046.4862856865</v>
      </c>
      <c r="AM54" s="0" t="n">
        <v>-67427.9244505167</v>
      </c>
      <c r="AN54" s="0" t="n">
        <v>-41.5006425596422</v>
      </c>
      <c r="AO54" s="0" t="n">
        <v>20355.8335660696</v>
      </c>
      <c r="AP54" s="0" t="n">
        <v>-89762.3846033812</v>
      </c>
      <c r="AQ54" s="0" t="n">
        <v>-81.5145632535155</v>
      </c>
      <c r="AR54" s="0" t="n">
        <v>210407.680194214</v>
      </c>
      <c r="AS54" s="0" t="n">
        <v>-27006.9376775975</v>
      </c>
      <c r="AT54" s="0" t="n">
        <v>-11.3754316897958</v>
      </c>
      <c r="AU54" s="0" t="n">
        <v>108253.482470348</v>
      </c>
      <c r="AV54" s="0" t="n">
        <v>-57542.1412106509</v>
      </c>
      <c r="AW54" s="0" t="n">
        <v>-34.7066707390091</v>
      </c>
      <c r="AX54" s="0" t="n">
        <v>102154.197723866</v>
      </c>
      <c r="AY54" s="0" t="n">
        <v>30535.2035330534</v>
      </c>
      <c r="AZ54" s="0" t="n">
        <v>42.6356218459302</v>
      </c>
      <c r="BA54" s="0" t="n">
        <v>37849.2275373877</v>
      </c>
      <c r="BB54" s="0" t="n">
        <v>-72427.8554719953</v>
      </c>
      <c r="BC54" s="0" t="n">
        <v>-65.6780660999464</v>
      </c>
      <c r="BD54" s="0" t="n">
        <v>74.3000004291534</v>
      </c>
      <c r="BE54" s="0" t="n">
        <v>-11267.0360888243</v>
      </c>
      <c r="BF54" s="0" t="n">
        <v>-99.3448743618527</v>
      </c>
      <c r="BG54" s="0" t="n">
        <v>55685.6872338202</v>
      </c>
      <c r="BH54" s="0" t="n">
        <v>-28860.5436792691</v>
      </c>
      <c r="BI54" s="0" t="n">
        <v>-34.1358134686533</v>
      </c>
      <c r="BJ54" s="0" t="n">
        <v>9271.96391781816</v>
      </c>
      <c r="BK54" s="0" t="n">
        <v>-41087.3165753512</v>
      </c>
      <c r="BL54" s="0" t="n">
        <v>-81.588370947683</v>
      </c>
      <c r="BM54" s="0" t="n">
        <v>69361.7673049424</v>
      </c>
      <c r="BN54" s="0" t="n">
        <v>-63255.584947372</v>
      </c>
      <c r="BO54" s="0" t="n">
        <v>-47.697819231848</v>
      </c>
      <c r="BP54" s="0" t="n">
        <v>69361.7673049424</v>
      </c>
      <c r="BQ54" s="0" t="n">
        <v>-63255.584947372</v>
      </c>
      <c r="BR54" s="0" t="n">
        <v>-47.697819231848</v>
      </c>
      <c r="BV54" s="0" t="n">
        <v>26155.0231047927</v>
      </c>
      <c r="BW54" s="0" t="n">
        <v>-76592.6262479754</v>
      </c>
      <c r="BX54" s="0" t="n">
        <v>-74.5444073226498</v>
      </c>
      <c r="BY54" s="0" t="n">
        <v>57.6999995708466</v>
      </c>
      <c r="BZ54" s="0" t="n">
        <v>-13944.9639111757</v>
      </c>
      <c r="CA54" s="0" t="n">
        <v>-99.5879355532731</v>
      </c>
      <c r="CB54" s="0" t="n">
        <v>39360.7990518663</v>
      </c>
      <c r="CC54" s="0" t="n">
        <v>-38567.3807712476</v>
      </c>
      <c r="CD54" s="0" t="n">
        <v>-49.4909298007347</v>
      </c>
      <c r="CE54" s="0" t="n">
        <v>11083.8696482514</v>
      </c>
      <c r="CF54" s="0" t="n">
        <v>-48675.06802803</v>
      </c>
      <c r="CG54" s="0" t="n">
        <v>-81.4523649863162</v>
      </c>
      <c r="CH54" s="0" t="n">
        <v>2.53783518192882</v>
      </c>
      <c r="CI54" s="0" t="n">
        <v>0.355236822352552</v>
      </c>
      <c r="CJ54" s="0" t="n">
        <v>16.2758677424058</v>
      </c>
      <c r="CK54" s="0" t="n">
        <v>2.40346613791409</v>
      </c>
      <c r="CL54" s="0" t="n">
        <v>0.297754803018727</v>
      </c>
      <c r="CM54" s="0" t="n">
        <v>14.1403428895691</v>
      </c>
      <c r="CN54" s="0" t="n">
        <v>2.77146230491064</v>
      </c>
      <c r="CO54" s="0" t="n">
        <v>0.268500805570679</v>
      </c>
      <c r="CP54" s="0" t="n">
        <v>10.7273246368945</v>
      </c>
      <c r="CQ54" s="0" t="n">
        <v>2.1934153777947</v>
      </c>
      <c r="CR54" s="0" t="n">
        <v>0.213408496868123</v>
      </c>
      <c r="CS54" s="0" t="n">
        <v>10.7781694560705</v>
      </c>
      <c r="CT54" s="0" t="n">
        <v>1.5</v>
      </c>
      <c r="CU54" s="0" t="n">
        <v>-0.481496212121212</v>
      </c>
      <c r="CV54" s="0" t="n">
        <v>-24.2996281888304</v>
      </c>
      <c r="CW54" s="0" t="n">
        <v>2.47652684238941</v>
      </c>
      <c r="CX54" s="0" t="n">
        <v>0.367631346288065</v>
      </c>
      <c r="CY54" s="0" t="n">
        <v>17.432411751445</v>
      </c>
      <c r="CZ54" s="0" t="n">
        <v>2.43709004899825</v>
      </c>
      <c r="DA54" s="0" t="n">
        <v>0.463551414824007</v>
      </c>
      <c r="DB54" s="0" t="n">
        <v>23.4883374866367</v>
      </c>
      <c r="DC54" s="0" t="n">
        <v>1</v>
      </c>
      <c r="DD54" s="0" t="n">
        <v>2.22044604925031E-016</v>
      </c>
      <c r="DF54" s="0" t="n">
        <v>0.999194916031549</v>
      </c>
      <c r="DG54" s="0" t="n">
        <v>-0.00080508396845147</v>
      </c>
      <c r="DI54" s="0" t="n">
        <v>0.998472848793614</v>
      </c>
      <c r="DJ54" s="0" t="n">
        <v>0.00559958527459448</v>
      </c>
      <c r="DL54" s="0" t="n">
        <v>0.904478136412748</v>
      </c>
      <c r="DM54" s="0" t="n">
        <v>0.12216175104644</v>
      </c>
      <c r="DO54" s="0" t="n">
        <v>0.00533569727006846</v>
      </c>
      <c r="DP54" s="0" t="n">
        <v>-0.15563583969304</v>
      </c>
      <c r="DR54" s="0" t="n">
        <v>0.827367957113606</v>
      </c>
      <c r="DS54" s="0" t="n">
        <v>-0.0721467837342384</v>
      </c>
      <c r="DU54" s="0" t="n">
        <v>0.457182107994843</v>
      </c>
      <c r="DV54" s="0" t="n">
        <v>-0.268987362568809</v>
      </c>
      <c r="DX54" s="0" t="n">
        <v>1</v>
      </c>
      <c r="DY54" s="0" t="n">
        <v>2.22044604925031E-016</v>
      </c>
      <c r="EA54" s="0" t="n">
        <v>0.999194916031549</v>
      </c>
      <c r="EB54" s="0" t="n">
        <v>-0.00080508396845147</v>
      </c>
      <c r="ED54" s="0" t="n">
        <v>0.998472848793614</v>
      </c>
      <c r="EE54" s="0" t="n">
        <v>0.00559958527459448</v>
      </c>
      <c r="EG54" s="0" t="n">
        <v>0.904478136412748</v>
      </c>
      <c r="EH54" s="0" t="n">
        <v>0.12216175104644</v>
      </c>
      <c r="EJ54" s="0" t="n">
        <v>0.00533569727006846</v>
      </c>
      <c r="EK54" s="0" t="n">
        <v>-0.15563583969304</v>
      </c>
      <c r="EM54" s="0" t="n">
        <v>0.827367957113606</v>
      </c>
      <c r="EN54" s="0" t="n">
        <v>-0.0721467837342386</v>
      </c>
      <c r="EP54" s="0" t="n">
        <v>0.457182107994843</v>
      </c>
      <c r="EQ54" s="0" t="n">
        <v>-0.268987362568809</v>
      </c>
      <c r="ES54" s="0" t="n">
        <v>0.329654161107233</v>
      </c>
      <c r="ET54" s="0" t="n">
        <v>-0.228935505532078</v>
      </c>
      <c r="EU54" s="0" t="n">
        <v>-40.9845579330964</v>
      </c>
      <c r="EV54" s="0" t="n">
        <v>0.640734743327462</v>
      </c>
      <c r="EW54" s="0" t="n">
        <v>-0.159149772970015</v>
      </c>
      <c r="EX54" s="0" t="n">
        <v>-19.8965937866495</v>
      </c>
      <c r="FB54" s="0" t="n">
        <v>0.691031886422428</v>
      </c>
      <c r="FC54" s="0" t="n">
        <v>-0.240690703157002</v>
      </c>
      <c r="FD54" s="0" t="n">
        <v>-25.8328719136935</v>
      </c>
      <c r="FE54" s="0" t="n">
        <v>0.776581416387267</v>
      </c>
      <c r="FF54" s="0" t="n">
        <v>-0.458075929144968</v>
      </c>
      <c r="FG54" s="0" t="n">
        <v>-37.1014622642123</v>
      </c>
      <c r="FH54" s="0" t="n">
        <v>0.706838705008579</v>
      </c>
      <c r="FI54" s="0" t="n">
        <v>-0.214883990154751</v>
      </c>
      <c r="FJ54" s="0" t="n">
        <v>-23.3133014172634</v>
      </c>
      <c r="FK54" s="0" t="n">
        <v>1.19541768566973</v>
      </c>
      <c r="FL54" s="0" t="n">
        <v>0.00876574999747848</v>
      </c>
      <c r="FM54" s="0" t="n">
        <v>0.738695967534285</v>
      </c>
    </row>
    <row r="55" customFormat="false" ht="12.75" hidden="false" customHeight="true" outlineLevel="0" collapsed="false">
      <c r="A55" s="0" t="s">
        <v>227</v>
      </c>
      <c r="B55" s="0" t="n">
        <v>711971.805499145</v>
      </c>
      <c r="C55" s="0" t="n">
        <v>-40354.385327425</v>
      </c>
      <c r="D55" s="0" t="n">
        <v>-5.36394795495398</v>
      </c>
      <c r="E55" s="0" t="n">
        <v>413700.935311725</v>
      </c>
      <c r="F55" s="0" t="n">
        <v>-71408.7942589689</v>
      </c>
      <c r="G55" s="0" t="n">
        <v>-14.720132354831</v>
      </c>
      <c r="H55" s="0" t="n">
        <v>298270.87018742</v>
      </c>
      <c r="I55" s="0" t="n">
        <v>31054.4089315438</v>
      </c>
      <c r="J55" s="0" t="n">
        <v>11.6214430748738</v>
      </c>
      <c r="K55" s="0" t="n">
        <v>143873.3</v>
      </c>
      <c r="L55" s="0" t="n">
        <v>-67321.302047832</v>
      </c>
      <c r="M55" s="0" t="n">
        <v>-31.87643121323</v>
      </c>
      <c r="Q55" s="0" t="n">
        <v>257366.588745987</v>
      </c>
      <c r="R55" s="0" t="n">
        <v>-28186.23016379</v>
      </c>
      <c r="S55" s="0" t="n">
        <v>-9.87075885694395</v>
      </c>
      <c r="T55" s="0" t="n">
        <v>73448.64</v>
      </c>
      <c r="U55" s="0" t="n">
        <v>-38604.3411498106</v>
      </c>
      <c r="V55" s="0" t="n">
        <v>-34.451864424917</v>
      </c>
      <c r="W55" s="0" t="n">
        <v>276259.105594754</v>
      </c>
      <c r="X55" s="0" t="n">
        <v>-59731.823025465</v>
      </c>
      <c r="Y55" s="0" t="n">
        <v>-17.7778082493952</v>
      </c>
      <c r="Z55" s="0" t="n">
        <v>161982.687005997</v>
      </c>
      <c r="AA55" s="0" t="n">
        <v>-61640.839161396</v>
      </c>
      <c r="AB55" s="0" t="n">
        <v>-27.5645591579014</v>
      </c>
      <c r="AC55" s="0" t="n">
        <v>114276.418588758</v>
      </c>
      <c r="AD55" s="0" t="n">
        <v>1909.01613593102</v>
      </c>
      <c r="AE55" s="0" t="n">
        <v>1.69890563834333</v>
      </c>
      <c r="AF55" s="0" t="n">
        <v>57355</v>
      </c>
      <c r="AG55" s="0" t="n">
        <v>-48480.1115945578</v>
      </c>
      <c r="AH55" s="0" t="n">
        <v>-45.8072097852361</v>
      </c>
      <c r="AL55" s="0" t="n">
        <v>101961.130063772</v>
      </c>
      <c r="AM55" s="0" t="n">
        <v>-33067.2492097616</v>
      </c>
      <c r="AN55" s="0" t="n">
        <v>-24.4891106504179</v>
      </c>
      <c r="AO55" s="0" t="n">
        <v>31017</v>
      </c>
      <c r="AP55" s="0" t="n">
        <v>-27215.1168230772</v>
      </c>
      <c r="AQ55" s="0" t="n">
        <v>-46.7355787627695</v>
      </c>
      <c r="AR55" s="0" t="n">
        <v>209361.531819489</v>
      </c>
      <c r="AS55" s="0" t="n">
        <v>-29809.3429597748</v>
      </c>
      <c r="AT55" s="0" t="n">
        <v>-12.4636174815544</v>
      </c>
      <c r="AU55" s="0" t="n">
        <v>95085.1132307316</v>
      </c>
      <c r="AV55" s="0" t="n">
        <v>-31718.3590957058</v>
      </c>
      <c r="AW55" s="0" t="n">
        <v>-25.0137937974218</v>
      </c>
      <c r="AX55" s="0" t="n">
        <v>114276.418588758</v>
      </c>
      <c r="AY55" s="0" t="n">
        <v>1909.01613593102</v>
      </c>
      <c r="AZ55" s="0" t="n">
        <v>1.69890563834333</v>
      </c>
      <c r="BA55" s="0" t="n">
        <v>28472.8850995302</v>
      </c>
      <c r="BB55" s="0" t="n">
        <v>-21382.9622075425</v>
      </c>
      <c r="BC55" s="0" t="n">
        <v>-42.889577376632</v>
      </c>
      <c r="BG55" s="0" t="n">
        <v>58166.6797353153</v>
      </c>
      <c r="BH55" s="0" t="n">
        <v>-16479.2230611005</v>
      </c>
      <c r="BI55" s="0" t="n">
        <v>-22.0765272355869</v>
      </c>
      <c r="BJ55" s="0" t="n">
        <v>12779.5369812846</v>
      </c>
      <c r="BK55" s="0" t="n">
        <v>-12632.727616309</v>
      </c>
      <c r="BL55" s="0" t="n">
        <v>-49.711144663216</v>
      </c>
      <c r="BM55" s="0" t="n">
        <v>66897.5737752651</v>
      </c>
      <c r="BN55" s="0" t="n">
        <v>-29922.4800656902</v>
      </c>
      <c r="BO55" s="0" t="n">
        <v>-30.9052503883579</v>
      </c>
      <c r="BP55" s="0" t="n">
        <v>66897.5737752651</v>
      </c>
      <c r="BQ55" s="0" t="n">
        <v>-29922.4800656902</v>
      </c>
      <c r="BR55" s="0" t="n">
        <v>-30.9052503883579</v>
      </c>
      <c r="BV55" s="0" t="n">
        <v>28882.1149004698</v>
      </c>
      <c r="BW55" s="0" t="n">
        <v>-27097.1493870153</v>
      </c>
      <c r="BX55" s="0" t="n">
        <v>-48.4056904496925</v>
      </c>
      <c r="CB55" s="0" t="n">
        <v>43794.4503284569</v>
      </c>
      <c r="CC55" s="0" t="n">
        <v>-16588.0261486611</v>
      </c>
      <c r="CD55" s="0" t="n">
        <v>-27.4715896340343</v>
      </c>
      <c r="CE55" s="0" t="n">
        <v>18237.4630187154</v>
      </c>
      <c r="CF55" s="0" t="n">
        <v>-14582.3892067682</v>
      </c>
      <c r="CG55" s="0" t="n">
        <v>-44.4316114118438</v>
      </c>
      <c r="CH55" s="0" t="n">
        <v>2.57718855625175</v>
      </c>
      <c r="CI55" s="0" t="n">
        <v>0.338062059842835</v>
      </c>
      <c r="CJ55" s="0" t="n">
        <v>15.0979437912514</v>
      </c>
      <c r="CK55" s="0" t="n">
        <v>2.55398242218571</v>
      </c>
      <c r="CL55" s="0" t="n">
        <v>0.384668048672225</v>
      </c>
      <c r="CM55" s="0" t="n">
        <v>17.7322408116074</v>
      </c>
      <c r="CN55" s="0" t="n">
        <v>2.61008241132229</v>
      </c>
      <c r="CO55" s="0" t="n">
        <v>0.232022089352516</v>
      </c>
      <c r="CP55" s="0" t="n">
        <v>9.7567789685137</v>
      </c>
      <c r="CQ55" s="0" t="n">
        <v>2.50847005492111</v>
      </c>
      <c r="CR55" s="0" t="n">
        <v>0.512964037438983</v>
      </c>
      <c r="CS55" s="0" t="n">
        <v>25.7059629459914</v>
      </c>
      <c r="CW55" s="0" t="n">
        <v>2.52416375323632</v>
      </c>
      <c r="CX55" s="0" t="n">
        <v>0.409402245721525</v>
      </c>
      <c r="CY55" s="0" t="n">
        <v>19.3592631730205</v>
      </c>
      <c r="CZ55" s="0" t="n">
        <v>2.36801238030757</v>
      </c>
      <c r="DA55" s="0" t="n">
        <v>0.443765293596751</v>
      </c>
      <c r="DB55" s="0" t="n">
        <v>23.061762528392</v>
      </c>
      <c r="DC55" s="0" t="n">
        <v>1</v>
      </c>
      <c r="DD55" s="0" t="n">
        <v>-1.11022302462516E-016</v>
      </c>
      <c r="DF55" s="0" t="n">
        <v>0.997568065712781</v>
      </c>
      <c r="DG55" s="0" t="n">
        <v>0.00162616977645125</v>
      </c>
      <c r="DI55" s="0" t="n">
        <v>1</v>
      </c>
      <c r="DJ55" s="0" t="n">
        <v>0.000651396656751735</v>
      </c>
      <c r="DL55" s="0" t="n">
        <v>0.58949302996227</v>
      </c>
      <c r="DM55" s="0" t="n">
        <v>0.062841711241665</v>
      </c>
      <c r="DR55" s="0" t="n">
        <v>0.879401784049328</v>
      </c>
      <c r="DS55" s="0" t="n">
        <v>0.0519691007510669</v>
      </c>
      <c r="DU55" s="0" t="n">
        <v>0.436234272193803</v>
      </c>
      <c r="DV55" s="0" t="n">
        <v>-0.0155641790444302</v>
      </c>
      <c r="DX55" s="0" t="n">
        <v>1</v>
      </c>
      <c r="DY55" s="0" t="n">
        <v>-4.44089209850063E-016</v>
      </c>
      <c r="EA55" s="0" t="n">
        <v>0.997568065712781</v>
      </c>
      <c r="EB55" s="0" t="n">
        <v>0.00162616977645114</v>
      </c>
      <c r="ED55" s="0" t="n">
        <v>1</v>
      </c>
      <c r="EE55" s="0" t="n">
        <v>0.000651396656751402</v>
      </c>
      <c r="EG55" s="0" t="n">
        <v>0.58949302996227</v>
      </c>
      <c r="EH55" s="0" t="n">
        <v>0.062841711241665</v>
      </c>
      <c r="EM55" s="0" t="n">
        <v>0.879401784049328</v>
      </c>
      <c r="EN55" s="0" t="n">
        <v>0.0519691007510669</v>
      </c>
      <c r="EP55" s="0" t="n">
        <v>0.436234272193803</v>
      </c>
      <c r="EQ55" s="0" t="n">
        <v>-0.0155641790444302</v>
      </c>
      <c r="ES55" s="0" t="n">
        <v>0.319531354178971</v>
      </c>
      <c r="ET55" s="0" t="n">
        <v>-0.0852840479067247</v>
      </c>
      <c r="EU55" s="0" t="n">
        <v>-21.067392067427</v>
      </c>
      <c r="EV55" s="0" t="n">
        <v>0.703554652271727</v>
      </c>
      <c r="EW55" s="0" t="n">
        <v>-0.0599895320050724</v>
      </c>
      <c r="EX55" s="0" t="n">
        <v>-7.85672044138379</v>
      </c>
      <c r="FB55" s="0" t="n">
        <v>1.01437261448951</v>
      </c>
      <c r="FC55" s="0" t="n">
        <v>-0.108449828837893</v>
      </c>
      <c r="FD55" s="0" t="n">
        <v>-9.6586801842427</v>
      </c>
      <c r="FH55" s="0" t="n">
        <v>0.752913017001166</v>
      </c>
      <c r="FI55" s="0" t="n">
        <v>-0.056005814643232</v>
      </c>
      <c r="FJ55" s="0" t="n">
        <v>-6.92353947668413</v>
      </c>
      <c r="FK55" s="0" t="n">
        <v>1.42708323826002</v>
      </c>
      <c r="FL55" s="0" t="n">
        <v>0.135586681570168</v>
      </c>
      <c r="FM55" s="0" t="n">
        <v>10.4984160327675</v>
      </c>
    </row>
    <row r="56" customFormat="false" ht="12.75" hidden="false" customHeight="true" outlineLevel="0" collapsed="false">
      <c r="A56" s="0" t="s">
        <v>228</v>
      </c>
      <c r="B56" s="0" t="n">
        <v>748096.300833236</v>
      </c>
      <c r="C56" s="0" t="n">
        <v>-50105.0091777087</v>
      </c>
      <c r="D56" s="0" t="n">
        <v>-6.27723965737686</v>
      </c>
      <c r="E56" s="0" t="n">
        <v>493989.388579373</v>
      </c>
      <c r="F56" s="0" t="n">
        <v>-30192.7630423498</v>
      </c>
      <c r="G56" s="0" t="n">
        <v>-5.75997541101676</v>
      </c>
      <c r="H56" s="0" t="n">
        <v>254106.912253863</v>
      </c>
      <c r="I56" s="0" t="n">
        <v>-19912.2461353588</v>
      </c>
      <c r="J56" s="0" t="n">
        <v>-7.26673501678123</v>
      </c>
      <c r="K56" s="0" t="n">
        <v>151946.752765642</v>
      </c>
      <c r="L56" s="0" t="n">
        <v>-118564.280931813</v>
      </c>
      <c r="M56" s="0" t="n">
        <v>-43.8297393312308</v>
      </c>
      <c r="Q56" s="0" t="n">
        <v>245319.885923337</v>
      </c>
      <c r="R56" s="0" t="n">
        <v>-73112.0639282012</v>
      </c>
      <c r="S56" s="0" t="n">
        <v>-22.9600277115057</v>
      </c>
      <c r="T56" s="0" t="n">
        <v>39416.6660556555</v>
      </c>
      <c r="U56" s="0" t="n">
        <v>-86001.0804971624</v>
      </c>
      <c r="V56" s="0" t="n">
        <v>-68.571699668471</v>
      </c>
      <c r="W56" s="0" t="n">
        <v>293962.244454384</v>
      </c>
      <c r="X56" s="0" t="n">
        <v>-52957.9560995102</v>
      </c>
      <c r="Y56" s="0" t="n">
        <v>-15.2651693429663</v>
      </c>
      <c r="Z56" s="0" t="n">
        <v>204703.282135725</v>
      </c>
      <c r="AA56" s="0" t="n">
        <v>-37845.1665358543</v>
      </c>
      <c r="AB56" s="0" t="n">
        <v>-15.603136916822</v>
      </c>
      <c r="AC56" s="0" t="n">
        <v>89258.9623186588</v>
      </c>
      <c r="AD56" s="0" t="n">
        <v>-15112.7895636559</v>
      </c>
      <c r="AE56" s="0" t="n">
        <v>-14.4797699483826</v>
      </c>
      <c r="AF56" s="0" t="n">
        <v>75748.3032889366</v>
      </c>
      <c r="AG56" s="0" t="n">
        <v>-61353.010581255</v>
      </c>
      <c r="AH56" s="0" t="n">
        <v>-44.7501259100583</v>
      </c>
      <c r="AL56" s="0" t="n">
        <v>96741.500970602</v>
      </c>
      <c r="AM56" s="0" t="n">
        <v>-44383.7717807293</v>
      </c>
      <c r="AN56" s="0" t="n">
        <v>-31.4499103636351</v>
      </c>
      <c r="AO56" s="0" t="n">
        <v>19783.9500676394</v>
      </c>
      <c r="AP56" s="0" t="n">
        <v>-42798.0606780052</v>
      </c>
      <c r="AQ56" s="0" t="n">
        <v>-68.3871613712632</v>
      </c>
      <c r="AR56" s="0" t="n">
        <v>206740.307144702</v>
      </c>
      <c r="AS56" s="0" t="n">
        <v>-31176.1302428104</v>
      </c>
      <c r="AT56" s="0" t="n">
        <v>-13.1038151819798</v>
      </c>
      <c r="AU56" s="0" t="n">
        <v>117481.344826044</v>
      </c>
      <c r="AV56" s="0" t="n">
        <v>-16063.3406791545</v>
      </c>
      <c r="AW56" s="0" t="n">
        <v>-12.0284387344858</v>
      </c>
      <c r="AX56" s="0" t="n">
        <v>89258.9623186588</v>
      </c>
      <c r="AY56" s="0" t="n">
        <v>-15112.7895636559</v>
      </c>
      <c r="AZ56" s="0" t="n">
        <v>-14.4797699483826</v>
      </c>
      <c r="BA56" s="0" t="n">
        <v>40932.0008025534</v>
      </c>
      <c r="BB56" s="0" t="n">
        <v>-27459.5928170101</v>
      </c>
      <c r="BC56" s="0" t="n">
        <v>-40.1505380467626</v>
      </c>
      <c r="BG56" s="0" t="n">
        <v>54361.2621147568</v>
      </c>
      <c r="BH56" s="0" t="n">
        <v>-23724.136504513</v>
      </c>
      <c r="BI56" s="0" t="n">
        <v>-30.3822954406464</v>
      </c>
      <c r="BJ56" s="0" t="n">
        <v>8797.67267773977</v>
      </c>
      <c r="BK56" s="0" t="n">
        <v>-20377.8368113898</v>
      </c>
      <c r="BL56" s="0" t="n">
        <v>-69.8456930768675</v>
      </c>
      <c r="BM56" s="0" t="n">
        <v>87221.9373096815</v>
      </c>
      <c r="BN56" s="0" t="n">
        <v>-21781.8258566998</v>
      </c>
      <c r="BO56" s="0" t="n">
        <v>-19.9826365842548</v>
      </c>
      <c r="BP56" s="0" t="n">
        <v>87221.9373096815</v>
      </c>
      <c r="BQ56" s="0" t="n">
        <v>-21781.8258566998</v>
      </c>
      <c r="BR56" s="0" t="n">
        <v>-19.9826365842548</v>
      </c>
      <c r="BV56" s="0" t="n">
        <v>34816.3024863832</v>
      </c>
      <c r="BW56" s="0" t="n">
        <v>-33893.4177642449</v>
      </c>
      <c r="BX56" s="0" t="n">
        <v>-49.3284176396207</v>
      </c>
      <c r="CB56" s="0" t="n">
        <v>42380.2388558452</v>
      </c>
      <c r="CC56" s="0" t="n">
        <v>-20659.6352762163</v>
      </c>
      <c r="CD56" s="0" t="n">
        <v>-32.7723295147079</v>
      </c>
      <c r="CE56" s="0" t="n">
        <v>10986.2773898996</v>
      </c>
      <c r="CF56" s="0" t="n">
        <v>-22420.2238666155</v>
      </c>
      <c r="CG56" s="0" t="n">
        <v>-67.113355255193</v>
      </c>
      <c r="CH56" s="0" t="n">
        <v>2.54487205396652</v>
      </c>
      <c r="CI56" s="0" t="n">
        <v>0.24405097541147</v>
      </c>
      <c r="CJ56" s="0" t="n">
        <v>10.6071253295688</v>
      </c>
      <c r="CK56" s="0" t="n">
        <v>2.41319720634397</v>
      </c>
      <c r="CL56" s="0" t="n">
        <v>0.252053094754589</v>
      </c>
      <c r="CM56" s="0" t="n">
        <v>11.6629471122692</v>
      </c>
      <c r="CN56" s="0" t="n">
        <v>2.84685039634103</v>
      </c>
      <c r="CO56" s="0" t="n">
        <v>0.221435440211956</v>
      </c>
      <c r="CP56" s="0" t="n">
        <v>8.43430253549108</v>
      </c>
      <c r="CQ56" s="0" t="n">
        <v>2.00594265703949</v>
      </c>
      <c r="CR56" s="0" t="n">
        <v>0.032868686693903</v>
      </c>
      <c r="CS56" s="0" t="n">
        <v>1.66586185758388</v>
      </c>
      <c r="CW56" s="0" t="n">
        <v>2.53582881660979</v>
      </c>
      <c r="CX56" s="0" t="n">
        <v>0.279450893339957</v>
      </c>
      <c r="CY56" s="0" t="n">
        <v>12.3849329696946</v>
      </c>
      <c r="CZ56" s="0" t="n">
        <v>1.9923557186959</v>
      </c>
      <c r="DA56" s="0" t="n">
        <v>-0.0116985623747365</v>
      </c>
      <c r="DB56" s="0" t="n">
        <v>-0.583744786018807</v>
      </c>
      <c r="DC56" s="0" t="n">
        <v>1</v>
      </c>
      <c r="DD56" s="0" t="n">
        <v>1.11022302462516E-016</v>
      </c>
      <c r="DF56" s="0" t="n">
        <v>0.996637112980105</v>
      </c>
      <c r="DG56" s="0" t="n">
        <v>-0.00269843908725975</v>
      </c>
      <c r="DI56" s="0" t="n">
        <v>1</v>
      </c>
      <c r="DJ56" s="0" t="n">
        <v>0.00061403511419611</v>
      </c>
      <c r="DL56" s="0" t="n">
        <v>0.823175263126221</v>
      </c>
      <c r="DM56" s="0" t="n">
        <v>-0.0944347843937501</v>
      </c>
      <c r="DR56" s="0" t="n">
        <v>0.818043710290341</v>
      </c>
      <c r="DS56" s="0" t="n">
        <v>-0.0665527394931447</v>
      </c>
      <c r="DU56" s="0" t="n">
        <v>0.474975241987272</v>
      </c>
      <c r="DV56" s="0" t="n">
        <v>-0.104825652141851</v>
      </c>
      <c r="DX56" s="0" t="n">
        <v>1</v>
      </c>
      <c r="DY56" s="0" t="n">
        <v>1.11022302462516E-016</v>
      </c>
      <c r="EA56" s="0" t="n">
        <v>0.996637112980105</v>
      </c>
      <c r="EB56" s="0" t="n">
        <v>-0.00269843908725975</v>
      </c>
      <c r="ED56" s="0" t="n">
        <v>1</v>
      </c>
      <c r="EE56" s="0" t="n">
        <v>0.00061403511419611</v>
      </c>
      <c r="EG56" s="0" t="n">
        <v>0.823175263126221</v>
      </c>
      <c r="EH56" s="0" t="n">
        <v>-0.0944347843937501</v>
      </c>
      <c r="EM56" s="0" t="n">
        <v>0.818043710290341</v>
      </c>
      <c r="EN56" s="0" t="n">
        <v>-0.0665527394931447</v>
      </c>
      <c r="EP56" s="0" t="n">
        <v>0.474975241987272</v>
      </c>
      <c r="EQ56" s="0" t="n">
        <v>-0.104825652141851</v>
      </c>
      <c r="ES56" s="0" t="n">
        <v>0.421891301770355</v>
      </c>
      <c r="ET56" s="0" t="n">
        <v>-0.0362685646235695</v>
      </c>
      <c r="EU56" s="0" t="n">
        <v>-7.91613741924438</v>
      </c>
      <c r="EV56" s="0" t="n">
        <v>0.742432234146045</v>
      </c>
      <c r="EW56" s="0" t="n">
        <v>-0.0738021427894444</v>
      </c>
      <c r="EX56" s="0" t="n">
        <v>-9.04178320282598</v>
      </c>
      <c r="FB56" s="0" t="n">
        <v>0.850588825460283</v>
      </c>
      <c r="FC56" s="0" t="n">
        <v>-0.15406272035446</v>
      </c>
      <c r="FD56" s="0" t="n">
        <v>-15.3349408554903</v>
      </c>
      <c r="FH56" s="0" t="n">
        <v>0.779603659061122</v>
      </c>
      <c r="FI56" s="0" t="n">
        <v>-0.0277159582649348</v>
      </c>
      <c r="FJ56" s="0" t="n">
        <v>-3.43308370936575</v>
      </c>
      <c r="FK56" s="0" t="n">
        <v>1.24877087297161</v>
      </c>
      <c r="FL56" s="0" t="n">
        <v>0.103752265191618</v>
      </c>
      <c r="FM56" s="0" t="n">
        <v>9.06118594812857</v>
      </c>
    </row>
    <row r="57" customFormat="false" ht="12.75" hidden="false" customHeight="true" outlineLevel="0" collapsed="false">
      <c r="A57" s="0" t="s">
        <v>229</v>
      </c>
      <c r="B57" s="0" t="n">
        <v>743390.761910032</v>
      </c>
      <c r="C57" s="0" t="n">
        <v>-24003.3314173365</v>
      </c>
      <c r="D57" s="0" t="n">
        <v>-3.12790150798004</v>
      </c>
      <c r="E57" s="0" t="n">
        <v>460791.842813906</v>
      </c>
      <c r="F57" s="0" t="n">
        <v>-61541.1838464224</v>
      </c>
      <c r="G57" s="0" t="n">
        <v>-11.7819821273608</v>
      </c>
      <c r="H57" s="0" t="n">
        <v>282598.919096127</v>
      </c>
      <c r="I57" s="0" t="n">
        <v>37537.852429086</v>
      </c>
      <c r="J57" s="0" t="n">
        <v>15.317754443666</v>
      </c>
      <c r="K57" s="0" t="n">
        <v>118285.45</v>
      </c>
      <c r="L57" s="0" t="n">
        <v>-129717.824401276</v>
      </c>
      <c r="M57" s="0" t="n">
        <v>-52.304883761893</v>
      </c>
      <c r="N57" s="0" t="n">
        <v>46871.45</v>
      </c>
      <c r="O57" s="0" t="n">
        <v>27981.59</v>
      </c>
      <c r="P57" s="0" t="n">
        <v>148.130213776068</v>
      </c>
      <c r="Q57" s="0" t="n">
        <v>249289.19678833</v>
      </c>
      <c r="R57" s="0" t="n">
        <v>-55871.6533401132</v>
      </c>
      <c r="S57" s="0" t="n">
        <v>-18.3089191541433</v>
      </c>
      <c r="T57" s="0" t="n">
        <v>61755.1</v>
      </c>
      <c r="U57" s="0" t="n">
        <v>-64639.2883551872</v>
      </c>
      <c r="V57" s="0" t="n">
        <v>-51.1409479458385</v>
      </c>
      <c r="W57" s="0" t="n">
        <v>283132.28504014</v>
      </c>
      <c r="X57" s="0" t="n">
        <v>-46322.0129472017</v>
      </c>
      <c r="Y57" s="0" t="n">
        <v>-14.0602242041418</v>
      </c>
      <c r="Z57" s="0" t="n">
        <v>175645.329682231</v>
      </c>
      <c r="AA57" s="0" t="n">
        <v>-52905.0868002176</v>
      </c>
      <c r="AB57" s="0" t="n">
        <v>-23.1481034313847</v>
      </c>
      <c r="AC57" s="0" t="n">
        <v>107486.955357909</v>
      </c>
      <c r="AD57" s="0" t="n">
        <v>6583.0738530159</v>
      </c>
      <c r="AE57" s="0" t="n">
        <v>6.52410368643416</v>
      </c>
      <c r="AF57" s="0" t="n">
        <v>41941</v>
      </c>
      <c r="AG57" s="0" t="n">
        <v>-65108.0224648714</v>
      </c>
      <c r="AH57" s="0" t="n">
        <v>-60.8207538618458</v>
      </c>
      <c r="AI57" s="0" t="n">
        <v>9778</v>
      </c>
      <c r="AJ57" s="0" t="n">
        <v>-3809</v>
      </c>
      <c r="AK57" s="0" t="n">
        <v>-28.0341502907191</v>
      </c>
      <c r="AL57" s="0" t="n">
        <v>93880.7085900307</v>
      </c>
      <c r="AM57" s="0" t="n">
        <v>-38958.1389632225</v>
      </c>
      <c r="AN57" s="0" t="n">
        <v>-29.3273689743542</v>
      </c>
      <c r="AO57" s="0" t="n">
        <v>20092</v>
      </c>
      <c r="AP57" s="0" t="n">
        <v>-33881.2419840097</v>
      </c>
      <c r="AQ57" s="0" t="n">
        <v>-62.7741464817835</v>
      </c>
      <c r="AR57" s="0" t="n">
        <v>205872.422023408</v>
      </c>
      <c r="AS57" s="0" t="n">
        <v>-24804.3158573253</v>
      </c>
      <c r="AT57" s="0" t="n">
        <v>-10.7528466395037</v>
      </c>
      <c r="AU57" s="0" t="n">
        <v>98385.4666654992</v>
      </c>
      <c r="AV57" s="0" t="n">
        <v>-31387.3897103412</v>
      </c>
      <c r="AW57" s="0" t="n">
        <v>-24.1864058377808</v>
      </c>
      <c r="AX57" s="0" t="n">
        <v>107486.955357909</v>
      </c>
      <c r="AY57" s="0" t="n">
        <v>6583.0738530159</v>
      </c>
      <c r="AZ57" s="0" t="n">
        <v>6.52410368643416</v>
      </c>
      <c r="BA57" s="0" t="n">
        <v>18142.215107739</v>
      </c>
      <c r="BB57" s="0" t="n">
        <v>-45238.4950460542</v>
      </c>
      <c r="BC57" s="0" t="n">
        <v>-71.3758096687195</v>
      </c>
      <c r="BD57" s="0" t="n">
        <v>2130.16437184811</v>
      </c>
      <c r="BE57" s="0" t="n">
        <v>-2527.45489454269</v>
      </c>
      <c r="BF57" s="0" t="n">
        <v>-54.2649527577471</v>
      </c>
      <c r="BG57" s="0" t="n">
        <v>50648.481862108</v>
      </c>
      <c r="BH57" s="0" t="n">
        <v>-21873.2210069367</v>
      </c>
      <c r="BI57" s="0" t="n">
        <v>-30.1609313372495</v>
      </c>
      <c r="BJ57" s="0" t="n">
        <v>6949.18558549881</v>
      </c>
      <c r="BK57" s="0" t="n">
        <v>-22183.4350287845</v>
      </c>
      <c r="BL57" s="0" t="n">
        <v>-76.1463766768317</v>
      </c>
      <c r="BM57" s="0" t="n">
        <v>77259.8630167318</v>
      </c>
      <c r="BN57" s="0" t="n">
        <v>-21517.6970898765</v>
      </c>
      <c r="BO57" s="0" t="n">
        <v>-21.783993314527</v>
      </c>
      <c r="BP57" s="0" t="n">
        <v>77259.8630167318</v>
      </c>
      <c r="BQ57" s="0" t="n">
        <v>-21517.6970898765</v>
      </c>
      <c r="BR57" s="0" t="n">
        <v>-21.783993314527</v>
      </c>
      <c r="BV57" s="0" t="n">
        <v>23798.784892261</v>
      </c>
      <c r="BW57" s="0" t="n">
        <v>-19869.5274188172</v>
      </c>
      <c r="BX57" s="0" t="n">
        <v>-45.5010197721255</v>
      </c>
      <c r="BY57" s="0" t="n">
        <v>7647.83562815189</v>
      </c>
      <c r="BZ57" s="0" t="n">
        <v>-1281.54510545731</v>
      </c>
      <c r="CA57" s="0" t="n">
        <v>-14.3520042843924</v>
      </c>
      <c r="CB57" s="0" t="n">
        <v>43232.2267279227</v>
      </c>
      <c r="CC57" s="0" t="n">
        <v>-17084.9179562858</v>
      </c>
      <c r="CD57" s="0" t="n">
        <v>-28.3251437808176</v>
      </c>
      <c r="CE57" s="0" t="n">
        <v>13142.8144145012</v>
      </c>
      <c r="CF57" s="0" t="n">
        <v>-11697.8069552252</v>
      </c>
      <c r="CG57" s="0" t="n">
        <v>-47.0914426057051</v>
      </c>
      <c r="CH57" s="0" t="n">
        <v>2.62559517649017</v>
      </c>
      <c r="CI57" s="0" t="n">
        <v>0.296306719743879</v>
      </c>
      <c r="CJ57" s="0" t="n">
        <v>12.720911353237</v>
      </c>
      <c r="CK57" s="0" t="n">
        <v>2.62342211801218</v>
      </c>
      <c r="CL57" s="0" t="n">
        <v>0.338005032804458</v>
      </c>
      <c r="CM57" s="0" t="n">
        <v>14.7896432118314</v>
      </c>
      <c r="CN57" s="0" t="n">
        <v>2.62914618946207</v>
      </c>
      <c r="CO57" s="0" t="n">
        <v>0.200487717536424</v>
      </c>
      <c r="CP57" s="0" t="n">
        <v>8.2550807309461</v>
      </c>
      <c r="CQ57" s="0" t="n">
        <v>2.82028206289788</v>
      </c>
      <c r="CR57" s="0" t="n">
        <v>0.503555868759495</v>
      </c>
      <c r="CS57" s="0" t="n">
        <v>21.7356660460591</v>
      </c>
      <c r="CT57" s="0" t="n">
        <v>4.79356207813459</v>
      </c>
      <c r="CU57" s="0" t="n">
        <v>3.40327283106018</v>
      </c>
      <c r="CV57" s="0" t="n">
        <v>244.788833562634</v>
      </c>
      <c r="CW57" s="0" t="n">
        <v>2.65538256509072</v>
      </c>
      <c r="CX57" s="0" t="n">
        <v>0.358156597317185</v>
      </c>
      <c r="CY57" s="0" t="n">
        <v>15.5908300855709</v>
      </c>
      <c r="CZ57" s="0" t="n">
        <v>3.07361636472228</v>
      </c>
      <c r="DA57" s="0" t="n">
        <v>0.731819138744392</v>
      </c>
      <c r="DB57" s="0" t="n">
        <v>31.2503205070968</v>
      </c>
      <c r="DC57" s="0" t="n">
        <v>1</v>
      </c>
      <c r="DD57" s="0" t="n">
        <v>1.11022302462516E-016</v>
      </c>
      <c r="DF57" s="0" t="n">
        <v>0.993875421426796</v>
      </c>
      <c r="DG57" s="0" t="n">
        <v>-0.00545708070485707</v>
      </c>
      <c r="DI57" s="0" t="n">
        <v>1</v>
      </c>
      <c r="DJ57" s="0" t="n">
        <v>0.00141249737500015</v>
      </c>
      <c r="DL57" s="0" t="n">
        <v>0.53262623605285</v>
      </c>
      <c r="DM57" s="0" t="n">
        <v>-0.350455632778113</v>
      </c>
      <c r="DO57" s="0" t="n">
        <v>0.122676373248134</v>
      </c>
      <c r="DP57" s="0" t="n">
        <v>-0.0401317172748833</v>
      </c>
      <c r="DR57" s="0" t="n">
        <v>0.846137098263929</v>
      </c>
      <c r="DS57" s="0" t="n">
        <v>-0.00562479969117646</v>
      </c>
      <c r="DU57" s="0" t="n">
        <v>0.36656028924146</v>
      </c>
      <c r="DV57" s="0" t="n">
        <v>-0.2775883976639</v>
      </c>
      <c r="DX57" s="0" t="n">
        <v>1</v>
      </c>
      <c r="DY57" s="0" t="n">
        <v>3.33066907387547E-016</v>
      </c>
      <c r="EA57" s="0" t="n">
        <v>0.993875421426796</v>
      </c>
      <c r="EB57" s="0" t="n">
        <v>-0.00545708070485684</v>
      </c>
      <c r="ED57" s="0" t="n">
        <v>1</v>
      </c>
      <c r="EE57" s="0" t="n">
        <v>0.00141249737500038</v>
      </c>
      <c r="EG57" s="0" t="n">
        <v>0.53262623605285</v>
      </c>
      <c r="EH57" s="0" t="n">
        <v>-0.350455632778113</v>
      </c>
      <c r="EJ57" s="0" t="n">
        <v>0.122676373248134</v>
      </c>
      <c r="EK57" s="0" t="n">
        <v>-0.0401317172748833</v>
      </c>
      <c r="EM57" s="0" t="n">
        <v>0.846137098263929</v>
      </c>
      <c r="EN57" s="0" t="n">
        <v>-0.00562479969117669</v>
      </c>
      <c r="EP57" s="0" t="n">
        <v>0.36656028924146</v>
      </c>
      <c r="EQ57" s="0" t="n">
        <v>-0.2775883976639</v>
      </c>
      <c r="ES57" s="0" t="n">
        <v>0.375280293773136</v>
      </c>
      <c r="ET57" s="0" t="n">
        <v>-0.0529274267542756</v>
      </c>
      <c r="EU57" s="0" t="n">
        <v>-12.360222438093</v>
      </c>
      <c r="EV57" s="0" t="n">
        <v>0.785277192203679</v>
      </c>
      <c r="EW57" s="0" t="n">
        <v>0.0241198680515876</v>
      </c>
      <c r="EX57" s="0" t="n">
        <v>3.16884135332423</v>
      </c>
      <c r="FB57" s="0" t="n">
        <v>1.31179047050926</v>
      </c>
      <c r="FC57" s="0" t="n">
        <v>0.622806200608883</v>
      </c>
      <c r="FD57" s="0" t="n">
        <v>90.3948359661305</v>
      </c>
      <c r="FE57" s="0" t="n">
        <v>3.59025609911817</v>
      </c>
      <c r="FF57" s="0" t="n">
        <v>1.67310052608899</v>
      </c>
      <c r="FG57" s="0" t="n">
        <v>87.2699404068409</v>
      </c>
      <c r="FH57" s="0" t="n">
        <v>0.853573989554589</v>
      </c>
      <c r="FI57" s="0" t="n">
        <v>0.0218623460328469</v>
      </c>
      <c r="FJ57" s="0" t="n">
        <v>2.62859684641115</v>
      </c>
      <c r="FK57" s="0" t="n">
        <v>1.89127405690919</v>
      </c>
      <c r="FL57" s="0" t="n">
        <v>1.03860028963583</v>
      </c>
      <c r="FM57" s="0" t="n">
        <v>121.805118147005</v>
      </c>
    </row>
    <row r="58" customFormat="false" ht="12.75" hidden="false" customHeight="true" outlineLevel="0" collapsed="false">
      <c r="A58" s="0" t="s">
        <v>230</v>
      </c>
      <c r="B58" s="0" t="n">
        <v>724840.803584516</v>
      </c>
      <c r="C58" s="0" t="n">
        <v>-54149.1323574138</v>
      </c>
      <c r="D58" s="0" t="n">
        <v>-6.95119793710022</v>
      </c>
      <c r="E58" s="0" t="n">
        <v>393957.389648485</v>
      </c>
      <c r="F58" s="0" t="n">
        <v>-145037.683831394</v>
      </c>
      <c r="G58" s="0" t="n">
        <v>-26.9089071436213</v>
      </c>
      <c r="H58" s="0" t="n">
        <v>330883.413936031</v>
      </c>
      <c r="I58" s="0" t="n">
        <v>90888.55147398</v>
      </c>
      <c r="J58" s="0" t="n">
        <v>37.8710404637731</v>
      </c>
      <c r="K58" s="0" t="n">
        <v>109802.728469747</v>
      </c>
      <c r="L58" s="0" t="n">
        <v>-72597.3010749674</v>
      </c>
      <c r="M58" s="0" t="n">
        <v>-39.8011454582415</v>
      </c>
      <c r="O58" s="0" t="n">
        <v>-43290.79</v>
      </c>
      <c r="P58" s="0" t="n">
        <v>-100</v>
      </c>
      <c r="Q58" s="0" t="n">
        <v>241130.959230201</v>
      </c>
      <c r="R58" s="0" t="n">
        <v>-61782.7713034415</v>
      </c>
      <c r="S58" s="0" t="n">
        <v>-20.3961607136787</v>
      </c>
      <c r="T58" s="0" t="n">
        <v>44286.3303066146</v>
      </c>
      <c r="U58" s="0" t="n">
        <v>-33039.5018508637</v>
      </c>
      <c r="V58" s="0" t="n">
        <v>-42.7276382665717</v>
      </c>
      <c r="W58" s="0" t="n">
        <v>272855.239022017</v>
      </c>
      <c r="X58" s="0" t="n">
        <v>-72228.741677165</v>
      </c>
      <c r="Y58" s="0" t="n">
        <v>-20.9307721357627</v>
      </c>
      <c r="Z58" s="0" t="n">
        <v>148655.073194981</v>
      </c>
      <c r="AA58" s="0" t="n">
        <v>-93481.7057271004</v>
      </c>
      <c r="AB58" s="0" t="n">
        <v>-38.6069832692301</v>
      </c>
      <c r="AC58" s="0" t="n">
        <v>124200.165827036</v>
      </c>
      <c r="AD58" s="0" t="n">
        <v>21252.9640499353</v>
      </c>
      <c r="AE58" s="0" t="n">
        <v>20.644528149441</v>
      </c>
      <c r="AF58" s="0" t="n">
        <v>43524.5159021616</v>
      </c>
      <c r="AG58" s="0" t="n">
        <v>-44608.9625290632</v>
      </c>
      <c r="AH58" s="0" t="n">
        <v>-50.6152296756038</v>
      </c>
      <c r="AJ58" s="0" t="n">
        <v>-20500</v>
      </c>
      <c r="AK58" s="0" t="n">
        <v>-100</v>
      </c>
      <c r="AL58" s="0" t="n">
        <v>90377.7734470367</v>
      </c>
      <c r="AM58" s="0" t="n">
        <v>-43516.4580343962</v>
      </c>
      <c r="AN58" s="0" t="n">
        <v>-32.5006219856683</v>
      </c>
      <c r="AO58" s="0" t="n">
        <v>18083.2954756022</v>
      </c>
      <c r="AP58" s="0" t="n">
        <v>-17855.0918149948</v>
      </c>
      <c r="AQ58" s="0" t="n">
        <v>-49.6825070936516</v>
      </c>
      <c r="AR58" s="0" t="n">
        <v>208356.844896319</v>
      </c>
      <c r="AS58" s="0" t="n">
        <v>-25394.6932865483</v>
      </c>
      <c r="AT58" s="0" t="n">
        <v>-10.8639684187582</v>
      </c>
      <c r="AU58" s="0" t="n">
        <v>84156.6790692832</v>
      </c>
      <c r="AV58" s="0" t="n">
        <v>-46647.6573364836</v>
      </c>
      <c r="AW58" s="0" t="n">
        <v>-35.6621642816018</v>
      </c>
      <c r="AX58" s="0" t="n">
        <v>124200.165827036</v>
      </c>
      <c r="AY58" s="0" t="n">
        <v>21252.9640499353</v>
      </c>
      <c r="AZ58" s="0" t="n">
        <v>20.644528149441</v>
      </c>
      <c r="BA58" s="0" t="n">
        <v>21425.2536223569</v>
      </c>
      <c r="BB58" s="0" t="n">
        <v>-19813.1146958228</v>
      </c>
      <c r="BC58" s="0" t="n">
        <v>-48.0453410352036</v>
      </c>
      <c r="BE58" s="0" t="n">
        <v>-10160.8123246431</v>
      </c>
      <c r="BF58" s="0" t="n">
        <v>-100</v>
      </c>
      <c r="BG58" s="0" t="n">
        <v>51715.5755153667</v>
      </c>
      <c r="BH58" s="0" t="n">
        <v>-21018.9567499147</v>
      </c>
      <c r="BI58" s="0" t="n">
        <v>-28.8981809537912</v>
      </c>
      <c r="BJ58" s="0" t="n">
        <v>8218.78275258239</v>
      </c>
      <c r="BK58" s="0" t="n">
        <v>-8743.83452913738</v>
      </c>
      <c r="BL58" s="0" t="n">
        <v>-51.5476732388486</v>
      </c>
      <c r="BM58" s="0" t="n">
        <v>64498.3941256974</v>
      </c>
      <c r="BN58" s="0" t="n">
        <v>-46834.0483906168</v>
      </c>
      <c r="BO58" s="0" t="n">
        <v>-42.0668471220812</v>
      </c>
      <c r="BP58" s="0" t="n">
        <v>64498.3941256974</v>
      </c>
      <c r="BQ58" s="0" t="n">
        <v>-46834.0483906168</v>
      </c>
      <c r="BR58" s="0" t="n">
        <v>-42.0668471220812</v>
      </c>
      <c r="BV58" s="0" t="n">
        <v>22099.2622798047</v>
      </c>
      <c r="BW58" s="0" t="n">
        <v>-24795.8478332404</v>
      </c>
      <c r="BX58" s="0" t="n">
        <v>-52.875124450007</v>
      </c>
      <c r="BZ58" s="0" t="n">
        <v>-10339.1876753569</v>
      </c>
      <c r="CA58" s="0" t="n">
        <v>-100</v>
      </c>
      <c r="CB58" s="0" t="n">
        <v>38662.1979316701</v>
      </c>
      <c r="CC58" s="0" t="n">
        <v>-22497.5012844815</v>
      </c>
      <c r="CD58" s="0" t="n">
        <v>-36.7848461859998</v>
      </c>
      <c r="CE58" s="0" t="n">
        <v>9864.51272301976</v>
      </c>
      <c r="CF58" s="0" t="n">
        <v>-9111.25728585744</v>
      </c>
      <c r="CG58" s="0" t="n">
        <v>-48.0152177307958</v>
      </c>
      <c r="CH58" s="0" t="n">
        <v>2.65650315596846</v>
      </c>
      <c r="CI58" s="0" t="n">
        <v>0.399110812331987</v>
      </c>
      <c r="CJ58" s="0" t="n">
        <v>17.680170372557</v>
      </c>
      <c r="CK58" s="0" t="n">
        <v>2.65014426471513</v>
      </c>
      <c r="CL58" s="0" t="n">
        <v>0.424150031706327</v>
      </c>
      <c r="CM58" s="0" t="n">
        <v>19.0544083815086</v>
      </c>
      <c r="CN58" s="0" t="n">
        <v>2.6641141075192</v>
      </c>
      <c r="CO58" s="0" t="n">
        <v>0.332871894819887</v>
      </c>
      <c r="CP58" s="0" t="n">
        <v>14.2787348739048</v>
      </c>
      <c r="CQ58" s="0" t="n">
        <v>2.52277885678435</v>
      </c>
      <c r="CR58" s="0" t="n">
        <v>0.453190400826023</v>
      </c>
      <c r="CS58" s="0" t="n">
        <v>21.8976096199847</v>
      </c>
      <c r="CU58" s="0" t="n">
        <v>-2.11174585365854</v>
      </c>
      <c r="CV58" s="0" t="n">
        <v>-100</v>
      </c>
      <c r="CW58" s="0" t="n">
        <v>2.66803385426959</v>
      </c>
      <c r="CX58" s="0" t="n">
        <v>0.405697925513408</v>
      </c>
      <c r="CY58" s="0" t="n">
        <v>17.9327004604687</v>
      </c>
      <c r="CZ58" s="0" t="n">
        <v>2.44901878456642</v>
      </c>
      <c r="DA58" s="0" t="n">
        <v>0.297396578143427</v>
      </c>
      <c r="DB58" s="0" t="n">
        <v>13.8219701049581</v>
      </c>
      <c r="DC58" s="0" t="n">
        <v>1</v>
      </c>
      <c r="DD58" s="0" t="n">
        <v>4.44089209850063E-016</v>
      </c>
      <c r="DF58" s="0" t="n">
        <v>0.999182056690797</v>
      </c>
      <c r="DG58" s="0" t="n">
        <v>-0.000817943309202818</v>
      </c>
      <c r="DI58" s="0" t="n">
        <v>1</v>
      </c>
      <c r="DJ58" s="0" t="n">
        <v>0.000536932478486629</v>
      </c>
      <c r="DL58" s="0" t="n">
        <v>0.925192190011768</v>
      </c>
      <c r="DM58" s="0" t="n">
        <v>0.112251982691187</v>
      </c>
      <c r="DP58" s="0" t="n">
        <v>-0.215618556486614</v>
      </c>
      <c r="DR58" s="0" t="n">
        <v>0.861750462091702</v>
      </c>
      <c r="DS58" s="0" t="n">
        <v>-0.00981777899601632</v>
      </c>
      <c r="DU58" s="0" t="n">
        <v>0.450577913349615</v>
      </c>
      <c r="DV58" s="0" t="n">
        <v>-0.0227982890191563</v>
      </c>
      <c r="DX58" s="0" t="n">
        <v>1</v>
      </c>
      <c r="DY58" s="0" t="n">
        <v>0</v>
      </c>
      <c r="EA58" s="0" t="n">
        <v>0.999182056690797</v>
      </c>
      <c r="EB58" s="0" t="n">
        <v>-0.000817943309202929</v>
      </c>
      <c r="ED58" s="0" t="n">
        <v>1</v>
      </c>
      <c r="EE58" s="0" t="n">
        <v>0.000536932478486185</v>
      </c>
      <c r="EG58" s="0" t="n">
        <v>0.925192190011768</v>
      </c>
      <c r="EH58" s="0" t="n">
        <v>0.112251982691187</v>
      </c>
      <c r="EK58" s="0" t="n">
        <v>-0.215618556486614</v>
      </c>
      <c r="EM58" s="0" t="n">
        <v>0.861750462091702</v>
      </c>
      <c r="EN58" s="0" t="n">
        <v>-0.00981777899601666</v>
      </c>
      <c r="EP58" s="0" t="n">
        <v>0.450577913349615</v>
      </c>
      <c r="EQ58" s="0" t="n">
        <v>-0.0227982890191563</v>
      </c>
      <c r="ES58" s="0" t="n">
        <v>0.309557356552373</v>
      </c>
      <c r="ET58" s="0" t="n">
        <v>-0.166728033403936</v>
      </c>
      <c r="EU58" s="0" t="n">
        <v>-35.0059096751279</v>
      </c>
      <c r="EV58" s="0" t="n">
        <v>0.766408499467976</v>
      </c>
      <c r="EW58" s="0" t="n">
        <v>-0.0847287454850575</v>
      </c>
      <c r="EX58" s="0" t="n">
        <v>-9.95476886806109</v>
      </c>
      <c r="FB58" s="0" t="n">
        <v>1.03145860811395</v>
      </c>
      <c r="FC58" s="0" t="n">
        <v>-0.105713206037862</v>
      </c>
      <c r="FD58" s="0" t="n">
        <v>-9.29615074189215</v>
      </c>
      <c r="FF58" s="0" t="n">
        <v>-1.01755522541058</v>
      </c>
      <c r="FG58" s="0" t="n">
        <v>-100</v>
      </c>
      <c r="FH58" s="0" t="n">
        <v>0.747592916570793</v>
      </c>
      <c r="FI58" s="0" t="n">
        <v>-0.0932690139505515</v>
      </c>
      <c r="FJ58" s="0" t="n">
        <v>-11.0920723801497</v>
      </c>
      <c r="FK58" s="0" t="n">
        <v>1.20024011097267</v>
      </c>
      <c r="FL58" s="0" t="n">
        <v>0.0815583831636628</v>
      </c>
      <c r="FM58" s="0" t="n">
        <v>7.29057971862998</v>
      </c>
    </row>
    <row r="59" customFormat="false" ht="12.75" hidden="false" customHeight="true" outlineLevel="0" collapsed="false">
      <c r="A59" s="0" t="s">
        <v>231</v>
      </c>
      <c r="B59" s="0" t="n">
        <v>693842.088169826</v>
      </c>
      <c r="C59" s="0" t="n">
        <v>-48333.119061656</v>
      </c>
      <c r="D59" s="0" t="n">
        <v>-6.51235969495017</v>
      </c>
      <c r="E59" s="0" t="n">
        <v>333297.079340144</v>
      </c>
      <c r="F59" s="0" t="n">
        <v>-191850.369256718</v>
      </c>
      <c r="G59" s="0" t="n">
        <v>-36.5326671146021</v>
      </c>
      <c r="H59" s="0" t="n">
        <v>360545.008829682</v>
      </c>
      <c r="I59" s="0" t="n">
        <v>143517.250195062</v>
      </c>
      <c r="J59" s="0" t="n">
        <v>66.1285224977524</v>
      </c>
      <c r="K59" s="0" t="n">
        <v>63452.5643245137</v>
      </c>
      <c r="L59" s="0" t="n">
        <v>-102356.509063665</v>
      </c>
      <c r="M59" s="0" t="n">
        <v>-61.7315488061598</v>
      </c>
      <c r="N59" s="0" t="n">
        <v>600.54</v>
      </c>
      <c r="O59" s="0" t="n">
        <v>600.54</v>
      </c>
      <c r="Q59" s="0" t="n">
        <v>201534.936224313</v>
      </c>
      <c r="R59" s="0" t="n">
        <v>-87504.6288714731</v>
      </c>
      <c r="S59" s="0" t="n">
        <v>-30.2742736422519</v>
      </c>
      <c r="T59" s="0" t="n">
        <v>22271.4513453722</v>
      </c>
      <c r="U59" s="0" t="n">
        <v>-63588.3153348207</v>
      </c>
      <c r="V59" s="0" t="n">
        <v>-74.060666355724</v>
      </c>
      <c r="W59" s="0" t="n">
        <v>260504.170541883</v>
      </c>
      <c r="X59" s="0" t="n">
        <v>-75714.92538023</v>
      </c>
      <c r="Y59" s="0" t="n">
        <v>-22.5195196520812</v>
      </c>
      <c r="Z59" s="0" t="n">
        <v>131645.366450429</v>
      </c>
      <c r="AA59" s="0" t="n">
        <v>-118107.537529826</v>
      </c>
      <c r="AB59" s="0" t="n">
        <v>-47.2897554533194</v>
      </c>
      <c r="AC59" s="0" t="n">
        <v>128858.804091454</v>
      </c>
      <c r="AD59" s="0" t="n">
        <v>42392.6121495962</v>
      </c>
      <c r="AE59" s="0" t="n">
        <v>49.0279624874684</v>
      </c>
      <c r="AF59" s="0" t="n">
        <v>33338.6151758432</v>
      </c>
      <c r="AG59" s="0" t="n">
        <v>-58232.7530590296</v>
      </c>
      <c r="AH59" s="0" t="n">
        <v>-63.5927519502248</v>
      </c>
      <c r="AI59" s="0" t="n">
        <v>183</v>
      </c>
      <c r="AJ59" s="0" t="n">
        <v>183</v>
      </c>
      <c r="AL59" s="0" t="n">
        <v>74771.3792145252</v>
      </c>
      <c r="AM59" s="0" t="n">
        <v>-59402.6418430805</v>
      </c>
      <c r="AN59" s="0" t="n">
        <v>-44.2728341707646</v>
      </c>
      <c r="AO59" s="0" t="n">
        <v>11181.3616079092</v>
      </c>
      <c r="AP59" s="0" t="n">
        <v>-36042.5818927288</v>
      </c>
      <c r="AQ59" s="0" t="n">
        <v>-76.3226855297289</v>
      </c>
      <c r="AR59" s="0" t="n">
        <v>206413.510474925</v>
      </c>
      <c r="AS59" s="0" t="n">
        <v>-17051.5492671169</v>
      </c>
      <c r="AT59" s="0" t="n">
        <v>-7.63052142773482</v>
      </c>
      <c r="AU59" s="0" t="n">
        <v>77554.7063834717</v>
      </c>
      <c r="AV59" s="0" t="n">
        <v>-59444.1614167132</v>
      </c>
      <c r="AW59" s="0" t="n">
        <v>-43.39025743148</v>
      </c>
      <c r="AX59" s="0" t="n">
        <v>128858.804091454</v>
      </c>
      <c r="AY59" s="0" t="n">
        <v>42392.6121495962</v>
      </c>
      <c r="AZ59" s="0" t="n">
        <v>49.0279624874684</v>
      </c>
      <c r="BA59" s="0" t="n">
        <v>17446.8864802896</v>
      </c>
      <c r="BB59" s="0" t="n">
        <v>-28200.2431773362</v>
      </c>
      <c r="BC59" s="0" t="n">
        <v>-61.7787873823629</v>
      </c>
      <c r="BD59" s="0" t="n">
        <v>88.2302181720734</v>
      </c>
      <c r="BE59" s="0" t="n">
        <v>88.2302181720734</v>
      </c>
      <c r="BG59" s="0" t="n">
        <v>44458.8187457209</v>
      </c>
      <c r="BH59" s="0" t="n">
        <v>-25919.3335457038</v>
      </c>
      <c r="BI59" s="0" t="n">
        <v>-36.8286644388957</v>
      </c>
      <c r="BJ59" s="0" t="n">
        <v>4911.54477971273</v>
      </c>
      <c r="BK59" s="0" t="n">
        <v>-14902.0767188534</v>
      </c>
      <c r="BL59" s="0" t="n">
        <v>-75.2112718007248</v>
      </c>
      <c r="BM59" s="0" t="n">
        <v>54090.6600669573</v>
      </c>
      <c r="BN59" s="0" t="n">
        <v>-58663.376113113</v>
      </c>
      <c r="BO59" s="0" t="n">
        <v>-52.0277394056444</v>
      </c>
      <c r="BP59" s="0" t="n">
        <v>54090.6600669573</v>
      </c>
      <c r="BQ59" s="0" t="n">
        <v>-58663.376113113</v>
      </c>
      <c r="BR59" s="0" t="n">
        <v>-52.0277394056444</v>
      </c>
      <c r="BV59" s="0" t="n">
        <v>15891.7286955536</v>
      </c>
      <c r="BW59" s="0" t="n">
        <v>-30032.5098816934</v>
      </c>
      <c r="BX59" s="0" t="n">
        <v>-65.3957709743562</v>
      </c>
      <c r="BY59" s="0" t="n">
        <v>94.7697818279266</v>
      </c>
      <c r="BZ59" s="0" t="n">
        <v>94.7697818279266</v>
      </c>
      <c r="CB59" s="0" t="n">
        <v>30312.5604688043</v>
      </c>
      <c r="CC59" s="0" t="n">
        <v>-33483.3082973768</v>
      </c>
      <c r="CD59" s="0" t="n">
        <v>-52.4850730069948</v>
      </c>
      <c r="CE59" s="0" t="n">
        <v>6269.81682819647</v>
      </c>
      <c r="CF59" s="0" t="n">
        <v>-21140.5051738754</v>
      </c>
      <c r="CG59" s="0" t="n">
        <v>-77.1260737917542</v>
      </c>
      <c r="CH59" s="0" t="n">
        <v>2.66345865682897</v>
      </c>
      <c r="CI59" s="0" t="n">
        <v>0.45604326539798</v>
      </c>
      <c r="CJ59" s="0" t="n">
        <v>20.6596034062417</v>
      </c>
      <c r="CK59" s="0" t="n">
        <v>2.53177979846064</v>
      </c>
      <c r="CL59" s="0" t="n">
        <v>0.429111760461054</v>
      </c>
      <c r="CM59" s="0" t="n">
        <v>20.4079651521834</v>
      </c>
      <c r="CN59" s="0" t="n">
        <v>2.79798506102692</v>
      </c>
      <c r="CO59" s="0" t="n">
        <v>0.288012622544189</v>
      </c>
      <c r="CP59" s="0" t="n">
        <v>11.4747324762774</v>
      </c>
      <c r="CQ59" s="0" t="n">
        <v>1.90327534571654</v>
      </c>
      <c r="CR59" s="0" t="n">
        <v>0.0925666429384813</v>
      </c>
      <c r="CS59" s="0" t="n">
        <v>5.11217750245868</v>
      </c>
      <c r="CT59" s="0" t="n">
        <v>3.2816393442623</v>
      </c>
      <c r="CU59" s="0" t="n">
        <v>3.2816393442623</v>
      </c>
      <c r="CW59" s="0" t="n">
        <v>2.6953486526722</v>
      </c>
      <c r="CX59" s="0" t="n">
        <v>0.541134574436514</v>
      </c>
      <c r="CY59" s="0" t="n">
        <v>25.1198142238354</v>
      </c>
      <c r="CZ59" s="0" t="n">
        <v>1.99183714169644</v>
      </c>
      <c r="DA59" s="0" t="n">
        <v>0.173696590197753</v>
      </c>
      <c r="DB59" s="0" t="n">
        <v>9.55352929423277</v>
      </c>
      <c r="DC59" s="0" t="n">
        <v>1</v>
      </c>
      <c r="DD59" s="0" t="n">
        <v>-3.33066907387547E-016</v>
      </c>
      <c r="DF59" s="0" t="n">
        <v>0.997071185379289</v>
      </c>
      <c r="DG59" s="0" t="n">
        <v>-0.00124926008084902</v>
      </c>
      <c r="DI59" s="0" t="n">
        <v>1</v>
      </c>
      <c r="DJ59" s="0" t="n">
        <v>0.00463606185806853</v>
      </c>
      <c r="DL59" s="0" t="n">
        <v>0.730855300291063</v>
      </c>
      <c r="DM59" s="0" t="n">
        <v>0.00156223323025251</v>
      </c>
      <c r="DO59" s="0" t="n">
        <v>0.00547399925549947</v>
      </c>
      <c r="DP59" s="0" t="n">
        <v>0.00547399925549947</v>
      </c>
      <c r="DR59" s="0" t="n">
        <v>0.805705956042294</v>
      </c>
      <c r="DS59" s="0" t="n">
        <v>-0.0772606933942727</v>
      </c>
      <c r="DU59" s="0" t="n">
        <v>0.23051586638572</v>
      </c>
      <c r="DV59" s="0" t="n">
        <v>-0.311395377533459</v>
      </c>
      <c r="DX59" s="0" t="n">
        <v>1</v>
      </c>
      <c r="DY59" s="0" t="n">
        <v>-3.33066907387547E-016</v>
      </c>
      <c r="EA59" s="0" t="n">
        <v>0.997071185379289</v>
      </c>
      <c r="EB59" s="0" t="n">
        <v>-0.00124926008084902</v>
      </c>
      <c r="ED59" s="0" t="n">
        <v>1</v>
      </c>
      <c r="EE59" s="0" t="n">
        <v>0.00463606185806853</v>
      </c>
      <c r="EG59" s="0" t="n">
        <v>0.730855300291063</v>
      </c>
      <c r="EH59" s="0" t="n">
        <v>0.00156223323025251</v>
      </c>
      <c r="EJ59" s="0" t="n">
        <v>0.00547399925549947</v>
      </c>
      <c r="EK59" s="0" t="n">
        <v>0.00547399925549947</v>
      </c>
      <c r="EM59" s="0" t="n">
        <v>0.805705956042294</v>
      </c>
      <c r="EN59" s="0" t="n">
        <v>-0.0772606933942727</v>
      </c>
      <c r="EP59" s="0" t="n">
        <v>0.23051586638572</v>
      </c>
      <c r="EQ59" s="0" t="n">
        <v>-0.311395377533459</v>
      </c>
      <c r="ES59" s="0" t="n">
        <v>0.262049998289856</v>
      </c>
      <c r="ET59" s="0" t="n">
        <v>-0.242521214365171</v>
      </c>
      <c r="EU59" s="0" t="n">
        <v>-48.0648139018945</v>
      </c>
      <c r="EV59" s="0" t="n">
        <v>0.697451677523016</v>
      </c>
      <c r="EW59" s="0" t="n">
        <v>-0.125577286077792</v>
      </c>
      <c r="EX59" s="0" t="n">
        <v>-15.2579425064682</v>
      </c>
      <c r="FB59" s="0" t="n">
        <v>0.910863305811447</v>
      </c>
      <c r="FC59" s="0" t="n">
        <v>-0.0952073698630089</v>
      </c>
      <c r="FD59" s="0" t="n">
        <v>-9.46328843141991</v>
      </c>
      <c r="FE59" s="0" t="n">
        <v>1.07411931865678</v>
      </c>
      <c r="FF59" s="0" t="n">
        <v>1.07411931865678</v>
      </c>
      <c r="FH59" s="0" t="n">
        <v>0.681812097666717</v>
      </c>
      <c r="FI59" s="0" t="n">
        <v>-0.224660531822227</v>
      </c>
      <c r="FJ59" s="0" t="n">
        <v>-24.7840391991634</v>
      </c>
      <c r="FK59" s="0" t="n">
        <v>1.27654681152336</v>
      </c>
      <c r="FL59" s="0" t="n">
        <v>-0.106861163846286</v>
      </c>
      <c r="FM59" s="0" t="n">
        <v>-7.72448661196514</v>
      </c>
    </row>
    <row r="60" customFormat="false" ht="12.75" hidden="false" customHeight="true" outlineLevel="0" collapsed="false">
      <c r="A60" s="0" t="s">
        <v>232</v>
      </c>
      <c r="B60" s="0" t="n">
        <v>704962.814601383</v>
      </c>
      <c r="C60" s="0" t="n">
        <v>-60017.8627472651</v>
      </c>
      <c r="D60" s="0" t="n">
        <v>-7.8456704233735</v>
      </c>
      <c r="E60" s="0" t="n">
        <v>327255.942153142</v>
      </c>
      <c r="F60" s="0" t="n">
        <v>-225277.509649504</v>
      </c>
      <c r="G60" s="0" t="n">
        <v>-40.7717413153058</v>
      </c>
      <c r="H60" s="0" t="n">
        <v>377706.872448242</v>
      </c>
      <c r="I60" s="0" t="n">
        <v>165259.646902239</v>
      </c>
      <c r="J60" s="0" t="n">
        <v>77.7885644199457</v>
      </c>
      <c r="K60" s="0" t="n">
        <v>130528.932975752</v>
      </c>
      <c r="L60" s="0" t="n">
        <v>-139124.369499334</v>
      </c>
      <c r="M60" s="0" t="n">
        <v>-51.5937940393621</v>
      </c>
      <c r="O60" s="0" t="n">
        <v>-48937.5366692376</v>
      </c>
      <c r="P60" s="0" t="n">
        <v>-100</v>
      </c>
      <c r="Q60" s="0" t="n">
        <v>203255.065961063</v>
      </c>
      <c r="R60" s="0" t="n">
        <v>-84040.5154106057</v>
      </c>
      <c r="S60" s="0" t="n">
        <v>-29.2522826175611</v>
      </c>
      <c r="T60" s="0" t="n">
        <v>57557.0017527044</v>
      </c>
      <c r="U60" s="0" t="n">
        <v>-54419.2218548918</v>
      </c>
      <c r="V60" s="0" t="n">
        <v>-48.5989079660301</v>
      </c>
      <c r="W60" s="0" t="n">
        <v>261364.921163797</v>
      </c>
      <c r="X60" s="0" t="n">
        <v>-94674.5219091177</v>
      </c>
      <c r="Y60" s="0" t="n">
        <v>-26.591020672316</v>
      </c>
      <c r="Z60" s="0" t="n">
        <v>128470.495153904</v>
      </c>
      <c r="AA60" s="0" t="n">
        <v>-144779.247186422</v>
      </c>
      <c r="AB60" s="0" t="n">
        <v>-52.984220935185</v>
      </c>
      <c r="AC60" s="0" t="n">
        <v>132894.426009893</v>
      </c>
      <c r="AD60" s="0" t="n">
        <v>50104.7252773047</v>
      </c>
      <c r="AE60" s="0" t="n">
        <v>60.5204812119604</v>
      </c>
      <c r="AF60" s="0" t="n">
        <v>58368.6784784794</v>
      </c>
      <c r="AG60" s="0" t="n">
        <v>-89648.4569394589</v>
      </c>
      <c r="AH60" s="0" t="n">
        <v>-60.5662693622122</v>
      </c>
      <c r="AJ60" s="0" t="n">
        <v>-28780.2058110237</v>
      </c>
      <c r="AK60" s="0" t="n">
        <v>-100</v>
      </c>
      <c r="AL60" s="0" t="n">
        <v>75127.5263929367</v>
      </c>
      <c r="AM60" s="0" t="n">
        <v>-61410.4576365948</v>
      </c>
      <c r="AN60" s="0" t="n">
        <v>-44.9768304937859</v>
      </c>
      <c r="AO60" s="0" t="n">
        <v>25070.3852015734</v>
      </c>
      <c r="AP60" s="0" t="n">
        <v>-36631.0541582108</v>
      </c>
      <c r="AQ60" s="0" t="n">
        <v>-59.3682327969908</v>
      </c>
      <c r="AR60" s="0" t="n">
        <v>205861.594254559</v>
      </c>
      <c r="AS60" s="0" t="n">
        <v>-17044.6537766916</v>
      </c>
      <c r="AT60" s="0" t="n">
        <v>-7.64655720834798</v>
      </c>
      <c r="AU60" s="0" t="n">
        <v>72967.168244666</v>
      </c>
      <c r="AV60" s="0" t="n">
        <v>-67149.3790539963</v>
      </c>
      <c r="AW60" s="0" t="n">
        <v>-47.9239464207361</v>
      </c>
      <c r="AX60" s="0" t="n">
        <v>132894.426009893</v>
      </c>
      <c r="AY60" s="0" t="n">
        <v>50104.7252773047</v>
      </c>
      <c r="AZ60" s="0" t="n">
        <v>60.5204812119604</v>
      </c>
      <c r="BA60" s="0" t="n">
        <v>30770.3862135987</v>
      </c>
      <c r="BB60" s="0" t="n">
        <v>-40499.434884296</v>
      </c>
      <c r="BC60" s="0" t="n">
        <v>-56.8255037832449</v>
      </c>
      <c r="BE60" s="0" t="n">
        <v>-10354.6962832255</v>
      </c>
      <c r="BF60" s="0" t="n">
        <v>-100</v>
      </c>
      <c r="BG60" s="0" t="n">
        <v>43156.2626326393</v>
      </c>
      <c r="BH60" s="0" t="n">
        <v>-27198.4553091031</v>
      </c>
      <c r="BI60" s="0" t="n">
        <v>-38.6590353920898</v>
      </c>
      <c r="BJ60" s="0" t="n">
        <v>11187.5569602767</v>
      </c>
      <c r="BK60" s="0" t="n">
        <v>-15741.7049624844</v>
      </c>
      <c r="BL60" s="0" t="n">
        <v>-58.4557609028981</v>
      </c>
      <c r="BM60" s="0" t="n">
        <v>55503.326909238</v>
      </c>
      <c r="BN60" s="0" t="n">
        <v>-77629.8681324261</v>
      </c>
      <c r="BO60" s="0" t="n">
        <v>-58.3099264673486</v>
      </c>
      <c r="BP60" s="0" t="n">
        <v>55503.326909238</v>
      </c>
      <c r="BQ60" s="0" t="n">
        <v>-77629.8681324261</v>
      </c>
      <c r="BR60" s="0" t="n">
        <v>-58.3099264673486</v>
      </c>
      <c r="BV60" s="0" t="n">
        <v>27598.2922648807</v>
      </c>
      <c r="BW60" s="0" t="n">
        <v>-49149.0220551628</v>
      </c>
      <c r="BX60" s="0" t="n">
        <v>-64.0400546789257</v>
      </c>
      <c r="BZ60" s="0" t="n">
        <v>-18425.5095277982</v>
      </c>
      <c r="CA60" s="0" t="n">
        <v>-100</v>
      </c>
      <c r="CB60" s="0" t="n">
        <v>31971.2637602975</v>
      </c>
      <c r="CC60" s="0" t="n">
        <v>-34212.0023274917</v>
      </c>
      <c r="CD60" s="0" t="n">
        <v>-51.6928286405675</v>
      </c>
      <c r="CE60" s="0" t="n">
        <v>13882.8282412966</v>
      </c>
      <c r="CF60" s="0" t="n">
        <v>-20889.3491957263</v>
      </c>
      <c r="CG60" s="0" t="n">
        <v>-60.0748953198565</v>
      </c>
      <c r="CH60" s="0" t="n">
        <v>2.69723577082321</v>
      </c>
      <c r="CI60" s="0" t="n">
        <v>0.548651696131285</v>
      </c>
      <c r="CJ60" s="0" t="n">
        <v>25.535500453244</v>
      </c>
      <c r="CK60" s="0" t="n">
        <v>2.54732373967344</v>
      </c>
      <c r="CL60" s="0" t="n">
        <v>0.525241496995687</v>
      </c>
      <c r="CM60" s="0" t="n">
        <v>25.9752786464379</v>
      </c>
      <c r="CN60" s="0" t="n">
        <v>2.84215737099555</v>
      </c>
      <c r="CO60" s="0" t="n">
        <v>0.27605043177363</v>
      </c>
      <c r="CP60" s="0" t="n">
        <v>10.757557588669</v>
      </c>
      <c r="CQ60" s="0" t="n">
        <v>2.23628384911744</v>
      </c>
      <c r="CR60" s="0" t="n">
        <v>0.414512999994477</v>
      </c>
      <c r="CS60" s="0" t="n">
        <v>22.753300734504</v>
      </c>
      <c r="CU60" s="0" t="n">
        <v>-1.70038869737662</v>
      </c>
      <c r="CV60" s="0" t="n">
        <v>-100</v>
      </c>
      <c r="CW60" s="0" t="n">
        <v>2.70546729966837</v>
      </c>
      <c r="CX60" s="0" t="n">
        <v>0.601323288654339</v>
      </c>
      <c r="CY60" s="0" t="n">
        <v>28.5780481519678</v>
      </c>
      <c r="CZ60" s="0" t="n">
        <v>2.29581641007623</v>
      </c>
      <c r="DA60" s="0" t="n">
        <v>0.481009093270258</v>
      </c>
      <c r="DB60" s="0" t="n">
        <v>26.5046921960192</v>
      </c>
      <c r="DC60" s="0" t="n">
        <v>1</v>
      </c>
      <c r="DD60" s="0" t="n">
        <v>0</v>
      </c>
      <c r="DF60" s="0" t="n">
        <v>0.992742283843721</v>
      </c>
      <c r="DG60" s="0" t="n">
        <v>-0.00608829788378362</v>
      </c>
      <c r="DI60" s="0" t="n">
        <v>0.999692419622792</v>
      </c>
      <c r="DJ60" s="0" t="n">
        <v>0.0166871175406318</v>
      </c>
      <c r="DL60" s="0" t="n">
        <v>0.755401386956438</v>
      </c>
      <c r="DM60" s="0" t="n">
        <v>-0.0491492817787884</v>
      </c>
      <c r="DP60" s="0" t="n">
        <v>-0.218676049077774</v>
      </c>
      <c r="DR60" s="0" t="n">
        <v>0.80102949275764</v>
      </c>
      <c r="DS60" s="0" t="n">
        <v>-0.0876672846786826</v>
      </c>
      <c r="DU60" s="0" t="n">
        <v>0.464613015032073</v>
      </c>
      <c r="DV60" s="0" t="n">
        <v>-0.168958034761075</v>
      </c>
      <c r="DX60" s="0" t="n">
        <v>1</v>
      </c>
      <c r="DY60" s="0" t="n">
        <v>-5.55111512312578E-016</v>
      </c>
      <c r="EA60" s="0" t="n">
        <v>0.992742283843721</v>
      </c>
      <c r="EB60" s="0" t="n">
        <v>-0.00608829788378396</v>
      </c>
      <c r="ED60" s="0" t="n">
        <v>0.999692419622792</v>
      </c>
      <c r="EE60" s="0" t="n">
        <v>0.0166871175406313</v>
      </c>
      <c r="EG60" s="0" t="n">
        <v>0.755401386956438</v>
      </c>
      <c r="EH60" s="0" t="n">
        <v>-0.0491492817787884</v>
      </c>
      <c r="EK60" s="0" t="n">
        <v>-0.218676049077774</v>
      </c>
      <c r="EM60" s="0" t="n">
        <v>0.80102949275764</v>
      </c>
      <c r="EN60" s="0" t="n">
        <v>-0.0876672846786826</v>
      </c>
      <c r="EP60" s="0" t="n">
        <v>0.464613015032073</v>
      </c>
      <c r="EQ60" s="0" t="n">
        <v>-0.168958034761075</v>
      </c>
      <c r="ES60" s="0" t="n">
        <v>0.269614772537927</v>
      </c>
      <c r="ET60" s="0" t="n">
        <v>-0.327646166612595</v>
      </c>
      <c r="EU60" s="0" t="n">
        <v>-54.8581273502672</v>
      </c>
      <c r="EV60" s="0" t="n">
        <v>0.760661654336509</v>
      </c>
      <c r="EW60" s="0" t="n">
        <v>-0.189498748616377</v>
      </c>
      <c r="EX60" s="0" t="n">
        <v>-19.9438692695946</v>
      </c>
      <c r="FB60" s="0" t="n">
        <v>0.896910817865646</v>
      </c>
      <c r="FC60" s="0" t="n">
        <v>-0.17994489943193</v>
      </c>
      <c r="FD60" s="0" t="n">
        <v>-16.7102144271947</v>
      </c>
      <c r="FF60" s="0" t="n">
        <v>-1.77943505283176</v>
      </c>
      <c r="FG60" s="0" t="n">
        <v>-100</v>
      </c>
      <c r="FH60" s="0" t="n">
        <v>0.740825590771094</v>
      </c>
      <c r="FI60" s="0" t="n">
        <v>-0.199882694671719</v>
      </c>
      <c r="FJ60" s="0" t="n">
        <v>-21.248106109497</v>
      </c>
      <c r="FK60" s="0" t="n">
        <v>1.24091687672205</v>
      </c>
      <c r="FL60" s="0" t="n">
        <v>-0.050324507343984</v>
      </c>
      <c r="FM60" s="0" t="n">
        <v>-3.89737410564672</v>
      </c>
    </row>
    <row r="61" customFormat="false" ht="12.75" hidden="false" customHeight="true" outlineLevel="0" collapsed="false">
      <c r="A61" s="0" t="s">
        <v>233</v>
      </c>
      <c r="B61" s="0" t="n">
        <v>737258.259237908</v>
      </c>
      <c r="C61" s="0" t="n">
        <v>-5642.44596745493</v>
      </c>
      <c r="D61" s="0" t="n">
        <v>-0.75951549485946</v>
      </c>
      <c r="E61" s="0" t="n">
        <v>400918.053949571</v>
      </c>
      <c r="F61" s="0" t="n">
        <v>-107750.194197674</v>
      </c>
      <c r="G61" s="0" t="n">
        <v>-21.182803249493</v>
      </c>
      <c r="H61" s="0" t="n">
        <v>336340.205288338</v>
      </c>
      <c r="I61" s="0" t="n">
        <v>102107.748230219</v>
      </c>
      <c r="J61" s="0" t="n">
        <v>43.5924847959408</v>
      </c>
      <c r="K61" s="0" t="n">
        <v>132651.046170588</v>
      </c>
      <c r="L61" s="0" t="n">
        <v>-9096.70246781709</v>
      </c>
      <c r="M61" s="0" t="n">
        <v>-6.41752871223555</v>
      </c>
      <c r="O61" s="0" t="n">
        <v>-20480.29</v>
      </c>
      <c r="P61" s="0" t="n">
        <v>-100</v>
      </c>
      <c r="Q61" s="0" t="n">
        <v>218195.741095269</v>
      </c>
      <c r="R61" s="0" t="n">
        <v>-74476.1312091029</v>
      </c>
      <c r="S61" s="0" t="n">
        <v>-25.4469726191007</v>
      </c>
      <c r="T61" s="0" t="n">
        <v>41790.5377390289</v>
      </c>
      <c r="U61" s="0" t="n">
        <v>-34931.0288337493</v>
      </c>
      <c r="V61" s="0" t="n">
        <v>-45.5296084193141</v>
      </c>
      <c r="W61" s="0" t="n">
        <v>274330.121394753</v>
      </c>
      <c r="X61" s="0" t="n">
        <v>-59681.0746181011</v>
      </c>
      <c r="Y61" s="0" t="n">
        <v>-17.8679862622941</v>
      </c>
      <c r="Z61" s="0" t="n">
        <v>156821.717648864</v>
      </c>
      <c r="AA61" s="0" t="n">
        <v>-86939.2745978832</v>
      </c>
      <c r="AB61" s="0" t="n">
        <v>-35.6657863083684</v>
      </c>
      <c r="AC61" s="0" t="n">
        <v>117508.40374589</v>
      </c>
      <c r="AD61" s="0" t="n">
        <v>27258.1999797821</v>
      </c>
      <c r="AE61" s="0" t="n">
        <v>30.2029234753026</v>
      </c>
      <c r="AF61" s="0" t="n">
        <v>60233.2253901959</v>
      </c>
      <c r="AG61" s="0" t="n">
        <v>-12156.0783989429</v>
      </c>
      <c r="AH61" s="0" t="n">
        <v>-16.7926444414386</v>
      </c>
      <c r="AJ61" s="0" t="n">
        <v>-10071</v>
      </c>
      <c r="AK61" s="0" t="n">
        <v>-100</v>
      </c>
      <c r="AL61" s="0" t="n">
        <v>79929.3730050325</v>
      </c>
      <c r="AM61" s="0" t="n">
        <v>-54404.485609889</v>
      </c>
      <c r="AN61" s="0" t="n">
        <v>-40.499458714905</v>
      </c>
      <c r="AO61" s="0" t="n">
        <v>18255.0159130096</v>
      </c>
      <c r="AP61" s="0" t="n">
        <v>-21042.6813001633</v>
      </c>
      <c r="AQ61" s="0" t="n">
        <v>-53.546855903581</v>
      </c>
      <c r="AR61" s="0" t="n">
        <v>206390.989858254</v>
      </c>
      <c r="AS61" s="0" t="n">
        <v>-14607.2762342409</v>
      </c>
      <c r="AT61" s="0" t="n">
        <v>-6.60967911310549</v>
      </c>
      <c r="AU61" s="0" t="n">
        <v>88882.5861123641</v>
      </c>
      <c r="AV61" s="0" t="n">
        <v>-41865.476214023</v>
      </c>
      <c r="AW61" s="0" t="n">
        <v>-32.0199592017769</v>
      </c>
      <c r="AX61" s="0" t="n">
        <v>117508.40374589</v>
      </c>
      <c r="AY61" s="0" t="n">
        <v>27258.1999797821</v>
      </c>
      <c r="AZ61" s="0" t="n">
        <v>30.2029234753026</v>
      </c>
      <c r="BA61" s="0" t="n">
        <v>34494.4795011412</v>
      </c>
      <c r="BB61" s="0" t="n">
        <v>-2014.44767818686</v>
      </c>
      <c r="BC61" s="0" t="n">
        <v>-5.5176852178978</v>
      </c>
      <c r="BE61" s="0" t="n">
        <v>-5977.67136192322</v>
      </c>
      <c r="BF61" s="0" t="n">
        <v>-100</v>
      </c>
      <c r="BG61" s="0" t="n">
        <v>43303.6549704629</v>
      </c>
      <c r="BH61" s="0" t="n">
        <v>-27457.7907158312</v>
      </c>
      <c r="BI61" s="0" t="n">
        <v>-38.8033207200987</v>
      </c>
      <c r="BJ61" s="0" t="n">
        <v>8204.54261827597</v>
      </c>
      <c r="BK61" s="0" t="n">
        <v>-10305.2914233287</v>
      </c>
      <c r="BL61" s="0" t="n">
        <v>-55.6746829829237</v>
      </c>
      <c r="BM61" s="0" t="n">
        <v>67939.1315364997</v>
      </c>
      <c r="BN61" s="0" t="n">
        <v>-45073.7983838602</v>
      </c>
      <c r="BO61" s="0" t="n">
        <v>-39.8837534922983</v>
      </c>
      <c r="BP61" s="0" t="n">
        <v>67939.1315364997</v>
      </c>
      <c r="BQ61" s="0" t="n">
        <v>-45073.7983838602</v>
      </c>
      <c r="BR61" s="0" t="n">
        <v>-39.8837534922983</v>
      </c>
      <c r="BV61" s="0" t="n">
        <v>25738.7458890546</v>
      </c>
      <c r="BW61" s="0" t="n">
        <v>-10141.6307207561</v>
      </c>
      <c r="BX61" s="0" t="n">
        <v>-28.2651178136828</v>
      </c>
      <c r="BZ61" s="0" t="n">
        <v>-4093.32863807678</v>
      </c>
      <c r="CA61" s="0" t="n">
        <v>-100</v>
      </c>
      <c r="CB61" s="0" t="n">
        <v>36625.7180345697</v>
      </c>
      <c r="CC61" s="0" t="n">
        <v>-26946.6948940579</v>
      </c>
      <c r="CD61" s="0" t="n">
        <v>-42.3874030458948</v>
      </c>
      <c r="CE61" s="0" t="n">
        <v>10050.4732947337</v>
      </c>
      <c r="CF61" s="0" t="n">
        <v>-10737.3898768346</v>
      </c>
      <c r="CG61" s="0" t="n">
        <v>-51.6522058482673</v>
      </c>
      <c r="CH61" s="0" t="n">
        <v>2.6874856304132</v>
      </c>
      <c r="CI61" s="0" t="n">
        <v>0.463306578712272</v>
      </c>
      <c r="CJ61" s="0" t="n">
        <v>20.8304533017682</v>
      </c>
      <c r="CK61" s="0" t="n">
        <v>2.55652125203257</v>
      </c>
      <c r="CL61" s="0" t="n">
        <v>0.469771261975316</v>
      </c>
      <c r="CM61" s="0" t="n">
        <v>22.5121008368822</v>
      </c>
      <c r="CN61" s="0" t="n">
        <v>2.862265119486</v>
      </c>
      <c r="CO61" s="0" t="n">
        <v>0.266897493888657</v>
      </c>
      <c r="CP61" s="0" t="n">
        <v>10.2836103547076</v>
      </c>
      <c r="CQ61" s="0" t="n">
        <v>2.20229026938642</v>
      </c>
      <c r="CR61" s="0" t="n">
        <v>0.244159147538664</v>
      </c>
      <c r="CS61" s="0" t="n">
        <v>12.4689886603848</v>
      </c>
      <c r="CU61" s="0" t="n">
        <v>-2.03359050739748</v>
      </c>
      <c r="CV61" s="0" t="n">
        <v>-100</v>
      </c>
      <c r="CW61" s="0" t="n">
        <v>2.7298567834572</v>
      </c>
      <c r="CX61" s="0" t="n">
        <v>0.551166501483401</v>
      </c>
      <c r="CY61" s="0" t="n">
        <v>25.2980658170499</v>
      </c>
      <c r="CZ61" s="0" t="n">
        <v>2.28926328731636</v>
      </c>
      <c r="DA61" s="0" t="n">
        <v>0.336946179354611</v>
      </c>
      <c r="DB61" s="0" t="n">
        <v>17.2587833185762</v>
      </c>
      <c r="DC61" s="0" t="n">
        <v>1</v>
      </c>
      <c r="DD61" s="0" t="n">
        <v>3.33066907387547E-016</v>
      </c>
      <c r="DF61" s="0" t="n">
        <v>0.996894985034406</v>
      </c>
      <c r="DG61" s="0" t="n">
        <v>-0.00199662485934504</v>
      </c>
      <c r="DI61" s="0" t="n">
        <v>1</v>
      </c>
      <c r="DJ61" s="0" t="n">
        <v>0.00533577476134051</v>
      </c>
      <c r="DL61" s="0" t="n">
        <v>0.551823042539883</v>
      </c>
      <c r="DM61" s="0" t="n">
        <v>-0.0919512140780108</v>
      </c>
      <c r="DP61" s="0" t="n">
        <v>-0.0972009240732335</v>
      </c>
      <c r="DR61" s="0" t="n">
        <v>0.875667356800022</v>
      </c>
      <c r="DS61" s="0" t="n">
        <v>0.0547280579416948</v>
      </c>
      <c r="DU61" s="0" t="n">
        <v>0.316180237806518</v>
      </c>
      <c r="DV61" s="0" t="n">
        <v>-0.12414853496688</v>
      </c>
      <c r="DX61" s="0" t="n">
        <v>1</v>
      </c>
      <c r="DY61" s="0" t="n">
        <v>5.55111512312578E-016</v>
      </c>
      <c r="EA61" s="0" t="n">
        <v>0.996894985034406</v>
      </c>
      <c r="EB61" s="0" t="n">
        <v>-0.00199662485934515</v>
      </c>
      <c r="ED61" s="0" t="n">
        <v>1</v>
      </c>
      <c r="EE61" s="0" t="n">
        <v>0.00533577476134073</v>
      </c>
      <c r="EG61" s="0" t="n">
        <v>0.551823042539883</v>
      </c>
      <c r="EH61" s="0" t="n">
        <v>-0.0919512140780108</v>
      </c>
      <c r="EK61" s="0" t="n">
        <v>-0.0972009240732335</v>
      </c>
      <c r="EM61" s="0" t="n">
        <v>0.875667356800022</v>
      </c>
      <c r="EN61" s="0" t="n">
        <v>0.0547280579416948</v>
      </c>
      <c r="EP61" s="0" t="n">
        <v>0.316180237806518</v>
      </c>
      <c r="EQ61" s="0" t="n">
        <v>-0.12414853496688</v>
      </c>
      <c r="ES61" s="0" t="n">
        <v>0.329176828810014</v>
      </c>
      <c r="ET61" s="0" t="n">
        <v>-0.182197906922349</v>
      </c>
      <c r="EU61" s="0" t="n">
        <v>-35.6290395655576</v>
      </c>
      <c r="EV61" s="0" t="n">
        <v>0.764369428344624</v>
      </c>
      <c r="EW61" s="0" t="n">
        <v>-0.0999870134223291</v>
      </c>
      <c r="EX61" s="0" t="n">
        <v>-11.5677987217787</v>
      </c>
      <c r="FB61" s="0" t="n">
        <v>0.746170003469775</v>
      </c>
      <c r="FC61" s="0" t="n">
        <v>-0.236613643761764</v>
      </c>
      <c r="FD61" s="0" t="n">
        <v>-24.0758629255071</v>
      </c>
      <c r="FF61" s="0" t="n">
        <v>-0.684769769069376</v>
      </c>
      <c r="FG61" s="0" t="n">
        <v>-100</v>
      </c>
      <c r="FH61" s="0" t="n">
        <v>0.845788145586135</v>
      </c>
      <c r="FI61" s="0" t="n">
        <v>-0.0526165197235936</v>
      </c>
      <c r="FJ61" s="0" t="n">
        <v>-5.85666145282692</v>
      </c>
      <c r="FK61" s="0" t="n">
        <v>1.22498885828758</v>
      </c>
      <c r="FL61" s="0" t="n">
        <v>0.101917569542187</v>
      </c>
      <c r="FM61" s="0" t="n">
        <v>9.07489761011003</v>
      </c>
    </row>
    <row r="62" customFormat="false" ht="12.75" hidden="false" customHeight="true" outlineLevel="0" collapsed="false">
      <c r="A62" s="0" t="s">
        <v>234</v>
      </c>
      <c r="B62" s="0" t="n">
        <v>722032.830698099</v>
      </c>
      <c r="C62" s="0" t="n">
        <v>-107449.480504887</v>
      </c>
      <c r="D62" s="0" t="n">
        <v>-12.9538001056412</v>
      </c>
      <c r="E62" s="0" t="n">
        <v>406558.849932339</v>
      </c>
      <c r="F62" s="0" t="n">
        <v>-227807.561377474</v>
      </c>
      <c r="G62" s="0" t="n">
        <v>-35.9110377403347</v>
      </c>
      <c r="H62" s="0" t="n">
        <v>315473.98076576</v>
      </c>
      <c r="I62" s="0" t="n">
        <v>120358.080872587</v>
      </c>
      <c r="J62" s="0" t="n">
        <v>61.6854295003553</v>
      </c>
      <c r="K62" s="0" t="n">
        <v>109161.166846434</v>
      </c>
      <c r="L62" s="0" t="n">
        <v>-300078.957459945</v>
      </c>
      <c r="M62" s="0" t="n">
        <v>-73.3258885522402</v>
      </c>
      <c r="O62" s="0" t="n">
        <v>-149958.972372624</v>
      </c>
      <c r="P62" s="0" t="n">
        <v>-100</v>
      </c>
      <c r="Q62" s="0" t="n">
        <v>217520.716207539</v>
      </c>
      <c r="R62" s="0" t="n">
        <v>-158458.686533754</v>
      </c>
      <c r="S62" s="0" t="n">
        <v>-42.1455764274373</v>
      </c>
      <c r="T62" s="0" t="n">
        <v>39142.4912610209</v>
      </c>
      <c r="U62" s="0" t="n">
        <v>-202399.143174878</v>
      </c>
      <c r="V62" s="0" t="n">
        <v>-83.7947228632302</v>
      </c>
      <c r="W62" s="0" t="n">
        <v>262990.869068861</v>
      </c>
      <c r="X62" s="0" t="n">
        <v>-106211.287258267</v>
      </c>
      <c r="Y62" s="0" t="n">
        <v>-28.7677862759176</v>
      </c>
      <c r="Z62" s="0" t="n">
        <v>154005.55384171</v>
      </c>
      <c r="AA62" s="0" t="n">
        <v>-135087.002199173</v>
      </c>
      <c r="AB62" s="0" t="n">
        <v>-46.727942098955</v>
      </c>
      <c r="AC62" s="0" t="n">
        <v>108985.315227151</v>
      </c>
      <c r="AD62" s="0" t="n">
        <v>28875.7149409056</v>
      </c>
      <c r="AE62" s="0" t="n">
        <v>36.0452615388514</v>
      </c>
      <c r="AF62" s="0" t="n">
        <v>45320.8805004358</v>
      </c>
      <c r="AG62" s="0" t="n">
        <v>-142938.025749326</v>
      </c>
      <c r="AH62" s="0" t="n">
        <v>-75.9263020256216</v>
      </c>
      <c r="AJ62" s="0" t="n">
        <v>-66222.0926623344</v>
      </c>
      <c r="AK62" s="0" t="n">
        <v>-100</v>
      </c>
      <c r="AL62" s="0" t="n">
        <v>78333.268604517</v>
      </c>
      <c r="AM62" s="0" t="n">
        <v>-96451.2513663769</v>
      </c>
      <c r="AN62" s="0" t="n">
        <v>-55.1829483425869</v>
      </c>
      <c r="AO62" s="0" t="n">
        <v>15014.8818422556</v>
      </c>
      <c r="AP62" s="0" t="n">
        <v>-99586.0639019013</v>
      </c>
      <c r="AQ62" s="0" t="n">
        <v>-86.8981169878163</v>
      </c>
      <c r="AR62" s="0" t="n">
        <v>199947.202186723</v>
      </c>
      <c r="AS62" s="0" t="n">
        <v>-20609.108957381</v>
      </c>
      <c r="AT62" s="0" t="n">
        <v>-9.34414837212057</v>
      </c>
      <c r="AU62" s="0" t="n">
        <v>90961.8869595719</v>
      </c>
      <c r="AV62" s="0" t="n">
        <v>-49484.8238982865</v>
      </c>
      <c r="AW62" s="0" t="n">
        <v>-35.2338788114223</v>
      </c>
      <c r="AX62" s="0" t="n">
        <v>108985.315227151</v>
      </c>
      <c r="AY62" s="0" t="n">
        <v>28875.7149409056</v>
      </c>
      <c r="AZ62" s="0" t="n">
        <v>36.0452615388514</v>
      </c>
      <c r="BA62" s="0" t="n">
        <v>28096.9471574837</v>
      </c>
      <c r="BB62" s="0" t="n">
        <v>-57134.0288966475</v>
      </c>
      <c r="BC62" s="0" t="n">
        <v>-67.0343477708867</v>
      </c>
      <c r="BE62" s="0" t="n">
        <v>-26483.8484825355</v>
      </c>
      <c r="BF62" s="0" t="n">
        <v>-100</v>
      </c>
      <c r="BG62" s="0" t="n">
        <v>43021.1670718807</v>
      </c>
      <c r="BH62" s="0" t="n">
        <v>-35587.0753396378</v>
      </c>
      <c r="BI62" s="0" t="n">
        <v>-45.271429875429</v>
      </c>
      <c r="BJ62" s="0" t="n">
        <v>6535.21918186983</v>
      </c>
      <c r="BK62" s="0" t="n">
        <v>-38320.1249499503</v>
      </c>
      <c r="BL62" s="0" t="n">
        <v>-85.4304558166709</v>
      </c>
      <c r="BM62" s="0" t="n">
        <v>63043.6668821382</v>
      </c>
      <c r="BN62" s="0" t="n">
        <v>-85602.1783008864</v>
      </c>
      <c r="BO62" s="0" t="n">
        <v>-57.5880060391101</v>
      </c>
      <c r="BP62" s="0" t="n">
        <v>63043.6668821382</v>
      </c>
      <c r="BQ62" s="0" t="n">
        <v>-85602.1783008864</v>
      </c>
      <c r="BR62" s="0" t="n">
        <v>-57.5880060391101</v>
      </c>
      <c r="BV62" s="0" t="n">
        <v>17223.9333429521</v>
      </c>
      <c r="BW62" s="0" t="n">
        <v>-85803.9968526783</v>
      </c>
      <c r="BX62" s="0" t="n">
        <v>-83.2822679148779</v>
      </c>
      <c r="BZ62" s="0" t="n">
        <v>-39738.2441797989</v>
      </c>
      <c r="CA62" s="0" t="n">
        <v>-100</v>
      </c>
      <c r="CB62" s="0" t="n">
        <v>35312.1015326363</v>
      </c>
      <c r="CC62" s="0" t="n">
        <v>-60864.1760267391</v>
      </c>
      <c r="CD62" s="0" t="n">
        <v>-63.2839797622278</v>
      </c>
      <c r="CE62" s="0" t="n">
        <v>8479.66266038576</v>
      </c>
      <c r="CF62" s="0" t="n">
        <v>-61265.938951951</v>
      </c>
      <c r="CG62" s="0" t="n">
        <v>-87.8420108732909</v>
      </c>
      <c r="CH62" s="0" t="n">
        <v>2.74546729798837</v>
      </c>
      <c r="CI62" s="0" t="n">
        <v>0.498778601869189</v>
      </c>
      <c r="CJ62" s="0" t="n">
        <v>22.2006102906359</v>
      </c>
      <c r="CK62" s="0" t="n">
        <v>2.63989732701594</v>
      </c>
      <c r="CL62" s="0" t="n">
        <v>0.445560606633201</v>
      </c>
      <c r="CM62" s="0" t="n">
        <v>20.3050244064405</v>
      </c>
      <c r="CN62" s="0" t="n">
        <v>2.89464667885062</v>
      </c>
      <c r="CO62" s="0" t="n">
        <v>0.459034727274396</v>
      </c>
      <c r="CP62" s="0" t="n">
        <v>18.8467923626885</v>
      </c>
      <c r="CQ62" s="0" t="n">
        <v>2.40862855357332</v>
      </c>
      <c r="CR62" s="0" t="n">
        <v>0.234813075417703</v>
      </c>
      <c r="CS62" s="0" t="n">
        <v>10.8018862583926</v>
      </c>
      <c r="CU62" s="0" t="n">
        <v>-2.26448555676521</v>
      </c>
      <c r="CV62" s="0" t="n">
        <v>-100</v>
      </c>
      <c r="CW62" s="0" t="n">
        <v>2.77686250149653</v>
      </c>
      <c r="CX62" s="0" t="n">
        <v>0.625760088056813</v>
      </c>
      <c r="CY62" s="0" t="n">
        <v>29.0902043597353</v>
      </c>
      <c r="CZ62" s="0" t="n">
        <v>2.60691303949288</v>
      </c>
      <c r="DA62" s="0" t="n">
        <v>0.49923728806292</v>
      </c>
      <c r="DB62" s="0" t="n">
        <v>23.6866267367839</v>
      </c>
      <c r="DC62" s="0" t="n">
        <v>1</v>
      </c>
      <c r="DD62" s="0" t="n">
        <v>-2.22044604925031E-016</v>
      </c>
      <c r="DF62" s="0" t="n">
        <v>0.996204976446524</v>
      </c>
      <c r="DG62" s="0" t="n">
        <v>-0.0026331911843378</v>
      </c>
      <c r="DI62" s="0" t="n">
        <v>1</v>
      </c>
      <c r="DJ62" s="0" t="n">
        <v>0.0192930374551584</v>
      </c>
      <c r="DL62" s="0" t="n">
        <v>0.836279550835938</v>
      </c>
      <c r="DM62" s="0" t="n">
        <v>-0.0113351231219064</v>
      </c>
      <c r="DP62" s="0" t="n">
        <v>-0.660996125704339</v>
      </c>
      <c r="DR62" s="0" t="n">
        <v>0.850474370894049</v>
      </c>
      <c r="DS62" s="0" t="n">
        <v>0.0241904847985519</v>
      </c>
      <c r="DU62" s="0" t="n">
        <v>0.471456160717086</v>
      </c>
      <c r="DV62" s="0" t="n">
        <v>-0.26356697077585</v>
      </c>
      <c r="DX62" s="0" t="n">
        <v>1</v>
      </c>
      <c r="DY62" s="0" t="n">
        <v>-2.22044604925031E-016</v>
      </c>
      <c r="EA62" s="0" t="n">
        <v>0.996204976446524</v>
      </c>
      <c r="EB62" s="0" t="n">
        <v>-0.00263319118433747</v>
      </c>
      <c r="ED62" s="0" t="n">
        <v>1</v>
      </c>
      <c r="EE62" s="0" t="n">
        <v>0.0192930374551584</v>
      </c>
      <c r="EG62" s="0" t="n">
        <v>0.836279550835938</v>
      </c>
      <c r="EH62" s="0" t="n">
        <v>-0.0113351231219064</v>
      </c>
      <c r="EK62" s="0" t="n">
        <v>-0.660996125704339</v>
      </c>
      <c r="EM62" s="0" t="n">
        <v>0.850474370894049</v>
      </c>
      <c r="EN62" s="0" t="n">
        <v>0.0241904847985522</v>
      </c>
      <c r="EP62" s="0" t="n">
        <v>0.471456160717086</v>
      </c>
      <c r="EQ62" s="0" t="n">
        <v>-0.26356697077585</v>
      </c>
      <c r="ES62" s="0" t="n">
        <v>0.315301570577938</v>
      </c>
      <c r="ET62" s="0" t="n">
        <v>-0.358657131451244</v>
      </c>
      <c r="EU62" s="0" t="n">
        <v>-53.2164849821487</v>
      </c>
      <c r="EV62" s="0" t="n">
        <v>0.693077826212621</v>
      </c>
      <c r="EW62" s="0" t="n">
        <v>-0.365301143825804</v>
      </c>
      <c r="EX62" s="0" t="n">
        <v>-34.5151551728717</v>
      </c>
      <c r="FB62" s="0" t="n">
        <v>0.613017964066053</v>
      </c>
      <c r="FC62" s="0" t="n">
        <v>-0.595790557969365</v>
      </c>
      <c r="FD62" s="0" t="n">
        <v>-49.2874220448214</v>
      </c>
      <c r="FF62" s="0" t="n">
        <v>-1.50047090799526</v>
      </c>
      <c r="FG62" s="0" t="n">
        <v>-100</v>
      </c>
      <c r="FH62" s="0" t="n">
        <v>0.820807614857031</v>
      </c>
      <c r="FI62" s="0" t="n">
        <v>-0.402680846516869</v>
      </c>
      <c r="FJ62" s="0" t="n">
        <v>-32.9125168916333</v>
      </c>
      <c r="FK62" s="0" t="n">
        <v>1.2975330167824</v>
      </c>
      <c r="FL62" s="0" t="n">
        <v>-0.257367585637897</v>
      </c>
      <c r="FM62" s="0" t="n">
        <v>-16.5520281641983</v>
      </c>
    </row>
    <row r="63" customFormat="false" ht="12.75" hidden="false" customHeight="true" outlineLevel="0" collapsed="false">
      <c r="A63" s="0" t="s">
        <v>235</v>
      </c>
      <c r="B63" s="0" t="n">
        <v>719411.794177262</v>
      </c>
      <c r="C63" s="0" t="n">
        <v>-20450.7961573148</v>
      </c>
      <c r="D63" s="0" t="n">
        <v>-2.76413437096024</v>
      </c>
      <c r="E63" s="0" t="n">
        <v>376802.490284842</v>
      </c>
      <c r="F63" s="0" t="n">
        <v>-131111.32783374</v>
      </c>
      <c r="G63" s="0" t="n">
        <v>-25.8136957800052</v>
      </c>
      <c r="H63" s="0" t="n">
        <v>342609.303892419</v>
      </c>
      <c r="I63" s="0" t="n">
        <v>110660.531676425</v>
      </c>
      <c r="J63" s="0" t="n">
        <v>47.7090396380179</v>
      </c>
      <c r="K63" s="0" t="n">
        <v>131437.33</v>
      </c>
      <c r="L63" s="0" t="n">
        <v>-15521.5799116766</v>
      </c>
      <c r="M63" s="0" t="n">
        <v>-10.5618501940476</v>
      </c>
      <c r="N63" s="0" t="n">
        <v>23345.7</v>
      </c>
      <c r="O63" s="0" t="n">
        <v>2133.43</v>
      </c>
      <c r="P63" s="0" t="n">
        <v>10.0575280250534</v>
      </c>
      <c r="Q63" s="0" t="n">
        <v>218982.842192304</v>
      </c>
      <c r="R63" s="0" t="n">
        <v>-118861.610613608</v>
      </c>
      <c r="S63" s="0" t="n">
        <v>-35.1823478605087</v>
      </c>
      <c r="T63" s="0" t="n">
        <v>58089.87</v>
      </c>
      <c r="U63" s="0" t="n">
        <v>-34456.5161046541</v>
      </c>
      <c r="V63" s="0" t="n">
        <v>-37.231617089499</v>
      </c>
      <c r="W63" s="0" t="n">
        <v>266261.669588804</v>
      </c>
      <c r="X63" s="0" t="n">
        <v>-49340.3330858946</v>
      </c>
      <c r="Y63" s="0" t="n">
        <v>-15.6337198964961</v>
      </c>
      <c r="Z63" s="0" t="n">
        <v>145065.281684279</v>
      </c>
      <c r="AA63" s="0" t="n">
        <v>-81258.6218435764</v>
      </c>
      <c r="AB63" s="0" t="n">
        <v>-35.9036851949556</v>
      </c>
      <c r="AC63" s="0" t="n">
        <v>121196.387904525</v>
      </c>
      <c r="AD63" s="0" t="n">
        <v>31918.2887576818</v>
      </c>
      <c r="AE63" s="0" t="n">
        <v>35.751532640926</v>
      </c>
      <c r="AF63" s="0" t="n">
        <v>54001</v>
      </c>
      <c r="AG63" s="0" t="n">
        <v>-21243.4347522259</v>
      </c>
      <c r="AH63" s="0" t="n">
        <v>-28.2325660657547</v>
      </c>
      <c r="AI63" s="0" t="n">
        <v>4630</v>
      </c>
      <c r="AJ63" s="0" t="n">
        <v>-3873</v>
      </c>
      <c r="AK63" s="0" t="n">
        <v>-45.5486298953311</v>
      </c>
      <c r="AL63" s="0" t="n">
        <v>82768.0880631208</v>
      </c>
      <c r="AM63" s="0" t="n">
        <v>-64843.6833482981</v>
      </c>
      <c r="AN63" s="0" t="n">
        <v>-43.9285313957569</v>
      </c>
      <c r="AO63" s="0" t="n">
        <v>23201</v>
      </c>
      <c r="AP63" s="0" t="n">
        <v>-22021.3118314743</v>
      </c>
      <c r="AQ63" s="0" t="n">
        <v>-48.6956790566989</v>
      </c>
      <c r="AR63" s="0" t="n">
        <v>202902.345661516</v>
      </c>
      <c r="AS63" s="0" t="n">
        <v>-17227.233125614</v>
      </c>
      <c r="AT63" s="0" t="n">
        <v>-7.82595106960754</v>
      </c>
      <c r="AU63" s="0" t="n">
        <v>81705.9577569912</v>
      </c>
      <c r="AV63" s="0" t="n">
        <v>-49145.5218832958</v>
      </c>
      <c r="AW63" s="0" t="n">
        <v>-37.5582469670176</v>
      </c>
      <c r="AX63" s="0" t="n">
        <v>121196.387904525</v>
      </c>
      <c r="AY63" s="0" t="n">
        <v>31918.2887576818</v>
      </c>
      <c r="AZ63" s="0" t="n">
        <v>35.751532640926</v>
      </c>
      <c r="BA63" s="0" t="n">
        <v>26378.7664818764</v>
      </c>
      <c r="BB63" s="0" t="n">
        <v>-15857.7596007072</v>
      </c>
      <c r="BC63" s="0" t="n">
        <v>-37.5451323096532</v>
      </c>
      <c r="BD63" s="0" t="n">
        <v>1695.53387236595</v>
      </c>
      <c r="BE63" s="0" t="n">
        <v>-3900.82383823395</v>
      </c>
      <c r="BF63" s="0" t="n">
        <v>-69.7029039234842</v>
      </c>
      <c r="BG63" s="0" t="n">
        <v>45309.7816536371</v>
      </c>
      <c r="BH63" s="0" t="n">
        <v>-36646.8210699829</v>
      </c>
      <c r="BI63" s="0" t="n">
        <v>-44.7149099061194</v>
      </c>
      <c r="BJ63" s="0" t="n">
        <v>9656.37512493134</v>
      </c>
      <c r="BK63" s="0" t="n">
        <v>-13870.0346882471</v>
      </c>
      <c r="BL63" s="0" t="n">
        <v>-58.955169098847</v>
      </c>
      <c r="BM63" s="0" t="n">
        <v>63359.3239272882</v>
      </c>
      <c r="BN63" s="0" t="n">
        <v>-32113.0999602806</v>
      </c>
      <c r="BO63" s="0" t="n">
        <v>-33.6359952462273</v>
      </c>
      <c r="BP63" s="0" t="n">
        <v>63359.3239272882</v>
      </c>
      <c r="BQ63" s="0" t="n">
        <v>-32113.0999602806</v>
      </c>
      <c r="BR63" s="0" t="n">
        <v>-33.6359952462273</v>
      </c>
      <c r="BV63" s="0" t="n">
        <v>27622.2335181236</v>
      </c>
      <c r="BW63" s="0" t="n">
        <v>-5385.67515151869</v>
      </c>
      <c r="BX63" s="0" t="n">
        <v>-16.316317417807</v>
      </c>
      <c r="BY63" s="0" t="n">
        <v>2934.46612763405</v>
      </c>
      <c r="BZ63" s="0" t="n">
        <v>27.8238382339478</v>
      </c>
      <c r="CA63" s="0" t="n">
        <v>0.957250169221555</v>
      </c>
      <c r="CB63" s="0" t="n">
        <v>37458.3064094837</v>
      </c>
      <c r="CC63" s="0" t="n">
        <v>-28196.8622783152</v>
      </c>
      <c r="CD63" s="0" t="n">
        <v>-42.9469040166447</v>
      </c>
      <c r="CE63" s="0" t="n">
        <v>13544.6248750687</v>
      </c>
      <c r="CF63" s="0" t="n">
        <v>-8151.27714322724</v>
      </c>
      <c r="CG63" s="0" t="n">
        <v>-37.5705842345405</v>
      </c>
      <c r="CH63" s="0" t="n">
        <v>2.70189770569782</v>
      </c>
      <c r="CI63" s="0" t="n">
        <v>0.357607796051156</v>
      </c>
      <c r="CJ63" s="0" t="n">
        <v>15.2544186015396</v>
      </c>
      <c r="CK63" s="0" t="n">
        <v>2.59746843565862</v>
      </c>
      <c r="CL63" s="0" t="n">
        <v>0.353278537015996</v>
      </c>
      <c r="CM63" s="0" t="n">
        <v>15.7419181518317</v>
      </c>
      <c r="CN63" s="0" t="n">
        <v>2.82689368731284</v>
      </c>
      <c r="CO63" s="0" t="n">
        <v>0.228845852149037</v>
      </c>
      <c r="CP63" s="0" t="n">
        <v>8.8083771611776</v>
      </c>
      <c r="CQ63" s="0" t="n">
        <v>2.43397955593415</v>
      </c>
      <c r="CR63" s="0" t="n">
        <v>0.48089278751598</v>
      </c>
      <c r="CS63" s="0" t="n">
        <v>24.62219268965</v>
      </c>
      <c r="CT63" s="0" t="n">
        <v>5.04226781857451</v>
      </c>
      <c r="CU63" s="0" t="n">
        <v>2.54758711764543</v>
      </c>
      <c r="CV63" s="0" t="n">
        <v>102.120769070633</v>
      </c>
      <c r="CW63" s="0" t="n">
        <v>2.64574001063433</v>
      </c>
      <c r="CX63" s="0" t="n">
        <v>0.357003485250567</v>
      </c>
      <c r="CY63" s="0" t="n">
        <v>15.5982779708865</v>
      </c>
      <c r="CZ63" s="0" t="n">
        <v>2.5037657859575</v>
      </c>
      <c r="DA63" s="0" t="n">
        <v>0.457289558701852</v>
      </c>
      <c r="DB63" s="0" t="n">
        <v>22.3452172378803</v>
      </c>
      <c r="DC63" s="0" t="n">
        <v>1</v>
      </c>
      <c r="DD63" s="0" t="n">
        <v>4.44089209850063E-016</v>
      </c>
      <c r="DF63" s="0" t="n">
        <v>0.996971450784264</v>
      </c>
      <c r="DG63" s="0" t="n">
        <v>-0.00132656558020372</v>
      </c>
      <c r="DI63" s="0" t="n">
        <v>1</v>
      </c>
      <c r="DJ63" s="0" t="n">
        <v>0.000384768928107904</v>
      </c>
      <c r="DL63" s="0" t="n">
        <v>0.488362016106042</v>
      </c>
      <c r="DM63" s="0" t="n">
        <v>-0.277996527882467</v>
      </c>
      <c r="DO63" s="0" t="n">
        <v>0.0981280473907971</v>
      </c>
      <c r="DP63" s="0" t="n">
        <v>0.000565904295844702</v>
      </c>
      <c r="DR63" s="0" t="n">
        <v>0.873943827658941</v>
      </c>
      <c r="DS63" s="0" t="n">
        <v>0.0263111184792517</v>
      </c>
      <c r="DU63" s="0" t="n">
        <v>0.312180161708845</v>
      </c>
      <c r="DV63" s="0" t="n">
        <v>-0.239432764614648</v>
      </c>
      <c r="DX63" s="0" t="n">
        <v>1</v>
      </c>
      <c r="DY63" s="0" t="n">
        <v>1.11022302462516E-016</v>
      </c>
      <c r="EA63" s="0" t="n">
        <v>0.996971450784264</v>
      </c>
      <c r="EB63" s="0" t="n">
        <v>-0.00132656558020394</v>
      </c>
      <c r="ED63" s="0" t="n">
        <v>1</v>
      </c>
      <c r="EE63" s="0" t="n">
        <v>0.000384768928107571</v>
      </c>
      <c r="EG63" s="0" t="n">
        <v>0.488362016106042</v>
      </c>
      <c r="EH63" s="0" t="n">
        <v>-0.277996527882467</v>
      </c>
      <c r="EJ63" s="0" t="n">
        <v>0.0981280473907971</v>
      </c>
      <c r="EK63" s="0" t="n">
        <v>0.000565904295844702</v>
      </c>
      <c r="EM63" s="0" t="n">
        <v>0.873943827658941</v>
      </c>
      <c r="EN63" s="0" t="n">
        <v>0.0263111184792516</v>
      </c>
      <c r="EP63" s="0" t="n">
        <v>0.312180161708845</v>
      </c>
      <c r="EQ63" s="0" t="n">
        <v>-0.239432764614648</v>
      </c>
      <c r="ES63" s="0" t="n">
        <v>0.312265113154409</v>
      </c>
      <c r="ET63" s="0" t="n">
        <v>-0.121444997107024</v>
      </c>
      <c r="EU63" s="0" t="n">
        <v>-28.0014217408534</v>
      </c>
      <c r="EV63" s="0" t="n">
        <v>0.775455372737086</v>
      </c>
      <c r="EW63" s="0" t="n">
        <v>0.0458310371925117</v>
      </c>
      <c r="EX63" s="0" t="n">
        <v>6.28145676614589</v>
      </c>
      <c r="FB63" s="0" t="n">
        <v>1.04713893794471</v>
      </c>
      <c r="FC63" s="0" t="n">
        <v>0.265637433651885</v>
      </c>
      <c r="FD63" s="0" t="n">
        <v>33.9906490509263</v>
      </c>
      <c r="FE63" s="0" t="n">
        <v>1.73070333507362</v>
      </c>
      <c r="FF63" s="0" t="n">
        <v>1.2113222590758</v>
      </c>
      <c r="FG63" s="0" t="n">
        <v>233.224180674783</v>
      </c>
      <c r="FH63" s="0" t="n">
        <v>0.82671566806098</v>
      </c>
      <c r="FI63" s="0" t="n">
        <v>0.0256189106806626</v>
      </c>
      <c r="FJ63" s="0" t="n">
        <v>3.19797957545596</v>
      </c>
      <c r="FK63" s="0" t="n">
        <v>1.40266142313573</v>
      </c>
      <c r="FL63" s="0" t="n">
        <v>0.480467931201281</v>
      </c>
      <c r="FM63" s="0" t="n">
        <v>52.1005554044219</v>
      </c>
    </row>
    <row r="64" customFormat="false" ht="12.75" hidden="false" customHeight="true" outlineLevel="0" collapsed="false">
      <c r="A64" s="0" t="s">
        <v>236</v>
      </c>
      <c r="B64" s="0" t="n">
        <v>745531.003686406</v>
      </c>
      <c r="C64" s="0" t="n">
        <v>23519.0470682407</v>
      </c>
      <c r="D64" s="0" t="n">
        <v>3.25743179910783</v>
      </c>
      <c r="E64" s="0" t="n">
        <v>412090.124474788</v>
      </c>
      <c r="F64" s="0" t="n">
        <v>-110146.388724351</v>
      </c>
      <c r="G64" s="0" t="n">
        <v>-21.0912844928463</v>
      </c>
      <c r="H64" s="0" t="n">
        <v>333440.879211618</v>
      </c>
      <c r="I64" s="0" t="n">
        <v>133665.435792592</v>
      </c>
      <c r="J64" s="0" t="n">
        <v>66.9078408762333</v>
      </c>
      <c r="K64" s="0" t="n">
        <v>149753.908799635</v>
      </c>
      <c r="L64" s="0" t="n">
        <v>-21969.4972217941</v>
      </c>
      <c r="M64" s="0" t="n">
        <v>-12.7935368455553</v>
      </c>
      <c r="N64" s="0" t="n">
        <v>24469.25</v>
      </c>
      <c r="O64" s="0" t="n">
        <v>5568.32420390487</v>
      </c>
      <c r="P64" s="0" t="n">
        <v>29.4605897297119</v>
      </c>
      <c r="Q64" s="0" t="n">
        <v>206959.292476767</v>
      </c>
      <c r="R64" s="0" t="n">
        <v>-103613.781279945</v>
      </c>
      <c r="S64" s="0" t="n">
        <v>-33.362126351337</v>
      </c>
      <c r="T64" s="0" t="n">
        <v>46561.3675427258</v>
      </c>
      <c r="U64" s="0" t="n">
        <v>-36494.6189494026</v>
      </c>
      <c r="V64" s="0" t="n">
        <v>-43.9397814543583</v>
      </c>
      <c r="W64" s="0" t="n">
        <v>283217.361143231</v>
      </c>
      <c r="X64" s="0" t="n">
        <v>-32135.4332442284</v>
      </c>
      <c r="Y64" s="0" t="n">
        <v>-10.190311871708</v>
      </c>
      <c r="Z64" s="0" t="n">
        <v>169788.338615537</v>
      </c>
      <c r="AA64" s="0" t="n">
        <v>-69922.8627275229</v>
      </c>
      <c r="AB64" s="0" t="n">
        <v>-29.1696267574304</v>
      </c>
      <c r="AC64" s="0" t="n">
        <v>113429.022527695</v>
      </c>
      <c r="AD64" s="0" t="n">
        <v>37787.4294832945</v>
      </c>
      <c r="AE64" s="0" t="n">
        <v>49.9558879743767</v>
      </c>
      <c r="AF64" s="0" t="n">
        <v>68935.3538974524</v>
      </c>
      <c r="AG64" s="0" t="n">
        <v>-26120.2784051895</v>
      </c>
      <c r="AH64" s="0" t="n">
        <v>-27.4789381464812</v>
      </c>
      <c r="AI64" s="0" t="n">
        <v>8780</v>
      </c>
      <c r="AJ64" s="0" t="n">
        <v>-4720.6120223999</v>
      </c>
      <c r="AK64" s="0" t="n">
        <v>-34.9659112828928</v>
      </c>
      <c r="AL64" s="0" t="n">
        <v>81513.8029866219</v>
      </c>
      <c r="AM64" s="0" t="n">
        <v>-58318.1666058302</v>
      </c>
      <c r="AN64" s="0" t="n">
        <v>-41.7058894155619</v>
      </c>
      <c r="AO64" s="0" t="n">
        <v>21887.840561986</v>
      </c>
      <c r="AP64" s="0" t="n">
        <v>-22845.0924229622</v>
      </c>
      <c r="AQ64" s="0" t="n">
        <v>-51.0699632207196</v>
      </c>
      <c r="AR64" s="0" t="n">
        <v>206246.444511539</v>
      </c>
      <c r="AS64" s="0" t="n">
        <v>-9273.73202278721</v>
      </c>
      <c r="AT64" s="0" t="n">
        <v>-4.30295305614237</v>
      </c>
      <c r="AU64" s="0" t="n">
        <v>92817.4219838441</v>
      </c>
      <c r="AV64" s="0" t="n">
        <v>-47061.1615060817</v>
      </c>
      <c r="AW64" s="0" t="n">
        <v>-33.6442937381269</v>
      </c>
      <c r="AX64" s="0" t="n">
        <v>113429.022527695</v>
      </c>
      <c r="AY64" s="0" t="n">
        <v>37787.4294832945</v>
      </c>
      <c r="AZ64" s="0" t="n">
        <v>49.9558879743767</v>
      </c>
      <c r="BA64" s="0" t="n">
        <v>36179.0796725988</v>
      </c>
      <c r="BB64" s="0" t="n">
        <v>-17400.6726152425</v>
      </c>
      <c r="BC64" s="0" t="n">
        <v>-32.4762095236323</v>
      </c>
      <c r="BD64" s="0" t="n">
        <v>5282.5722464323</v>
      </c>
      <c r="BE64" s="0" t="n">
        <v>-2563.74219072855</v>
      </c>
      <c r="BF64" s="0" t="n">
        <v>-32.6744768038664</v>
      </c>
      <c r="BG64" s="0" t="n">
        <v>42425.2645353534</v>
      </c>
      <c r="BH64" s="0" t="n">
        <v>-33847.3078190266</v>
      </c>
      <c r="BI64" s="0" t="n">
        <v>-44.3767749981792</v>
      </c>
      <c r="BJ64" s="0" t="n">
        <v>8112.57650122947</v>
      </c>
      <c r="BK64" s="0" t="n">
        <v>-12269.4886560829</v>
      </c>
      <c r="BL64" s="0" t="n">
        <v>-60.1974753852705</v>
      </c>
      <c r="BM64" s="0" t="n">
        <v>76970.9166316926</v>
      </c>
      <c r="BN64" s="0" t="n">
        <v>-22861.7012214411</v>
      </c>
      <c r="BO64" s="0" t="n">
        <v>-22.9000317862781</v>
      </c>
      <c r="BP64" s="0" t="n">
        <v>76970.9166316926</v>
      </c>
      <c r="BQ64" s="0" t="n">
        <v>-22861.7012214411</v>
      </c>
      <c r="BR64" s="0" t="n">
        <v>-22.9000317862781</v>
      </c>
      <c r="BV64" s="0" t="n">
        <v>32756.2742248536</v>
      </c>
      <c r="BW64" s="0" t="n">
        <v>-8719.60578994703</v>
      </c>
      <c r="BX64" s="0" t="n">
        <v>-21.0233171347671</v>
      </c>
      <c r="BY64" s="0" t="n">
        <v>3497.4277535677</v>
      </c>
      <c r="BZ64" s="0" t="n">
        <v>-2156.86983167136</v>
      </c>
      <c r="CA64" s="0" t="n">
        <v>-38.1456723696683</v>
      </c>
      <c r="CB64" s="0" t="n">
        <v>39088.5384512685</v>
      </c>
      <c r="CC64" s="0" t="n">
        <v>-24470.8587868036</v>
      </c>
      <c r="CD64" s="0" t="n">
        <v>-38.5007722699823</v>
      </c>
      <c r="CE64" s="0" t="n">
        <v>13775.2640607565</v>
      </c>
      <c r="CF64" s="0" t="n">
        <v>-10575.6037668793</v>
      </c>
      <c r="CG64" s="0" t="n">
        <v>-43.4300898092717</v>
      </c>
      <c r="CH64" s="0" t="n">
        <v>2.63236335751807</v>
      </c>
      <c r="CI64" s="0" t="n">
        <v>0.342826148816314</v>
      </c>
      <c r="CJ64" s="0" t="n">
        <v>14.9736002329793</v>
      </c>
      <c r="CK64" s="0" t="n">
        <v>2.4270814346556</v>
      </c>
      <c r="CL64" s="0" t="n">
        <v>0.24847438470074</v>
      </c>
      <c r="CM64" s="0" t="n">
        <v>11.4051951087686</v>
      </c>
      <c r="CN64" s="0" t="n">
        <v>2.9396434156012</v>
      </c>
      <c r="CO64" s="0" t="n">
        <v>0.298564144547749</v>
      </c>
      <c r="CP64" s="0" t="n">
        <v>11.3046264010342</v>
      </c>
      <c r="CQ64" s="0" t="n">
        <v>2.17238180893954</v>
      </c>
      <c r="CR64" s="0" t="n">
        <v>0.36582493417499</v>
      </c>
      <c r="CS64" s="0" t="n">
        <v>20.2498431842987</v>
      </c>
      <c r="CT64" s="0" t="n">
        <v>2.786930523918</v>
      </c>
      <c r="CU64" s="0" t="n">
        <v>1.38692541565067</v>
      </c>
      <c r="CV64" s="0" t="n">
        <v>99.0657396505615</v>
      </c>
      <c r="CW64" s="0" t="n">
        <v>2.53894782103018</v>
      </c>
      <c r="CX64" s="0" t="n">
        <v>0.317902986562824</v>
      </c>
      <c r="CY64" s="0" t="n">
        <v>14.3132178886907</v>
      </c>
      <c r="CZ64" s="0" t="n">
        <v>2.12727095717208</v>
      </c>
      <c r="DA64" s="0" t="n">
        <v>0.27056313700578</v>
      </c>
      <c r="DB64" s="0" t="n">
        <v>14.5721978475615</v>
      </c>
      <c r="DC64" s="0" t="n">
        <v>1</v>
      </c>
      <c r="DD64" s="0" t="n">
        <v>2.22044604925031E-016</v>
      </c>
      <c r="DF64" s="0" t="n">
        <v>0.984803473570086</v>
      </c>
      <c r="DG64" s="0" t="n">
        <v>-0.0120958120907484</v>
      </c>
      <c r="DI64" s="0" t="n">
        <v>1</v>
      </c>
      <c r="DJ64" s="0" t="n">
        <v>0.00465739140138366</v>
      </c>
      <c r="DL64" s="0" t="n">
        <v>0.758409211918902</v>
      </c>
      <c r="DM64" s="0" t="n">
        <v>-0.203950946537695</v>
      </c>
      <c r="DO64" s="0" t="n">
        <v>0.231373603432566</v>
      </c>
      <c r="DP64" s="0" t="n">
        <v>-0.221520885231657</v>
      </c>
      <c r="DR64" s="0" t="n">
        <v>0.79032921556869</v>
      </c>
      <c r="DS64" s="0" t="n">
        <v>-0.0791814526842577</v>
      </c>
      <c r="DU64" s="0" t="n">
        <v>0.436585150933099</v>
      </c>
      <c r="DV64" s="0" t="n">
        <v>-0.203959917433579</v>
      </c>
      <c r="DX64" s="0" t="n">
        <v>1</v>
      </c>
      <c r="DY64" s="0" t="n">
        <v>3.33066907387547E-016</v>
      </c>
      <c r="EA64" s="0" t="n">
        <v>0.984803473570086</v>
      </c>
      <c r="EB64" s="0" t="n">
        <v>-0.0120958120907484</v>
      </c>
      <c r="ED64" s="0" t="n">
        <v>1</v>
      </c>
      <c r="EE64" s="0" t="n">
        <v>0.00465739140138377</v>
      </c>
      <c r="EG64" s="0" t="n">
        <v>0.758409211918902</v>
      </c>
      <c r="EH64" s="0" t="n">
        <v>-0.203950946537694</v>
      </c>
      <c r="EJ64" s="0" t="n">
        <v>0.231373603432566</v>
      </c>
      <c r="EK64" s="0" t="n">
        <v>-0.221520885231657</v>
      </c>
      <c r="EM64" s="0" t="n">
        <v>0.79032921556869</v>
      </c>
      <c r="EN64" s="0" t="n">
        <v>-0.0791814526842579</v>
      </c>
      <c r="EP64" s="0" t="n">
        <v>0.436585150933099</v>
      </c>
      <c r="EQ64" s="0" t="n">
        <v>-0.203959917433579</v>
      </c>
      <c r="ES64" s="0" t="n">
        <v>0.373198756536074</v>
      </c>
      <c r="ET64" s="0" t="n">
        <v>-0.0900182816943739</v>
      </c>
      <c r="EU64" s="0" t="n">
        <v>-19.4332838097355</v>
      </c>
      <c r="EV64" s="0" t="n">
        <v>0.829272295939121</v>
      </c>
      <c r="EW64" s="0" t="n">
        <v>0.11556319650201</v>
      </c>
      <c r="EX64" s="0" t="n">
        <v>16.1919186112594</v>
      </c>
      <c r="FB64" s="0" t="n">
        <v>0.905392688848922</v>
      </c>
      <c r="FC64" s="0" t="n">
        <v>0.131296537900261</v>
      </c>
      <c r="FD64" s="0" t="n">
        <v>16.9612699584356</v>
      </c>
      <c r="FE64" s="0" t="n">
        <v>0.662069081199932</v>
      </c>
      <c r="FF64" s="0" t="n">
        <v>-0.0585619399658519</v>
      </c>
      <c r="FG64" s="0" t="n">
        <v>-8.12648057685814</v>
      </c>
      <c r="FH64" s="0" t="n">
        <v>0.921350494319149</v>
      </c>
      <c r="FI64" s="0" t="n">
        <v>0.0880313171087569</v>
      </c>
      <c r="FJ64" s="0" t="n">
        <v>10.5639375063285</v>
      </c>
      <c r="FK64" s="0" t="n">
        <v>1.69801345585694</v>
      </c>
      <c r="FL64" s="0" t="n">
        <v>0.503293115219649</v>
      </c>
      <c r="FM64" s="0" t="n">
        <v>42.1264373008984</v>
      </c>
    </row>
    <row r="65" customFormat="false" ht="12.75" hidden="false" customHeight="true" outlineLevel="0" collapsed="false">
      <c r="A65" s="0" t="s">
        <v>237</v>
      </c>
      <c r="B65" s="0" t="n">
        <v>761124.781591877</v>
      </c>
      <c r="C65" s="0" t="n">
        <v>8110.65663205145</v>
      </c>
      <c r="D65" s="0" t="n">
        <v>1.07709223017353</v>
      </c>
      <c r="E65" s="0" t="n">
        <v>450821.940377179</v>
      </c>
      <c r="F65" s="0" t="n">
        <v>-78594.5944474804</v>
      </c>
      <c r="G65" s="0" t="n">
        <v>-14.8455118564649</v>
      </c>
      <c r="H65" s="0" t="n">
        <v>310302.841214697</v>
      </c>
      <c r="I65" s="0" t="n">
        <v>86705.2510795319</v>
      </c>
      <c r="J65" s="0" t="n">
        <v>38.7773638468636</v>
      </c>
      <c r="K65" s="0" t="n">
        <v>177715.801675191</v>
      </c>
      <c r="L65" s="0" t="n">
        <v>3342.38012494086</v>
      </c>
      <c r="M65" s="0" t="n">
        <v>1.91679448348593</v>
      </c>
      <c r="N65" s="0" t="n">
        <v>49919.5376616788</v>
      </c>
      <c r="O65" s="0" t="n">
        <v>26084.6976616788</v>
      </c>
      <c r="P65" s="0" t="n">
        <v>109.439365490512</v>
      </c>
      <c r="Q65" s="0" t="n">
        <v>215855.267871858</v>
      </c>
      <c r="R65" s="0" t="n">
        <v>-122792.227955092</v>
      </c>
      <c r="S65" s="0" t="n">
        <v>-36.2596001648391</v>
      </c>
      <c r="T65" s="0" t="n">
        <v>62462.3821120977</v>
      </c>
      <c r="U65" s="0" t="n">
        <v>-37013.928277998</v>
      </c>
      <c r="V65" s="0" t="n">
        <v>-37.2087868285907</v>
      </c>
      <c r="W65" s="0" t="n">
        <v>287932.24989152</v>
      </c>
      <c r="X65" s="0" t="n">
        <v>-54350.9623287916</v>
      </c>
      <c r="Y65" s="0" t="n">
        <v>-15.8789448001933</v>
      </c>
      <c r="Z65" s="0" t="n">
        <v>184154.096738338</v>
      </c>
      <c r="AA65" s="0" t="n">
        <v>-68511.7342325449</v>
      </c>
      <c r="AB65" s="0" t="n">
        <v>-27.1155517820849</v>
      </c>
      <c r="AC65" s="0" t="n">
        <v>103778.153153181</v>
      </c>
      <c r="AD65" s="0" t="n">
        <v>14160.7719037533</v>
      </c>
      <c r="AE65" s="0" t="n">
        <v>15.8013676658775</v>
      </c>
      <c r="AF65" s="0" t="n">
        <v>83766.3176262379</v>
      </c>
      <c r="AG65" s="0" t="n">
        <v>-3105.30863153935</v>
      </c>
      <c r="AH65" s="0" t="n">
        <v>-3.57459479614766</v>
      </c>
      <c r="AI65" s="0" t="n">
        <v>19193.249856472</v>
      </c>
      <c r="AJ65" s="0" t="n">
        <v>2994.24985647202</v>
      </c>
      <c r="AK65" s="0" t="n">
        <v>18.4841648032102</v>
      </c>
      <c r="AL65" s="0" t="n">
        <v>84628.4634082317</v>
      </c>
      <c r="AM65" s="0" t="n">
        <v>-75680.3179152012</v>
      </c>
      <c r="AN65" s="0" t="n">
        <v>-47.2090906626702</v>
      </c>
      <c r="AO65" s="0" t="n">
        <v>28820.4861222506</v>
      </c>
      <c r="AP65" s="0" t="n">
        <v>-22035.8997701406</v>
      </c>
      <c r="AQ65" s="0" t="n">
        <v>-43.3296613266369</v>
      </c>
      <c r="AR65" s="0" t="n">
        <v>205035.692768423</v>
      </c>
      <c r="AS65" s="0" t="n">
        <v>-16594.7237696281</v>
      </c>
      <c r="AT65" s="0" t="n">
        <v>-7.48756602493638</v>
      </c>
      <c r="AU65" s="0" t="n">
        <v>101257.539615242</v>
      </c>
      <c r="AV65" s="0" t="n">
        <v>-30755.4956733814</v>
      </c>
      <c r="AW65" s="0" t="n">
        <v>-23.2973172733586</v>
      </c>
      <c r="AX65" s="0" t="n">
        <v>103778.153153181</v>
      </c>
      <c r="AY65" s="0" t="n">
        <v>14160.7719037533</v>
      </c>
      <c r="AZ65" s="0" t="n">
        <v>15.8013676658775</v>
      </c>
      <c r="BA65" s="0" t="n">
        <v>42817.7133136725</v>
      </c>
      <c r="BB65" s="0" t="n">
        <v>3485.82116958209</v>
      </c>
      <c r="BC65" s="0" t="n">
        <v>8.86258193938892</v>
      </c>
      <c r="BD65" s="0" t="n">
        <v>9682.03842339985</v>
      </c>
      <c r="BE65" s="0" t="n">
        <v>4221.00472370856</v>
      </c>
      <c r="BF65" s="0" t="n">
        <v>77.2931455073637</v>
      </c>
      <c r="BG65" s="0" t="n">
        <v>43372.8782402418</v>
      </c>
      <c r="BH65" s="0" t="n">
        <v>-37502.7139218267</v>
      </c>
      <c r="BI65" s="0" t="n">
        <v>-46.370867797387</v>
      </c>
      <c r="BJ65" s="0" t="n">
        <v>10964.5055736084</v>
      </c>
      <c r="BK65" s="0" t="n">
        <v>-10096.5020107858</v>
      </c>
      <c r="BL65" s="0" t="n">
        <v>-47.9393114043942</v>
      </c>
      <c r="BM65" s="0" t="n">
        <v>82896.5571230965</v>
      </c>
      <c r="BN65" s="0" t="n">
        <v>-37756.2385591635</v>
      </c>
      <c r="BO65" s="0" t="n">
        <v>-31.2932977190142</v>
      </c>
      <c r="BP65" s="0" t="n">
        <v>82896.5571230965</v>
      </c>
      <c r="BQ65" s="0" t="n">
        <v>-37756.2385591635</v>
      </c>
      <c r="BR65" s="0" t="n">
        <v>-31.2932977190142</v>
      </c>
      <c r="BV65" s="0" t="n">
        <v>40948.6043125654</v>
      </c>
      <c r="BW65" s="0" t="n">
        <v>-6591.12980112143</v>
      </c>
      <c r="BX65" s="0" t="n">
        <v>-13.8644650080696</v>
      </c>
      <c r="BY65" s="0" t="n">
        <v>9511.21143307216</v>
      </c>
      <c r="BZ65" s="0" t="n">
        <v>-1226.75486723654</v>
      </c>
      <c r="CA65" s="0" t="n">
        <v>-11.4244618853132</v>
      </c>
      <c r="CB65" s="0" t="n">
        <v>41255.5851679899</v>
      </c>
      <c r="CC65" s="0" t="n">
        <v>-38177.6039933745</v>
      </c>
      <c r="CD65" s="0" t="n">
        <v>-48.0625345607346</v>
      </c>
      <c r="CE65" s="0" t="n">
        <v>17855.9805486421</v>
      </c>
      <c r="CF65" s="0" t="n">
        <v>-11939.3977593548</v>
      </c>
      <c r="CG65" s="0" t="n">
        <v>-40.0713078247788</v>
      </c>
      <c r="CH65" s="0" t="n">
        <v>2.64341622683335</v>
      </c>
      <c r="CI65" s="0" t="n">
        <v>0.443442351178742</v>
      </c>
      <c r="CJ65" s="0" t="n">
        <v>20.1567098630567</v>
      </c>
      <c r="CK65" s="0" t="n">
        <v>2.44806902676591</v>
      </c>
      <c r="CL65" s="0" t="n">
        <v>0.352745995589333</v>
      </c>
      <c r="CM65" s="0" t="n">
        <v>16.8349218874981</v>
      </c>
      <c r="CN65" s="0" t="n">
        <v>2.99005938905732</v>
      </c>
      <c r="CO65" s="0" t="n">
        <v>0.495034573359602</v>
      </c>
      <c r="CP65" s="0" t="n">
        <v>19.8408677238414</v>
      </c>
      <c r="CQ65" s="0" t="n">
        <v>2.12156636117338</v>
      </c>
      <c r="CR65" s="0" t="n">
        <v>0.114312335183054</v>
      </c>
      <c r="CS65" s="0" t="n">
        <v>5.69496106137616</v>
      </c>
      <c r="CT65" s="0" t="n">
        <v>2.60089031482315</v>
      </c>
      <c r="CU65" s="0" t="n">
        <v>1.12951306931416</v>
      </c>
      <c r="CV65" s="0" t="n">
        <v>76.765701845786</v>
      </c>
      <c r="CW65" s="0" t="n">
        <v>2.55062255863743</v>
      </c>
      <c r="CX65" s="0" t="n">
        <v>0.438152530288152</v>
      </c>
      <c r="CY65" s="0" t="n">
        <v>20.7412424511666</v>
      </c>
      <c r="CZ65" s="0" t="n">
        <v>2.16729106674833</v>
      </c>
      <c r="DA65" s="0" t="n">
        <v>0.211267085795746</v>
      </c>
      <c r="DB65" s="0" t="n">
        <v>10.8008433359216</v>
      </c>
      <c r="DC65" s="0" t="n">
        <v>1</v>
      </c>
      <c r="DD65" s="0" t="n">
        <v>7.7715611723761E-016</v>
      </c>
      <c r="DF65" s="0" t="n">
        <v>0.933148754826466</v>
      </c>
      <c r="DG65" s="0" t="n">
        <v>-0.066546291128345</v>
      </c>
      <c r="DI65" s="0" t="n">
        <v>1</v>
      </c>
      <c r="DJ65" s="0" t="n">
        <v>0.00389826750570099</v>
      </c>
      <c r="DL65" s="0" t="n">
        <v>0.560932876422226</v>
      </c>
      <c r="DM65" s="0" t="n">
        <v>-0.422541771041363</v>
      </c>
      <c r="DO65" s="0" t="n">
        <v>0.275147618333205</v>
      </c>
      <c r="DP65" s="0" t="n">
        <v>0.176941932378307</v>
      </c>
      <c r="DR65" s="0" t="n">
        <v>0.839605375259864</v>
      </c>
      <c r="DS65" s="0" t="n">
        <v>-0.0859046528698074</v>
      </c>
      <c r="DU65" s="0" t="n">
        <v>0.36999450272445</v>
      </c>
      <c r="DV65" s="0" t="n">
        <v>-0.282365309505612</v>
      </c>
      <c r="DX65" s="0" t="n">
        <v>1</v>
      </c>
      <c r="DY65" s="0" t="n">
        <v>9.99200722162641E-016</v>
      </c>
      <c r="EA65" s="0" t="n">
        <v>0.933148754826466</v>
      </c>
      <c r="EB65" s="0" t="n">
        <v>-0.0665462911283448</v>
      </c>
      <c r="ED65" s="0" t="n">
        <v>1</v>
      </c>
      <c r="EE65" s="0" t="n">
        <v>0.00389826750570121</v>
      </c>
      <c r="EG65" s="0" t="n">
        <v>0.560932876422226</v>
      </c>
      <c r="EH65" s="0" t="n">
        <v>-0.422541771041363</v>
      </c>
      <c r="EJ65" s="0" t="n">
        <v>0.275147618333205</v>
      </c>
      <c r="EK65" s="0" t="n">
        <v>0.176941932378307</v>
      </c>
      <c r="EM65" s="0" t="n">
        <v>0.839605375259864</v>
      </c>
      <c r="EN65" s="0" t="n">
        <v>-0.0859046528698075</v>
      </c>
      <c r="EP65" s="0" t="n">
        <v>0.36999450272445</v>
      </c>
      <c r="EQ65" s="0" t="n">
        <v>-0.282365309505612</v>
      </c>
      <c r="ES65" s="0" t="n">
        <v>0.404303055745146</v>
      </c>
      <c r="ET65" s="0" t="n">
        <v>-0.140084296708101</v>
      </c>
      <c r="EU65" s="0" t="n">
        <v>-25.7324671627325</v>
      </c>
      <c r="EV65" s="0" t="n">
        <v>0.818670465805178</v>
      </c>
      <c r="EW65" s="0" t="n">
        <v>-0.0952756109475744</v>
      </c>
      <c r="EX65" s="0" t="n">
        <v>-10.4246424784806</v>
      </c>
      <c r="FB65" s="0" t="n">
        <v>0.956347295162296</v>
      </c>
      <c r="FC65" s="0" t="n">
        <v>-0.252334299395305</v>
      </c>
      <c r="FD65" s="0" t="n">
        <v>-20.8768215327763</v>
      </c>
      <c r="FE65" s="0" t="n">
        <v>0.98235629907078</v>
      </c>
      <c r="FF65" s="0" t="n">
        <v>-0.98393193330466</v>
      </c>
      <c r="FG65" s="0" t="n">
        <v>-50.0400662071801</v>
      </c>
      <c r="FH65" s="0" t="n">
        <v>0.951183938946262</v>
      </c>
      <c r="FI65" s="0" t="n">
        <v>-0.0309812240881715</v>
      </c>
      <c r="FJ65" s="0" t="n">
        <v>-3.15438026659935</v>
      </c>
      <c r="FK65" s="0" t="n">
        <v>1.62852583080641</v>
      </c>
      <c r="FL65" s="0" t="n">
        <v>0.21380822109078</v>
      </c>
      <c r="FM65" s="0" t="n">
        <v>15.1131377472397</v>
      </c>
    </row>
    <row r="66" customFormat="false" ht="12.75" hidden="false" customHeight="true" outlineLevel="0" collapsed="false">
      <c r="A66" s="0" t="s">
        <v>238</v>
      </c>
      <c r="B66" s="0" t="n">
        <v>711939.03884629</v>
      </c>
      <c r="C66" s="0" t="n">
        <v>12464.0662693953</v>
      </c>
      <c r="D66" s="0" t="n">
        <v>1.78191740348867</v>
      </c>
      <c r="E66" s="0" t="n">
        <v>413323.674756156</v>
      </c>
      <c r="F66" s="0" t="n">
        <v>-91264.6438735211</v>
      </c>
      <c r="G66" s="0" t="n">
        <v>-18.0869513827373</v>
      </c>
      <c r="H66" s="0" t="n">
        <v>298615.364090134</v>
      </c>
      <c r="I66" s="0" t="n">
        <v>103728.710142916</v>
      </c>
      <c r="J66" s="0" t="n">
        <v>53.2251480755629</v>
      </c>
      <c r="K66" s="0" t="n">
        <v>159165.97523967</v>
      </c>
      <c r="L66" s="0" t="n">
        <v>-39168.9557419741</v>
      </c>
      <c r="M66" s="0" t="n">
        <v>-19.7488942306381</v>
      </c>
      <c r="N66" s="0" t="n">
        <v>5340.84</v>
      </c>
      <c r="O66" s="0" t="n">
        <v>4353</v>
      </c>
      <c r="P66" s="0" t="n">
        <v>440.658406219631</v>
      </c>
      <c r="Q66" s="0" t="n">
        <v>189775.854069798</v>
      </c>
      <c r="R66" s="0" t="n">
        <v>-100199.547467319</v>
      </c>
      <c r="S66" s="0" t="n">
        <v>-34.554499083776</v>
      </c>
      <c r="T66" s="0" t="n">
        <v>54378.2359857428</v>
      </c>
      <c r="U66" s="0" t="n">
        <v>-40644.3529614651</v>
      </c>
      <c r="V66" s="0" t="n">
        <v>-42.7733588526472</v>
      </c>
      <c r="W66" s="0" t="n">
        <v>261867.396901488</v>
      </c>
      <c r="X66" s="0" t="n">
        <v>-43638.2322337627</v>
      </c>
      <c r="Y66" s="0" t="n">
        <v>-14.2839372083856</v>
      </c>
      <c r="Z66" s="0" t="n">
        <v>150308.443141341</v>
      </c>
      <c r="AA66" s="0" t="n">
        <v>-75483.0704728365</v>
      </c>
      <c r="AB66" s="0" t="n">
        <v>-33.4304284800617</v>
      </c>
      <c r="AC66" s="0" t="n">
        <v>111558.953760147</v>
      </c>
      <c r="AD66" s="0" t="n">
        <v>31844.8382390738</v>
      </c>
      <c r="AE66" s="0" t="n">
        <v>39.9488070976027</v>
      </c>
      <c r="AF66" s="0" t="n">
        <v>58541.7272942066</v>
      </c>
      <c r="AG66" s="0" t="n">
        <v>-29227.6766651869</v>
      </c>
      <c r="AH66" s="0" t="n">
        <v>-33.3005299645296</v>
      </c>
      <c r="AI66" s="0" t="n">
        <v>2648</v>
      </c>
      <c r="AJ66" s="0" t="n">
        <v>1982</v>
      </c>
      <c r="AK66" s="0" t="n">
        <v>297.597597597598</v>
      </c>
      <c r="AL66" s="0" t="n">
        <v>70680.9631915093</v>
      </c>
      <c r="AM66" s="0" t="n">
        <v>-57119.4274765253</v>
      </c>
      <c r="AN66" s="0" t="n">
        <v>-44.6942510722794</v>
      </c>
      <c r="AO66" s="0" t="n">
        <v>20506.3399796486</v>
      </c>
      <c r="AP66" s="0" t="n">
        <v>-23765.6121451855</v>
      </c>
      <c r="AQ66" s="0" t="n">
        <v>-53.6809673044761</v>
      </c>
      <c r="AR66" s="0" t="n">
        <v>200948.400681261</v>
      </c>
      <c r="AS66" s="0" t="n">
        <v>-13155.0746889523</v>
      </c>
      <c r="AT66" s="0" t="n">
        <v>-6.14426023034209</v>
      </c>
      <c r="AU66" s="0" t="n">
        <v>89389.4469211142</v>
      </c>
      <c r="AV66" s="0" t="n">
        <v>-44999.9129280261</v>
      </c>
      <c r="AW66" s="0" t="n">
        <v>-33.4847289834114</v>
      </c>
      <c r="AX66" s="0" t="n">
        <v>111558.953760147</v>
      </c>
      <c r="AY66" s="0" t="n">
        <v>31844.8382390738</v>
      </c>
      <c r="AZ66" s="0" t="n">
        <v>39.9488070976027</v>
      </c>
      <c r="BA66" s="0" t="n">
        <v>33726.4649650796</v>
      </c>
      <c r="BB66" s="0" t="n">
        <v>-15648.7447859398</v>
      </c>
      <c r="BC66" s="0" t="n">
        <v>-31.6935256879931</v>
      </c>
      <c r="BD66" s="0" t="n">
        <v>1599.80111527443</v>
      </c>
      <c r="BE66" s="0" t="n">
        <v>1148.65111577511</v>
      </c>
      <c r="BF66" s="0" t="n">
        <v>254.605146193032</v>
      </c>
      <c r="BG66" s="0" t="n">
        <v>41225.0600988137</v>
      </c>
      <c r="BH66" s="0" t="n">
        <v>-32614.5854411992</v>
      </c>
      <c r="BI66" s="0" t="n">
        <v>-44.169477253958</v>
      </c>
      <c r="BJ66" s="0" t="n">
        <v>11073.5291891409</v>
      </c>
      <c r="BK66" s="0" t="n">
        <v>-11213.7994352212</v>
      </c>
      <c r="BL66" s="0" t="n">
        <v>-50.3146860901197</v>
      </c>
      <c r="BM66" s="0" t="n">
        <v>60918.996220227</v>
      </c>
      <c r="BN66" s="0" t="n">
        <v>-30483.1575448104</v>
      </c>
      <c r="BO66" s="0" t="n">
        <v>-33.3505899906602</v>
      </c>
      <c r="BP66" s="0" t="n">
        <v>60918.996220227</v>
      </c>
      <c r="BQ66" s="0" t="n">
        <v>-30483.1575448104</v>
      </c>
      <c r="BR66" s="0" t="n">
        <v>-33.3505899906602</v>
      </c>
      <c r="BV66" s="0" t="n">
        <v>24815.2623291271</v>
      </c>
      <c r="BW66" s="0" t="n">
        <v>-13578.9318792471</v>
      </c>
      <c r="BX66" s="0" t="n">
        <v>-35.3671490162056</v>
      </c>
      <c r="BY66" s="0" t="n">
        <v>1048.19888472557</v>
      </c>
      <c r="BZ66" s="0" t="n">
        <v>833.348884224892</v>
      </c>
      <c r="CA66" s="0" t="n">
        <v>387.874741579187</v>
      </c>
      <c r="CB66" s="0" t="n">
        <v>29455.9030926955</v>
      </c>
      <c r="CC66" s="0" t="n">
        <v>-24504.8420353261</v>
      </c>
      <c r="CD66" s="0" t="n">
        <v>-45.4123492497898</v>
      </c>
      <c r="CE66" s="0" t="n">
        <v>9432.81079050766</v>
      </c>
      <c r="CF66" s="0" t="n">
        <v>-12551.8127099643</v>
      </c>
      <c r="CG66" s="0" t="n">
        <v>-57.0935986676999</v>
      </c>
      <c r="CH66" s="0" t="n">
        <v>2.71870056093357</v>
      </c>
      <c r="CI66" s="0" t="n">
        <v>0.429135636854123</v>
      </c>
      <c r="CJ66" s="0" t="n">
        <v>18.7431084544005</v>
      </c>
      <c r="CK66" s="0" t="n">
        <v>2.74983670988789</v>
      </c>
      <c r="CL66" s="0" t="n">
        <v>0.515083460959785</v>
      </c>
      <c r="CM66" s="0" t="n">
        <v>23.0487845227139</v>
      </c>
      <c r="CN66" s="0" t="n">
        <v>2.67674941387636</v>
      </c>
      <c r="CO66" s="0" t="n">
        <v>0.231929538835574</v>
      </c>
      <c r="CP66" s="0" t="n">
        <v>9.48656959162297</v>
      </c>
      <c r="CQ66" s="0" t="n">
        <v>2.71884658339115</v>
      </c>
      <c r="CR66" s="0" t="n">
        <v>0.459119138125557</v>
      </c>
      <c r="CS66" s="0" t="n">
        <v>20.3174563856127</v>
      </c>
      <c r="CT66" s="0" t="n">
        <v>2.0169335347432</v>
      </c>
      <c r="CU66" s="0" t="n">
        <v>0.533690291499959</v>
      </c>
      <c r="CV66" s="0" t="n">
        <v>35.981306096025</v>
      </c>
      <c r="CW66" s="0" t="n">
        <v>2.68496417565226</v>
      </c>
      <c r="CX66" s="0" t="n">
        <v>0.415993008808667</v>
      </c>
      <c r="CY66" s="0" t="n">
        <v>18.3339927314882</v>
      </c>
      <c r="CZ66" s="0" t="n">
        <v>2.65177676951178</v>
      </c>
      <c r="DA66" s="0" t="n">
        <v>0.505438413360875</v>
      </c>
      <c r="DB66" s="0" t="n">
        <v>23.5488692597048</v>
      </c>
      <c r="DC66" s="0" t="n">
        <v>1</v>
      </c>
      <c r="DD66" s="0" t="n">
        <v>-2.22044604925031E-016</v>
      </c>
      <c r="DF66" s="0" t="n">
        <v>0.996502152771672</v>
      </c>
      <c r="DG66" s="0" t="n">
        <v>-0.00140467844662762</v>
      </c>
      <c r="DI66" s="0" t="n">
        <v>1</v>
      </c>
      <c r="DJ66" s="0" t="n">
        <v>0.00510182756870226</v>
      </c>
      <c r="DL66" s="0" t="n">
        <v>0.99191414647275</v>
      </c>
      <c r="DM66" s="0" t="n">
        <v>0.0080059354137435</v>
      </c>
      <c r="DO66" s="0" t="n">
        <v>0.0836707228420762</v>
      </c>
      <c r="DP66" s="0" t="n">
        <v>0.0572623364325149</v>
      </c>
      <c r="DR66" s="0" t="n">
        <v>0.782779599050114</v>
      </c>
      <c r="DS66" s="0" t="n">
        <v>-0.0526902997346128</v>
      </c>
      <c r="DU66" s="0" t="n">
        <v>0.512954080905494</v>
      </c>
      <c r="DV66" s="0" t="n">
        <v>-0.0572212380736231</v>
      </c>
      <c r="DX66" s="0" t="n">
        <v>1</v>
      </c>
      <c r="DY66" s="0" t="n">
        <v>-3.33066907387547E-016</v>
      </c>
      <c r="EA66" s="0" t="n">
        <v>0.996502152771671</v>
      </c>
      <c r="EB66" s="0" t="n">
        <v>-0.00140467844662784</v>
      </c>
      <c r="ED66" s="0" t="n">
        <v>1</v>
      </c>
      <c r="EE66" s="0" t="n">
        <v>0.00510182756870214</v>
      </c>
      <c r="EG66" s="0" t="n">
        <v>0.99191414647275</v>
      </c>
      <c r="EH66" s="0" t="n">
        <v>0.00800593541374339</v>
      </c>
      <c r="EJ66" s="0" t="n">
        <v>0.0836707228420762</v>
      </c>
      <c r="EK66" s="0" t="n">
        <v>0.0572623364325149</v>
      </c>
      <c r="EM66" s="0" t="n">
        <v>0.782779599050114</v>
      </c>
      <c r="EN66" s="0" t="n">
        <v>-0.0526902997346127</v>
      </c>
      <c r="EP66" s="0" t="n">
        <v>0.512954080905494</v>
      </c>
      <c r="EQ66" s="0" t="n">
        <v>-0.0572212380736231</v>
      </c>
      <c r="ES66" s="0" t="n">
        <v>0.303157407641452</v>
      </c>
      <c r="ET66" s="0" t="n">
        <v>-0.123749038444913</v>
      </c>
      <c r="EU66" s="0" t="n">
        <v>-28.9873904644386</v>
      </c>
      <c r="EV66" s="0" t="n">
        <v>0.68150098606145</v>
      </c>
      <c r="EW66" s="0" t="n">
        <v>0.00137159287406119</v>
      </c>
      <c r="EX66" s="0" t="n">
        <v>0.201666460500008</v>
      </c>
      <c r="FB66" s="0" t="n">
        <v>0.735780116736836</v>
      </c>
      <c r="FC66" s="0" t="n">
        <v>-0.0418205132550489</v>
      </c>
      <c r="FD66" s="0" t="n">
        <v>-5.37814806753504</v>
      </c>
      <c r="FE66" s="0" t="n">
        <v>0.655205746962967</v>
      </c>
      <c r="FF66" s="0" t="n">
        <v>0.178978326506099</v>
      </c>
      <c r="FG66" s="0" t="n">
        <v>37.5825328021634</v>
      </c>
      <c r="FH66" s="0" t="n">
        <v>0.714514497300713</v>
      </c>
      <c r="FI66" s="0" t="n">
        <v>-0.0162683326193056</v>
      </c>
      <c r="FJ66" s="0" t="n">
        <v>-2.22615145748377</v>
      </c>
      <c r="FK66" s="0" t="n">
        <v>0.851834192098196</v>
      </c>
      <c r="FL66" s="0" t="n">
        <v>-0.134583869528118</v>
      </c>
      <c r="FM66" s="0" t="n">
        <v>-13.6436947744275</v>
      </c>
    </row>
    <row r="67" customFormat="false" ht="12.75" hidden="false" customHeight="true" outlineLevel="0" collapsed="false">
      <c r="A67" s="0" t="s">
        <v>239</v>
      </c>
      <c r="B67" s="0" t="n">
        <v>704228.551128699</v>
      </c>
      <c r="C67" s="0" t="n">
        <v>-10310.7550455737</v>
      </c>
      <c r="D67" s="0" t="n">
        <v>-1.44299340238939</v>
      </c>
      <c r="E67" s="0" t="n">
        <v>421383.589908917</v>
      </c>
      <c r="F67" s="0" t="n">
        <v>-90564.1228233004</v>
      </c>
      <c r="G67" s="0" t="n">
        <v>-17.6901118162963</v>
      </c>
      <c r="H67" s="0" t="n">
        <v>282844.961219782</v>
      </c>
      <c r="I67" s="0" t="n">
        <v>80253.3677777267</v>
      </c>
      <c r="J67" s="0" t="n">
        <v>39.6133750735717</v>
      </c>
      <c r="K67" s="0" t="n">
        <v>187082.525713567</v>
      </c>
      <c r="L67" s="0" t="n">
        <v>-15969.2959310114</v>
      </c>
      <c r="M67" s="0" t="n">
        <v>-7.86464056400543</v>
      </c>
      <c r="N67" s="0" t="n">
        <v>27171.9363357723</v>
      </c>
      <c r="O67" s="0" t="n">
        <v>27171.9363357723</v>
      </c>
      <c r="Q67" s="0" t="n">
        <v>203692.101485025</v>
      </c>
      <c r="R67" s="0" t="n">
        <v>-93673.1192517436</v>
      </c>
      <c r="S67" s="0" t="n">
        <v>-31.5010339876513</v>
      </c>
      <c r="T67" s="0" t="n">
        <v>37226.0249459541</v>
      </c>
      <c r="U67" s="0" t="n">
        <v>-35797.4641724575</v>
      </c>
      <c r="V67" s="0" t="n">
        <v>-49.0218484553784</v>
      </c>
      <c r="W67" s="0" t="n">
        <v>261413.111582875</v>
      </c>
      <c r="X67" s="0" t="n">
        <v>-50099.2346881628</v>
      </c>
      <c r="Y67" s="0" t="n">
        <v>-16.0825839771284</v>
      </c>
      <c r="Z67" s="0" t="n">
        <v>155535.475771427</v>
      </c>
      <c r="AA67" s="0" t="n">
        <v>-74138.9309930801</v>
      </c>
      <c r="AB67" s="0" t="n">
        <v>-32.2800141458936</v>
      </c>
      <c r="AC67" s="0" t="n">
        <v>105877.635811448</v>
      </c>
      <c r="AD67" s="0" t="n">
        <v>24039.6963049173</v>
      </c>
      <c r="AE67" s="0" t="n">
        <v>29.3747575389517</v>
      </c>
      <c r="AF67" s="0" t="n">
        <v>68182.6721422672</v>
      </c>
      <c r="AG67" s="0" t="n">
        <v>-23257.9110532999</v>
      </c>
      <c r="AH67" s="0" t="n">
        <v>-25.434998597458</v>
      </c>
      <c r="AI67" s="0" t="n">
        <v>10016.1956830025</v>
      </c>
      <c r="AJ67" s="0" t="n">
        <v>10016.1956830025</v>
      </c>
      <c r="AL67" s="0" t="n">
        <v>78396.8255245686</v>
      </c>
      <c r="AM67" s="0" t="n">
        <v>-53301.7274001837</v>
      </c>
      <c r="AN67" s="0" t="n">
        <v>-40.4725232103639</v>
      </c>
      <c r="AO67" s="0" t="n">
        <v>14324.4915977716</v>
      </c>
      <c r="AP67" s="0" t="n">
        <v>-17212.4466538429</v>
      </c>
      <c r="AQ67" s="0" t="n">
        <v>-54.5786864803267</v>
      </c>
      <c r="AR67" s="0" t="n">
        <v>197574.337903392</v>
      </c>
      <c r="AS67" s="0" t="n">
        <v>-17057.9043641109</v>
      </c>
      <c r="AT67" s="0" t="n">
        <v>-7.94750321941428</v>
      </c>
      <c r="AU67" s="0" t="n">
        <v>91696.7020919443</v>
      </c>
      <c r="AV67" s="0" t="n">
        <v>-41097.6006690282</v>
      </c>
      <c r="AW67" s="0" t="n">
        <v>-30.9483161660958</v>
      </c>
      <c r="AX67" s="0" t="n">
        <v>105877.635811448</v>
      </c>
      <c r="AY67" s="0" t="n">
        <v>24039.6963049173</v>
      </c>
      <c r="AZ67" s="0" t="n">
        <v>29.3747575389517</v>
      </c>
      <c r="BA67" s="0" t="n">
        <v>38638.94625506</v>
      </c>
      <c r="BB67" s="0" t="n">
        <v>-15526.4482581903</v>
      </c>
      <c r="BC67" s="0" t="n">
        <v>-28.6648853898629</v>
      </c>
      <c r="BD67" s="0" t="n">
        <v>5325.69524036531</v>
      </c>
      <c r="BE67" s="0" t="n">
        <v>5325.69524036531</v>
      </c>
      <c r="BG67" s="0" t="n">
        <v>44651.0867478289</v>
      </c>
      <c r="BH67" s="0" t="n">
        <v>-29165.0201153818</v>
      </c>
      <c r="BI67" s="0" t="n">
        <v>-39.5103743000532</v>
      </c>
      <c r="BJ67" s="0" t="n">
        <v>6357.34393502832</v>
      </c>
      <c r="BK67" s="0" t="n">
        <v>-10385.0842612514</v>
      </c>
      <c r="BL67" s="0" t="n">
        <v>-62.0285429299858</v>
      </c>
      <c r="BM67" s="0" t="n">
        <v>63838.7736794829</v>
      </c>
      <c r="BN67" s="0" t="n">
        <v>-33041.3303240519</v>
      </c>
      <c r="BO67" s="0" t="n">
        <v>-34.105382796499</v>
      </c>
      <c r="BP67" s="0" t="n">
        <v>63838.7736794829</v>
      </c>
      <c r="BQ67" s="0" t="n">
        <v>-33041.3303240519</v>
      </c>
      <c r="BR67" s="0" t="n">
        <v>-34.105382796499</v>
      </c>
      <c r="BV67" s="0" t="n">
        <v>29543.7258872072</v>
      </c>
      <c r="BW67" s="0" t="n">
        <v>-7731.46279510961</v>
      </c>
      <c r="BX67" s="0" t="n">
        <v>-20.7415792338494</v>
      </c>
      <c r="BY67" s="0" t="n">
        <v>4690.50044263716</v>
      </c>
      <c r="BZ67" s="0" t="n">
        <v>4690.50044263716</v>
      </c>
      <c r="CB67" s="0" t="n">
        <v>33745.7387767397</v>
      </c>
      <c r="CC67" s="0" t="n">
        <v>-24136.7072848019</v>
      </c>
      <c r="CD67" s="0" t="n">
        <v>-41.6995288332137</v>
      </c>
      <c r="CE67" s="0" t="n">
        <v>7967.14766274332</v>
      </c>
      <c r="CF67" s="0" t="n">
        <v>-6827.36239259148</v>
      </c>
      <c r="CG67" s="0" t="n">
        <v>-46.1479451976146</v>
      </c>
      <c r="CH67" s="0" t="n">
        <v>2.69392972244026</v>
      </c>
      <c r="CI67" s="0" t="n">
        <v>0.400154484547848</v>
      </c>
      <c r="CJ67" s="0" t="n">
        <v>17.4452351711462</v>
      </c>
      <c r="CK67" s="0" t="n">
        <v>2.70924422752387</v>
      </c>
      <c r="CL67" s="0" t="n">
        <v>0.48022916248384</v>
      </c>
      <c r="CM67" s="0" t="n">
        <v>21.5444556663513</v>
      </c>
      <c r="CN67" s="0" t="n">
        <v>2.67143253673973</v>
      </c>
      <c r="CO67" s="0" t="n">
        <v>0.195910857386008</v>
      </c>
      <c r="CP67" s="0" t="n">
        <v>7.91392210457857</v>
      </c>
      <c r="CQ67" s="0" t="n">
        <v>2.74384267784647</v>
      </c>
      <c r="CR67" s="0" t="n">
        <v>0.523255116519309</v>
      </c>
      <c r="CS67" s="0" t="n">
        <v>23.5638137235434</v>
      </c>
      <c r="CT67" s="0" t="n">
        <v>2.71280006858125</v>
      </c>
      <c r="CU67" s="0" t="n">
        <v>2.71280006858125</v>
      </c>
      <c r="CW67" s="0" t="n">
        <v>2.59821874319631</v>
      </c>
      <c r="CX67" s="0" t="n">
        <v>0.340295522835094</v>
      </c>
      <c r="CY67" s="0" t="n">
        <v>15.0711733581736</v>
      </c>
      <c r="CZ67" s="0" t="n">
        <v>2.59876762060757</v>
      </c>
      <c r="DA67" s="0" t="n">
        <v>0.283276860667577</v>
      </c>
      <c r="DB67" s="0" t="n">
        <v>12.2339879548869</v>
      </c>
      <c r="DC67" s="0" t="n">
        <v>1</v>
      </c>
      <c r="DD67" s="0" t="n">
        <v>-2.22044604925031E-016</v>
      </c>
      <c r="DF67" s="0" t="n">
        <v>0.98975036600322</v>
      </c>
      <c r="DG67" s="0" t="n">
        <v>0.0378784166152321</v>
      </c>
      <c r="DI67" s="0" t="n">
        <v>1</v>
      </c>
      <c r="DJ67" s="0" t="n">
        <v>0.0120223644738098</v>
      </c>
      <c r="DL67" s="0" t="n">
        <v>0.775542857197513</v>
      </c>
      <c r="DM67" s="0" t="n">
        <v>0.00465732744107983</v>
      </c>
      <c r="DO67" s="0" t="n">
        <v>0.321061407667949</v>
      </c>
      <c r="DP67" s="0" t="n">
        <v>0.321061407667949</v>
      </c>
      <c r="DR67" s="0" t="n">
        <v>0.867149012813879</v>
      </c>
      <c r="DS67" s="0" t="n">
        <v>-0.028827969883634</v>
      </c>
      <c r="DU67" s="0" t="n">
        <v>0.399675185573364</v>
      </c>
      <c r="DV67" s="0" t="n">
        <v>-0.230704291659563</v>
      </c>
      <c r="DX67" s="0" t="n">
        <v>1</v>
      </c>
      <c r="DY67" s="0" t="n">
        <v>-2.22044604925031E-016</v>
      </c>
      <c r="EA67" s="0" t="n">
        <v>0.98975036600322</v>
      </c>
      <c r="EB67" s="0" t="n">
        <v>0.0378784166152321</v>
      </c>
      <c r="ED67" s="0" t="n">
        <v>1</v>
      </c>
      <c r="EE67" s="0" t="n">
        <v>0.0120223644738098</v>
      </c>
      <c r="EG67" s="0" t="n">
        <v>0.775542857197513</v>
      </c>
      <c r="EH67" s="0" t="n">
        <v>0.00465732744107983</v>
      </c>
      <c r="EJ67" s="0" t="n">
        <v>0.321061407667949</v>
      </c>
      <c r="EK67" s="0" t="n">
        <v>0.321061407667949</v>
      </c>
      <c r="EM67" s="0" t="n">
        <v>0.867149012813879</v>
      </c>
      <c r="EN67" s="0" t="n">
        <v>-0.028827969883634</v>
      </c>
      <c r="EP67" s="0" t="n">
        <v>0.399675185573364</v>
      </c>
      <c r="EQ67" s="0" t="n">
        <v>-0.230704291659563</v>
      </c>
      <c r="ES67" s="0" t="n">
        <v>0.323112679292885</v>
      </c>
      <c r="ET67" s="0" t="n">
        <v>-0.128264536823555</v>
      </c>
      <c r="EU67" s="0" t="n">
        <v>-28.4162629933157</v>
      </c>
      <c r="EV67" s="0" t="n">
        <v>0.696194870950449</v>
      </c>
      <c r="EW67" s="0" t="n">
        <v>-0.0333552828533433</v>
      </c>
      <c r="EX67" s="0" t="n">
        <v>-4.57203424321586</v>
      </c>
      <c r="FB67" s="0" t="n">
        <v>0.764610030827077</v>
      </c>
      <c r="FC67" s="0" t="n">
        <v>0.07643653892722</v>
      </c>
      <c r="FD67" s="0" t="n">
        <v>11.1071611776559</v>
      </c>
      <c r="FE67" s="0" t="n">
        <v>0.880730164033084</v>
      </c>
      <c r="FF67" s="0" t="n">
        <v>0.880730164033084</v>
      </c>
      <c r="FH67" s="0" t="n">
        <v>0.755765228455061</v>
      </c>
      <c r="FI67" s="0" t="n">
        <v>-0.0283786192935613</v>
      </c>
      <c r="FJ67" s="0" t="n">
        <v>-3.61905782657608</v>
      </c>
      <c r="FK67" s="0" t="n">
        <v>1.25321954328208</v>
      </c>
      <c r="FL67" s="0" t="n">
        <v>0.369565757708604</v>
      </c>
      <c r="FM67" s="0" t="n">
        <v>41.8224607580626</v>
      </c>
    </row>
    <row r="68" customFormat="false" ht="12.75" hidden="false" customHeight="true" outlineLevel="0" collapsed="false">
      <c r="A68" s="0" t="s">
        <v>240</v>
      </c>
      <c r="B68" s="0" t="n">
        <v>702503.225528171</v>
      </c>
      <c r="C68" s="0" t="n">
        <v>-27438.1912529803</v>
      </c>
      <c r="D68" s="0" t="n">
        <v>-3.75895799610542</v>
      </c>
      <c r="E68" s="0" t="n">
        <v>400314.815742967</v>
      </c>
      <c r="F68" s="0" t="n">
        <v>-95585.5218083001</v>
      </c>
      <c r="G68" s="0" t="n">
        <v>-19.2751475589424</v>
      </c>
      <c r="H68" s="0" t="n">
        <v>302188.409785204</v>
      </c>
      <c r="I68" s="0" t="n">
        <v>68147.3305553198</v>
      </c>
      <c r="J68" s="0" t="n">
        <v>29.1176791610941</v>
      </c>
      <c r="K68" s="0" t="n">
        <v>157650.723226801</v>
      </c>
      <c r="L68" s="0" t="n">
        <v>-6387.4811855614</v>
      </c>
      <c r="M68" s="0" t="n">
        <v>-3.89389850275636</v>
      </c>
      <c r="N68" s="0" t="n">
        <v>48495.7442667818</v>
      </c>
      <c r="O68" s="0" t="n">
        <v>41673.070722568</v>
      </c>
      <c r="P68" s="0" t="n">
        <v>610.802648734534</v>
      </c>
      <c r="Q68" s="0" t="n">
        <v>191501.048241926</v>
      </c>
      <c r="R68" s="0" t="n">
        <v>-133055.960263383</v>
      </c>
      <c r="S68" s="0" t="n">
        <v>-40.9961753333102</v>
      </c>
      <c r="T68" s="0" t="n">
        <v>46440.4605806804</v>
      </c>
      <c r="U68" s="0" t="n">
        <v>-57511.6201800108</v>
      </c>
      <c r="V68" s="0" t="n">
        <v>-55.3251264997848</v>
      </c>
      <c r="W68" s="0" t="n">
        <v>267655.86685133</v>
      </c>
      <c r="X68" s="0" t="n">
        <v>-58593.0927433968</v>
      </c>
      <c r="Y68" s="0" t="n">
        <v>-17.9596259298979</v>
      </c>
      <c r="Z68" s="0" t="n">
        <v>156108.6049757</v>
      </c>
      <c r="AA68" s="0" t="n">
        <v>-74882.8819723129</v>
      </c>
      <c r="AB68" s="0" t="n">
        <v>-32.4180267254464</v>
      </c>
      <c r="AC68" s="0" t="n">
        <v>111547.261875629</v>
      </c>
      <c r="AD68" s="0" t="n">
        <v>16289.7892289162</v>
      </c>
      <c r="AE68" s="0" t="n">
        <v>17.100799314014</v>
      </c>
      <c r="AF68" s="0" t="n">
        <v>68180.4309834242</v>
      </c>
      <c r="AG68" s="0" t="n">
        <v>-7353.99323987961</v>
      </c>
      <c r="AH68" s="0" t="n">
        <v>-9.73594929133088</v>
      </c>
      <c r="AI68" s="0" t="n">
        <v>20059.0718613863</v>
      </c>
      <c r="AJ68" s="0" t="n">
        <v>17700.5035790205</v>
      </c>
      <c r="AK68" s="0" t="n">
        <v>750.476622252621</v>
      </c>
      <c r="AL68" s="0" t="n">
        <v>76678.3831367493</v>
      </c>
      <c r="AM68" s="0" t="n">
        <v>-72411.9109971523</v>
      </c>
      <c r="AN68" s="0" t="n">
        <v>-48.5691650270121</v>
      </c>
      <c r="AO68" s="0" t="n">
        <v>21068.7623566389</v>
      </c>
      <c r="AP68" s="0" t="n">
        <v>-27017.6106972694</v>
      </c>
      <c r="AQ68" s="0" t="n">
        <v>-56.1855864383465</v>
      </c>
      <c r="AR68" s="0" t="n">
        <v>200703.935475577</v>
      </c>
      <c r="AS68" s="0" t="n">
        <v>-15447.3708766597</v>
      </c>
      <c r="AT68" s="0" t="n">
        <v>-7.14655448414773</v>
      </c>
      <c r="AU68" s="0" t="n">
        <v>89156.673599948</v>
      </c>
      <c r="AV68" s="0" t="n">
        <v>-31737.1601055759</v>
      </c>
      <c r="AW68" s="0" t="n">
        <v>-26.2520917178307</v>
      </c>
      <c r="AX68" s="0" t="n">
        <v>111547.261875629</v>
      </c>
      <c r="AY68" s="0" t="n">
        <v>16289.7892289162</v>
      </c>
      <c r="AZ68" s="0" t="n">
        <v>17.100799314014</v>
      </c>
      <c r="BA68" s="0" t="n">
        <v>35130.0830282792</v>
      </c>
      <c r="BB68" s="0" t="n">
        <v>-1197.23097786283</v>
      </c>
      <c r="BC68" s="0" t="n">
        <v>-3.29567712509768</v>
      </c>
      <c r="BD68" s="0" t="n">
        <v>9327.1844474061</v>
      </c>
      <c r="BE68" s="0" t="n">
        <v>7505.84285912374</v>
      </c>
      <c r="BF68" s="0" t="n">
        <v>412.105170573865</v>
      </c>
      <c r="BG68" s="0" t="n">
        <v>42718.9287620412</v>
      </c>
      <c r="BH68" s="0" t="n">
        <v>-33030.0301563023</v>
      </c>
      <c r="BI68" s="0" t="n">
        <v>-43.6045994927907</v>
      </c>
      <c r="BJ68" s="0" t="n">
        <v>8759.35461591695</v>
      </c>
      <c r="BK68" s="0" t="n">
        <v>-12906.7619333876</v>
      </c>
      <c r="BL68" s="0" t="n">
        <v>-59.5711829760368</v>
      </c>
      <c r="BM68" s="0" t="n">
        <v>66951.9313757524</v>
      </c>
      <c r="BN68" s="0" t="n">
        <v>-43145.7218667371</v>
      </c>
      <c r="BO68" s="0" t="n">
        <v>-39.1885935767485</v>
      </c>
      <c r="BP68" s="0" t="n">
        <v>66951.9313757524</v>
      </c>
      <c r="BQ68" s="0" t="n">
        <v>-43145.7218667371</v>
      </c>
      <c r="BR68" s="0" t="n">
        <v>-39.1885935767485</v>
      </c>
      <c r="BV68" s="0" t="n">
        <v>33050.347955145</v>
      </c>
      <c r="BW68" s="0" t="n">
        <v>-6156.76226201678</v>
      </c>
      <c r="BX68" s="0" t="n">
        <v>-15.7031778876726</v>
      </c>
      <c r="BY68" s="0" t="n">
        <v>10731.8874139802</v>
      </c>
      <c r="BZ68" s="0" t="n">
        <v>10194.6607198968</v>
      </c>
      <c r="CA68" s="0" t="n">
        <v>1897.645971835</v>
      </c>
      <c r="CB68" s="0" t="n">
        <v>33959.454374708</v>
      </c>
      <c r="CC68" s="0" t="n">
        <v>-39381.8808408501</v>
      </c>
      <c r="CD68" s="0" t="n">
        <v>-53.6967055823329</v>
      </c>
      <c r="CE68" s="0" t="n">
        <v>12309.407740722</v>
      </c>
      <c r="CF68" s="0" t="n">
        <v>-14110.8487638818</v>
      </c>
      <c r="CG68" s="0" t="n">
        <v>-53.4092042650039</v>
      </c>
      <c r="CH68" s="0" t="n">
        <v>2.62465095120959</v>
      </c>
      <c r="CI68" s="0" t="n">
        <v>0.387275488961683</v>
      </c>
      <c r="CJ68" s="0" t="n">
        <v>17.3093651689817</v>
      </c>
      <c r="CK68" s="0" t="n">
        <v>2.56433536002246</v>
      </c>
      <c r="CL68" s="0" t="n">
        <v>0.417501534657834</v>
      </c>
      <c r="CM68" s="0" t="n">
        <v>19.4473149120856</v>
      </c>
      <c r="CN68" s="0" t="n">
        <v>2.70906165426213</v>
      </c>
      <c r="CO68" s="0" t="n">
        <v>0.252130216474721</v>
      </c>
      <c r="CP68" s="0" t="n">
        <v>10.2619964316862</v>
      </c>
      <c r="CQ68" s="0" t="n">
        <v>2.31225765154123</v>
      </c>
      <c r="CR68" s="0" t="n">
        <v>0.140556389512495</v>
      </c>
      <c r="CS68" s="0" t="n">
        <v>6.47217883831737</v>
      </c>
      <c r="CT68" s="0" t="n">
        <v>2.41764646948277</v>
      </c>
      <c r="CU68" s="0" t="n">
        <v>-0.475071793212672</v>
      </c>
      <c r="CV68" s="0" t="n">
        <v>-16.4230232629015</v>
      </c>
      <c r="CW68" s="0" t="n">
        <v>2.497458089334</v>
      </c>
      <c r="CX68" s="0" t="n">
        <v>0.320542345819423</v>
      </c>
      <c r="CY68" s="0" t="n">
        <v>14.724609658154</v>
      </c>
      <c r="CZ68" s="0" t="n">
        <v>2.20423296796296</v>
      </c>
      <c r="DA68" s="0" t="n">
        <v>0.042454606260498</v>
      </c>
      <c r="DB68" s="0" t="n">
        <v>1.9638741423549</v>
      </c>
      <c r="DC68" s="0" t="n">
        <v>1</v>
      </c>
      <c r="DD68" s="0" t="n">
        <v>7.7715611723761E-016</v>
      </c>
      <c r="DF68" s="0" t="n">
        <v>0.988581798316864</v>
      </c>
      <c r="DG68" s="0" t="n">
        <v>-0.00846298722188543</v>
      </c>
      <c r="DI68" s="0" t="n">
        <v>1</v>
      </c>
      <c r="DJ68" s="0" t="n">
        <v>0.00301172901751401</v>
      </c>
      <c r="DL68" s="0" t="n">
        <v>0.611041441378806</v>
      </c>
      <c r="DM68" s="0" t="n">
        <v>-0.159830071621481</v>
      </c>
      <c r="DO68" s="0" t="n">
        <v>0.288302069891762</v>
      </c>
      <c r="DP68" s="0" t="n">
        <v>0.248345743793162</v>
      </c>
      <c r="DR68" s="0" t="n">
        <v>0.836078024636632</v>
      </c>
      <c r="DS68" s="0" t="n">
        <v>-0.0181859173308711</v>
      </c>
      <c r="DU68" s="0" t="n">
        <v>0.275706329536635</v>
      </c>
      <c r="DV68" s="0" t="n">
        <v>-0.320482255029996</v>
      </c>
      <c r="DX68" s="0" t="n">
        <v>1</v>
      </c>
      <c r="DY68" s="0" t="n">
        <v>3.33066907387547E-016</v>
      </c>
      <c r="EA68" s="0" t="n">
        <v>0.988581798316863</v>
      </c>
      <c r="EB68" s="0" t="n">
        <v>-0.00846298722188554</v>
      </c>
      <c r="ED68" s="0" t="n">
        <v>1</v>
      </c>
      <c r="EE68" s="0" t="n">
        <v>0.00301172901751356</v>
      </c>
      <c r="EG68" s="0" t="n">
        <v>0.611041441378805</v>
      </c>
      <c r="EH68" s="0" t="n">
        <v>-0.159830071621481</v>
      </c>
      <c r="EJ68" s="0" t="n">
        <v>0.288302069891762</v>
      </c>
      <c r="EK68" s="0" t="n">
        <v>0.248345743793162</v>
      </c>
      <c r="EM68" s="0" t="n">
        <v>0.836078024636632</v>
      </c>
      <c r="EN68" s="0" t="n">
        <v>-0.0181859173308714</v>
      </c>
      <c r="EP68" s="0" t="n">
        <v>0.275706329536635</v>
      </c>
      <c r="EQ68" s="0" t="n">
        <v>-0.320482255029996</v>
      </c>
      <c r="ES68" s="0" t="n">
        <v>0.333585543388109</v>
      </c>
      <c r="ET68" s="0" t="n">
        <v>-0.175769015233322</v>
      </c>
      <c r="EU68" s="0" t="n">
        <v>-34.5081853609088</v>
      </c>
      <c r="EV68" s="0" t="n">
        <v>0.750946941741795</v>
      </c>
      <c r="EW68" s="0" t="n">
        <v>-0.159750071231323</v>
      </c>
      <c r="EX68" s="0" t="n">
        <v>-17.5415169870595</v>
      </c>
      <c r="FB68" s="0" t="n">
        <v>0.940799027674942</v>
      </c>
      <c r="FC68" s="0" t="n">
        <v>-0.138474551718595</v>
      </c>
      <c r="FD68" s="0" t="n">
        <v>-12.8303475932771</v>
      </c>
      <c r="FE68" s="0" t="n">
        <v>1.15060310798987</v>
      </c>
      <c r="FF68" s="0" t="n">
        <v>0.855641033033854</v>
      </c>
      <c r="FG68" s="0" t="n">
        <v>290.085100995258</v>
      </c>
      <c r="FH68" s="0" t="n">
        <v>0.794950982124893</v>
      </c>
      <c r="FI68" s="0" t="n">
        <v>-0.173264769785561</v>
      </c>
      <c r="FJ68" s="0" t="n">
        <v>-17.895264505218</v>
      </c>
      <c r="FK68" s="0" t="n">
        <v>1.40528706513995</v>
      </c>
      <c r="FL68" s="0" t="n">
        <v>0.185859649780094</v>
      </c>
      <c r="FM68" s="0" t="n">
        <v>15.2415508655139</v>
      </c>
    </row>
    <row r="69" customFormat="false" ht="12.75" hidden="false" customHeight="true" outlineLevel="0" collapsed="false">
      <c r="A69" s="0" t="s">
        <v>241</v>
      </c>
      <c r="B69" s="0" t="n">
        <v>683533.602204658</v>
      </c>
      <c r="C69" s="0" t="n">
        <v>-46702.6570669889</v>
      </c>
      <c r="D69" s="0" t="n">
        <v>-6.39555438038247</v>
      </c>
      <c r="E69" s="0" t="n">
        <v>385869.692864227</v>
      </c>
      <c r="F69" s="0" t="n">
        <v>-130123.802432647</v>
      </c>
      <c r="G69" s="0" t="n">
        <v>-25.2181090689488</v>
      </c>
      <c r="H69" s="0" t="n">
        <v>297663.909340431</v>
      </c>
      <c r="I69" s="0" t="n">
        <v>83421.1453656578</v>
      </c>
      <c r="J69" s="0" t="n">
        <v>38.9376723012595</v>
      </c>
      <c r="K69" s="0" t="n">
        <v>141076.766627543</v>
      </c>
      <c r="L69" s="0" t="n">
        <v>-38902.0434118783</v>
      </c>
      <c r="M69" s="0" t="n">
        <v>-21.6147908764135</v>
      </c>
      <c r="N69" s="0" t="n">
        <v>4637.34</v>
      </c>
      <c r="O69" s="0" t="n">
        <v>4631.34</v>
      </c>
      <c r="P69" s="0" t="n">
        <v>77189</v>
      </c>
      <c r="Q69" s="0" t="n">
        <v>184283.441496221</v>
      </c>
      <c r="R69" s="0" t="n">
        <v>-153022.021465217</v>
      </c>
      <c r="S69" s="0" t="n">
        <v>-45.3660074526309</v>
      </c>
      <c r="T69" s="0" t="n">
        <v>50647.5839388025</v>
      </c>
      <c r="U69" s="0" t="n">
        <v>-35541.9851490092</v>
      </c>
      <c r="V69" s="0" t="n">
        <v>-41.2369913496125</v>
      </c>
      <c r="W69" s="0" t="n">
        <v>258919.185948253</v>
      </c>
      <c r="X69" s="0" t="n">
        <v>-70113.6265026331</v>
      </c>
      <c r="Y69" s="0" t="n">
        <v>-21.3090074452981</v>
      </c>
      <c r="Z69" s="0" t="n">
        <v>148806.771180272</v>
      </c>
      <c r="AA69" s="0" t="n">
        <v>-89406.8067958355</v>
      </c>
      <c r="AB69" s="0" t="n">
        <v>-37.532204316583</v>
      </c>
      <c r="AC69" s="0" t="n">
        <v>110112.414767981</v>
      </c>
      <c r="AD69" s="0" t="n">
        <v>19293.1802932024</v>
      </c>
      <c r="AE69" s="0" t="n">
        <v>21.2434958351916</v>
      </c>
      <c r="AF69" s="0" t="n">
        <v>57981.6696090698</v>
      </c>
      <c r="AG69" s="0" t="n">
        <v>-25752.3719393015</v>
      </c>
      <c r="AH69" s="0" t="n">
        <v>-30.7549611401773</v>
      </c>
      <c r="AI69" s="0" t="n">
        <v>1693</v>
      </c>
      <c r="AJ69" s="0" t="n">
        <v>1689</v>
      </c>
      <c r="AK69" s="0" t="n">
        <v>42225</v>
      </c>
      <c r="AL69" s="0" t="n">
        <v>72198.9034987688</v>
      </c>
      <c r="AM69" s="0" t="n">
        <v>-79888.8986394405</v>
      </c>
      <c r="AN69" s="0" t="n">
        <v>-52.5281432937283</v>
      </c>
      <c r="AO69" s="0" t="n">
        <v>20187.6811561584</v>
      </c>
      <c r="AP69" s="0" t="n">
        <v>-16405.7868369818</v>
      </c>
      <c r="AQ69" s="0" t="n">
        <v>-44.8325554715317</v>
      </c>
      <c r="AR69" s="0" t="n">
        <v>199213.401934062</v>
      </c>
      <c r="AS69" s="0" t="n">
        <v>-18476.259375744</v>
      </c>
      <c r="AT69" s="0" t="n">
        <v>-8.48743080611872</v>
      </c>
      <c r="AU69" s="0" t="n">
        <v>89100.9871660815</v>
      </c>
      <c r="AV69" s="0" t="n">
        <v>-37769.4396689464</v>
      </c>
      <c r="AW69" s="0" t="n">
        <v>-29.7700895402982</v>
      </c>
      <c r="AX69" s="0" t="n">
        <v>110112.414767981</v>
      </c>
      <c r="AY69" s="0" t="n">
        <v>19293.1802932024</v>
      </c>
      <c r="AZ69" s="0" t="n">
        <v>21.2434958351916</v>
      </c>
      <c r="BA69" s="0" t="n">
        <v>32311.7752470612</v>
      </c>
      <c r="BB69" s="0" t="n">
        <v>-8157.55517752336</v>
      </c>
      <c r="BC69" s="0" t="n">
        <v>-20.1573761955986</v>
      </c>
      <c r="BD69" s="0" t="n">
        <v>1280.73000574112</v>
      </c>
      <c r="BE69" s="0" t="n">
        <v>1278.36000585556</v>
      </c>
      <c r="BF69" s="0" t="n">
        <v>53939.24335798</v>
      </c>
      <c r="BG69" s="0" t="n">
        <v>41374.9539163159</v>
      </c>
      <c r="BH69" s="0" t="n">
        <v>-39420.1429760755</v>
      </c>
      <c r="BI69" s="0" t="n">
        <v>-48.7902663556156</v>
      </c>
      <c r="BJ69" s="0" t="n">
        <v>9858.64780655734</v>
      </c>
      <c r="BK69" s="0" t="n">
        <v>-6451.43745319227</v>
      </c>
      <c r="BL69" s="0" t="n">
        <v>-39.554897172201</v>
      </c>
      <c r="BM69" s="0" t="n">
        <v>59705.7840141906</v>
      </c>
      <c r="BN69" s="0" t="n">
        <v>-51637.3671268891</v>
      </c>
      <c r="BO69" s="0" t="n">
        <v>-46.3767789915169</v>
      </c>
      <c r="BP69" s="0" t="n">
        <v>59705.7840141906</v>
      </c>
      <c r="BQ69" s="0" t="n">
        <v>-51637.3671268891</v>
      </c>
      <c r="BR69" s="0" t="n">
        <v>-46.3767789915169</v>
      </c>
      <c r="BV69" s="0" t="n">
        <v>25669.8943620086</v>
      </c>
      <c r="BW69" s="0" t="n">
        <v>-17594.8167617781</v>
      </c>
      <c r="BX69" s="0" t="n">
        <v>-40.6678244341832</v>
      </c>
      <c r="BY69" s="0" t="n">
        <v>412.269994258881</v>
      </c>
      <c r="BZ69" s="0" t="n">
        <v>410.63999414444</v>
      </c>
      <c r="CA69" s="0" t="n">
        <v>25192.6359088194</v>
      </c>
      <c r="CB69" s="0" t="n">
        <v>30823.949582453</v>
      </c>
      <c r="CC69" s="0" t="n">
        <v>-40468.7556633651</v>
      </c>
      <c r="CD69" s="0" t="n">
        <v>-56.764230679462</v>
      </c>
      <c r="CE69" s="0" t="n">
        <v>10329.0333496011</v>
      </c>
      <c r="CF69" s="0" t="n">
        <v>-9954.3493837895</v>
      </c>
      <c r="CG69" s="0" t="n">
        <v>-49.076377025626</v>
      </c>
      <c r="CH69" s="0" t="n">
        <v>2.63994960319885</v>
      </c>
      <c r="CI69" s="0" t="n">
        <v>0.420607848702407</v>
      </c>
      <c r="CJ69" s="0" t="n">
        <v>18.9519188673959</v>
      </c>
      <c r="CK69" s="0" t="n">
        <v>2.59309230220959</v>
      </c>
      <c r="CL69" s="0" t="n">
        <v>0.426996231276859</v>
      </c>
      <c r="CM69" s="0" t="n">
        <v>19.7127097457406</v>
      </c>
      <c r="CN69" s="0" t="n">
        <v>2.70327292310901</v>
      </c>
      <c r="CO69" s="0" t="n">
        <v>0.344270832706331</v>
      </c>
      <c r="CP69" s="0" t="n">
        <v>14.5939180854038</v>
      </c>
      <c r="CQ69" s="0" t="n">
        <v>2.43312701373944</v>
      </c>
      <c r="CR69" s="0" t="n">
        <v>0.283716729566647</v>
      </c>
      <c r="CS69" s="0" t="n">
        <v>13.1997474682148</v>
      </c>
      <c r="CT69" s="0" t="n">
        <v>2.73912581216775</v>
      </c>
      <c r="CU69" s="0" t="n">
        <v>1.23912581216775</v>
      </c>
      <c r="CV69" s="0" t="n">
        <v>82.60838747785</v>
      </c>
      <c r="CW69" s="0" t="n">
        <v>2.55244100070527</v>
      </c>
      <c r="CX69" s="0" t="n">
        <v>0.334607234819746</v>
      </c>
      <c r="CY69" s="0" t="n">
        <v>15.0871196915944</v>
      </c>
      <c r="CZ69" s="0" t="n">
        <v>2.50883613363152</v>
      </c>
      <c r="DA69" s="0" t="n">
        <v>0.153509518948028</v>
      </c>
      <c r="DB69" s="0" t="n">
        <v>6.51754699288942</v>
      </c>
      <c r="DC69" s="0" t="n">
        <v>1</v>
      </c>
      <c r="DD69" s="0" t="n">
        <v>2.22044604925031E-016</v>
      </c>
      <c r="DF69" s="0" t="n">
        <v>0.998835167402195</v>
      </c>
      <c r="DG69" s="0" t="n">
        <v>-0.000975256474367581</v>
      </c>
      <c r="DI69" s="0" t="n">
        <v>1</v>
      </c>
      <c r="DJ69" s="0" t="n">
        <v>0.00184451079232018</v>
      </c>
      <c r="DL69" s="0" t="n">
        <v>0.840899626778039</v>
      </c>
      <c r="DM69" s="0" t="n">
        <v>0.00974159295133448</v>
      </c>
      <c r="DO69" s="0" t="n">
        <v>0.0860362112631399</v>
      </c>
      <c r="DP69" s="0" t="n">
        <v>0.0853171119976207</v>
      </c>
      <c r="DR69" s="0" t="n">
        <v>0.847833892479152</v>
      </c>
      <c r="DS69" s="0" t="n">
        <v>-0.035338383213584</v>
      </c>
      <c r="DU69" s="0" t="n">
        <v>0.548604572631752</v>
      </c>
      <c r="DV69" s="0" t="n">
        <v>-0.0619968350626114</v>
      </c>
      <c r="DX69" s="0" t="n">
        <v>1</v>
      </c>
      <c r="DY69" s="0" t="n">
        <v>4.44089209850063E-016</v>
      </c>
      <c r="EA69" s="0" t="n">
        <v>0.998835167402195</v>
      </c>
      <c r="EB69" s="0" t="n">
        <v>-0.000975256474367137</v>
      </c>
      <c r="ED69" s="0" t="n">
        <v>1</v>
      </c>
      <c r="EE69" s="0" t="n">
        <v>0.0018445107923204</v>
      </c>
      <c r="EG69" s="0" t="n">
        <v>0.840899626778039</v>
      </c>
      <c r="EH69" s="0" t="n">
        <v>0.00974159295133459</v>
      </c>
      <c r="EJ69" s="0" t="n">
        <v>0.0860362112631399</v>
      </c>
      <c r="EK69" s="0" t="n">
        <v>0.0853171119976207</v>
      </c>
      <c r="EM69" s="0" t="n">
        <v>0.847833892479152</v>
      </c>
      <c r="EN69" s="0" t="n">
        <v>-0.0353383832135838</v>
      </c>
      <c r="EP69" s="0" t="n">
        <v>0.548604572631752</v>
      </c>
      <c r="EQ69" s="0" t="n">
        <v>-0.0619968350626114</v>
      </c>
      <c r="ES69" s="0" t="n">
        <v>0.299707667428684</v>
      </c>
      <c r="ET69" s="0" t="n">
        <v>-0.211768855944749</v>
      </c>
      <c r="EU69" s="0" t="n">
        <v>-41.4034361827659</v>
      </c>
      <c r="EV69" s="0" t="n">
        <v>0.670091161873446</v>
      </c>
      <c r="EW69" s="0" t="n">
        <v>-0.20752195821057</v>
      </c>
      <c r="EX69" s="0" t="n">
        <v>-23.6461777361195</v>
      </c>
      <c r="FB69" s="0" t="n">
        <v>0.794443950099689</v>
      </c>
      <c r="FC69" s="0" t="n">
        <v>-0.274630103507683</v>
      </c>
      <c r="FD69" s="0" t="n">
        <v>-25.6885949650541</v>
      </c>
      <c r="FE69" s="0" t="n">
        <v>0.321902346638871</v>
      </c>
      <c r="FF69" s="0" t="n">
        <v>-0.365861447938867</v>
      </c>
      <c r="FG69" s="0" t="n">
        <v>-53.195799317045</v>
      </c>
      <c r="FH69" s="0" t="n">
        <v>0.744990547779143</v>
      </c>
      <c r="FI69" s="0" t="n">
        <v>-0.137398458335557</v>
      </c>
      <c r="FJ69" s="0" t="n">
        <v>-15.5711888275381</v>
      </c>
      <c r="FK69" s="0" t="n">
        <v>1.04771298785325</v>
      </c>
      <c r="FL69" s="0" t="n">
        <v>-0.195896865213939</v>
      </c>
      <c r="FM69" s="0" t="n">
        <v>-15.7522767072637</v>
      </c>
    </row>
    <row r="70" customFormat="false" ht="12.75" hidden="false" customHeight="true" outlineLevel="0" collapsed="false">
      <c r="A70" s="0" t="s">
        <v>242</v>
      </c>
      <c r="B70" s="0" t="n">
        <v>693074.31306302</v>
      </c>
      <c r="C70" s="0" t="n">
        <v>-42755.1303223741</v>
      </c>
      <c r="D70" s="0" t="n">
        <v>-5.81046745366248</v>
      </c>
      <c r="E70" s="0" t="n">
        <v>400450.784189814</v>
      </c>
      <c r="F70" s="0" t="n">
        <v>-105119.207515575</v>
      </c>
      <c r="G70" s="0" t="n">
        <v>-20.7922165556121</v>
      </c>
      <c r="H70" s="0" t="n">
        <v>292623.528873205</v>
      </c>
      <c r="I70" s="0" t="n">
        <v>62364.0771932006</v>
      </c>
      <c r="J70" s="0" t="n">
        <v>27.0842637460411</v>
      </c>
      <c r="K70" s="0" t="n">
        <v>133508.132842773</v>
      </c>
      <c r="L70" s="0" t="n">
        <v>-110290.991669368</v>
      </c>
      <c r="M70" s="0" t="n">
        <v>-45.2384691249682</v>
      </c>
      <c r="N70" s="0" t="n">
        <v>11097.71</v>
      </c>
      <c r="O70" s="0" t="n">
        <v>11096.21</v>
      </c>
      <c r="P70" s="0" t="n">
        <v>739747.333333333</v>
      </c>
      <c r="Q70" s="0" t="n">
        <v>189544.651429151</v>
      </c>
      <c r="R70" s="0" t="n">
        <v>-138051.170705766</v>
      </c>
      <c r="S70" s="0" t="n">
        <v>-42.1406994161576</v>
      </c>
      <c r="T70" s="0" t="n">
        <v>24132.06</v>
      </c>
      <c r="U70" s="0" t="n">
        <v>-127368.719018686</v>
      </c>
      <c r="V70" s="0" t="n">
        <v>-84.0713294305744</v>
      </c>
      <c r="W70" s="0" t="n">
        <v>262715.819023252</v>
      </c>
      <c r="X70" s="0" t="n">
        <v>-65202.0902172327</v>
      </c>
      <c r="Y70" s="0" t="n">
        <v>-19.8836624593796</v>
      </c>
      <c r="Z70" s="0" t="n">
        <v>156790.829155803</v>
      </c>
      <c r="AA70" s="0" t="n">
        <v>-72547.3537683487</v>
      </c>
      <c r="AB70" s="0" t="n">
        <v>-31.6333516047531</v>
      </c>
      <c r="AC70" s="0" t="n">
        <v>105924.989867449</v>
      </c>
      <c r="AD70" s="0" t="n">
        <v>7345.26355111599</v>
      </c>
      <c r="AE70" s="0" t="n">
        <v>7.45108941319815</v>
      </c>
      <c r="AF70" s="0" t="n">
        <v>59776.6892845631</v>
      </c>
      <c r="AG70" s="0" t="n">
        <v>-62548.6455847025</v>
      </c>
      <c r="AH70" s="0" t="n">
        <v>-51.1330262464035</v>
      </c>
      <c r="AI70" s="0" t="n">
        <v>3710</v>
      </c>
      <c r="AJ70" s="0" t="n">
        <v>3709</v>
      </c>
      <c r="AK70" s="0" t="n">
        <v>370900</v>
      </c>
      <c r="AL70" s="0" t="n">
        <v>74175.6202578545</v>
      </c>
      <c r="AM70" s="0" t="n">
        <v>-75739.3888882399</v>
      </c>
      <c r="AN70" s="0" t="n">
        <v>-50.5215517243045</v>
      </c>
      <c r="AO70" s="0" t="n">
        <v>11459</v>
      </c>
      <c r="AP70" s="0" t="n">
        <v>-64331.9667550325</v>
      </c>
      <c r="AQ70" s="0" t="n">
        <v>-84.8807839632958</v>
      </c>
      <c r="AR70" s="0" t="n">
        <v>201897.804640913</v>
      </c>
      <c r="AS70" s="0" t="n">
        <v>-17641.5837035895</v>
      </c>
      <c r="AT70" s="0" t="n">
        <v>-8.03572599733505</v>
      </c>
      <c r="AU70" s="0" t="n">
        <v>95972.8147734638</v>
      </c>
      <c r="AV70" s="0" t="n">
        <v>-24986.8472547055</v>
      </c>
      <c r="AW70" s="0" t="n">
        <v>-20.6571735037475</v>
      </c>
      <c r="AX70" s="0" t="n">
        <v>105924.989867449</v>
      </c>
      <c r="AY70" s="0" t="n">
        <v>7345.26355111599</v>
      </c>
      <c r="AZ70" s="0" t="n">
        <v>7.45108941319815</v>
      </c>
      <c r="BA70" s="0" t="n">
        <v>36910.9980650685</v>
      </c>
      <c r="BB70" s="0" t="n">
        <v>-15780.5043254402</v>
      </c>
      <c r="BC70" s="0" t="n">
        <v>-29.9488600808671</v>
      </c>
      <c r="BD70" s="0" t="n">
        <v>2989.10999774933</v>
      </c>
      <c r="BE70" s="0" t="n">
        <v>2988.51999777555</v>
      </c>
      <c r="BF70" s="0" t="n">
        <v>506528.835697971</v>
      </c>
      <c r="BG70" s="0" t="n">
        <v>42389.2328724806</v>
      </c>
      <c r="BH70" s="0" t="n">
        <v>-35925.9393325138</v>
      </c>
      <c r="BI70" s="0" t="n">
        <v>-45.8735367886003</v>
      </c>
      <c r="BJ70" s="0" t="n">
        <v>4977.07170802355</v>
      </c>
      <c r="BK70" s="0" t="n">
        <v>-25867.2541175861</v>
      </c>
      <c r="BL70" s="0" t="n">
        <v>-83.8638985459972</v>
      </c>
      <c r="BM70" s="0" t="n">
        <v>60818.014382339</v>
      </c>
      <c r="BN70" s="0" t="n">
        <v>-47560.5065136432</v>
      </c>
      <c r="BO70" s="0" t="n">
        <v>-43.8837014202197</v>
      </c>
      <c r="BP70" s="0" t="n">
        <v>60818.014382339</v>
      </c>
      <c r="BQ70" s="0" t="n">
        <v>-47560.5065136432</v>
      </c>
      <c r="BR70" s="0" t="n">
        <v>-43.8837014202197</v>
      </c>
      <c r="BV70" s="0" t="n">
        <v>22865.6912194946</v>
      </c>
      <c r="BW70" s="0" t="n">
        <v>-46768.1412592623</v>
      </c>
      <c r="BX70" s="0" t="n">
        <v>-67.1629574223562</v>
      </c>
      <c r="BY70" s="0" t="n">
        <v>720.890002250671</v>
      </c>
      <c r="BZ70" s="0" t="n">
        <v>720.480002224445</v>
      </c>
      <c r="CA70" s="0" t="n">
        <v>175726.818570306</v>
      </c>
      <c r="CB70" s="0" t="n">
        <v>31786.3873853739</v>
      </c>
      <c r="CC70" s="0" t="n">
        <v>-39813.4495557261</v>
      </c>
      <c r="CD70" s="0" t="n">
        <v>-55.6055031081673</v>
      </c>
      <c r="CE70" s="0" t="n">
        <v>6481.92829197645</v>
      </c>
      <c r="CF70" s="0" t="n">
        <v>-38464.7126374465</v>
      </c>
      <c r="CG70" s="0" t="n">
        <v>-85.5786146462988</v>
      </c>
      <c r="CH70" s="0" t="n">
        <v>2.63811412514021</v>
      </c>
      <c r="CI70" s="0" t="n">
        <v>0.394170068868005</v>
      </c>
      <c r="CJ70" s="0" t="n">
        <v>17.5659490158069</v>
      </c>
      <c r="CK70" s="0" t="n">
        <v>2.55404468709</v>
      </c>
      <c r="CL70" s="0" t="n">
        <v>0.349570991261536</v>
      </c>
      <c r="CM70" s="0" t="n">
        <v>15.8573446316475</v>
      </c>
      <c r="CN70" s="0" t="n">
        <v>2.76255423049259</v>
      </c>
      <c r="CO70" s="0" t="n">
        <v>0.426785403734799</v>
      </c>
      <c r="CP70" s="0" t="n">
        <v>18.2717312965944</v>
      </c>
      <c r="CQ70" s="0" t="n">
        <v>2.23344809558148</v>
      </c>
      <c r="CR70" s="0" t="n">
        <v>0.240409410891185</v>
      </c>
      <c r="CS70" s="0" t="n">
        <v>12.0624558237586</v>
      </c>
      <c r="CT70" s="0" t="n">
        <v>2.99129649595687</v>
      </c>
      <c r="CU70" s="0" t="n">
        <v>1.49129649595687</v>
      </c>
      <c r="CV70" s="0" t="n">
        <v>99.4197663971249</v>
      </c>
      <c r="CW70" s="0" t="n">
        <v>2.55534973310965</v>
      </c>
      <c r="CX70" s="0" t="n">
        <v>0.370139432947712</v>
      </c>
      <c r="CY70" s="0" t="n">
        <v>16.9383895417426</v>
      </c>
      <c r="CZ70" s="0" t="n">
        <v>2.10594816301597</v>
      </c>
      <c r="DA70" s="0" t="n">
        <v>0.107018930349517</v>
      </c>
      <c r="DB70" s="0" t="n">
        <v>5.35381286143684</v>
      </c>
      <c r="DC70" s="0" t="n">
        <v>1</v>
      </c>
      <c r="DD70" s="0" t="n">
        <v>-2.22044604925031E-016</v>
      </c>
      <c r="DF70" s="0" t="n">
        <v>0.999686413735361</v>
      </c>
      <c r="DG70" s="0" t="n">
        <v>0.0004605525585617</v>
      </c>
      <c r="DI70" s="0" t="n">
        <v>1</v>
      </c>
      <c r="DJ70" s="0" t="n">
        <v>0.00285739710217658</v>
      </c>
      <c r="DL70" s="0" t="n">
        <v>0.735215048183795</v>
      </c>
      <c r="DM70" s="0" t="n">
        <v>0.0448777432526236</v>
      </c>
      <c r="DO70" s="0" t="n">
        <v>0.0922006429508347</v>
      </c>
      <c r="DP70" s="0" t="n">
        <v>0.0916476699580473</v>
      </c>
      <c r="DR70" s="0" t="n">
        <v>0.821432533267999</v>
      </c>
      <c r="DS70" s="0" t="n">
        <v>-0.0790689358627275</v>
      </c>
      <c r="DU70" s="0" t="n">
        <v>0.258488906695922</v>
      </c>
      <c r="DV70" s="0" t="n">
        <v>-0.268337020181988</v>
      </c>
      <c r="DX70" s="0" t="n">
        <v>1</v>
      </c>
      <c r="DY70" s="0" t="n">
        <v>0</v>
      </c>
      <c r="EA70" s="0" t="n">
        <v>0.999686413735361</v>
      </c>
      <c r="EB70" s="0" t="n">
        <v>0.000460552558561811</v>
      </c>
      <c r="ED70" s="0" t="n">
        <v>1</v>
      </c>
      <c r="EE70" s="0" t="n">
        <v>0.00285739710217681</v>
      </c>
      <c r="EG70" s="0" t="n">
        <v>0.735215048183795</v>
      </c>
      <c r="EH70" s="0" t="n">
        <v>0.0448777432526237</v>
      </c>
      <c r="EJ70" s="0" t="n">
        <v>0.0922006429508347</v>
      </c>
      <c r="EK70" s="0" t="n">
        <v>0.0916476699580473</v>
      </c>
      <c r="EM70" s="0" t="n">
        <v>0.821432533267999</v>
      </c>
      <c r="EN70" s="0" t="n">
        <v>-0.0790689358627271</v>
      </c>
      <c r="EP70" s="0" t="n">
        <v>0.258488906695922</v>
      </c>
      <c r="EQ70" s="0" t="n">
        <v>-0.268337020181988</v>
      </c>
      <c r="ES70" s="0" t="n">
        <v>0.301231677533629</v>
      </c>
      <c r="ET70" s="0" t="n">
        <v>-0.192431540320992</v>
      </c>
      <c r="EU70" s="0" t="n">
        <v>-38.9803277540644</v>
      </c>
      <c r="EV70" s="0" t="n">
        <v>0.633700434085372</v>
      </c>
      <c r="EW70" s="0" t="n">
        <v>-0.262288518585006</v>
      </c>
      <c r="EX70" s="0" t="n">
        <v>-29.2736330959538</v>
      </c>
      <c r="FB70" s="0" t="n">
        <v>0.619481791827624</v>
      </c>
      <c r="FC70" s="0" t="n">
        <v>-0.702056394020347</v>
      </c>
      <c r="FD70" s="0" t="n">
        <v>-53.1241852515877</v>
      </c>
      <c r="FE70" s="0" t="n">
        <v>0.241172122402143</v>
      </c>
      <c r="FF70" s="0" t="n">
        <v>-0.453743207175693</v>
      </c>
      <c r="FG70" s="0" t="n">
        <v>-65.2947471242783</v>
      </c>
      <c r="FH70" s="0" t="n">
        <v>0.749869370861153</v>
      </c>
      <c r="FI70" s="0" t="n">
        <v>-0.164383064844197</v>
      </c>
      <c r="FJ70" s="0" t="n">
        <v>-17.9800521633147</v>
      </c>
      <c r="FK70" s="0" t="n">
        <v>1.30235782649603</v>
      </c>
      <c r="FL70" s="0" t="n">
        <v>-0.154851554041128</v>
      </c>
      <c r="FM70" s="0" t="n">
        <v>-10.6265822955412</v>
      </c>
    </row>
    <row r="71" customFormat="false" ht="12.75" hidden="false" customHeight="true" outlineLevel="0" collapsed="false">
      <c r="A71" s="0" t="s">
        <v>243</v>
      </c>
      <c r="B71" s="0" t="n">
        <v>710965.678170625</v>
      </c>
      <c r="C71" s="0" t="n">
        <v>-16615.8821588445</v>
      </c>
      <c r="D71" s="0" t="n">
        <v>-2.2837140280631</v>
      </c>
      <c r="E71" s="0" t="n">
        <v>422922.809778146</v>
      </c>
      <c r="F71" s="0" t="n">
        <v>-96214.5667096603</v>
      </c>
      <c r="G71" s="0" t="n">
        <v>-18.5335464305411</v>
      </c>
      <c r="H71" s="0" t="n">
        <v>288042.868392479</v>
      </c>
      <c r="I71" s="0" t="n">
        <v>79598.6845508158</v>
      </c>
      <c r="J71" s="0" t="n">
        <v>38.1870499256913</v>
      </c>
      <c r="K71" s="0" t="n">
        <v>87398.6899141049</v>
      </c>
      <c r="L71" s="0" t="n">
        <v>-120447.736902298</v>
      </c>
      <c r="M71" s="0" t="n">
        <v>-57.9503524535897</v>
      </c>
      <c r="N71" s="0" t="n">
        <v>10405.51</v>
      </c>
      <c r="O71" s="0" t="n">
        <v>-97369.5832859004</v>
      </c>
      <c r="P71" s="0" t="n">
        <v>-90.3451626134094</v>
      </c>
      <c r="Q71" s="0" t="n">
        <v>206606.15550037</v>
      </c>
      <c r="R71" s="0" t="n">
        <v>-115021.348815334</v>
      </c>
      <c r="S71" s="0" t="n">
        <v>-35.7622862696565</v>
      </c>
      <c r="T71" s="0" t="n">
        <v>19354.48</v>
      </c>
      <c r="U71" s="0" t="n">
        <v>-85921.0695413256</v>
      </c>
      <c r="V71" s="0" t="n">
        <v>-81.6154082459551</v>
      </c>
      <c r="W71" s="0" t="n">
        <v>270239.971171379</v>
      </c>
      <c r="X71" s="0" t="n">
        <v>-53757.4167137146</v>
      </c>
      <c r="Y71" s="0" t="n">
        <v>-16.5919290475205</v>
      </c>
      <c r="Z71" s="0" t="n">
        <v>160818.325794339</v>
      </c>
      <c r="AA71" s="0" t="n">
        <v>-69950.8784303665</v>
      </c>
      <c r="AB71" s="0" t="n">
        <v>-30.3120508065078</v>
      </c>
      <c r="AC71" s="0" t="n">
        <v>109421.64537704</v>
      </c>
      <c r="AD71" s="0" t="n">
        <v>16193.4617166519</v>
      </c>
      <c r="AE71" s="0" t="n">
        <v>17.3697063279078</v>
      </c>
      <c r="AF71" s="0" t="n">
        <v>34692.4903466702</v>
      </c>
      <c r="AG71" s="0" t="n">
        <v>-64041.8719975948</v>
      </c>
      <c r="AH71" s="0" t="n">
        <v>-64.862800019202</v>
      </c>
      <c r="AI71" s="0" t="n">
        <v>3480</v>
      </c>
      <c r="AJ71" s="0" t="n">
        <v>-48031.6939636469</v>
      </c>
      <c r="AK71" s="0" t="n">
        <v>-93.2442524556542</v>
      </c>
      <c r="AL71" s="0" t="n">
        <v>80647.8854017258</v>
      </c>
      <c r="AM71" s="0" t="n">
        <v>-62795.0063331127</v>
      </c>
      <c r="AN71" s="0" t="n">
        <v>-43.7770080996363</v>
      </c>
      <c r="AO71" s="0" t="n">
        <v>8187</v>
      </c>
      <c r="AP71" s="0" t="n">
        <v>-41833.0367251635</v>
      </c>
      <c r="AQ71" s="0" t="n">
        <v>-83.6325589983396</v>
      </c>
      <c r="AR71" s="0" t="n">
        <v>202438.116364783</v>
      </c>
      <c r="AS71" s="0" t="n">
        <v>-15649.7214166318</v>
      </c>
      <c r="AT71" s="0" t="n">
        <v>-7.17587994627982</v>
      </c>
      <c r="AU71" s="0" t="n">
        <v>93016.4709877432</v>
      </c>
      <c r="AV71" s="0" t="n">
        <v>-31843.1831332838</v>
      </c>
      <c r="AW71" s="0" t="n">
        <v>-25.5031806370519</v>
      </c>
      <c r="AX71" s="0" t="n">
        <v>109421.64537704</v>
      </c>
      <c r="AY71" s="0" t="n">
        <v>16193.4617166519</v>
      </c>
      <c r="AZ71" s="0" t="n">
        <v>17.3697063279078</v>
      </c>
      <c r="BA71" s="0" t="n">
        <v>19985.2447526679</v>
      </c>
      <c r="BB71" s="0" t="n">
        <v>-26937.9482913947</v>
      </c>
      <c r="BC71" s="0" t="n">
        <v>-57.4086001907393</v>
      </c>
      <c r="BD71" s="0" t="n">
        <v>2848.04000306129</v>
      </c>
      <c r="BE71" s="0" t="n">
        <v>-19636.1353811127</v>
      </c>
      <c r="BF71" s="0" t="n">
        <v>-87.33313561917</v>
      </c>
      <c r="BG71" s="0" t="n">
        <v>45411.1916510287</v>
      </c>
      <c r="BH71" s="0" t="n">
        <v>-31275.2140700969</v>
      </c>
      <c r="BI71" s="0" t="n">
        <v>-40.7832571835886</v>
      </c>
      <c r="BJ71" s="0" t="n">
        <v>3624.90942394733</v>
      </c>
      <c r="BK71" s="0" t="n">
        <v>-18222.5937915143</v>
      </c>
      <c r="BL71" s="0" t="n">
        <v>-83.4081295780199</v>
      </c>
      <c r="BM71" s="0" t="n">
        <v>67801.854806596</v>
      </c>
      <c r="BN71" s="0" t="n">
        <v>-38107.6952970828</v>
      </c>
      <c r="BO71" s="0" t="n">
        <v>-35.9813588668612</v>
      </c>
      <c r="BP71" s="0" t="n">
        <v>67801.854806596</v>
      </c>
      <c r="BQ71" s="0" t="n">
        <v>-38107.6952970828</v>
      </c>
      <c r="BR71" s="0" t="n">
        <v>-35.9813588668612</v>
      </c>
      <c r="BV71" s="0" t="n">
        <v>14707.2455940022</v>
      </c>
      <c r="BW71" s="0" t="n">
        <v>-37103.9237062001</v>
      </c>
      <c r="BX71" s="0" t="n">
        <v>-71.6137547315598</v>
      </c>
      <c r="BY71" s="0" t="n">
        <v>631.959996938705</v>
      </c>
      <c r="BZ71" s="0" t="n">
        <v>-28395.5585825342</v>
      </c>
      <c r="CA71" s="0" t="n">
        <v>-97.8228934891266</v>
      </c>
      <c r="CB71" s="0" t="n">
        <v>35236.693750697</v>
      </c>
      <c r="CC71" s="0" t="n">
        <v>-31519.7922630159</v>
      </c>
      <c r="CD71" s="0" t="n">
        <v>-47.2160746396106</v>
      </c>
      <c r="CE71" s="0" t="n">
        <v>4562.09057605267</v>
      </c>
      <c r="CF71" s="0" t="n">
        <v>-23610.4429336491</v>
      </c>
      <c r="CG71" s="0" t="n">
        <v>-83.8066016516349</v>
      </c>
      <c r="CH71" s="0" t="n">
        <v>2.63086794706527</v>
      </c>
      <c r="CI71" s="0" t="n">
        <v>0.385227742745146</v>
      </c>
      <c r="CJ71" s="0" t="n">
        <v>17.1544730097035</v>
      </c>
      <c r="CK71" s="0" t="n">
        <v>2.62981726547132</v>
      </c>
      <c r="CL71" s="0" t="n">
        <v>0.380221708594901</v>
      </c>
      <c r="CM71" s="0" t="n">
        <v>16.9017807415499</v>
      </c>
      <c r="CN71" s="0" t="n">
        <v>2.63241214660916</v>
      </c>
      <c r="CO71" s="0" t="n">
        <v>0.3965626893143</v>
      </c>
      <c r="CP71" s="0" t="n">
        <v>17.7365559215288</v>
      </c>
      <c r="CQ71" s="0" t="n">
        <v>2.51923943887452</v>
      </c>
      <c r="CR71" s="0" t="n">
        <v>0.414132140042852</v>
      </c>
      <c r="CS71" s="0" t="n">
        <v>19.6727330845651</v>
      </c>
      <c r="CT71" s="0" t="n">
        <v>2.99008908045977</v>
      </c>
      <c r="CU71" s="0" t="n">
        <v>0.897843902850974</v>
      </c>
      <c r="CV71" s="0" t="n">
        <v>42.9129392893193</v>
      </c>
      <c r="CW71" s="0" t="n">
        <v>2.56182979220369</v>
      </c>
      <c r="CX71" s="0" t="n">
        <v>0.319630820711616</v>
      </c>
      <c r="CY71" s="0" t="n">
        <v>14.255238931758</v>
      </c>
      <c r="CZ71" s="0" t="n">
        <v>2.36405032368389</v>
      </c>
      <c r="DA71" s="0" t="n">
        <v>0.259382745773758</v>
      </c>
      <c r="DB71" s="0" t="n">
        <v>12.324166937152</v>
      </c>
      <c r="DC71" s="0" t="n">
        <v>1</v>
      </c>
      <c r="DD71" s="0" t="n">
        <v>0</v>
      </c>
      <c r="DF71" s="0" t="n">
        <v>0.997880840519657</v>
      </c>
      <c r="DG71" s="0" t="n">
        <v>-0.00161490280007526</v>
      </c>
      <c r="DI71" s="0" t="n">
        <v>1</v>
      </c>
      <c r="DJ71" s="0" t="n">
        <v>0.00135213620797925</v>
      </c>
      <c r="DL71" s="0" t="n">
        <v>0.6316319771933</v>
      </c>
      <c r="DM71" s="0" t="n">
        <v>-0.0909112247608327</v>
      </c>
      <c r="DO71" s="0" t="n">
        <v>0.0926972728889953</v>
      </c>
      <c r="DP71" s="0" t="n">
        <v>-0.27953846000257</v>
      </c>
      <c r="DR71" s="0" t="n">
        <v>0.812168038211758</v>
      </c>
      <c r="DS71" s="0" t="n">
        <v>-0.0745319876795003</v>
      </c>
      <c r="DU71" s="0" t="n">
        <v>0.269852888121535</v>
      </c>
      <c r="DV71" s="0" t="n">
        <v>-0.205989123237254</v>
      </c>
      <c r="DX71" s="0" t="n">
        <v>1</v>
      </c>
      <c r="DY71" s="0" t="n">
        <v>3.33066907387547E-016</v>
      </c>
      <c r="EA71" s="0" t="n">
        <v>0.997880840519657</v>
      </c>
      <c r="EB71" s="0" t="n">
        <v>-0.00161490280007504</v>
      </c>
      <c r="ED71" s="0" t="n">
        <v>1</v>
      </c>
      <c r="EE71" s="0" t="n">
        <v>0.00135213620797958</v>
      </c>
      <c r="EG71" s="0" t="n">
        <v>0.6316319771933</v>
      </c>
      <c r="EH71" s="0" t="n">
        <v>-0.0909112247608327</v>
      </c>
      <c r="EJ71" s="0" t="n">
        <v>0.0926972728889953</v>
      </c>
      <c r="EK71" s="0" t="n">
        <v>-0.27953846000257</v>
      </c>
      <c r="EM71" s="0" t="n">
        <v>0.812168038211758</v>
      </c>
      <c r="EN71" s="0" t="n">
        <v>-0.0745319876795003</v>
      </c>
      <c r="EP71" s="0" t="n">
        <v>0.269852888121535</v>
      </c>
      <c r="EQ71" s="0" t="n">
        <v>-0.205989123237254</v>
      </c>
      <c r="ES71" s="0" t="n">
        <v>0.334926327235828</v>
      </c>
      <c r="ET71" s="0" t="n">
        <v>-0.150701625157509</v>
      </c>
      <c r="EU71" s="0" t="n">
        <v>-31.0323210216383</v>
      </c>
      <c r="EV71" s="0" t="n">
        <v>0.728923104549195</v>
      </c>
      <c r="EW71" s="0" t="n">
        <v>-0.119305659572001</v>
      </c>
      <c r="EX71" s="0" t="n">
        <v>-14.0652692549995</v>
      </c>
      <c r="FB71" s="0" t="n">
        <v>0.735905202864174</v>
      </c>
      <c r="FC71" s="0" t="n">
        <v>-0.368264525132592</v>
      </c>
      <c r="FD71" s="0" t="n">
        <v>-33.3521664102053</v>
      </c>
      <c r="FE71" s="0" t="n">
        <v>0.221892949628315</v>
      </c>
      <c r="FF71" s="0" t="n">
        <v>-1.06912698254605</v>
      </c>
      <c r="FG71" s="0" t="n">
        <v>-82.8125852979979</v>
      </c>
      <c r="FH71" s="0" t="n">
        <v>0.775947348430766</v>
      </c>
      <c r="FI71" s="0" t="n">
        <v>-0.0945652983149514</v>
      </c>
      <c r="FJ71" s="0" t="n">
        <v>-10.8631734034502</v>
      </c>
      <c r="FK71" s="0" t="n">
        <v>1.25853919160407</v>
      </c>
      <c r="FL71" s="0" t="n">
        <v>-0.030968960968887</v>
      </c>
      <c r="FM71" s="0" t="n">
        <v>-2.40161032771251</v>
      </c>
    </row>
    <row r="72" customFormat="false" ht="12.75" hidden="false" customHeight="true" outlineLevel="0" collapsed="false">
      <c r="A72" s="0" t="s">
        <v>244</v>
      </c>
      <c r="B72" s="0" t="n">
        <v>693376.139631754</v>
      </c>
      <c r="C72" s="0" t="n">
        <v>-63213.2055250657</v>
      </c>
      <c r="D72" s="0" t="n">
        <v>-8.35502190583497</v>
      </c>
      <c r="E72" s="0" t="n">
        <v>433350.479965091</v>
      </c>
      <c r="F72" s="0" t="n">
        <v>-131697.27621493</v>
      </c>
      <c r="G72" s="0" t="n">
        <v>-23.3072823977328</v>
      </c>
      <c r="H72" s="0" t="n">
        <v>260025.659666663</v>
      </c>
      <c r="I72" s="0" t="n">
        <v>68484.0706898642</v>
      </c>
      <c r="J72" s="0" t="n">
        <v>35.7541519080535</v>
      </c>
      <c r="K72" s="0" t="n">
        <v>132333.838657247</v>
      </c>
      <c r="L72" s="0" t="n">
        <v>-169533.572948725</v>
      </c>
      <c r="M72" s="0" t="n">
        <v>-56.1616015610249</v>
      </c>
      <c r="N72" s="0" t="n">
        <v>32940.78</v>
      </c>
      <c r="O72" s="0" t="n">
        <v>-22003.18</v>
      </c>
      <c r="P72" s="0" t="n">
        <v>-40.0465856483588</v>
      </c>
      <c r="Q72" s="0" t="n">
        <v>220432.578314071</v>
      </c>
      <c r="R72" s="0" t="n">
        <v>-116436.583706859</v>
      </c>
      <c r="S72" s="0" t="n">
        <v>-34.5643344164655</v>
      </c>
      <c r="T72" s="0" t="n">
        <v>45041.5563850915</v>
      </c>
      <c r="U72" s="0" t="n">
        <v>-102280.933358421</v>
      </c>
      <c r="V72" s="0" t="n">
        <v>-69.42655770785</v>
      </c>
      <c r="W72" s="0" t="n">
        <v>265528.742324472</v>
      </c>
      <c r="X72" s="0" t="n">
        <v>-55575.2458440065</v>
      </c>
      <c r="Y72" s="0" t="n">
        <v>-17.3075539052001</v>
      </c>
      <c r="Z72" s="0" t="n">
        <v>165608.798427463</v>
      </c>
      <c r="AA72" s="0" t="n">
        <v>-81043.2839775085</v>
      </c>
      <c r="AB72" s="0" t="n">
        <v>-32.8573280984694</v>
      </c>
      <c r="AC72" s="0" t="n">
        <v>99919.9438970089</v>
      </c>
      <c r="AD72" s="0" t="n">
        <v>25468.038133502</v>
      </c>
      <c r="AE72" s="0" t="n">
        <v>34.2073690019435</v>
      </c>
      <c r="AF72" s="0" t="n">
        <v>56385.6857873201</v>
      </c>
      <c r="AG72" s="0" t="n">
        <v>-83897.7558943033</v>
      </c>
      <c r="AH72" s="0" t="n">
        <v>-59.8058864885217</v>
      </c>
      <c r="AI72" s="0" t="n">
        <v>13395</v>
      </c>
      <c r="AJ72" s="0" t="n">
        <v>-10090</v>
      </c>
      <c r="AK72" s="0" t="n">
        <v>-42.9635937832659</v>
      </c>
      <c r="AL72" s="0" t="n">
        <v>84934.2422671318</v>
      </c>
      <c r="AM72" s="0" t="n">
        <v>-58069.8773677349</v>
      </c>
      <c r="AN72" s="0" t="n">
        <v>-40.6071360153855</v>
      </c>
      <c r="AO72" s="0" t="n">
        <v>19702.6005183458</v>
      </c>
      <c r="AP72" s="0" t="n">
        <v>-46534.4894858599</v>
      </c>
      <c r="AQ72" s="0" t="n">
        <v>-70.2544291769237</v>
      </c>
      <c r="AR72" s="0" t="n">
        <v>201118.290777171</v>
      </c>
      <c r="AS72" s="0" t="n">
        <v>-14588.3335210686</v>
      </c>
      <c r="AT72" s="0" t="n">
        <v>-6.76304381867223</v>
      </c>
      <c r="AU72" s="0" t="n">
        <v>101198.346880162</v>
      </c>
      <c r="AV72" s="0" t="n">
        <v>-40056.3716545706</v>
      </c>
      <c r="AW72" s="0" t="n">
        <v>-28.3575459071983</v>
      </c>
      <c r="AX72" s="0" t="n">
        <v>99919.9438970089</v>
      </c>
      <c r="AY72" s="0" t="n">
        <v>25468.038133502</v>
      </c>
      <c r="AZ72" s="0" t="n">
        <v>34.2073690019435</v>
      </c>
      <c r="BA72" s="0" t="n">
        <v>29591.2235797172</v>
      </c>
      <c r="BB72" s="0" t="n">
        <v>-45259.7090702331</v>
      </c>
      <c r="BC72" s="0" t="n">
        <v>-60.4664597592869</v>
      </c>
      <c r="BD72" s="0" t="n">
        <v>7217.66634583473</v>
      </c>
      <c r="BE72" s="0" t="n">
        <v>-3585.27430635691</v>
      </c>
      <c r="BF72" s="0" t="n">
        <v>-33.1879478170562</v>
      </c>
      <c r="BG72" s="0" t="n">
        <v>52089.8219072172</v>
      </c>
      <c r="BH72" s="0" t="n">
        <v>-25670.7568642993</v>
      </c>
      <c r="BI72" s="0" t="n">
        <v>-33.0125588953338</v>
      </c>
      <c r="BJ72" s="0" t="n">
        <v>9190.93420852604</v>
      </c>
      <c r="BK72" s="0" t="n">
        <v>-21049.6313686804</v>
      </c>
      <c r="BL72" s="0" t="n">
        <v>-69.6072674796346</v>
      </c>
      <c r="BM72" s="0" t="n">
        <v>64410.4515473004</v>
      </c>
      <c r="BN72" s="0" t="n">
        <v>-40986.9123229379</v>
      </c>
      <c r="BO72" s="0" t="n">
        <v>-38.8879862056129</v>
      </c>
      <c r="BP72" s="0" t="n">
        <v>64410.4515473004</v>
      </c>
      <c r="BQ72" s="0" t="n">
        <v>-40986.9123229379</v>
      </c>
      <c r="BR72" s="0" t="n">
        <v>-38.8879862056129</v>
      </c>
      <c r="BV72" s="0" t="n">
        <v>26794.462207603</v>
      </c>
      <c r="BW72" s="0" t="n">
        <v>-38638.0468240702</v>
      </c>
      <c r="BX72" s="0" t="n">
        <v>-59.0502296119611</v>
      </c>
      <c r="BY72" s="0" t="n">
        <v>6177.33365416527</v>
      </c>
      <c r="BZ72" s="0" t="n">
        <v>-6504.72569364309</v>
      </c>
      <c r="CA72" s="0" t="n">
        <v>-51.2907684410671</v>
      </c>
      <c r="CB72" s="0" t="n">
        <v>32844.4203599146</v>
      </c>
      <c r="CC72" s="0" t="n">
        <v>-32399.1205034356</v>
      </c>
      <c r="CD72" s="0" t="n">
        <v>-49.658740274833</v>
      </c>
      <c r="CE72" s="0" t="n">
        <v>10511.6663098198</v>
      </c>
      <c r="CF72" s="0" t="n">
        <v>-25484.8581171795</v>
      </c>
      <c r="CG72" s="0" t="n">
        <v>-70.7981076585952</v>
      </c>
      <c r="CH72" s="0" t="n">
        <v>2.61130352052231</v>
      </c>
      <c r="CI72" s="0" t="n">
        <v>0.255090664144304</v>
      </c>
      <c r="CJ72" s="0" t="n">
        <v>10.826299646647</v>
      </c>
      <c r="CK72" s="0" t="n">
        <v>2.61671169696277</v>
      </c>
      <c r="CL72" s="0" t="n">
        <v>0.325842101739629</v>
      </c>
      <c r="CM72" s="0" t="n">
        <v>14.2235115616824</v>
      </c>
      <c r="CN72" s="0" t="n">
        <v>2.60233992860005</v>
      </c>
      <c r="CO72" s="0" t="n">
        <v>0.0296510630494189</v>
      </c>
      <c r="CP72" s="0" t="n">
        <v>1.15253202384707</v>
      </c>
      <c r="CQ72" s="0" t="n">
        <v>2.3469403060272</v>
      </c>
      <c r="CR72" s="0" t="n">
        <v>0.195101086890656</v>
      </c>
      <c r="CS72" s="0" t="n">
        <v>9.06671303114099</v>
      </c>
      <c r="CT72" s="0" t="n">
        <v>2.45918477043673</v>
      </c>
      <c r="CU72" s="0" t="n">
        <v>0.119650599689444</v>
      </c>
      <c r="CV72" s="0" t="n">
        <v>5.11429160494912</v>
      </c>
      <c r="CW72" s="0" t="n">
        <v>2.59533225269468</v>
      </c>
      <c r="CX72" s="0" t="n">
        <v>0.239671710319674</v>
      </c>
      <c r="CY72" s="0" t="n">
        <v>10.1742889524326</v>
      </c>
      <c r="CZ72" s="0" t="n">
        <v>2.28607164537248</v>
      </c>
      <c r="DA72" s="0" t="n">
        <v>0.0619025320530597</v>
      </c>
      <c r="DB72" s="0" t="n">
        <v>2.78317559947923</v>
      </c>
      <c r="DC72" s="0" t="n">
        <v>1</v>
      </c>
      <c r="DD72" s="0" t="n">
        <v>0</v>
      </c>
      <c r="DF72" s="0" t="n">
        <v>0.999498967675427</v>
      </c>
      <c r="DG72" s="0" t="n">
        <v>0.000264007318144022</v>
      </c>
      <c r="DI72" s="0" t="n">
        <v>1</v>
      </c>
      <c r="DJ72" s="0" t="n">
        <v>0.00453011784257162</v>
      </c>
      <c r="DL72" s="0" t="n">
        <v>0.655919310268269</v>
      </c>
      <c r="DM72" s="0" t="n">
        <v>-0.262009087667081</v>
      </c>
      <c r="DO72" s="0" t="n">
        <v>0.280713051429721</v>
      </c>
      <c r="DP72" s="0" t="n">
        <v>0.0402664228749952</v>
      </c>
      <c r="DR72" s="0" t="n">
        <v>0.8313439901049</v>
      </c>
      <c r="DS72" s="0" t="n">
        <v>-0.103362237037347</v>
      </c>
      <c r="DU72" s="0" t="n">
        <v>0.419696083267057</v>
      </c>
      <c r="DV72" s="0" t="n">
        <v>-0.296320704506414</v>
      </c>
      <c r="DX72" s="0" t="n">
        <v>1</v>
      </c>
      <c r="DY72" s="0" t="n">
        <v>0</v>
      </c>
      <c r="EA72" s="0" t="n">
        <v>0.999498967675427</v>
      </c>
      <c r="EB72" s="0" t="n">
        <v>0.000264007318144022</v>
      </c>
      <c r="ED72" s="0" t="n">
        <v>1</v>
      </c>
      <c r="EE72" s="0" t="n">
        <v>0.00453011784257162</v>
      </c>
      <c r="EG72" s="0" t="n">
        <v>0.655919310268269</v>
      </c>
      <c r="EH72" s="0" t="n">
        <v>-0.262009087667081</v>
      </c>
      <c r="EJ72" s="0" t="n">
        <v>0.280713051429721</v>
      </c>
      <c r="EK72" s="0" t="n">
        <v>0.0402664228749952</v>
      </c>
      <c r="EM72" s="0" t="n">
        <v>0.8313439901049</v>
      </c>
      <c r="EN72" s="0" t="n">
        <v>-0.103362237037347</v>
      </c>
      <c r="EP72" s="0" t="n">
        <v>0.419696083267057</v>
      </c>
      <c r="EQ72" s="0" t="n">
        <v>-0.296320704506414</v>
      </c>
      <c r="ES72" s="0" t="n">
        <v>0.320261530159203</v>
      </c>
      <c r="ET72" s="0" t="n">
        <v>-0.168352874767528</v>
      </c>
      <c r="EU72" s="0" t="n">
        <v>-34.4551599523089</v>
      </c>
      <c r="EV72" s="0" t="n">
        <v>0.636477309491769</v>
      </c>
      <c r="EW72" s="0" t="n">
        <v>-0.109673792316008</v>
      </c>
      <c r="EX72" s="0" t="n">
        <v>-14.6986035469612</v>
      </c>
      <c r="FB72" s="0" t="n">
        <v>0.905486795279693</v>
      </c>
      <c r="FC72" s="0" t="n">
        <v>0.0313158702803157</v>
      </c>
      <c r="FD72" s="0" t="n">
        <v>3.58235093215185</v>
      </c>
      <c r="FE72" s="0" t="n">
        <v>0.85586301141922</v>
      </c>
      <c r="FF72" s="0" t="n">
        <v>-0.31808209816865</v>
      </c>
      <c r="FG72" s="0" t="n">
        <v>-27.0951423172006</v>
      </c>
      <c r="FH72" s="0" t="n">
        <v>0.630534318554926</v>
      </c>
      <c r="FI72" s="0" t="n">
        <v>-0.208496741836935</v>
      </c>
      <c r="FJ72" s="0" t="n">
        <v>-24.8497048177881</v>
      </c>
      <c r="FK72" s="0" t="n">
        <v>1.14369944026675</v>
      </c>
      <c r="FL72" s="0" t="n">
        <v>-0.0466395543891964</v>
      </c>
      <c r="FM72" s="0" t="n">
        <v>-3.9181741166664</v>
      </c>
    </row>
    <row r="73" customFormat="false" ht="12.75" hidden="false" customHeight="true" outlineLevel="0" collapsed="false">
      <c r="A73" s="0" t="s">
        <v>245</v>
      </c>
      <c r="B73" s="0" t="n">
        <v>679344.380430398</v>
      </c>
      <c r="C73" s="0" t="n">
        <v>-34670.5179926551</v>
      </c>
      <c r="D73" s="0" t="n">
        <v>-4.85571352491763</v>
      </c>
      <c r="E73" s="0" t="n">
        <v>402641.57905918</v>
      </c>
      <c r="F73" s="0" t="n">
        <v>-51790.0984128785</v>
      </c>
      <c r="G73" s="0" t="n">
        <v>-11.3966743473914</v>
      </c>
      <c r="H73" s="0" t="n">
        <v>276702.801371218</v>
      </c>
      <c r="I73" s="0" t="n">
        <v>17119.5804202235</v>
      </c>
      <c r="J73" s="0" t="n">
        <v>6.59502581002931</v>
      </c>
      <c r="K73" s="0" t="n">
        <v>95796.7815264416</v>
      </c>
      <c r="L73" s="0" t="n">
        <v>-10570.4789302361</v>
      </c>
      <c r="M73" s="0" t="n">
        <v>-9.93771850929766</v>
      </c>
      <c r="N73" s="0" t="n">
        <v>20915.51</v>
      </c>
      <c r="O73" s="0" t="n">
        <v>19053.5342864001</v>
      </c>
      <c r="P73" s="0" t="n">
        <v>1023.2966062464</v>
      </c>
      <c r="Q73" s="0" t="n">
        <v>206984.185935321</v>
      </c>
      <c r="R73" s="0" t="n">
        <v>-106205.494451697</v>
      </c>
      <c r="S73" s="0" t="n">
        <v>-33.9109176012618</v>
      </c>
      <c r="T73" s="0" t="n">
        <v>34760.4341790724</v>
      </c>
      <c r="U73" s="0" t="n">
        <v>-29981.0742762542</v>
      </c>
      <c r="V73" s="0" t="n">
        <v>-46.3088905272295</v>
      </c>
      <c r="W73" s="0" t="n">
        <v>259715.653328538</v>
      </c>
      <c r="X73" s="0" t="n">
        <v>-42119.9224807024</v>
      </c>
      <c r="Y73" s="0" t="n">
        <v>-13.9545917898433</v>
      </c>
      <c r="Z73" s="0" t="n">
        <v>157170.904807806</v>
      </c>
      <c r="AA73" s="0" t="n">
        <v>-35989.4021968842</v>
      </c>
      <c r="AB73" s="0" t="n">
        <v>-18.6318828930057</v>
      </c>
      <c r="AC73" s="0" t="n">
        <v>102544.748520732</v>
      </c>
      <c r="AD73" s="0" t="n">
        <v>-6130.52028381825</v>
      </c>
      <c r="AE73" s="0" t="n">
        <v>-5.64113652651169</v>
      </c>
      <c r="AF73" s="0" t="n">
        <v>41071.5184972286</v>
      </c>
      <c r="AG73" s="0" t="n">
        <v>-8111.81748938561</v>
      </c>
      <c r="AH73" s="0" t="n">
        <v>-16.4930200985011</v>
      </c>
      <c r="AI73" s="0" t="n">
        <v>7786</v>
      </c>
      <c r="AJ73" s="0" t="n">
        <v>6318.43896794319</v>
      </c>
      <c r="AK73" s="0" t="n">
        <v>430.540115874282</v>
      </c>
      <c r="AL73" s="0" t="n">
        <v>80222.8543239832</v>
      </c>
      <c r="AM73" s="0" t="n">
        <v>-52646.5334769487</v>
      </c>
      <c r="AN73" s="0" t="n">
        <v>-39.6227711651874</v>
      </c>
      <c r="AO73" s="0" t="n">
        <v>15465.0476326942</v>
      </c>
      <c r="AP73" s="0" t="n">
        <v>-14062.4041954279</v>
      </c>
      <c r="AQ73" s="0" t="n">
        <v>-47.6248484877207</v>
      </c>
      <c r="AR73" s="0" t="n">
        <v>199757.176970499</v>
      </c>
      <c r="AS73" s="0" t="n">
        <v>-18791.5830522251</v>
      </c>
      <c r="AT73" s="0" t="n">
        <v>-8.59834805297966</v>
      </c>
      <c r="AU73" s="0" t="n">
        <v>97212.4284497672</v>
      </c>
      <c r="AV73" s="0" t="n">
        <v>-12661.0627684068</v>
      </c>
      <c r="AW73" s="0" t="n">
        <v>-11.5233097884056</v>
      </c>
      <c r="AX73" s="0" t="n">
        <v>102544.748520732</v>
      </c>
      <c r="AY73" s="0" t="n">
        <v>-6130.52028381825</v>
      </c>
      <c r="AZ73" s="0" t="n">
        <v>-5.64113652651169</v>
      </c>
      <c r="BA73" s="0" t="n">
        <v>24639.4500523506</v>
      </c>
      <c r="BB73" s="0" t="n">
        <v>-73.35068575068</v>
      </c>
      <c r="BC73" s="0" t="n">
        <v>-0.296812516428341</v>
      </c>
      <c r="BD73" s="0" t="n">
        <v>4505.15588718653</v>
      </c>
      <c r="BE73" s="0" t="n">
        <v>3829.38331626375</v>
      </c>
      <c r="BF73" s="0" t="n">
        <v>566.667467878237</v>
      </c>
      <c r="BG73" s="0" t="n">
        <v>50100.1160889901</v>
      </c>
      <c r="BH73" s="0" t="n">
        <v>-24184.2608093713</v>
      </c>
      <c r="BI73" s="0" t="n">
        <v>-32.5563218258681</v>
      </c>
      <c r="BJ73" s="0" t="n">
        <v>8278.10269018327</v>
      </c>
      <c r="BK73" s="0" t="n">
        <v>-4502.3016949255</v>
      </c>
      <c r="BL73" s="0" t="n">
        <v>-35.2281630475747</v>
      </c>
      <c r="BM73" s="0" t="n">
        <v>59958.4763580388</v>
      </c>
      <c r="BN73" s="0" t="n">
        <v>-23328.3394284773</v>
      </c>
      <c r="BO73" s="0" t="n">
        <v>-28.0096425925003</v>
      </c>
      <c r="BP73" s="0" t="n">
        <v>59958.4763580388</v>
      </c>
      <c r="BQ73" s="0" t="n">
        <v>-23328.3394284773</v>
      </c>
      <c r="BR73" s="0" t="n">
        <v>-28.0096425925003</v>
      </c>
      <c r="BV73" s="0" t="n">
        <v>16432.068444878</v>
      </c>
      <c r="BW73" s="0" t="n">
        <v>-8038.46680363493</v>
      </c>
      <c r="BX73" s="0" t="n">
        <v>-32.8495748948663</v>
      </c>
      <c r="BY73" s="0" t="n">
        <v>3280.84411281347</v>
      </c>
      <c r="BZ73" s="0" t="n">
        <v>2489.05565167944</v>
      </c>
      <c r="CA73" s="0" t="n">
        <v>314.358666974574</v>
      </c>
      <c r="CB73" s="0" t="n">
        <v>30122.7382349931</v>
      </c>
      <c r="CC73" s="0" t="n">
        <v>-28462.2726675774</v>
      </c>
      <c r="CD73" s="0" t="n">
        <v>-48.5828580196246</v>
      </c>
      <c r="CE73" s="0" t="n">
        <v>7186.94494251098</v>
      </c>
      <c r="CF73" s="0" t="n">
        <v>-9560.1025005024</v>
      </c>
      <c r="CG73" s="0" t="n">
        <v>-57.0853013525721</v>
      </c>
      <c r="CH73" s="0" t="n">
        <v>2.61572366441477</v>
      </c>
      <c r="CI73" s="0" t="n">
        <v>0.250147981333889</v>
      </c>
      <c r="CJ73" s="0" t="n">
        <v>10.5745076398529</v>
      </c>
      <c r="CK73" s="0" t="n">
        <v>2.56180734946805</v>
      </c>
      <c r="CL73" s="0" t="n">
        <v>0.209193168434338</v>
      </c>
      <c r="CM73" s="0" t="n">
        <v>8.89194539932688</v>
      </c>
      <c r="CN73" s="0" t="n">
        <v>2.69836149937289</v>
      </c>
      <c r="CO73" s="0" t="n">
        <v>0.309747937092692</v>
      </c>
      <c r="CP73" s="0" t="n">
        <v>12.967687280357</v>
      </c>
      <c r="CQ73" s="0" t="n">
        <v>2.33243826942765</v>
      </c>
      <c r="CR73" s="0" t="n">
        <v>0.169769586570782</v>
      </c>
      <c r="CS73" s="0" t="n">
        <v>7.85000439117277</v>
      </c>
      <c r="CT73" s="0" t="n">
        <v>2.68629720010275</v>
      </c>
      <c r="CU73" s="0" t="n">
        <v>1.41754198452556</v>
      </c>
      <c r="CV73" s="0" t="n">
        <v>111.726987768928</v>
      </c>
      <c r="CW73" s="0" t="n">
        <v>2.58011495202361</v>
      </c>
      <c r="CX73" s="0" t="n">
        <v>0.222990518995845</v>
      </c>
      <c r="CY73" s="0" t="n">
        <v>9.46027778047383</v>
      </c>
      <c r="CZ73" s="0" t="n">
        <v>2.24767714944416</v>
      </c>
      <c r="DA73" s="0" t="n">
        <v>0.0550901008839357</v>
      </c>
      <c r="DB73" s="0" t="n">
        <v>2.51256162988425</v>
      </c>
      <c r="DC73" s="0" t="n">
        <v>1</v>
      </c>
      <c r="DD73" s="0" t="n">
        <v>-5.55111512312578E-016</v>
      </c>
      <c r="DF73" s="0" t="n">
        <v>0.998317170574221</v>
      </c>
      <c r="DG73" s="0" t="n">
        <v>-0.000478359382679705</v>
      </c>
      <c r="DI73" s="0" t="n">
        <v>1</v>
      </c>
      <c r="DJ73" s="0" t="n">
        <v>-5.55111512312578E-016</v>
      </c>
      <c r="DL73" s="0" t="n">
        <v>0.834983584121368</v>
      </c>
      <c r="DM73" s="0" t="n">
        <v>0.343724258111716</v>
      </c>
      <c r="DO73" s="0" t="n">
        <v>0.240571028322266</v>
      </c>
      <c r="DP73" s="0" t="n">
        <v>0.197120964698792</v>
      </c>
      <c r="DR73" s="0" t="n">
        <v>0.783346625213497</v>
      </c>
      <c r="DS73" s="0" t="n">
        <v>-0.149494166723958</v>
      </c>
      <c r="DU73" s="0" t="n">
        <v>0.43538325663884</v>
      </c>
      <c r="DV73" s="0" t="n">
        <v>0.0422499612257586</v>
      </c>
      <c r="DX73" s="0" t="n">
        <v>1</v>
      </c>
      <c r="DY73" s="0" t="n">
        <v>-2.22044604925031E-016</v>
      </c>
      <c r="EA73" s="0" t="n">
        <v>0.998317170574221</v>
      </c>
      <c r="EB73" s="0" t="n">
        <v>-0.000478359382679372</v>
      </c>
      <c r="ED73" s="0" t="n">
        <v>1</v>
      </c>
      <c r="EE73" s="0" t="n">
        <v>-2.22044604925031E-016</v>
      </c>
      <c r="EG73" s="0" t="n">
        <v>0.834983584121369</v>
      </c>
      <c r="EH73" s="0" t="n">
        <v>0.343724258111716</v>
      </c>
      <c r="EJ73" s="0" t="n">
        <v>0.240571028322266</v>
      </c>
      <c r="EK73" s="0" t="n">
        <v>0.197120964698792</v>
      </c>
      <c r="EM73" s="0" t="n">
        <v>0.783346625213497</v>
      </c>
      <c r="EN73" s="0" t="n">
        <v>-0.149494166723958</v>
      </c>
      <c r="EP73" s="0" t="n">
        <v>0.435383256638841</v>
      </c>
      <c r="EQ73" s="0" t="n">
        <v>0.0422499612257587</v>
      </c>
      <c r="ES73" s="0" t="n">
        <v>0.300156806715854</v>
      </c>
      <c r="ET73" s="0" t="n">
        <v>-0.0809335082228173</v>
      </c>
      <c r="EU73" s="0" t="n">
        <v>-21.2373563562857</v>
      </c>
      <c r="EV73" s="0" t="n">
        <v>0.616777888529154</v>
      </c>
      <c r="EW73" s="0" t="n">
        <v>-0.141246771132701</v>
      </c>
      <c r="EX73" s="0" t="n">
        <v>-18.6335324758049</v>
      </c>
      <c r="FB73" s="0" t="n">
        <v>0.666900779439695</v>
      </c>
      <c r="FC73" s="0" t="n">
        <v>-0.323295981657691</v>
      </c>
      <c r="FD73" s="0" t="n">
        <v>-32.6496706876114</v>
      </c>
      <c r="FE73" s="0" t="n">
        <v>0.728242084173998</v>
      </c>
      <c r="FF73" s="0" t="n">
        <v>-0.443436813732197</v>
      </c>
      <c r="FG73" s="0" t="n">
        <v>-37.8462746512397</v>
      </c>
      <c r="FH73" s="0" t="n">
        <v>0.601250866993757</v>
      </c>
      <c r="FI73" s="0" t="n">
        <v>-0.187407708990918</v>
      </c>
      <c r="FJ73" s="0" t="n">
        <v>-23.7628442392744</v>
      </c>
      <c r="FK73" s="0" t="n">
        <v>0.86818745931163</v>
      </c>
      <c r="FL73" s="0" t="n">
        <v>-0.442181675997296</v>
      </c>
      <c r="FM73" s="0" t="n">
        <v>-33.7448177068861</v>
      </c>
    </row>
    <row r="74" customFormat="false" ht="12.75" hidden="false" customHeight="true" outlineLevel="0" collapsed="false">
      <c r="A74" s="0" t="s">
        <v>246</v>
      </c>
      <c r="B74" s="0" t="n">
        <v>663320.753556575</v>
      </c>
      <c r="C74" s="0" t="n">
        <v>-8494.83639747743</v>
      </c>
      <c r="D74" s="0" t="n">
        <v>-1.26445955177349</v>
      </c>
      <c r="E74" s="0" t="n">
        <v>388657.75808017</v>
      </c>
      <c r="F74" s="0" t="n">
        <v>-22966.2657838643</v>
      </c>
      <c r="G74" s="0" t="n">
        <v>-5.57942793724071</v>
      </c>
      <c r="H74" s="0" t="n">
        <v>274662.995476404</v>
      </c>
      <c r="I74" s="0" t="n">
        <v>14471.4293863869</v>
      </c>
      <c r="J74" s="0" t="n">
        <v>5.56183645913421</v>
      </c>
      <c r="K74" s="0" t="n">
        <v>107867.101627748</v>
      </c>
      <c r="L74" s="0" t="n">
        <v>-63179.6095539248</v>
      </c>
      <c r="M74" s="0" t="n">
        <v>-36.9370501878988</v>
      </c>
      <c r="N74" s="0" t="n">
        <v>29425.5501980066</v>
      </c>
      <c r="O74" s="0" t="n">
        <v>29425.5501980066</v>
      </c>
      <c r="Q74" s="0" t="n">
        <v>197158.56942526</v>
      </c>
      <c r="R74" s="0" t="n">
        <v>-46040.2787018645</v>
      </c>
      <c r="S74" s="0" t="n">
        <v>-18.9311253142936</v>
      </c>
      <c r="T74" s="0" t="n">
        <v>31736.9485703516</v>
      </c>
      <c r="U74" s="0" t="n">
        <v>-32701.3555312967</v>
      </c>
      <c r="V74" s="0" t="n">
        <v>-50.7483180806744</v>
      </c>
      <c r="W74" s="0" t="n">
        <v>251960.256329417</v>
      </c>
      <c r="X74" s="0" t="n">
        <v>-29247.0871304274</v>
      </c>
      <c r="Y74" s="0" t="n">
        <v>-10.4005417392678</v>
      </c>
      <c r="Z74" s="0" t="n">
        <v>145553.34088707</v>
      </c>
      <c r="AA74" s="0" t="n">
        <v>-32089.4623336792</v>
      </c>
      <c r="AB74" s="0" t="n">
        <v>-18.064037355796</v>
      </c>
      <c r="AC74" s="0" t="n">
        <v>106406.915442348</v>
      </c>
      <c r="AD74" s="0" t="n">
        <v>2842.37520325184</v>
      </c>
      <c r="AE74" s="0" t="n">
        <v>2.74454479949387</v>
      </c>
      <c r="AF74" s="0" t="n">
        <v>38030.0721879005</v>
      </c>
      <c r="AG74" s="0" t="n">
        <v>-36470.1174572706</v>
      </c>
      <c r="AH74" s="0" t="n">
        <v>-48.9530531814351</v>
      </c>
      <c r="AI74" s="0" t="n">
        <v>10083.0000720024</v>
      </c>
      <c r="AJ74" s="0" t="n">
        <v>10083.0000720024</v>
      </c>
      <c r="AL74" s="0" t="n">
        <v>77026.2043334246</v>
      </c>
      <c r="AM74" s="0" t="n">
        <v>-25839.4935336113</v>
      </c>
      <c r="AN74" s="0" t="n">
        <v>-25.1196405307155</v>
      </c>
      <c r="AO74" s="0" t="n">
        <v>11425.2631965876</v>
      </c>
      <c r="AP74" s="0" t="n">
        <v>-15133.2313193083</v>
      </c>
      <c r="AQ74" s="0" t="n">
        <v>-56.9807573627741</v>
      </c>
      <c r="AR74" s="0" t="n">
        <v>201377.090876615</v>
      </c>
      <c r="AS74" s="0" t="n">
        <v>-11983.8397553894</v>
      </c>
      <c r="AT74" s="0" t="n">
        <v>-5.61669829611805</v>
      </c>
      <c r="AU74" s="0" t="n">
        <v>94970.175434267</v>
      </c>
      <c r="AV74" s="0" t="n">
        <v>-14826.2149586412</v>
      </c>
      <c r="AW74" s="0" t="n">
        <v>-13.5033719283351</v>
      </c>
      <c r="AX74" s="0" t="n">
        <v>106406.915442348</v>
      </c>
      <c r="AY74" s="0" t="n">
        <v>2842.37520325184</v>
      </c>
      <c r="AZ74" s="0" t="n">
        <v>2.74454479949387</v>
      </c>
      <c r="BA74" s="0" t="n">
        <v>23303.3515785003</v>
      </c>
      <c r="BB74" s="0" t="n">
        <v>-20440.7118085254</v>
      </c>
      <c r="BC74" s="0" t="n">
        <v>-46.7279676962704</v>
      </c>
      <c r="BD74" s="0" t="n">
        <v>6215.1391557535</v>
      </c>
      <c r="BE74" s="0" t="n">
        <v>6215.1391557535</v>
      </c>
      <c r="BG74" s="0" t="n">
        <v>50351.4850789241</v>
      </c>
      <c r="BH74" s="0" t="n">
        <v>-12407.0978624437</v>
      </c>
      <c r="BI74" s="0" t="n">
        <v>-19.7695634301288</v>
      </c>
      <c r="BJ74" s="0" t="n">
        <v>6296.38830145127</v>
      </c>
      <c r="BK74" s="0" t="n">
        <v>-7676.88129155836</v>
      </c>
      <c r="BL74" s="0" t="n">
        <v>-54.9397636713375</v>
      </c>
      <c r="BM74" s="0" t="n">
        <v>50583.1654528027</v>
      </c>
      <c r="BN74" s="0" t="n">
        <v>-17263.247375038</v>
      </c>
      <c r="BO74" s="0" t="n">
        <v>-25.4445985506164</v>
      </c>
      <c r="BP74" s="0" t="n">
        <v>50583.1654528027</v>
      </c>
      <c r="BQ74" s="0" t="n">
        <v>-17263.247375038</v>
      </c>
      <c r="BR74" s="0" t="n">
        <v>-25.4445985506164</v>
      </c>
      <c r="BV74" s="0" t="n">
        <v>14726.7206094003</v>
      </c>
      <c r="BW74" s="0" t="n">
        <v>-16029.4056487452</v>
      </c>
      <c r="BX74" s="0" t="n">
        <v>-52.1177651379292</v>
      </c>
      <c r="BY74" s="0" t="n">
        <v>3867.86091624891</v>
      </c>
      <c r="BZ74" s="0" t="n">
        <v>3867.86091624891</v>
      </c>
      <c r="CB74" s="0" t="n">
        <v>26674.7192545005</v>
      </c>
      <c r="CC74" s="0" t="n">
        <v>-13432.3956711676</v>
      </c>
      <c r="CD74" s="0" t="n">
        <v>-33.4913037152194</v>
      </c>
      <c r="CE74" s="0" t="n">
        <v>5128.87489513629</v>
      </c>
      <c r="CF74" s="0" t="n">
        <v>-7456.35002774992</v>
      </c>
      <c r="CG74" s="0" t="n">
        <v>-59.2468555265195</v>
      </c>
      <c r="CH74" s="0" t="n">
        <v>2.63264041408712</v>
      </c>
      <c r="CI74" s="0" t="n">
        <v>0.243600420720147</v>
      </c>
      <c r="CJ74" s="0" t="n">
        <v>10.1965819490879</v>
      </c>
      <c r="CK74" s="0" t="n">
        <v>2.6702084315723</v>
      </c>
      <c r="CL74" s="0" t="n">
        <v>0.353064047442491</v>
      </c>
      <c r="CM74" s="0" t="n">
        <v>15.2370326968245</v>
      </c>
      <c r="CN74" s="0" t="n">
        <v>2.58125136260735</v>
      </c>
      <c r="CO74" s="0" t="n">
        <v>0.0688898391619417</v>
      </c>
      <c r="CP74" s="0" t="n">
        <v>2.74203527315079</v>
      </c>
      <c r="CQ74" s="0" t="n">
        <v>2.83636331518893</v>
      </c>
      <c r="CR74" s="0" t="n">
        <v>0.540440150478446</v>
      </c>
      <c r="CS74" s="0" t="n">
        <v>23.5391218131899</v>
      </c>
      <c r="CT74" s="0" t="n">
        <v>2.91833283624711</v>
      </c>
      <c r="CU74" s="0" t="n">
        <v>2.91833283624711</v>
      </c>
      <c r="CW74" s="0" t="n">
        <v>2.55962981859805</v>
      </c>
      <c r="CX74" s="0" t="n">
        <v>0.195393215240894</v>
      </c>
      <c r="CY74" s="0" t="n">
        <v>8.26453727023092</v>
      </c>
      <c r="CZ74" s="0" t="n">
        <v>2.77778708676319</v>
      </c>
      <c r="DA74" s="0" t="n">
        <v>0.351508591832662</v>
      </c>
      <c r="DB74" s="0" t="n">
        <v>14.4875616120369</v>
      </c>
      <c r="DC74" s="0" t="n">
        <v>1</v>
      </c>
      <c r="DD74" s="0" t="n">
        <v>5.55111512312578E-016</v>
      </c>
      <c r="DF74" s="0" t="n">
        <v>0.99953041899704</v>
      </c>
      <c r="DG74" s="0" t="n">
        <v>0.0215759951221086</v>
      </c>
      <c r="DI74" s="0" t="n">
        <v>1</v>
      </c>
      <c r="DJ74" s="0" t="n">
        <v>0.000731033269733006</v>
      </c>
      <c r="DL74" s="0" t="n">
        <v>0.610618702360665</v>
      </c>
      <c r="DM74" s="0" t="n">
        <v>0.13914317311282</v>
      </c>
      <c r="DO74" s="0" t="n">
        <v>0.185462777232439</v>
      </c>
      <c r="DP74" s="0" t="n">
        <v>0.185462777232439</v>
      </c>
      <c r="DR74" s="0" t="n">
        <v>0.797621715455875</v>
      </c>
      <c r="DS74" s="0" t="n">
        <v>-0.0528259786172365</v>
      </c>
      <c r="DU74" s="0" t="n">
        <v>0.330206385977404</v>
      </c>
      <c r="DV74" s="0" t="n">
        <v>-0.00633071266172225</v>
      </c>
      <c r="DX74" s="0" t="n">
        <v>1</v>
      </c>
      <c r="DY74" s="0" t="n">
        <v>3.33066907387547E-016</v>
      </c>
      <c r="EA74" s="0" t="n">
        <v>0.99953041899704</v>
      </c>
      <c r="EB74" s="0" t="n">
        <v>0.0215759951221084</v>
      </c>
      <c r="ED74" s="0" t="n">
        <v>1</v>
      </c>
      <c r="EE74" s="0" t="n">
        <v>0.000731033269732784</v>
      </c>
      <c r="EG74" s="0" t="n">
        <v>0.610618702360665</v>
      </c>
      <c r="EH74" s="0" t="n">
        <v>0.13914317311282</v>
      </c>
      <c r="EJ74" s="0" t="n">
        <v>0.185462777232439</v>
      </c>
      <c r="EK74" s="0" t="n">
        <v>0.185462777232439</v>
      </c>
      <c r="EM74" s="0" t="n">
        <v>0.797621715455875</v>
      </c>
      <c r="EN74" s="0" t="n">
        <v>-0.0528259786172366</v>
      </c>
      <c r="EP74" s="0" t="n">
        <v>0.330206385977404</v>
      </c>
      <c r="EQ74" s="0" t="n">
        <v>-0.00633071266172225</v>
      </c>
      <c r="ES74" s="0" t="n">
        <v>0.2511862954848</v>
      </c>
      <c r="ET74" s="0" t="n">
        <v>-0.0668026288551457</v>
      </c>
      <c r="EU74" s="0" t="n">
        <v>-21.0078476770249</v>
      </c>
      <c r="EV74" s="0" t="n">
        <v>0.532621585897917</v>
      </c>
      <c r="EW74" s="0" t="n">
        <v>-0.0853077702954072</v>
      </c>
      <c r="EX74" s="0" t="n">
        <v>-13.8054244292479</v>
      </c>
      <c r="FB74" s="0" t="n">
        <v>0.631957191213094</v>
      </c>
      <c r="FC74" s="0" t="n">
        <v>-0.0711353858534355</v>
      </c>
      <c r="FD74" s="0" t="n">
        <v>-10.1174991990712</v>
      </c>
      <c r="FE74" s="0" t="n">
        <v>0.622328932517679</v>
      </c>
      <c r="FF74" s="0" t="n">
        <v>0.622328932517679</v>
      </c>
      <c r="FH74" s="0" t="n">
        <v>0.529770258269222</v>
      </c>
      <c r="FI74" s="0" t="n">
        <v>-0.1092995397716</v>
      </c>
      <c r="FJ74" s="0" t="n">
        <v>-17.1029111540987</v>
      </c>
      <c r="FK74" s="0" t="n">
        <v>0.814574109724795</v>
      </c>
      <c r="FL74" s="0" t="n">
        <v>-0.0860901792675374</v>
      </c>
      <c r="FM74" s="0" t="n">
        <v>-9.55852034100913</v>
      </c>
    </row>
    <row r="75" customFormat="false" ht="12.75" hidden="false" customHeight="true" outlineLevel="0" collapsed="false">
      <c r="A75" s="0" t="s">
        <v>247</v>
      </c>
      <c r="B75" s="0" t="n">
        <v>688486.149825211</v>
      </c>
      <c r="C75" s="0" t="n">
        <v>-17927.8199276638</v>
      </c>
      <c r="D75" s="0" t="n">
        <v>-2.53786316455994</v>
      </c>
      <c r="E75" s="0" t="n">
        <v>399078.290988487</v>
      </c>
      <c r="F75" s="0" t="n">
        <v>-43091.8554603255</v>
      </c>
      <c r="G75" s="0" t="n">
        <v>-9.74553705319271</v>
      </c>
      <c r="H75" s="0" t="n">
        <v>289407.858836724</v>
      </c>
      <c r="I75" s="0" t="n">
        <v>25164.0355326617</v>
      </c>
      <c r="J75" s="0" t="n">
        <v>9.52303642068701</v>
      </c>
      <c r="K75" s="0" t="n">
        <v>86107.64</v>
      </c>
      <c r="L75" s="0" t="n">
        <v>-32133.1354027236</v>
      </c>
      <c r="M75" s="0" t="n">
        <v>-27.1760188422981</v>
      </c>
      <c r="N75" s="0" t="n">
        <v>17130.94</v>
      </c>
      <c r="O75" s="0" t="n">
        <v>17130.94</v>
      </c>
      <c r="Q75" s="0" t="n">
        <v>209361.704289602</v>
      </c>
      <c r="R75" s="0" t="n">
        <v>-69396.0242663812</v>
      </c>
      <c r="S75" s="0" t="n">
        <v>-24.8947444886517</v>
      </c>
      <c r="T75" s="0" t="n">
        <v>23275.45</v>
      </c>
      <c r="U75" s="0" t="n">
        <v>-39338.298205632</v>
      </c>
      <c r="V75" s="0" t="n">
        <v>-62.8269339130437</v>
      </c>
      <c r="W75" s="0" t="n">
        <v>264195.891862869</v>
      </c>
      <c r="X75" s="0" t="n">
        <v>-35127.3391338587</v>
      </c>
      <c r="Y75" s="0" t="n">
        <v>-11.7355873170575</v>
      </c>
      <c r="Z75" s="0" t="n">
        <v>153018.916472077</v>
      </c>
      <c r="AA75" s="0" t="n">
        <v>-43340.386321187</v>
      </c>
      <c r="AB75" s="0" t="n">
        <v>-22.0719801428597</v>
      </c>
      <c r="AC75" s="0" t="n">
        <v>111176.975390792</v>
      </c>
      <c r="AD75" s="0" t="n">
        <v>8213.04718732834</v>
      </c>
      <c r="AE75" s="0" t="n">
        <v>7.9766257277003</v>
      </c>
      <c r="AF75" s="0" t="n">
        <v>33621</v>
      </c>
      <c r="AG75" s="0" t="n">
        <v>-25416.2998154163</v>
      </c>
      <c r="AH75" s="0" t="n">
        <v>-43.0512572473367</v>
      </c>
      <c r="AI75" s="0" t="n">
        <v>5908</v>
      </c>
      <c r="AJ75" s="0" t="n">
        <v>5908</v>
      </c>
      <c r="AL75" s="0" t="n">
        <v>81251.3892921209</v>
      </c>
      <c r="AM75" s="0" t="n">
        <v>-38265.1688097715</v>
      </c>
      <c r="AN75" s="0" t="n">
        <v>-32.016625493138</v>
      </c>
      <c r="AO75" s="0" t="n">
        <v>9648</v>
      </c>
      <c r="AP75" s="0" t="n">
        <v>-17732.1492995024</v>
      </c>
      <c r="AQ75" s="0" t="n">
        <v>-64.7627925820867</v>
      </c>
      <c r="AR75" s="0" t="n">
        <v>206668.229784058</v>
      </c>
      <c r="AS75" s="0" t="n">
        <v>-13223.6985263883</v>
      </c>
      <c r="AT75" s="0" t="n">
        <v>-6.01372620995842</v>
      </c>
      <c r="AU75" s="0" t="n">
        <v>95491.2543932657</v>
      </c>
      <c r="AV75" s="0" t="n">
        <v>-21436.7457137166</v>
      </c>
      <c r="AW75" s="0" t="n">
        <v>-18.3332868894561</v>
      </c>
      <c r="AX75" s="0" t="n">
        <v>111176.975390792</v>
      </c>
      <c r="AY75" s="0" t="n">
        <v>8213.04718732834</v>
      </c>
      <c r="AZ75" s="0" t="n">
        <v>7.9766257277003</v>
      </c>
      <c r="BA75" s="0" t="n">
        <v>19221.6805638671</v>
      </c>
      <c r="BB75" s="0" t="n">
        <v>-14898.6419392191</v>
      </c>
      <c r="BC75" s="0" t="n">
        <v>-43.6650091389714</v>
      </c>
      <c r="BD75" s="0" t="n">
        <v>3552.31999820471</v>
      </c>
      <c r="BE75" s="0" t="n">
        <v>3552.31999820471</v>
      </c>
      <c r="BG75" s="0" t="n">
        <v>50911.5399230604</v>
      </c>
      <c r="BH75" s="0" t="n">
        <v>-16590.0426219038</v>
      </c>
      <c r="BI75" s="0" t="n">
        <v>-24.5772647046502</v>
      </c>
      <c r="BJ75" s="0" t="n">
        <v>5150.08289766312</v>
      </c>
      <c r="BK75" s="0" t="n">
        <v>-7335.08977992442</v>
      </c>
      <c r="BL75" s="0" t="n">
        <v>-58.7504071376749</v>
      </c>
      <c r="BM75" s="0" t="n">
        <v>57527.6620788117</v>
      </c>
      <c r="BN75" s="0" t="n">
        <v>-21903.6406074704</v>
      </c>
      <c r="BO75" s="0" t="n">
        <v>-27.5755777215186</v>
      </c>
      <c r="BP75" s="0" t="n">
        <v>57527.6620788117</v>
      </c>
      <c r="BQ75" s="0" t="n">
        <v>-21903.6406074704</v>
      </c>
      <c r="BR75" s="0" t="n">
        <v>-27.5755777215186</v>
      </c>
      <c r="BV75" s="0" t="n">
        <v>14399.3194361329</v>
      </c>
      <c r="BW75" s="0" t="n">
        <v>-10517.6578761972</v>
      </c>
      <c r="BX75" s="0" t="n">
        <v>-42.2108096995882</v>
      </c>
      <c r="BY75" s="0" t="n">
        <v>2355.68000179529</v>
      </c>
      <c r="BZ75" s="0" t="n">
        <v>2355.68000179529</v>
      </c>
      <c r="CB75" s="0" t="n">
        <v>30339.8493690605</v>
      </c>
      <c r="CC75" s="0" t="n">
        <v>-21675.1261878678</v>
      </c>
      <c r="CD75" s="0" t="n">
        <v>-41.670934102709</v>
      </c>
      <c r="CE75" s="0" t="n">
        <v>4497.91710233688</v>
      </c>
      <c r="CF75" s="0" t="n">
        <v>-10397.059519578</v>
      </c>
      <c r="CG75" s="0" t="n">
        <v>-69.8024561131628</v>
      </c>
      <c r="CH75" s="0" t="n">
        <v>2.60596841597586</v>
      </c>
      <c r="CI75" s="0" t="n">
        <v>0.245931183314166</v>
      </c>
      <c r="CJ75" s="0" t="n">
        <v>10.4206484503976</v>
      </c>
      <c r="CK75" s="0" t="n">
        <v>2.60803239357214</v>
      </c>
      <c r="CL75" s="0" t="n">
        <v>0.356190284953793</v>
      </c>
      <c r="CM75" s="0" t="n">
        <v>15.8177291201087</v>
      </c>
      <c r="CN75" s="0" t="n">
        <v>2.60312765138143</v>
      </c>
      <c r="CO75" s="0" t="n">
        <v>0.0367548651577132</v>
      </c>
      <c r="CP75" s="0" t="n">
        <v>1.43217171546601</v>
      </c>
      <c r="CQ75" s="0" t="n">
        <v>2.56112667677939</v>
      </c>
      <c r="CR75" s="0" t="n">
        <v>0.558311917764153</v>
      </c>
      <c r="CS75" s="0" t="n">
        <v>27.8763632658004</v>
      </c>
      <c r="CT75" s="0" t="n">
        <v>2.89961746784022</v>
      </c>
      <c r="CU75" s="0" t="n">
        <v>2.89961746784022</v>
      </c>
      <c r="CW75" s="0" t="n">
        <v>2.5767153782059</v>
      </c>
      <c r="CX75" s="0" t="n">
        <v>0.244337898607368</v>
      </c>
      <c r="CY75" s="0" t="n">
        <v>10.4759157016653</v>
      </c>
      <c r="CZ75" s="0" t="n">
        <v>2.41246372305141</v>
      </c>
      <c r="DA75" s="0" t="n">
        <v>0.125633672538502</v>
      </c>
      <c r="DB75" s="0" t="n">
        <v>5.49379139522519</v>
      </c>
      <c r="DC75" s="0" t="n">
        <v>1</v>
      </c>
      <c r="DD75" s="0" t="n">
        <v>1.11022302462516E-016</v>
      </c>
      <c r="DF75" s="0" t="n">
        <v>0.977006048067844</v>
      </c>
      <c r="DG75" s="0" t="n">
        <v>-0.0205303108106579</v>
      </c>
      <c r="DI75" s="0" t="n">
        <v>0.999231770818293</v>
      </c>
      <c r="DJ75" s="0" t="n">
        <v>0.000591905207767862</v>
      </c>
      <c r="DL75" s="0" t="n">
        <v>0.509266340671627</v>
      </c>
      <c r="DM75" s="0" t="n">
        <v>-0.102077901471917</v>
      </c>
      <c r="DO75" s="0" t="n">
        <v>0.12651199601194</v>
      </c>
      <c r="DP75" s="0" t="n">
        <v>0.12651199601194</v>
      </c>
      <c r="DR75" s="0" t="n">
        <v>0.863686815712775</v>
      </c>
      <c r="DS75" s="0" t="n">
        <v>-0.0311879824901326</v>
      </c>
      <c r="DU75" s="0" t="n">
        <v>0.304274553150413</v>
      </c>
      <c r="DV75" s="0" t="n">
        <v>-0.0715947643277637</v>
      </c>
      <c r="DX75" s="0" t="n">
        <v>1</v>
      </c>
      <c r="DY75" s="0" t="n">
        <v>-2.22044604925031E-016</v>
      </c>
      <c r="EA75" s="0" t="n">
        <v>0.977006048067844</v>
      </c>
      <c r="EB75" s="0" t="n">
        <v>-0.020530310810658</v>
      </c>
      <c r="ED75" s="0" t="n">
        <v>0.999231770818292</v>
      </c>
      <c r="EE75" s="0" t="n">
        <v>0.00059190520776764</v>
      </c>
      <c r="EG75" s="0" t="n">
        <v>0.509266340671627</v>
      </c>
      <c r="EH75" s="0" t="n">
        <v>-0.102077901471917</v>
      </c>
      <c r="EJ75" s="0" t="n">
        <v>0.12651199601194</v>
      </c>
      <c r="EK75" s="0" t="n">
        <v>0.12651199601194</v>
      </c>
      <c r="EM75" s="0" t="n">
        <v>0.863686815712774</v>
      </c>
      <c r="EN75" s="0" t="n">
        <v>-0.0311879824901332</v>
      </c>
      <c r="EP75" s="0" t="n">
        <v>0.304274553150413</v>
      </c>
      <c r="EQ75" s="0" t="n">
        <v>-0.0715947643277637</v>
      </c>
      <c r="ES75" s="0" t="n">
        <v>0.278357549870732</v>
      </c>
      <c r="ET75" s="0" t="n">
        <v>-0.082871274200246</v>
      </c>
      <c r="EU75" s="0" t="n">
        <v>-22.9414899027998</v>
      </c>
      <c r="EV75" s="0" t="n">
        <v>0.602439065695933</v>
      </c>
      <c r="EW75" s="0" t="n">
        <v>-0.0768789985282656</v>
      </c>
      <c r="EX75" s="0" t="n">
        <v>-11.3170843787385</v>
      </c>
      <c r="FB75" s="0" t="n">
        <v>0.749118652153691</v>
      </c>
      <c r="FC75" s="0" t="n">
        <v>0.0188507213603515</v>
      </c>
      <c r="FD75" s="0" t="n">
        <v>2.58134317083768</v>
      </c>
      <c r="FE75" s="0" t="n">
        <v>0.663138456835482</v>
      </c>
      <c r="FF75" s="0" t="n">
        <v>0.663138456835482</v>
      </c>
      <c r="FH75" s="0" t="n">
        <v>0.595932659175333</v>
      </c>
      <c r="FI75" s="0" t="n">
        <v>-0.174641505101186</v>
      </c>
      <c r="FJ75" s="0" t="n">
        <v>-22.6638152688593</v>
      </c>
      <c r="FK75" s="0" t="n">
        <v>0.873367903335661</v>
      </c>
      <c r="FL75" s="0" t="n">
        <v>-0.319645361803491</v>
      </c>
      <c r="FM75" s="0" t="n">
        <v>-26.7931104492965</v>
      </c>
    </row>
    <row r="76" customFormat="false" ht="12.75" hidden="false" customHeight="true" outlineLevel="0" collapsed="false">
      <c r="A76" s="0" t="s">
        <v>248</v>
      </c>
      <c r="B76" s="0" t="n">
        <v>773128.485353543</v>
      </c>
      <c r="C76" s="0" t="n">
        <v>1493.89654912113</v>
      </c>
      <c r="D76" s="0" t="n">
        <v>0.193601553221686</v>
      </c>
      <c r="E76" s="0" t="n">
        <v>453942.690954239</v>
      </c>
      <c r="F76" s="0" t="n">
        <v>-89419.0389469945</v>
      </c>
      <c r="G76" s="0" t="n">
        <v>-16.4566317475557</v>
      </c>
      <c r="H76" s="0" t="n">
        <v>319185.794399303</v>
      </c>
      <c r="I76" s="0" t="n">
        <v>90912.9354961157</v>
      </c>
      <c r="J76" s="0" t="n">
        <v>39.826432249956</v>
      </c>
      <c r="K76" s="0" t="n">
        <v>181844.745705249</v>
      </c>
      <c r="L76" s="0" t="n">
        <v>-18454.5513150084</v>
      </c>
      <c r="M76" s="0" t="n">
        <v>-9.21348781026524</v>
      </c>
      <c r="N76" s="0" t="n">
        <v>14825.95</v>
      </c>
      <c r="O76" s="0" t="n">
        <v>14825.95</v>
      </c>
      <c r="Q76" s="0" t="n">
        <v>240419.517110542</v>
      </c>
      <c r="R76" s="0" t="n">
        <v>-70475.3626930094</v>
      </c>
      <c r="S76" s="0" t="n">
        <v>-22.668550455878</v>
      </c>
      <c r="T76" s="0" t="n">
        <v>66994.6272705567</v>
      </c>
      <c r="U76" s="0" t="n">
        <v>-17547.316148386</v>
      </c>
      <c r="V76" s="0" t="n">
        <v>-20.75575204302</v>
      </c>
      <c r="W76" s="0" t="n">
        <v>299296.727408409</v>
      </c>
      <c r="X76" s="0" t="n">
        <v>-34972.2904312611</v>
      </c>
      <c r="Y76" s="0" t="n">
        <v>-10.4623188404602</v>
      </c>
      <c r="Z76" s="0" t="n">
        <v>177466.708406687</v>
      </c>
      <c r="AA76" s="0" t="n">
        <v>-66262.274173975</v>
      </c>
      <c r="AB76" s="0" t="n">
        <v>-27.1868669340732</v>
      </c>
      <c r="AC76" s="0" t="n">
        <v>121830.019001722</v>
      </c>
      <c r="AD76" s="0" t="n">
        <v>31289.9837427139</v>
      </c>
      <c r="AE76" s="0" t="n">
        <v>34.5592793875135</v>
      </c>
      <c r="AF76" s="0" t="n">
        <v>74202.9624154568</v>
      </c>
      <c r="AG76" s="0" t="n">
        <v>-21338.9496010542</v>
      </c>
      <c r="AH76" s="0" t="n">
        <v>-22.3346478531501</v>
      </c>
      <c r="AI76" s="0" t="n">
        <v>5847</v>
      </c>
      <c r="AJ76" s="0" t="n">
        <v>5847</v>
      </c>
      <c r="AL76" s="0" t="n">
        <v>93989.2583758831</v>
      </c>
      <c r="AM76" s="0" t="n">
        <v>-40422.8644061089</v>
      </c>
      <c r="AN76" s="0" t="n">
        <v>-30.0738233795118</v>
      </c>
      <c r="AO76" s="0" t="n">
        <v>27259.4701250792</v>
      </c>
      <c r="AP76" s="0" t="n">
        <v>-9147.4980558157</v>
      </c>
      <c r="AQ76" s="0" t="n">
        <v>-25.1256792665751</v>
      </c>
      <c r="AR76" s="0" t="n">
        <v>217133.757224506</v>
      </c>
      <c r="AS76" s="0" t="n">
        <v>-5064.62788728625</v>
      </c>
      <c r="AT76" s="0" t="n">
        <v>-2.27932704584605</v>
      </c>
      <c r="AU76" s="0" t="n">
        <v>95303.7382227838</v>
      </c>
      <c r="AV76" s="0" t="n">
        <v>-36354.6116300002</v>
      </c>
      <c r="AW76" s="0" t="n">
        <v>-27.6128416242879</v>
      </c>
      <c r="AX76" s="0" t="n">
        <v>121830.019001722</v>
      </c>
      <c r="AY76" s="0" t="n">
        <v>31289.9837427139</v>
      </c>
      <c r="AZ76" s="0" t="n">
        <v>34.5592793875135</v>
      </c>
      <c r="BA76" s="0" t="n">
        <v>34372.1133116608</v>
      </c>
      <c r="BB76" s="0" t="n">
        <v>-15434.1403962866</v>
      </c>
      <c r="BC76" s="0" t="n">
        <v>-30.9883583832442</v>
      </c>
      <c r="BD76" s="0" t="n">
        <v>2533.89998650551</v>
      </c>
      <c r="BE76" s="0" t="n">
        <v>2533.89998650551</v>
      </c>
      <c r="BG76" s="0" t="n">
        <v>50929.5734436463</v>
      </c>
      <c r="BH76" s="0" t="n">
        <v>-18045.8619409588</v>
      </c>
      <c r="BI76" s="0" t="n">
        <v>-26.1627372706465</v>
      </c>
      <c r="BJ76" s="0" t="n">
        <v>11563.9951575555</v>
      </c>
      <c r="BK76" s="0" t="n">
        <v>-4523.2104737258</v>
      </c>
      <c r="BL76" s="0" t="n">
        <v>-28.1168189019135</v>
      </c>
      <c r="BM76" s="0" t="n">
        <v>82162.970183903</v>
      </c>
      <c r="BN76" s="0" t="n">
        <v>-29907.6625439748</v>
      </c>
      <c r="BO76" s="0" t="n">
        <v>-26.6864403421319</v>
      </c>
      <c r="BP76" s="0" t="n">
        <v>82162.970183903</v>
      </c>
      <c r="BQ76" s="0" t="n">
        <v>-29907.6625439748</v>
      </c>
      <c r="BR76" s="0" t="n">
        <v>-26.6864403421319</v>
      </c>
      <c r="BV76" s="0" t="n">
        <v>39830.8491037959</v>
      </c>
      <c r="BW76" s="0" t="n">
        <v>-5904.80920476757</v>
      </c>
      <c r="BX76" s="0" t="n">
        <v>-12.9107340380448</v>
      </c>
      <c r="BY76" s="0" t="n">
        <v>3313.10001349449</v>
      </c>
      <c r="BZ76" s="0" t="n">
        <v>3313.10001349449</v>
      </c>
      <c r="CB76" s="0" t="n">
        <v>43059.6849322368</v>
      </c>
      <c r="CC76" s="0" t="n">
        <v>-22377.0024651501</v>
      </c>
      <c r="CD76" s="0" t="n">
        <v>-34.1964169568334</v>
      </c>
      <c r="CE76" s="0" t="n">
        <v>15695.4749675236</v>
      </c>
      <c r="CF76" s="0" t="n">
        <v>-4624.2875820899</v>
      </c>
      <c r="CG76" s="0" t="n">
        <v>-22.7575867129306</v>
      </c>
      <c r="CH76" s="0" t="n">
        <v>2.58315048095585</v>
      </c>
      <c r="CI76" s="0" t="n">
        <v>0.274726583965995</v>
      </c>
      <c r="CJ76" s="0" t="n">
        <v>11.9010457448579</v>
      </c>
      <c r="CK76" s="0" t="n">
        <v>2.55790336694573</v>
      </c>
      <c r="CL76" s="0" t="n">
        <v>0.328534811150728</v>
      </c>
      <c r="CM76" s="0" t="n">
        <v>14.7366755620886</v>
      </c>
      <c r="CN76" s="0" t="n">
        <v>2.61992731360233</v>
      </c>
      <c r="CO76" s="0" t="n">
        <v>0.0986906225610018</v>
      </c>
      <c r="CP76" s="0" t="n">
        <v>3.91437356562665</v>
      </c>
      <c r="CQ76" s="0" t="n">
        <v>2.45063997158381</v>
      </c>
      <c r="CR76" s="0" t="n">
        <v>0.354185203276018</v>
      </c>
      <c r="CS76" s="0" t="n">
        <v>16.8944834217391</v>
      </c>
      <c r="CT76" s="0" t="n">
        <v>2.53565076107406</v>
      </c>
      <c r="CU76" s="0" t="n">
        <v>2.53565076107406</v>
      </c>
      <c r="CW76" s="0" t="n">
        <v>2.55794674056319</v>
      </c>
      <c r="CX76" s="0" t="n">
        <v>0.2449494203155</v>
      </c>
      <c r="CY76" s="0" t="n">
        <v>10.5901298791505</v>
      </c>
      <c r="CZ76" s="0" t="n">
        <v>2.45766432594449</v>
      </c>
      <c r="DA76" s="0" t="n">
        <v>0.135527997566909</v>
      </c>
      <c r="DB76" s="0" t="n">
        <v>5.83634974013773</v>
      </c>
      <c r="DC76" s="0" t="n">
        <v>1</v>
      </c>
      <c r="DD76" s="0" t="n">
        <v>-1.11022302462516E-016</v>
      </c>
      <c r="DF76" s="0" t="n">
        <v>0.998434246667862</v>
      </c>
      <c r="DG76" s="0" t="n">
        <v>-0.000414773028034166</v>
      </c>
      <c r="DI76" s="0" t="n">
        <v>1</v>
      </c>
      <c r="DJ76" s="0" t="n">
        <v>0.00474752331803707</v>
      </c>
      <c r="DL76" s="0" t="n">
        <v>0.920221379228517</v>
      </c>
      <c r="DM76" s="0" t="n">
        <v>0.241652382101403</v>
      </c>
      <c r="DO76" s="0" t="n">
        <v>0.0765025848725876</v>
      </c>
      <c r="DP76" s="0" t="n">
        <v>0.0765025848725876</v>
      </c>
      <c r="DR76" s="0" t="n">
        <v>0.819995284420439</v>
      </c>
      <c r="DS76" s="0" t="n">
        <v>-0.0734926609541902</v>
      </c>
      <c r="DU76" s="0" t="n">
        <v>0.463503516649975</v>
      </c>
      <c r="DV76" s="0" t="n">
        <v>0.0192940281896687</v>
      </c>
      <c r="DX76" s="0" t="n">
        <v>1</v>
      </c>
      <c r="DY76" s="0" t="n">
        <v>-3.33066907387547E-016</v>
      </c>
      <c r="EA76" s="0" t="n">
        <v>0.998434246667862</v>
      </c>
      <c r="EB76" s="0" t="n">
        <v>-0.000414773028034277</v>
      </c>
      <c r="ED76" s="0" t="n">
        <v>1</v>
      </c>
      <c r="EE76" s="0" t="n">
        <v>0.00474752331803685</v>
      </c>
      <c r="EG76" s="0" t="n">
        <v>0.920221379228517</v>
      </c>
      <c r="EH76" s="0" t="n">
        <v>0.241652382101403</v>
      </c>
      <c r="EJ76" s="0" t="n">
        <v>0.0765025848725876</v>
      </c>
      <c r="EK76" s="0" t="n">
        <v>0.0765025848725876</v>
      </c>
      <c r="EM76" s="0" t="n">
        <v>0.819995284420439</v>
      </c>
      <c r="EN76" s="0" t="n">
        <v>-0.0734926609541905</v>
      </c>
      <c r="EP76" s="0" t="n">
        <v>0.463503516649975</v>
      </c>
      <c r="EQ76" s="0" t="n">
        <v>0.0192940281896687</v>
      </c>
      <c r="ES76" s="0" t="n">
        <v>0.37839795725061</v>
      </c>
      <c r="ET76" s="0" t="n">
        <v>-0.125973992489227</v>
      </c>
      <c r="EU76" s="0" t="n">
        <v>-24.9764073030243</v>
      </c>
      <c r="EV76" s="0" t="n">
        <v>0.862116971653697</v>
      </c>
      <c r="EW76" s="0" t="n">
        <v>0.0108938410798172</v>
      </c>
      <c r="EX76" s="0" t="n">
        <v>1.27978677840588</v>
      </c>
      <c r="FB76" s="0" t="n">
        <v>1.15881292321596</v>
      </c>
      <c r="FC76" s="0" t="n">
        <v>0.240541523468712</v>
      </c>
      <c r="FD76" s="0" t="n">
        <v>26.1950359702938</v>
      </c>
      <c r="FE76" s="0" t="n">
        <v>1.30751017448939</v>
      </c>
      <c r="FF76" s="0" t="n">
        <v>1.30751017448939</v>
      </c>
      <c r="FH76" s="0" t="n">
        <v>0.845475075103121</v>
      </c>
      <c r="FI76" s="0" t="n">
        <v>-0.103220457335546</v>
      </c>
      <c r="FJ76" s="0" t="n">
        <v>-10.8802512298348</v>
      </c>
      <c r="FK76" s="0" t="n">
        <v>1.35727097371437</v>
      </c>
      <c r="FL76" s="0" t="n">
        <v>0.0941701583619456</v>
      </c>
      <c r="FM76" s="0" t="n">
        <v>7.45547443381792</v>
      </c>
    </row>
    <row r="77" customFormat="false" ht="12.75" hidden="false" customHeight="true" outlineLevel="0" collapsed="false">
      <c r="A77" s="0" t="s">
        <v>249</v>
      </c>
      <c r="B77" s="0" t="n">
        <v>720967.558118167</v>
      </c>
      <c r="C77" s="0" t="n">
        <v>17926.2883406044</v>
      </c>
      <c r="D77" s="0" t="n">
        <v>2.54982020419316</v>
      </c>
      <c r="E77" s="0" t="n">
        <v>460814.254524105</v>
      </c>
      <c r="F77" s="0" t="n">
        <v>-45939.2140530205</v>
      </c>
      <c r="G77" s="0" t="n">
        <v>-9.06539706220656</v>
      </c>
      <c r="H77" s="0" t="n">
        <v>260153.303594062</v>
      </c>
      <c r="I77" s="0" t="n">
        <v>63865.5023936248</v>
      </c>
      <c r="J77" s="0" t="n">
        <v>32.5366640224418</v>
      </c>
      <c r="K77" s="0" t="n">
        <v>193591.02765919</v>
      </c>
      <c r="L77" s="0" t="n">
        <v>19515.7346220279</v>
      </c>
      <c r="M77" s="0" t="n">
        <v>11.2110881915113</v>
      </c>
      <c r="N77" s="0" t="n">
        <v>3717.07</v>
      </c>
      <c r="O77" s="0" t="n">
        <v>3717.07</v>
      </c>
      <c r="Q77" s="0" t="n">
        <v>227604.07330158</v>
      </c>
      <c r="R77" s="0" t="n">
        <v>-63445.1205013073</v>
      </c>
      <c r="S77" s="0" t="n">
        <v>-21.7987618080383</v>
      </c>
      <c r="T77" s="0" t="n">
        <v>66151.3708423066</v>
      </c>
      <c r="U77" s="0" t="n">
        <v>17980.1526620507</v>
      </c>
      <c r="V77" s="0" t="n">
        <v>37.3255095911615</v>
      </c>
      <c r="W77" s="0" t="n">
        <v>274513.070536017</v>
      </c>
      <c r="X77" s="0" t="n">
        <v>-30766.6926654577</v>
      </c>
      <c r="Y77" s="0" t="n">
        <v>-10.0781959284843</v>
      </c>
      <c r="Z77" s="0" t="n">
        <v>173033.252011538</v>
      </c>
      <c r="AA77" s="0" t="n">
        <v>-59906.4995753765</v>
      </c>
      <c r="AB77" s="0" t="n">
        <v>-25.7175939989892</v>
      </c>
      <c r="AC77" s="0" t="n">
        <v>101479.81852448</v>
      </c>
      <c r="AD77" s="0" t="n">
        <v>29139.8069099188</v>
      </c>
      <c r="AE77" s="0" t="n">
        <v>40.2817282711817</v>
      </c>
      <c r="AF77" s="0" t="n">
        <v>74459.2777600288</v>
      </c>
      <c r="AG77" s="0" t="n">
        <v>-12819.2238225937</v>
      </c>
      <c r="AH77" s="0" t="n">
        <v>-14.6877221654159</v>
      </c>
      <c r="AI77" s="0" t="n">
        <v>1382</v>
      </c>
      <c r="AJ77" s="0" t="n">
        <v>1382</v>
      </c>
      <c r="AL77" s="0" t="n">
        <v>85939.9363373518</v>
      </c>
      <c r="AM77" s="0" t="n">
        <v>-38793.9574422836</v>
      </c>
      <c r="AN77" s="0" t="n">
        <v>-31.1013761109872</v>
      </c>
      <c r="AO77" s="0" t="n">
        <v>26183.0189979076</v>
      </c>
      <c r="AP77" s="0" t="n">
        <v>5973.1977660656</v>
      </c>
      <c r="AQ77" s="0" t="n">
        <v>29.5559158962494</v>
      </c>
      <c r="AR77" s="0" t="n">
        <v>205107.75672664</v>
      </c>
      <c r="AS77" s="0" t="n">
        <v>-3104.77909244306</v>
      </c>
      <c r="AT77" s="0" t="n">
        <v>-1.49115857997178</v>
      </c>
      <c r="AU77" s="0" t="n">
        <v>103627.93820216</v>
      </c>
      <c r="AV77" s="0" t="n">
        <v>-32244.5860023619</v>
      </c>
      <c r="AW77" s="0" t="n">
        <v>-23.731498469717</v>
      </c>
      <c r="AX77" s="0" t="n">
        <v>101479.81852448</v>
      </c>
      <c r="AY77" s="0" t="n">
        <v>29139.8069099188</v>
      </c>
      <c r="AZ77" s="0" t="n">
        <v>40.2817282711817</v>
      </c>
      <c r="BA77" s="0" t="n">
        <v>42071.5570227711</v>
      </c>
      <c r="BB77" s="0" t="n">
        <v>-6165.56609155741</v>
      </c>
      <c r="BC77" s="0" t="n">
        <v>-12.7817865027817</v>
      </c>
      <c r="BD77" s="0" t="n">
        <v>761.330001235008</v>
      </c>
      <c r="BE77" s="0" t="n">
        <v>761.330001235008</v>
      </c>
      <c r="BG77" s="0" t="n">
        <v>49575.7707281267</v>
      </c>
      <c r="BH77" s="0" t="n">
        <v>-21120.0168967544</v>
      </c>
      <c r="BI77" s="0" t="n">
        <v>-29.8745054073367</v>
      </c>
      <c r="BJ77" s="0" t="n">
        <v>12900.8591771054</v>
      </c>
      <c r="BK77" s="0" t="n">
        <v>2460.80531720579</v>
      </c>
      <c r="BL77" s="0" t="n">
        <v>23.5708105554683</v>
      </c>
      <c r="BM77" s="0" t="n">
        <v>69405.3138093779</v>
      </c>
      <c r="BN77" s="0" t="n">
        <v>-27661.9135730147</v>
      </c>
      <c r="BO77" s="0" t="n">
        <v>-28.4976859017943</v>
      </c>
      <c r="BP77" s="0" t="n">
        <v>69405.3138093779</v>
      </c>
      <c r="BQ77" s="0" t="n">
        <v>-27661.9135730147</v>
      </c>
      <c r="BR77" s="0" t="n">
        <v>-28.4976859017943</v>
      </c>
      <c r="BV77" s="0" t="n">
        <v>32387.7207372578</v>
      </c>
      <c r="BW77" s="0" t="n">
        <v>-6653.65773103628</v>
      </c>
      <c r="BX77" s="0" t="n">
        <v>-17.0425789049426</v>
      </c>
      <c r="BY77" s="0" t="n">
        <v>620.669998764992</v>
      </c>
      <c r="BZ77" s="0" t="n">
        <v>620.669998764992</v>
      </c>
      <c r="CB77" s="0" t="n">
        <v>36364.1656092251</v>
      </c>
      <c r="CC77" s="0" t="n">
        <v>-17673.9405455292</v>
      </c>
      <c r="CD77" s="0" t="n">
        <v>-32.7064395908225</v>
      </c>
      <c r="CE77" s="0" t="n">
        <v>13282.1598208022</v>
      </c>
      <c r="CF77" s="0" t="n">
        <v>3512.39244885981</v>
      </c>
      <c r="CG77" s="0" t="n">
        <v>35.951648745977</v>
      </c>
      <c r="CH77" s="0" t="n">
        <v>2.62635056578689</v>
      </c>
      <c r="CI77" s="0" t="n">
        <v>0.323409609580841</v>
      </c>
      <c r="CJ77" s="0" t="n">
        <v>14.0433304948312</v>
      </c>
      <c r="CK77" s="0" t="n">
        <v>2.6631543311304</v>
      </c>
      <c r="CL77" s="0" t="n">
        <v>0.48768421439489</v>
      </c>
      <c r="CM77" s="0" t="n">
        <v>22.4174173041137</v>
      </c>
      <c r="CN77" s="0" t="n">
        <v>2.56359646062341</v>
      </c>
      <c r="CO77" s="0" t="n">
        <v>-0.149809258002817</v>
      </c>
      <c r="CP77" s="0" t="n">
        <v>-5.52107843565187</v>
      </c>
      <c r="CQ77" s="0" t="n">
        <v>2.59995844014368</v>
      </c>
      <c r="CR77" s="0" t="n">
        <v>0.605477670187145</v>
      </c>
      <c r="CS77" s="0" t="n">
        <v>30.3576589610508</v>
      </c>
      <c r="CT77" s="0" t="n">
        <v>2.68963096960926</v>
      </c>
      <c r="CU77" s="0" t="n">
        <v>2.68963096960926</v>
      </c>
      <c r="CW77" s="0" t="n">
        <v>2.64840867938434</v>
      </c>
      <c r="CX77" s="0" t="n">
        <v>0.315047754108668</v>
      </c>
      <c r="CY77" s="0" t="n">
        <v>13.5018869432489</v>
      </c>
      <c r="CZ77" s="0" t="n">
        <v>2.52649898193913</v>
      </c>
      <c r="DA77" s="0" t="n">
        <v>0.1429440940632</v>
      </c>
      <c r="DB77" s="0" t="n">
        <v>5.99709680655111</v>
      </c>
      <c r="DC77" s="0" t="n">
        <v>1</v>
      </c>
      <c r="DD77" s="0" t="n">
        <v>3.33066907387547E-016</v>
      </c>
      <c r="DF77" s="0" t="n">
        <v>0.998578310637345</v>
      </c>
      <c r="DG77" s="0" t="n">
        <v>-0.000286052324455111</v>
      </c>
      <c r="DI77" s="0" t="n">
        <v>0.999297514459782</v>
      </c>
      <c r="DJ77" s="0" t="n">
        <v>0.00395001066026335</v>
      </c>
      <c r="DL77" s="0" t="n">
        <v>0.802887206234061</v>
      </c>
      <c r="DM77" s="0" t="n">
        <v>-0.0148148260329163</v>
      </c>
      <c r="DO77" s="0" t="n">
        <v>0.071908826376336</v>
      </c>
      <c r="DP77" s="0" t="n">
        <v>0.071908826376336</v>
      </c>
      <c r="DR77" s="0" t="n">
        <v>0.862164712519393</v>
      </c>
      <c r="DS77" s="0" t="n">
        <v>-0.0196575085091901</v>
      </c>
      <c r="DU77" s="0" t="n">
        <v>0.38309328413416</v>
      </c>
      <c r="DV77" s="0" t="n">
        <v>-0.129594836825167</v>
      </c>
      <c r="DX77" s="0" t="n">
        <v>1</v>
      </c>
      <c r="DY77" s="0" t="n">
        <v>3.33066907387547E-016</v>
      </c>
      <c r="EA77" s="0" t="n">
        <v>0.998578310637345</v>
      </c>
      <c r="EB77" s="0" t="n">
        <v>-0.000286052324455111</v>
      </c>
      <c r="ED77" s="0" t="n">
        <v>0.999297514459782</v>
      </c>
      <c r="EE77" s="0" t="n">
        <v>0.00395001066026335</v>
      </c>
      <c r="EG77" s="0" t="n">
        <v>0.802887206234061</v>
      </c>
      <c r="EH77" s="0" t="n">
        <v>-0.0148148260329163</v>
      </c>
      <c r="EJ77" s="0" t="n">
        <v>0.071908826376336</v>
      </c>
      <c r="EK77" s="0" t="n">
        <v>0.071908826376336</v>
      </c>
      <c r="EM77" s="0" t="n">
        <v>0.862164712519392</v>
      </c>
      <c r="EN77" s="0" t="n">
        <v>-0.0196575085091903</v>
      </c>
      <c r="EP77" s="0" t="n">
        <v>0.38309328413416</v>
      </c>
      <c r="EQ77" s="0" t="n">
        <v>-0.129594836825167</v>
      </c>
      <c r="ES77" s="0" t="n">
        <v>0.338384637017307</v>
      </c>
      <c r="ET77" s="0" t="n">
        <v>-0.12780836620674</v>
      </c>
      <c r="EU77" s="0" t="n">
        <v>-27.4153334183176</v>
      </c>
      <c r="EV77" s="0" t="n">
        <v>0.669754846168806</v>
      </c>
      <c r="EW77" s="0" t="n">
        <v>-0.0446443890752718</v>
      </c>
      <c r="EX77" s="0" t="n">
        <v>-6.24922128591289</v>
      </c>
      <c r="FB77" s="0" t="n">
        <v>0.769824628067082</v>
      </c>
      <c r="FC77" s="0" t="n">
        <v>-0.0395391139570996</v>
      </c>
      <c r="FD77" s="0" t="n">
        <v>-4.88520944343444</v>
      </c>
      <c r="FE77" s="0" t="n">
        <v>0.815244372030733</v>
      </c>
      <c r="FF77" s="0" t="n">
        <v>0.815244372030733</v>
      </c>
      <c r="FH77" s="0" t="n">
        <v>0.733506813411857</v>
      </c>
      <c r="FI77" s="0" t="n">
        <v>-0.0308683773913893</v>
      </c>
      <c r="FJ77" s="0" t="n">
        <v>-4.0383803350487</v>
      </c>
      <c r="FK77" s="0" t="n">
        <v>1.02955622090453</v>
      </c>
      <c r="FL77" s="0" t="n">
        <v>0.0937595762657344</v>
      </c>
      <c r="FM77" s="0" t="n">
        <v>10.0192255232892</v>
      </c>
    </row>
    <row r="78" customFormat="false" ht="12.75" hidden="false" customHeight="true" outlineLevel="0" collapsed="false">
      <c r="A78" s="0" t="s">
        <v>250</v>
      </c>
      <c r="B78" s="0" t="n">
        <v>780579.821900352</v>
      </c>
      <c r="C78" s="0" t="n">
        <v>18119.3891333198</v>
      </c>
      <c r="D78" s="0" t="n">
        <v>2.37643664571066</v>
      </c>
      <c r="E78" s="0" t="n">
        <v>509473.574708514</v>
      </c>
      <c r="F78" s="0" t="n">
        <v>-48700.2307061756</v>
      </c>
      <c r="G78" s="0" t="n">
        <v>-8.72492227935961</v>
      </c>
      <c r="H78" s="0" t="n">
        <v>271106.247191838</v>
      </c>
      <c r="I78" s="0" t="n">
        <v>66819.6198394954</v>
      </c>
      <c r="J78" s="0" t="n">
        <v>32.7087586228777</v>
      </c>
      <c r="K78" s="0" t="n">
        <v>205387.129243693</v>
      </c>
      <c r="L78" s="0" t="n">
        <v>27210.8692530918</v>
      </c>
      <c r="M78" s="0" t="n">
        <v>15.2718826035113</v>
      </c>
      <c r="N78" s="0" t="n">
        <v>119107.26</v>
      </c>
      <c r="O78" s="0" t="n">
        <v>119107.26</v>
      </c>
      <c r="Q78" s="0" t="n">
        <v>247175.557310269</v>
      </c>
      <c r="R78" s="0" t="n">
        <v>-68918.5226470184</v>
      </c>
      <c r="S78" s="0" t="n">
        <v>-21.8031677962242</v>
      </c>
      <c r="T78" s="0" t="n">
        <v>73612.1067773724</v>
      </c>
      <c r="U78" s="0" t="n">
        <v>-22906.1041007733</v>
      </c>
      <c r="V78" s="0" t="n">
        <v>-23.7324168075311</v>
      </c>
      <c r="W78" s="0" t="n">
        <v>316848.030452013</v>
      </c>
      <c r="X78" s="0" t="n">
        <v>-21361.4095152617</v>
      </c>
      <c r="Y78" s="0" t="n">
        <v>-6.3160299479898</v>
      </c>
      <c r="Z78" s="0" t="n">
        <v>209728.766333103</v>
      </c>
      <c r="AA78" s="0" t="n">
        <v>-41815.2137887478</v>
      </c>
      <c r="AB78" s="0" t="n">
        <v>-16.6234205916961</v>
      </c>
      <c r="AC78" s="0" t="n">
        <v>107119.26411891</v>
      </c>
      <c r="AD78" s="0" t="n">
        <v>20453.8042734861</v>
      </c>
      <c r="AE78" s="0" t="n">
        <v>23.6008720313346</v>
      </c>
      <c r="AF78" s="0" t="n">
        <v>88495.9926682711</v>
      </c>
      <c r="AG78" s="0" t="n">
        <v>5973.04163229466</v>
      </c>
      <c r="AH78" s="0" t="n">
        <v>7.23803688223737</v>
      </c>
      <c r="AI78" s="0" t="n">
        <v>57985</v>
      </c>
      <c r="AJ78" s="0" t="n">
        <v>57985</v>
      </c>
      <c r="AL78" s="0" t="n">
        <v>98306.5972694159</v>
      </c>
      <c r="AM78" s="0" t="n">
        <v>-40068.4497969151</v>
      </c>
      <c r="AN78" s="0" t="n">
        <v>-28.9564127683426</v>
      </c>
      <c r="AO78" s="0" t="n">
        <v>31141.0717935562</v>
      </c>
      <c r="AP78" s="0" t="n">
        <v>-8366.69397425652</v>
      </c>
      <c r="AQ78" s="0" t="n">
        <v>-21.1773402308488</v>
      </c>
      <c r="AR78" s="0" t="n">
        <v>216713.641059987</v>
      </c>
      <c r="AS78" s="0" t="n">
        <v>-6798.59825013959</v>
      </c>
      <c r="AT78" s="0" t="n">
        <v>-3.04171184142916</v>
      </c>
      <c r="AU78" s="0" t="n">
        <v>109594.376941077</v>
      </c>
      <c r="AV78" s="0" t="n">
        <v>-27252.4025236257</v>
      </c>
      <c r="AW78" s="0" t="n">
        <v>-19.9145369954834</v>
      </c>
      <c r="AX78" s="0" t="n">
        <v>107119.26411891</v>
      </c>
      <c r="AY78" s="0" t="n">
        <v>20453.8042734861</v>
      </c>
      <c r="AZ78" s="0" t="n">
        <v>23.6008720313346</v>
      </c>
      <c r="BA78" s="0" t="n">
        <v>42764.1237113842</v>
      </c>
      <c r="BB78" s="0" t="n">
        <v>962.075772140204</v>
      </c>
      <c r="BC78" s="0" t="n">
        <v>2.30150392042635</v>
      </c>
      <c r="BD78" s="0" t="n">
        <v>26743.5049960613</v>
      </c>
      <c r="BE78" s="0" t="n">
        <v>26743.5049960613</v>
      </c>
      <c r="BG78" s="0" t="n">
        <v>51411.9170332054</v>
      </c>
      <c r="BH78" s="0" t="n">
        <v>-20263.6453171957</v>
      </c>
      <c r="BI78" s="0" t="n">
        <v>-28.2713447271368</v>
      </c>
      <c r="BJ78" s="0" t="n">
        <v>13961.5886623399</v>
      </c>
      <c r="BK78" s="0" t="n">
        <v>-4494.84932509314</v>
      </c>
      <c r="BL78" s="0" t="n">
        <v>-24.3538288815733</v>
      </c>
      <c r="BM78" s="0" t="n">
        <v>100134.389392026</v>
      </c>
      <c r="BN78" s="0" t="n">
        <v>-14562.8112651221</v>
      </c>
      <c r="BO78" s="0" t="n">
        <v>-12.6967451530513</v>
      </c>
      <c r="BP78" s="0" t="n">
        <v>100134.389392026</v>
      </c>
      <c r="BQ78" s="0" t="n">
        <v>-14562.8112651221</v>
      </c>
      <c r="BR78" s="0" t="n">
        <v>-12.6967451530513</v>
      </c>
      <c r="BV78" s="0" t="n">
        <v>45731.8689568869</v>
      </c>
      <c r="BW78" s="0" t="n">
        <v>5010.96586015445</v>
      </c>
      <c r="BX78" s="0" t="n">
        <v>12.3056353839966</v>
      </c>
      <c r="BY78" s="0" t="n">
        <v>31241.4950039387</v>
      </c>
      <c r="BZ78" s="0" t="n">
        <v>31241.4950039387</v>
      </c>
      <c r="CB78" s="0" t="n">
        <v>46894.6802362105</v>
      </c>
      <c r="CC78" s="0" t="n">
        <v>-19804.8044797193</v>
      </c>
      <c r="CD78" s="0" t="n">
        <v>-29.6925899263947</v>
      </c>
      <c r="CE78" s="0" t="n">
        <v>17179.4831312163</v>
      </c>
      <c r="CF78" s="0" t="n">
        <v>-3871.84464916337</v>
      </c>
      <c r="CG78" s="0" t="n">
        <v>-18.3924011328731</v>
      </c>
      <c r="CH78" s="0" t="n">
        <v>2.46357795182373</v>
      </c>
      <c r="CI78" s="0" t="n">
        <v>0.209174784245648</v>
      </c>
      <c r="CJ78" s="0" t="n">
        <v>9.27849939415962</v>
      </c>
      <c r="CK78" s="0" t="n">
        <v>2.42920217200601</v>
      </c>
      <c r="CL78" s="0" t="n">
        <v>0.210211261771129</v>
      </c>
      <c r="CM78" s="0" t="n">
        <v>9.47328178775092</v>
      </c>
      <c r="CN78" s="0" t="n">
        <v>2.53088227800829</v>
      </c>
      <c r="CO78" s="0" t="n">
        <v>0.173696061992038</v>
      </c>
      <c r="CP78" s="0" t="n">
        <v>7.36878829563122</v>
      </c>
      <c r="CQ78" s="0" t="n">
        <v>2.32086361258855</v>
      </c>
      <c r="CR78" s="0" t="n">
        <v>0.161752022978473</v>
      </c>
      <c r="CS78" s="0" t="n">
        <v>7.4916008860702</v>
      </c>
      <c r="CT78" s="0" t="n">
        <v>2.05410468224541</v>
      </c>
      <c r="CU78" s="0" t="n">
        <v>2.05410468224541</v>
      </c>
      <c r="CW78" s="0" t="n">
        <v>2.51433336292647</v>
      </c>
      <c r="CX78" s="0" t="n">
        <v>0.230004745457129</v>
      </c>
      <c r="CY78" s="0" t="n">
        <v>10.0688116279844</v>
      </c>
      <c r="CZ78" s="0" t="n">
        <v>2.36382701486223</v>
      </c>
      <c r="DA78" s="0" t="n">
        <v>-0.0791916930389847</v>
      </c>
      <c r="DB78" s="0" t="n">
        <v>-3.24155082328526</v>
      </c>
      <c r="DC78" s="0" t="n">
        <v>1</v>
      </c>
      <c r="DD78" s="0" t="n">
        <v>1.11022302462516E-016</v>
      </c>
      <c r="DF78" s="0" t="n">
        <v>0.994772105796266</v>
      </c>
      <c r="DG78" s="0" t="n">
        <v>-0.000782818188779788</v>
      </c>
      <c r="DI78" s="0" t="n">
        <v>0.999688983238947</v>
      </c>
      <c r="DJ78" s="0" t="n">
        <v>0.00116875120496929</v>
      </c>
      <c r="DL78" s="0" t="n">
        <v>0.716641245626958</v>
      </c>
      <c r="DM78" s="0" t="n">
        <v>-0.162546865873452</v>
      </c>
      <c r="DO78" s="0" t="n">
        <v>0.566816744902569</v>
      </c>
      <c r="DP78" s="0" t="n">
        <v>0.566816744902569</v>
      </c>
      <c r="DR78" s="0" t="n">
        <v>0.840521259510615</v>
      </c>
      <c r="DS78" s="0" t="n">
        <v>-0.00761606119615588</v>
      </c>
      <c r="DU78" s="0" t="n">
        <v>0.478158411992004</v>
      </c>
      <c r="DV78" s="0" t="n">
        <v>0.0156949792885421</v>
      </c>
      <c r="DX78" s="0" t="n">
        <v>1</v>
      </c>
      <c r="DY78" s="0" t="n">
        <v>1.11022302462516E-016</v>
      </c>
      <c r="EA78" s="0" t="n">
        <v>0.994772105796266</v>
      </c>
      <c r="EB78" s="0" t="n">
        <v>-0.000782818188779788</v>
      </c>
      <c r="ED78" s="0" t="n">
        <v>0.999688983238947</v>
      </c>
      <c r="EE78" s="0" t="n">
        <v>0.00116875120496929</v>
      </c>
      <c r="EG78" s="0" t="n">
        <v>0.716641245626958</v>
      </c>
      <c r="EH78" s="0" t="n">
        <v>-0.162546865873452</v>
      </c>
      <c r="EJ78" s="0" t="n">
        <v>0.566816744902569</v>
      </c>
      <c r="EK78" s="0" t="n">
        <v>0.566816744902569</v>
      </c>
      <c r="EM78" s="0" t="n">
        <v>0.840521259510614</v>
      </c>
      <c r="EN78" s="0" t="n">
        <v>-0.00761606119615621</v>
      </c>
      <c r="EP78" s="0" t="n">
        <v>0.478158411992004</v>
      </c>
      <c r="EQ78" s="0" t="n">
        <v>0.0156949792885421</v>
      </c>
      <c r="ES78" s="0" t="n">
        <v>0.462058543718109</v>
      </c>
      <c r="ET78" s="0" t="n">
        <v>-0.0510999348115815</v>
      </c>
      <c r="EU78" s="0" t="n">
        <v>-9.95792468595546</v>
      </c>
      <c r="EV78" s="0" t="n">
        <v>0.913681816411652</v>
      </c>
      <c r="EW78" s="0" t="n">
        <v>0.075538594438842</v>
      </c>
      <c r="EX78" s="0" t="n">
        <v>9.01261174206484</v>
      </c>
      <c r="FB78" s="0" t="n">
        <v>1.06939801375405</v>
      </c>
      <c r="FC78" s="0" t="n">
        <v>0.0952614557577297</v>
      </c>
      <c r="FD78" s="0" t="n">
        <v>9.77906587898422</v>
      </c>
      <c r="FE78" s="0" t="n">
        <v>1.16818999635761</v>
      </c>
      <c r="FF78" s="0" t="n">
        <v>1.16818999635761</v>
      </c>
      <c r="FH78" s="0" t="n">
        <v>0.912136386704325</v>
      </c>
      <c r="FI78" s="0" t="n">
        <v>-0.0184385893224454</v>
      </c>
      <c r="FJ78" s="0" t="n">
        <v>-1.98141899335953</v>
      </c>
      <c r="FK78" s="0" t="n">
        <v>1.23048197069122</v>
      </c>
      <c r="FL78" s="0" t="n">
        <v>0.0898865971574221</v>
      </c>
      <c r="FM78" s="0" t="n">
        <v>7.88067348361538</v>
      </c>
    </row>
    <row r="79" customFormat="false" ht="12.75" hidden="false" customHeight="true" outlineLevel="0" collapsed="false">
      <c r="A79" s="0" t="s">
        <v>251</v>
      </c>
      <c r="B79" s="0" t="n">
        <v>874231.629355925</v>
      </c>
      <c r="C79" s="0" t="n">
        <v>-46052.7580132628</v>
      </c>
      <c r="D79" s="0" t="n">
        <v>-5.00418768864628</v>
      </c>
      <c r="E79" s="0" t="n">
        <v>582491.915618553</v>
      </c>
      <c r="F79" s="0" t="n">
        <v>-127168.757782855</v>
      </c>
      <c r="G79" s="0" t="n">
        <v>-17.9196568936721</v>
      </c>
      <c r="H79" s="0" t="n">
        <v>291739.713737372</v>
      </c>
      <c r="I79" s="0" t="n">
        <v>81115.9997695923</v>
      </c>
      <c r="J79" s="0" t="n">
        <v>38.5122825162987</v>
      </c>
      <c r="K79" s="0" t="n">
        <v>198918.112409952</v>
      </c>
      <c r="L79" s="0" t="n">
        <v>-238442.036801642</v>
      </c>
      <c r="M79" s="0" t="n">
        <v>-54.5184642980091</v>
      </c>
      <c r="N79" s="0" t="n">
        <v>50738.4</v>
      </c>
      <c r="O79" s="0" t="n">
        <v>50738.4</v>
      </c>
      <c r="Q79" s="0" t="n">
        <v>304720.13991297</v>
      </c>
      <c r="R79" s="0" t="n">
        <v>-96815.0362910807</v>
      </c>
      <c r="S79" s="0" t="n">
        <v>-24.1112216384951</v>
      </c>
      <c r="T79" s="0" t="n">
        <v>53444.3827227044</v>
      </c>
      <c r="U79" s="0" t="n">
        <v>-137816.927766712</v>
      </c>
      <c r="V79" s="0" t="n">
        <v>-72.0568772712337</v>
      </c>
      <c r="W79" s="0" t="n">
        <v>347985.916629672</v>
      </c>
      <c r="X79" s="0" t="n">
        <v>-76295.4746469259</v>
      </c>
      <c r="Y79" s="0" t="n">
        <v>-17.9822816214882</v>
      </c>
      <c r="Z79" s="0" t="n">
        <v>234676.101272106</v>
      </c>
      <c r="AA79" s="0" t="n">
        <v>-103903.70464325</v>
      </c>
      <c r="AB79" s="0" t="n">
        <v>-30.6880985894431</v>
      </c>
      <c r="AC79" s="0" t="n">
        <v>113309.815357566</v>
      </c>
      <c r="AD79" s="0" t="n">
        <v>27608.2299963236</v>
      </c>
      <c r="AE79" s="0" t="n">
        <v>32.2143748916098</v>
      </c>
      <c r="AF79" s="0" t="n">
        <v>82574.285020113</v>
      </c>
      <c r="AG79" s="0" t="n">
        <v>-137994.795747995</v>
      </c>
      <c r="AH79" s="0" t="n">
        <v>-62.5630733316942</v>
      </c>
      <c r="AI79" s="0" t="n">
        <v>21028</v>
      </c>
      <c r="AJ79" s="0" t="n">
        <v>21028</v>
      </c>
      <c r="AL79" s="0" t="n">
        <v>120501.792418838</v>
      </c>
      <c r="AM79" s="0" t="n">
        <v>-65782.0735398531</v>
      </c>
      <c r="AN79" s="0" t="n">
        <v>-35.3128131635622</v>
      </c>
      <c r="AO79" s="0" t="n">
        <v>23410.0616612434</v>
      </c>
      <c r="AP79" s="0" t="n">
        <v>-70493.4551657438</v>
      </c>
      <c r="AQ79" s="0" t="n">
        <v>-75.0700906076017</v>
      </c>
      <c r="AR79" s="0" t="n">
        <v>229457.618251933</v>
      </c>
      <c r="AS79" s="0" t="n">
        <v>-3338.95892389718</v>
      </c>
      <c r="AT79" s="0" t="n">
        <v>-1.43428179417573</v>
      </c>
      <c r="AU79" s="0" t="n">
        <v>116147.802894367</v>
      </c>
      <c r="AV79" s="0" t="n">
        <v>-30947.1889202208</v>
      </c>
      <c r="AW79" s="0" t="n">
        <v>-21.0389140639333</v>
      </c>
      <c r="AX79" s="0" t="n">
        <v>113309.815357566</v>
      </c>
      <c r="AY79" s="0" t="n">
        <v>27608.2299963236</v>
      </c>
      <c r="AZ79" s="0" t="n">
        <v>32.2143748916098</v>
      </c>
      <c r="BA79" s="0" t="n">
        <v>36089.9172990892</v>
      </c>
      <c r="BB79" s="0" t="n">
        <v>-47314.4435557364</v>
      </c>
      <c r="BC79" s="0" t="n">
        <v>-56.7289804403541</v>
      </c>
      <c r="BD79" s="0" t="n">
        <v>7905.62861478329</v>
      </c>
      <c r="BE79" s="0" t="n">
        <v>7905.62861478329</v>
      </c>
      <c r="BG79" s="0" t="n">
        <v>58590.4715295382</v>
      </c>
      <c r="BH79" s="0" t="n">
        <v>-16510.0625246283</v>
      </c>
      <c r="BI79" s="0" t="n">
        <v>-21.9839482269466</v>
      </c>
      <c r="BJ79" s="0" t="n">
        <v>8562.98698948393</v>
      </c>
      <c r="BK79" s="0" t="n">
        <v>-17580.8375917714</v>
      </c>
      <c r="BL79" s="0" t="n">
        <v>-67.2466170247201</v>
      </c>
      <c r="BM79" s="0" t="n">
        <v>118528.29837774</v>
      </c>
      <c r="BN79" s="0" t="n">
        <v>-72956.5157230287</v>
      </c>
      <c r="BO79" s="0" t="n">
        <v>-38.1004185974955</v>
      </c>
      <c r="BP79" s="0" t="n">
        <v>118528.29837774</v>
      </c>
      <c r="BQ79" s="0" t="n">
        <v>-72956.5157230287</v>
      </c>
      <c r="BR79" s="0" t="n">
        <v>-38.1004185974955</v>
      </c>
      <c r="BV79" s="0" t="n">
        <v>46484.3677210238</v>
      </c>
      <c r="BW79" s="0" t="n">
        <v>-90680.352192259</v>
      </c>
      <c r="BX79" s="0" t="n">
        <v>-66.1105510583102</v>
      </c>
      <c r="BY79" s="0" t="n">
        <v>13122.3713852167</v>
      </c>
      <c r="BZ79" s="0" t="n">
        <v>13122.3713852167</v>
      </c>
      <c r="CB79" s="0" t="n">
        <v>61911.3208892994</v>
      </c>
      <c r="CC79" s="0" t="n">
        <v>-49272.0110152248</v>
      </c>
      <c r="CD79" s="0" t="n">
        <v>-44.3160050802722</v>
      </c>
      <c r="CE79" s="0" t="n">
        <v>14847.0746717595</v>
      </c>
      <c r="CF79" s="0" t="n">
        <v>-52912.6175739724</v>
      </c>
      <c r="CG79" s="0" t="n">
        <v>-78.0886332571933</v>
      </c>
      <c r="CH79" s="0" t="n">
        <v>2.51226152432567</v>
      </c>
      <c r="CI79" s="0" t="n">
        <v>0.34321898253473</v>
      </c>
      <c r="CJ79" s="0" t="n">
        <v>15.8235247083416</v>
      </c>
      <c r="CK79" s="0" t="n">
        <v>2.48211007623293</v>
      </c>
      <c r="CL79" s="0" t="n">
        <v>0.386117754768774</v>
      </c>
      <c r="CM79" s="0" t="n">
        <v>18.4217160919298</v>
      </c>
      <c r="CN79" s="0" t="n">
        <v>2.57470822643868</v>
      </c>
      <c r="CO79" s="0" t="n">
        <v>0.11706741291141</v>
      </c>
      <c r="CP79" s="0" t="n">
        <v>4.76340611968402</v>
      </c>
      <c r="CQ79" s="0" t="n">
        <v>2.40895954910782</v>
      </c>
      <c r="CR79" s="0" t="n">
        <v>0.426088025644356</v>
      </c>
      <c r="CS79" s="0" t="n">
        <v>21.4884333453997</v>
      </c>
      <c r="CT79" s="0" t="n">
        <v>2.41289708959483</v>
      </c>
      <c r="CU79" s="0" t="n">
        <v>2.41289708959483</v>
      </c>
      <c r="CW79" s="0" t="n">
        <v>2.52876022668468</v>
      </c>
      <c r="CX79" s="0" t="n">
        <v>0.373258599436441</v>
      </c>
      <c r="CY79" s="0" t="n">
        <v>17.3165538229238</v>
      </c>
      <c r="CZ79" s="0" t="n">
        <v>2.28296633712778</v>
      </c>
      <c r="DA79" s="0" t="n">
        <v>0.2461809540861</v>
      </c>
      <c r="DB79" s="0" t="n">
        <v>12.0867400235591</v>
      </c>
      <c r="DC79" s="0" t="n">
        <v>1</v>
      </c>
      <c r="DD79" s="0" t="n">
        <v>-3.33066907387547E-016</v>
      </c>
      <c r="DF79" s="0" t="n">
        <v>0.997112785653055</v>
      </c>
      <c r="DG79" s="0" t="n">
        <v>0.00072055609972177</v>
      </c>
      <c r="DI79" s="0" t="n">
        <v>1</v>
      </c>
      <c r="DJ79" s="0" t="n">
        <v>0.0306813573880859</v>
      </c>
      <c r="DL79" s="0" t="n">
        <v>0.945969621763549</v>
      </c>
      <c r="DM79" s="0" t="n">
        <v>0.0362059472543977</v>
      </c>
      <c r="DO79" s="0" t="n">
        <v>0.246176275848914</v>
      </c>
      <c r="DP79" s="0" t="n">
        <v>0.246176275848914</v>
      </c>
      <c r="DR79" s="0" t="n">
        <v>0.881989530653212</v>
      </c>
      <c r="DS79" s="0" t="n">
        <v>-0.0427228559654165</v>
      </c>
      <c r="DU79" s="0" t="n">
        <v>0.501442296592231</v>
      </c>
      <c r="DV79" s="0" t="n">
        <v>-0.167846418661784</v>
      </c>
      <c r="DX79" s="0" t="n">
        <v>1</v>
      </c>
      <c r="DY79" s="0" t="n">
        <v>-3.33066907387547E-016</v>
      </c>
      <c r="EA79" s="0" t="n">
        <v>0.997112785653055</v>
      </c>
      <c r="EB79" s="0" t="n">
        <v>0.00072055609972177</v>
      </c>
      <c r="ED79" s="0" t="n">
        <v>1</v>
      </c>
      <c r="EE79" s="0" t="n">
        <v>0.0306813573880859</v>
      </c>
      <c r="EG79" s="0" t="n">
        <v>0.945969621763549</v>
      </c>
      <c r="EH79" s="0" t="n">
        <v>0.0362059472543977</v>
      </c>
      <c r="EJ79" s="0" t="n">
        <v>0.246176275848914</v>
      </c>
      <c r="EK79" s="0" t="n">
        <v>0.246176275848914</v>
      </c>
      <c r="EM79" s="0" t="n">
        <v>0.881989530653212</v>
      </c>
      <c r="EN79" s="0" t="n">
        <v>-0.0427228559654165</v>
      </c>
      <c r="EP79" s="0" t="n">
        <v>0.501442296592231</v>
      </c>
      <c r="EQ79" s="0" t="n">
        <v>-0.167846418661784</v>
      </c>
      <c r="ES79" s="0" t="n">
        <v>0.516558566591594</v>
      </c>
      <c r="ET79" s="0" t="n">
        <v>-0.30598279730544</v>
      </c>
      <c r="EU79" s="0" t="n">
        <v>-37.1996851144064</v>
      </c>
      <c r="EV79" s="0" t="n">
        <v>1.02049539831191</v>
      </c>
      <c r="EW79" s="0" t="n">
        <v>-0.281281172994708</v>
      </c>
      <c r="EX79" s="0" t="n">
        <v>-21.6074846632385</v>
      </c>
      <c r="FB79" s="0" t="n">
        <v>1.28801535719221</v>
      </c>
      <c r="FC79" s="0" t="n">
        <v>-0.356559560803178</v>
      </c>
      <c r="FD79" s="0" t="n">
        <v>-21.6809557838689</v>
      </c>
      <c r="FE79" s="0" t="n">
        <v>1.65987703503783</v>
      </c>
      <c r="FF79" s="0" t="n">
        <v>1.65987703503783</v>
      </c>
      <c r="FH79" s="0" t="n">
        <v>1.05667900040857</v>
      </c>
      <c r="FI79" s="0" t="n">
        <v>-0.423780936458623</v>
      </c>
      <c r="FJ79" s="0" t="n">
        <v>-28.6249513347444</v>
      </c>
      <c r="FK79" s="0" t="n">
        <v>1.73386631206995</v>
      </c>
      <c r="FL79" s="0" t="n">
        <v>-0.85793857229706</v>
      </c>
      <c r="FM79" s="0" t="n">
        <v>-33.1019737431582</v>
      </c>
    </row>
    <row r="80" customFormat="false" ht="12.75" hidden="false" customHeight="true" outlineLevel="0" collapsed="false">
      <c r="A80" s="0" t="s">
        <v>252</v>
      </c>
      <c r="B80" s="0" t="n">
        <v>925598.508580798</v>
      </c>
      <c r="C80" s="0" t="n">
        <v>1253.38687119598</v>
      </c>
      <c r="D80" s="0" t="n">
        <v>0.135597283066503</v>
      </c>
      <c r="E80" s="0" t="n">
        <v>652934.579529417</v>
      </c>
      <c r="F80" s="0" t="n">
        <v>-13933.2001559126</v>
      </c>
      <c r="G80" s="0" t="n">
        <v>-2.08934973023995</v>
      </c>
      <c r="H80" s="0" t="n">
        <v>272663.929051381</v>
      </c>
      <c r="I80" s="0" t="n">
        <v>15186.5870271087</v>
      </c>
      <c r="J80" s="0" t="n">
        <v>5.89822269707795</v>
      </c>
      <c r="K80" s="0" t="n">
        <v>224827.203073539</v>
      </c>
      <c r="L80" s="0" t="n">
        <v>1637.03072565675</v>
      </c>
      <c r="M80" s="0" t="n">
        <v>0.733469000196452</v>
      </c>
      <c r="N80" s="0" t="n">
        <v>91933.07</v>
      </c>
      <c r="O80" s="0" t="n">
        <v>34706.53</v>
      </c>
      <c r="P80" s="0" t="n">
        <v>60.6476121044536</v>
      </c>
      <c r="Q80" s="0" t="n">
        <v>307645.845252626</v>
      </c>
      <c r="R80" s="0" t="n">
        <v>-97247.3819721389</v>
      </c>
      <c r="S80" s="0" t="n">
        <v>-24.0180312816531</v>
      </c>
      <c r="T80" s="0" t="n">
        <v>79367.8132299721</v>
      </c>
      <c r="U80" s="0" t="n">
        <v>-31522.7307007432</v>
      </c>
      <c r="V80" s="0" t="n">
        <v>-28.4268879774263</v>
      </c>
      <c r="W80" s="0" t="n">
        <v>369117.778980017</v>
      </c>
      <c r="X80" s="0" t="n">
        <v>-35121.3247383833</v>
      </c>
      <c r="Y80" s="0" t="n">
        <v>-8.68825514783682</v>
      </c>
      <c r="Z80" s="0" t="n">
        <v>270610.272161126</v>
      </c>
      <c r="AA80" s="0" t="n">
        <v>-21554.1747688055</v>
      </c>
      <c r="AB80" s="0" t="n">
        <v>-7.37741193197773</v>
      </c>
      <c r="AC80" s="0" t="n">
        <v>98507.5068188906</v>
      </c>
      <c r="AD80" s="0" t="n">
        <v>-13567.1499695778</v>
      </c>
      <c r="AE80" s="0" t="n">
        <v>-12.105457521217</v>
      </c>
      <c r="AF80" s="0" t="n">
        <v>102505.950475097</v>
      </c>
      <c r="AG80" s="0" t="n">
        <v>-2274.79782438278</v>
      </c>
      <c r="AH80" s="0" t="n">
        <v>-2.17100742388388</v>
      </c>
      <c r="AI80" s="0" t="n">
        <v>35781</v>
      </c>
      <c r="AJ80" s="0" t="n">
        <v>12940</v>
      </c>
      <c r="AK80" s="0" t="n">
        <v>56.6525108357778</v>
      </c>
      <c r="AL80" s="0" t="n">
        <v>122760.428461671</v>
      </c>
      <c r="AM80" s="0" t="n">
        <v>-51089.2212853432</v>
      </c>
      <c r="AN80" s="0" t="n">
        <v>-29.3870142158401</v>
      </c>
      <c r="AO80" s="0" t="n">
        <v>34235.8230022192</v>
      </c>
      <c r="AP80" s="0" t="n">
        <v>-14463.0990366936</v>
      </c>
      <c r="AQ80" s="0" t="n">
        <v>-29.6990126909521</v>
      </c>
      <c r="AR80" s="0" t="n">
        <v>226972.897651933</v>
      </c>
      <c r="AS80" s="0" t="n">
        <v>-19261.7878232858</v>
      </c>
      <c r="AT80" s="0" t="n">
        <v>-7.82253230738456</v>
      </c>
      <c r="AU80" s="0" t="n">
        <v>128465.390833043</v>
      </c>
      <c r="AV80" s="0" t="n">
        <v>-5694.63785370797</v>
      </c>
      <c r="AW80" s="0" t="n">
        <v>-4.24466058143469</v>
      </c>
      <c r="AX80" s="0" t="n">
        <v>98507.5068188906</v>
      </c>
      <c r="AY80" s="0" t="n">
        <v>-13567.1499695778</v>
      </c>
      <c r="AZ80" s="0" t="n">
        <v>-12.105457521217</v>
      </c>
      <c r="BA80" s="0" t="n">
        <v>49671.9721602751</v>
      </c>
      <c r="BB80" s="0" t="n">
        <v>5220.61377182524</v>
      </c>
      <c r="BC80" s="0" t="n">
        <v>11.7445539598667</v>
      </c>
      <c r="BD80" s="0" t="n">
        <v>16303.5468814373</v>
      </c>
      <c r="BE80" s="0" t="n">
        <v>7095.00017893314</v>
      </c>
      <c r="BF80" s="0" t="n">
        <v>77.0479903957455</v>
      </c>
      <c r="BG80" s="0" t="n">
        <v>55219.425134232</v>
      </c>
      <c r="BH80" s="0" t="n">
        <v>-21338.997509533</v>
      </c>
      <c r="BI80" s="0" t="n">
        <v>-27.8728280607684</v>
      </c>
      <c r="BJ80" s="0" t="n">
        <v>14025.5450942657</v>
      </c>
      <c r="BK80" s="0" t="n">
        <v>-4197.72743592486</v>
      </c>
      <c r="BL80" s="0" t="n">
        <v>-23.0349813897063</v>
      </c>
      <c r="BM80" s="0" t="n">
        <v>142144.881328084</v>
      </c>
      <c r="BN80" s="0" t="n">
        <v>-15859.5369150975</v>
      </c>
      <c r="BO80" s="0" t="n">
        <v>-10.0374009103267</v>
      </c>
      <c r="BP80" s="0" t="n">
        <v>142144.881328084</v>
      </c>
      <c r="BQ80" s="0" t="n">
        <v>-15859.5369150975</v>
      </c>
      <c r="BR80" s="0" t="n">
        <v>-10.0374009103267</v>
      </c>
      <c r="BV80" s="0" t="n">
        <v>52833.9783148216</v>
      </c>
      <c r="BW80" s="0" t="n">
        <v>-7495.41159620802</v>
      </c>
      <c r="BX80" s="0" t="n">
        <v>-12.4241461868947</v>
      </c>
      <c r="BY80" s="0" t="n">
        <v>19477.4531185627</v>
      </c>
      <c r="BZ80" s="0" t="n">
        <v>5844.99982106686</v>
      </c>
      <c r="CA80" s="0" t="n">
        <v>42.8756269580658</v>
      </c>
      <c r="CB80" s="0" t="n">
        <v>67541.0033274388</v>
      </c>
      <c r="CC80" s="0" t="n">
        <v>-29750.2237758101</v>
      </c>
      <c r="CD80" s="0" t="n">
        <v>-30.5785266170383</v>
      </c>
      <c r="CE80" s="0" t="n">
        <v>20210.2779079535</v>
      </c>
      <c r="CF80" s="0" t="n">
        <v>-10265.3716007687</v>
      </c>
      <c r="CG80" s="0" t="n">
        <v>-33.683848470008</v>
      </c>
      <c r="CH80" s="0" t="n">
        <v>2.50759665692209</v>
      </c>
      <c r="CI80" s="0" t="n">
        <v>0.2209670033161</v>
      </c>
      <c r="CJ80" s="0" t="n">
        <v>9.66343644532193</v>
      </c>
      <c r="CK80" s="0" t="n">
        <v>2.41282259655187</v>
      </c>
      <c r="CL80" s="0" t="n">
        <v>0.130314280797556</v>
      </c>
      <c r="CM80" s="0" t="n">
        <v>5.70925765738075</v>
      </c>
      <c r="CN80" s="0" t="n">
        <v>2.76795076696727</v>
      </c>
      <c r="CO80" s="0" t="n">
        <v>0.470577307147176</v>
      </c>
      <c r="CP80" s="0" t="n">
        <v>20.4832742859329</v>
      </c>
      <c r="CQ80" s="0" t="n">
        <v>2.19330879847955</v>
      </c>
      <c r="CR80" s="0" t="n">
        <v>0.0632402890433506</v>
      </c>
      <c r="CS80" s="0" t="n">
        <v>2.96893216172138</v>
      </c>
      <c r="CT80" s="0" t="n">
        <v>2.56932645817613</v>
      </c>
      <c r="CU80" s="0" t="n">
        <v>0.0638958728252228</v>
      </c>
      <c r="CV80" s="0" t="n">
        <v>2.55029507497905</v>
      </c>
      <c r="CW80" s="0" t="n">
        <v>2.50606689067301</v>
      </c>
      <c r="CX80" s="0" t="n">
        <v>0.17708188659641</v>
      </c>
      <c r="CY80" s="0" t="n">
        <v>7.60339316425183</v>
      </c>
      <c r="CZ80" s="0" t="n">
        <v>2.31826800906254</v>
      </c>
      <c r="DA80" s="0" t="n">
        <v>0.0412043844897294</v>
      </c>
      <c r="DB80" s="0" t="n">
        <v>1.80954032399774</v>
      </c>
      <c r="DC80" s="0" t="n">
        <v>1</v>
      </c>
      <c r="DD80" s="0" t="n">
        <v>-1.11022302462516E-016</v>
      </c>
      <c r="DF80" s="0" t="n">
        <v>0.999235612264764</v>
      </c>
      <c r="DG80" s="0" t="n">
        <v>-1.90894868238312E-005</v>
      </c>
      <c r="DI80" s="0" t="n">
        <v>1</v>
      </c>
      <c r="DJ80" s="0" t="n">
        <v>0.00028798903191074</v>
      </c>
      <c r="DL80" s="0" t="n">
        <v>0.98054895165355</v>
      </c>
      <c r="DM80" s="0" t="n">
        <v>0.170910131989622</v>
      </c>
      <c r="DO80" s="0" t="n">
        <v>0.228487133248944</v>
      </c>
      <c r="DP80" s="0" t="n">
        <v>0.00752722583310203</v>
      </c>
      <c r="DR80" s="0" t="n">
        <v>0.860363913320487</v>
      </c>
      <c r="DS80" s="0" t="n">
        <v>-0.017582009057713</v>
      </c>
      <c r="DU80" s="0" t="n">
        <v>0.532288639176621</v>
      </c>
      <c r="DV80" s="0" t="n">
        <v>-0.0395812954378485</v>
      </c>
      <c r="DX80" s="0" t="n">
        <v>1</v>
      </c>
      <c r="DY80" s="0" t="n">
        <v>-1.11022302462516E-016</v>
      </c>
      <c r="EA80" s="0" t="n">
        <v>0.999235612264764</v>
      </c>
      <c r="EB80" s="0" t="n">
        <v>-1.90894868238312E-005</v>
      </c>
      <c r="ED80" s="0" t="n">
        <v>1</v>
      </c>
      <c r="EE80" s="0" t="n">
        <v>0.00028798903191074</v>
      </c>
      <c r="EG80" s="0" t="n">
        <v>0.98054895165355</v>
      </c>
      <c r="EH80" s="0" t="n">
        <v>0.170910131989622</v>
      </c>
      <c r="EJ80" s="0" t="n">
        <v>0.228487133248944</v>
      </c>
      <c r="EK80" s="0" t="n">
        <v>0.00752722583310203</v>
      </c>
      <c r="EM80" s="0" t="n">
        <v>0.860363913320487</v>
      </c>
      <c r="EN80" s="0" t="n">
        <v>-0.017582009057713</v>
      </c>
      <c r="EP80" s="0" t="n">
        <v>0.532288639176621</v>
      </c>
      <c r="EQ80" s="0" t="n">
        <v>-0.0395812954378486</v>
      </c>
      <c r="ES80" s="0" t="n">
        <v>0.626263676406269</v>
      </c>
      <c r="ET80" s="0" t="n">
        <v>-0.0154185380154784</v>
      </c>
      <c r="EU80" s="0" t="n">
        <v>-2.40283082013935</v>
      </c>
      <c r="EV80" s="0" t="n">
        <v>1.10648385846441</v>
      </c>
      <c r="EW80" s="0" t="n">
        <v>-0.0712470930703757</v>
      </c>
      <c r="EX80" s="0" t="n">
        <v>-6.04952200479477</v>
      </c>
      <c r="FB80" s="0" t="n">
        <v>1.0636577533975</v>
      </c>
      <c r="FC80" s="0" t="n">
        <v>-0.293542388470499</v>
      </c>
      <c r="FD80" s="0" t="n">
        <v>-21.6285262147466</v>
      </c>
      <c r="FE80" s="0" t="n">
        <v>1.19467581258279</v>
      </c>
      <c r="FF80" s="0" t="n">
        <v>-0.285737301224698</v>
      </c>
      <c r="FG80" s="0" t="n">
        <v>-19.3011868484337</v>
      </c>
      <c r="FH80" s="0" t="n">
        <v>1.22313847279747</v>
      </c>
      <c r="FI80" s="0" t="n">
        <v>-0.0476717626217726</v>
      </c>
      <c r="FJ80" s="0" t="n">
        <v>-3.75128884652441</v>
      </c>
      <c r="FK80" s="0" t="n">
        <v>1.44096202836469</v>
      </c>
      <c r="FL80" s="0" t="n">
        <v>-0.231385759785497</v>
      </c>
      <c r="FM80" s="0" t="n">
        <v>-13.8359832461307</v>
      </c>
    </row>
    <row r="81" customFormat="false" ht="12.75" hidden="false" customHeight="true" outlineLevel="0" collapsed="false">
      <c r="A81" s="0" t="s">
        <v>253</v>
      </c>
      <c r="B81" s="0" t="n">
        <v>871740.783452418</v>
      </c>
      <c r="C81" s="0" t="n">
        <v>62845.7154439258</v>
      </c>
      <c r="D81" s="0" t="n">
        <v>7.76932854821981</v>
      </c>
      <c r="E81" s="0" t="n">
        <v>607303.917636662</v>
      </c>
      <c r="F81" s="0" t="n">
        <v>83703.9001753974</v>
      </c>
      <c r="G81" s="0" t="n">
        <v>15.986229446906</v>
      </c>
      <c r="H81" s="0" t="n">
        <v>264436.865815756</v>
      </c>
      <c r="I81" s="0" t="n">
        <v>-20858.1847314715</v>
      </c>
      <c r="J81" s="0" t="n">
        <v>-7.31109239065424</v>
      </c>
      <c r="K81" s="0" t="n">
        <v>229455.1</v>
      </c>
      <c r="L81" s="0" t="n">
        <v>43399.6632066584</v>
      </c>
      <c r="M81" s="0" t="n">
        <v>23.3261999512887</v>
      </c>
      <c r="N81" s="0" t="n">
        <v>68798.06</v>
      </c>
      <c r="O81" s="0" t="n">
        <v>63447.48</v>
      </c>
      <c r="P81" s="0" t="n">
        <v>1185.80565097616</v>
      </c>
      <c r="Q81" s="0" t="n">
        <v>290426.746570975</v>
      </c>
      <c r="R81" s="0" t="n">
        <v>-42878.8442858779</v>
      </c>
      <c r="S81" s="0" t="n">
        <v>-12.864723983671</v>
      </c>
      <c r="T81" s="0" t="n">
        <v>51733.45</v>
      </c>
      <c r="U81" s="0" t="n">
        <v>-9802.87350456357</v>
      </c>
      <c r="V81" s="0" t="n">
        <v>-15.9302229094603</v>
      </c>
      <c r="W81" s="0" t="n">
        <v>339865.003715873</v>
      </c>
      <c r="X81" s="0" t="n">
        <v>3339.38284254074</v>
      </c>
      <c r="Y81" s="0" t="n">
        <v>0.992311620694604</v>
      </c>
      <c r="Z81" s="0" t="n">
        <v>245574.120823503</v>
      </c>
      <c r="AA81" s="0" t="n">
        <v>22989.7079343796</v>
      </c>
      <c r="AB81" s="0" t="n">
        <v>10.3285345258347</v>
      </c>
      <c r="AC81" s="0" t="n">
        <v>94290.8828923702</v>
      </c>
      <c r="AD81" s="0" t="n">
        <v>-19650.3250918388</v>
      </c>
      <c r="AE81" s="0" t="n">
        <v>-17.2460213819763</v>
      </c>
      <c r="AF81" s="0" t="n">
        <v>97063</v>
      </c>
      <c r="AG81" s="0" t="n">
        <v>11390.5759420395</v>
      </c>
      <c r="AH81" s="0" t="n">
        <v>13.2954986009656</v>
      </c>
      <c r="AI81" s="0" t="n">
        <v>26150</v>
      </c>
      <c r="AJ81" s="0" t="n">
        <v>24012</v>
      </c>
      <c r="AK81" s="0" t="n">
        <v>1123.10570626754</v>
      </c>
      <c r="AL81" s="0" t="n">
        <v>111115.111950755</v>
      </c>
      <c r="AM81" s="0" t="n">
        <v>-26642.1335549355</v>
      </c>
      <c r="AN81" s="0" t="n">
        <v>-19.3399145410721</v>
      </c>
      <c r="AO81" s="0" t="n">
        <v>21179</v>
      </c>
      <c r="AP81" s="0" t="n">
        <v>-6631.27125120163</v>
      </c>
      <c r="AQ81" s="0" t="n">
        <v>-23.8446838267178</v>
      </c>
      <c r="AR81" s="0" t="n">
        <v>214127.606094777</v>
      </c>
      <c r="AS81" s="0" t="n">
        <v>-12141.2947837531</v>
      </c>
      <c r="AT81" s="0" t="n">
        <v>-5.36586987279841</v>
      </c>
      <c r="AU81" s="0" t="n">
        <v>119836.723202407</v>
      </c>
      <c r="AV81" s="0" t="n">
        <v>7509.0303080857</v>
      </c>
      <c r="AW81" s="0" t="n">
        <v>6.68493237473528</v>
      </c>
      <c r="AX81" s="0" t="n">
        <v>94290.8828923702</v>
      </c>
      <c r="AY81" s="0" t="n">
        <v>-19650.3250918388</v>
      </c>
      <c r="AZ81" s="0" t="n">
        <v>-17.2460213819763</v>
      </c>
      <c r="BA81" s="0" t="n">
        <v>48063.4839038253</v>
      </c>
      <c r="BB81" s="0" t="n">
        <v>8046.35049815579</v>
      </c>
      <c r="BC81" s="0" t="n">
        <v>20.1072635977864</v>
      </c>
      <c r="BD81" s="0" t="n">
        <v>12352.2151126266</v>
      </c>
      <c r="BE81" s="0" t="n">
        <v>11174.5554110408</v>
      </c>
      <c r="BF81" s="0" t="n">
        <v>948.878134829082</v>
      </c>
      <c r="BG81" s="0" t="n">
        <v>51999.4533999761</v>
      </c>
      <c r="BH81" s="0" t="n">
        <v>-16288.3314701945</v>
      </c>
      <c r="BI81" s="0" t="n">
        <v>-23.8524818181789</v>
      </c>
      <c r="BJ81" s="0" t="n">
        <v>8432.26101535559</v>
      </c>
      <c r="BK81" s="0" t="n">
        <v>-2493.69159950193</v>
      </c>
      <c r="BL81" s="0" t="n">
        <v>-22.8235622778642</v>
      </c>
      <c r="BM81" s="0" t="n">
        <v>125737.397621096</v>
      </c>
      <c r="BN81" s="0" t="n">
        <v>15480.6776262939</v>
      </c>
      <c r="BO81" s="0" t="n">
        <v>14.0405751477313</v>
      </c>
      <c r="BP81" s="0" t="n">
        <v>125737.397621096</v>
      </c>
      <c r="BQ81" s="0" t="n">
        <v>15480.6776262939</v>
      </c>
      <c r="BR81" s="0" t="n">
        <v>14.0405751477313</v>
      </c>
      <c r="BV81" s="0" t="n">
        <v>48999.5160961747</v>
      </c>
      <c r="BW81" s="0" t="n">
        <v>3344.2254438837</v>
      </c>
      <c r="BX81" s="0" t="n">
        <v>7.32494612585691</v>
      </c>
      <c r="BY81" s="0" t="n">
        <v>13797.7848873734</v>
      </c>
      <c r="BZ81" s="0" t="n">
        <v>12837.4445889592</v>
      </c>
      <c r="CA81" s="0" t="n">
        <v>1336.75996000138</v>
      </c>
      <c r="CB81" s="0" t="n">
        <v>59115.6585507791</v>
      </c>
      <c r="CC81" s="0" t="n">
        <v>-10353.8020847409</v>
      </c>
      <c r="CD81" s="0" t="n">
        <v>-14.9041060489348</v>
      </c>
      <c r="CE81" s="0" t="n">
        <v>12746.7389846444</v>
      </c>
      <c r="CF81" s="0" t="n">
        <v>-4137.5796516997</v>
      </c>
      <c r="CG81" s="0" t="n">
        <v>-24.5054582350359</v>
      </c>
      <c r="CH81" s="0" t="n">
        <v>2.56496189346166</v>
      </c>
      <c r="CI81" s="0" t="n">
        <v>0.161296264944891</v>
      </c>
      <c r="CJ81" s="0" t="n">
        <v>6.71042856507554</v>
      </c>
      <c r="CK81" s="0" t="n">
        <v>2.47299640369328</v>
      </c>
      <c r="CL81" s="0" t="n">
        <v>0.120630347755271</v>
      </c>
      <c r="CM81" s="0" t="n">
        <v>5.12804320784885</v>
      </c>
      <c r="CN81" s="0" t="n">
        <v>2.80447968779338</v>
      </c>
      <c r="CO81" s="0" t="n">
        <v>0.300600225792532</v>
      </c>
      <c r="CP81" s="0" t="n">
        <v>12.005379266633</v>
      </c>
      <c r="CQ81" s="0" t="n">
        <v>2.36398112566065</v>
      </c>
      <c r="CR81" s="0" t="n">
        <v>0.19227373160503</v>
      </c>
      <c r="CS81" s="0" t="n">
        <v>8.85357447929313</v>
      </c>
      <c r="CT81" s="0" t="n">
        <v>2.63090095602294</v>
      </c>
      <c r="CU81" s="0" t="n">
        <v>0.128291040213777</v>
      </c>
      <c r="CV81" s="0" t="n">
        <v>5.12628993449412</v>
      </c>
      <c r="CW81" s="0" t="n">
        <v>2.61374660450946</v>
      </c>
      <c r="CX81" s="0" t="n">
        <v>0.194232555478302</v>
      </c>
      <c r="CY81" s="0" t="n">
        <v>8.02775067811978</v>
      </c>
      <c r="CZ81" s="0" t="n">
        <v>2.44267670805987</v>
      </c>
      <c r="DA81" s="0" t="n">
        <v>0.229957423565129</v>
      </c>
      <c r="DB81" s="0" t="n">
        <v>10.3925258471111</v>
      </c>
      <c r="DC81" s="0" t="n">
        <v>1</v>
      </c>
      <c r="DD81" s="0" t="n">
        <v>1.11022302462516E-016</v>
      </c>
      <c r="DF81" s="0" t="n">
        <v>0.99924306023673</v>
      </c>
      <c r="DG81" s="0" t="n">
        <v>0.0011186329638011</v>
      </c>
      <c r="DI81" s="0" t="n">
        <v>0.998053765395218</v>
      </c>
      <c r="DJ81" s="0" t="n">
        <v>-0.00165739875466364</v>
      </c>
      <c r="DL81" s="0" t="n">
        <v>0.841818340028229</v>
      </c>
      <c r="DM81" s="0" t="n">
        <v>-0.106449964708069</v>
      </c>
      <c r="DO81" s="0" t="n">
        <v>0.224303538201083</v>
      </c>
      <c r="DP81" s="0" t="n">
        <v>0.186208419839423</v>
      </c>
      <c r="DR81" s="0" t="n">
        <v>0.837773322607525</v>
      </c>
      <c r="DS81" s="0" t="n">
        <v>-0.0402399598566809</v>
      </c>
      <c r="DU81" s="0" t="n">
        <v>0.432241258698225</v>
      </c>
      <c r="DV81" s="0" t="n">
        <v>-0.135626963141317</v>
      </c>
      <c r="DX81" s="0" t="n">
        <v>1</v>
      </c>
      <c r="DY81" s="0" t="n">
        <v>3.33066907387547E-016</v>
      </c>
      <c r="EA81" s="0" t="n">
        <v>0.99924306023673</v>
      </c>
      <c r="EB81" s="0" t="n">
        <v>0.00111863296380132</v>
      </c>
      <c r="ED81" s="0" t="n">
        <v>0.998053765395219</v>
      </c>
      <c r="EE81" s="0" t="n">
        <v>-0.00165739875466331</v>
      </c>
      <c r="EG81" s="0" t="n">
        <v>0.841818340028229</v>
      </c>
      <c r="EH81" s="0" t="n">
        <v>-0.106449964708069</v>
      </c>
      <c r="EJ81" s="0" t="n">
        <v>0.224303538201083</v>
      </c>
      <c r="EK81" s="0" t="n">
        <v>0.186208419839423</v>
      </c>
      <c r="EM81" s="0" t="n">
        <v>0.837773322607525</v>
      </c>
      <c r="EN81" s="0" t="n">
        <v>-0.0402399598566808</v>
      </c>
      <c r="EP81" s="0" t="n">
        <v>0.432241258698225</v>
      </c>
      <c r="EQ81" s="0" t="n">
        <v>-0.135626963141317</v>
      </c>
      <c r="ES81" s="0" t="n">
        <v>0.58720778658237</v>
      </c>
      <c r="ET81" s="0" t="n">
        <v>0.0999259746908112</v>
      </c>
      <c r="EU81" s="0" t="n">
        <v>20.5068139733992</v>
      </c>
      <c r="EV81" s="0" t="n">
        <v>1.04923928376047</v>
      </c>
      <c r="EW81" s="0" t="n">
        <v>0.0676761700363092</v>
      </c>
      <c r="EX81" s="0" t="n">
        <v>6.89473443837329</v>
      </c>
      <c r="FB81" s="0" t="n">
        <v>1.01947491351693</v>
      </c>
      <c r="FC81" s="0" t="n">
        <v>-0.121418667976408</v>
      </c>
      <c r="FD81" s="0" t="n">
        <v>-10.6424183592549</v>
      </c>
      <c r="FE81" s="0" t="n">
        <v>1.1170291936763</v>
      </c>
      <c r="FF81" s="0" t="n">
        <v>0.301564168320426</v>
      </c>
      <c r="FG81" s="0" t="n">
        <v>36.9806379113343</v>
      </c>
      <c r="FH81" s="0" t="n">
        <v>1.13685153757417</v>
      </c>
      <c r="FI81" s="0" t="n">
        <v>0.119547187058244</v>
      </c>
      <c r="FJ81" s="0" t="n">
        <v>11.7513688993482</v>
      </c>
      <c r="FK81" s="0" t="n">
        <v>1.51166323734903</v>
      </c>
      <c r="FL81" s="0" t="n">
        <v>-0.0336774053867099</v>
      </c>
      <c r="FM81" s="0" t="n">
        <v>-2.17928684817934</v>
      </c>
    </row>
    <row r="82" customFormat="false" ht="12.75" hidden="false" customHeight="true" outlineLevel="0" collapsed="false">
      <c r="A82" s="0" t="s">
        <v>254</v>
      </c>
      <c r="B82" s="0" t="n">
        <v>644237.904671443</v>
      </c>
      <c r="C82" s="0" t="n">
        <v>-44619.6424947095</v>
      </c>
      <c r="D82" s="0" t="n">
        <v>-6.47733957162369</v>
      </c>
      <c r="E82" s="0" t="n">
        <v>443443.871694897</v>
      </c>
      <c r="F82" s="0" t="n">
        <v>-43350.3881719125</v>
      </c>
      <c r="G82" s="0" t="n">
        <v>-8.90527924133153</v>
      </c>
      <c r="H82" s="0" t="n">
        <v>200794.032976545</v>
      </c>
      <c r="I82" s="0" t="n">
        <v>-1269.25432279706</v>
      </c>
      <c r="J82" s="0" t="n">
        <v>-0.628146923551111</v>
      </c>
      <c r="K82" s="0" t="n">
        <v>159884.615144527</v>
      </c>
      <c r="L82" s="0" t="n">
        <v>-107263.945119754</v>
      </c>
      <c r="M82" s="0" t="n">
        <v>-40.1514217458786</v>
      </c>
      <c r="N82" s="0" t="n">
        <v>16349.995144527</v>
      </c>
      <c r="O82" s="0" t="n">
        <v>-36904.2239486969</v>
      </c>
      <c r="P82" s="0" t="n">
        <v>-69.2982163236577</v>
      </c>
      <c r="Q82" s="0" t="n">
        <v>199888.717913843</v>
      </c>
      <c r="R82" s="0" t="n">
        <v>-91046.9778630268</v>
      </c>
      <c r="S82" s="0" t="n">
        <v>-31.2945366225718</v>
      </c>
      <c r="T82" s="0" t="n">
        <v>50933.0813480365</v>
      </c>
      <c r="U82" s="0" t="n">
        <v>-66689.7283841908</v>
      </c>
      <c r="V82" s="0" t="n">
        <v>-56.6979555547197</v>
      </c>
      <c r="W82" s="0" t="n">
        <v>252397.186901808</v>
      </c>
      <c r="X82" s="0" t="n">
        <v>-34190.9758975506</v>
      </c>
      <c r="Y82" s="0" t="n">
        <v>-11.9303517506017</v>
      </c>
      <c r="Z82" s="0" t="n">
        <v>178547.48963666</v>
      </c>
      <c r="AA82" s="0" t="n">
        <v>-29797.9558950663</v>
      </c>
      <c r="AB82" s="0" t="n">
        <v>-14.3021873211665</v>
      </c>
      <c r="AC82" s="0" t="n">
        <v>73849.6972651482</v>
      </c>
      <c r="AD82" s="0" t="n">
        <v>-4393.02000248432</v>
      </c>
      <c r="AE82" s="0" t="n">
        <v>-5.61460562196199</v>
      </c>
      <c r="AF82" s="0" t="n">
        <v>66085.239978075</v>
      </c>
      <c r="AG82" s="0" t="n">
        <v>-53122.8323436976</v>
      </c>
      <c r="AH82" s="0" t="n">
        <v>-44.5631166657117</v>
      </c>
      <c r="AI82" s="0" t="n">
        <v>5868.23997807503</v>
      </c>
      <c r="AJ82" s="0" t="n">
        <v>-17549.4505316019</v>
      </c>
      <c r="AK82" s="0" t="n">
        <v>-74.9409961001488</v>
      </c>
      <c r="AL82" s="0" t="n">
        <v>78394.5294846296</v>
      </c>
      <c r="AM82" s="0" t="n">
        <v>-41986.1665910482</v>
      </c>
      <c r="AN82" s="0" t="n">
        <v>-34.8778234050528</v>
      </c>
      <c r="AO82" s="0" t="n">
        <v>20711.9421701431</v>
      </c>
      <c r="AP82" s="0" t="n">
        <v>-30088.4925950766</v>
      </c>
      <c r="AQ82" s="0" t="n">
        <v>-59.2288092299488</v>
      </c>
      <c r="AR82" s="0" t="n">
        <v>185854.930185794</v>
      </c>
      <c r="AS82" s="0" t="n">
        <v>-14611.3959976333</v>
      </c>
      <c r="AT82" s="0" t="n">
        <v>-7.28870343254748</v>
      </c>
      <c r="AU82" s="0" t="n">
        <v>112005.232920646</v>
      </c>
      <c r="AV82" s="0" t="n">
        <v>-10218.375995149</v>
      </c>
      <c r="AW82" s="0" t="n">
        <v>-8.3603945962591</v>
      </c>
      <c r="AX82" s="0" t="n">
        <v>73849.6972651482</v>
      </c>
      <c r="AY82" s="0" t="n">
        <v>-4393.02000248432</v>
      </c>
      <c r="AZ82" s="0" t="n">
        <v>-5.61460562196199</v>
      </c>
      <c r="BA82" s="0" t="n">
        <v>41631.8023360489</v>
      </c>
      <c r="BB82" s="0" t="n">
        <v>-25185.8612289299</v>
      </c>
      <c r="BC82" s="0" t="n">
        <v>-37.693418005311</v>
      </c>
      <c r="BD82" s="0" t="n">
        <v>3123.45169819577</v>
      </c>
      <c r="BE82" s="0" t="n">
        <v>-8628.64367972172</v>
      </c>
      <c r="BF82" s="0" t="n">
        <v>-73.4221719807957</v>
      </c>
      <c r="BG82" s="0" t="n">
        <v>47857.740197207</v>
      </c>
      <c r="BH82" s="0" t="n">
        <v>-19663.4623376318</v>
      </c>
      <c r="BI82" s="0" t="n">
        <v>-29.1219077851673</v>
      </c>
      <c r="BJ82" s="0" t="n">
        <v>11223.0310033083</v>
      </c>
      <c r="BK82" s="0" t="n">
        <v>-12673.6873277461</v>
      </c>
      <c r="BL82" s="0" t="n">
        <v>-53.0352626338502</v>
      </c>
      <c r="BM82" s="0" t="n">
        <v>66542.2567160135</v>
      </c>
      <c r="BN82" s="0" t="n">
        <v>-19579.5798999173</v>
      </c>
      <c r="BO82" s="0" t="n">
        <v>-22.7347449488733</v>
      </c>
      <c r="BP82" s="0" t="n">
        <v>66542.2567160135</v>
      </c>
      <c r="BQ82" s="0" t="n">
        <v>-19579.5798999173</v>
      </c>
      <c r="BR82" s="0" t="n">
        <v>-22.7347449488733</v>
      </c>
      <c r="BV82" s="0" t="n">
        <v>24453.4376420261</v>
      </c>
      <c r="BW82" s="0" t="n">
        <v>-27936.9711147677</v>
      </c>
      <c r="BX82" s="0" t="n">
        <v>-53.3245908510781</v>
      </c>
      <c r="BY82" s="0" t="n">
        <v>2744.78827987926</v>
      </c>
      <c r="BZ82" s="0" t="n">
        <v>-8920.80685188019</v>
      </c>
      <c r="CA82" s="0" t="n">
        <v>-76.4710822818923</v>
      </c>
      <c r="CB82" s="0" t="n">
        <v>30536.7892874226</v>
      </c>
      <c r="CC82" s="0" t="n">
        <v>-22322.7042534164</v>
      </c>
      <c r="CD82" s="0" t="n">
        <v>-42.2302651011403</v>
      </c>
      <c r="CE82" s="0" t="n">
        <v>9488.91116683485</v>
      </c>
      <c r="CF82" s="0" t="n">
        <v>-17414.8052673305</v>
      </c>
      <c r="CG82" s="0" t="n">
        <v>-64.7301100944374</v>
      </c>
      <c r="CH82" s="0" t="n">
        <v>2.55247656512937</v>
      </c>
      <c r="CI82" s="0" t="n">
        <v>0.148826880378003</v>
      </c>
      <c r="CJ82" s="0" t="n">
        <v>6.1917042787954</v>
      </c>
      <c r="CK82" s="0" t="n">
        <v>2.48361863052399</v>
      </c>
      <c r="CL82" s="0" t="n">
        <v>0.14714202253074</v>
      </c>
      <c r="CM82" s="0" t="n">
        <v>6.29760306725763</v>
      </c>
      <c r="CN82" s="0" t="n">
        <v>2.71895539741509</v>
      </c>
      <c r="CO82" s="0" t="n">
        <v>0.136436610290454</v>
      </c>
      <c r="CP82" s="0" t="n">
        <v>5.28308297196791</v>
      </c>
      <c r="CQ82" s="0" t="n">
        <v>2.41936951727151</v>
      </c>
      <c r="CR82" s="0" t="n">
        <v>0.178342084639427</v>
      </c>
      <c r="CS82" s="0" t="n">
        <v>7.95805004626673</v>
      </c>
      <c r="CT82" s="0" t="n">
        <v>2.78618379712042</v>
      </c>
      <c r="CU82" s="0" t="n">
        <v>0.512081700194279</v>
      </c>
      <c r="CV82" s="0" t="n">
        <v>22.5179731765979</v>
      </c>
      <c r="CW82" s="0" t="n">
        <v>2.54977890967551</v>
      </c>
      <c r="CX82" s="0" t="n">
        <v>0.132981987401756</v>
      </c>
      <c r="CY82" s="0" t="n">
        <v>5.50240635347404</v>
      </c>
      <c r="CZ82" s="0" t="n">
        <v>2.45911662603317</v>
      </c>
      <c r="DA82" s="0" t="n">
        <v>0.143726801598887</v>
      </c>
      <c r="DB82" s="0" t="n">
        <v>6.20745587123775</v>
      </c>
      <c r="DC82" s="0" t="n">
        <v>1</v>
      </c>
      <c r="DD82" s="0" t="n">
        <v>-1.11022302462516E-016</v>
      </c>
      <c r="DF82" s="0" t="n">
        <v>0.999255101418834</v>
      </c>
      <c r="DG82" s="0" t="n">
        <v>0.00317732024091033</v>
      </c>
      <c r="DI82" s="0" t="n">
        <v>0.998382219095451</v>
      </c>
      <c r="DJ82" s="0" t="n">
        <v>-0.000593890719690515</v>
      </c>
      <c r="DL82" s="0" t="n">
        <v>0.695159722027772</v>
      </c>
      <c r="DM82" s="0" t="n">
        <v>-0.227060241587809</v>
      </c>
      <c r="DO82" s="0" t="n">
        <v>0.29462950196414</v>
      </c>
      <c r="DP82" s="0" t="n">
        <v>-0.0855924153358527</v>
      </c>
      <c r="DR82" s="0" t="n">
        <v>0.794643373567162</v>
      </c>
      <c r="DS82" s="0" t="n">
        <v>-0.0864032755616618</v>
      </c>
      <c r="DU82" s="0" t="n">
        <v>0.470501800735158</v>
      </c>
      <c r="DV82" s="0" t="n">
        <v>-0.192531021779803</v>
      </c>
      <c r="DX82" s="0" t="n">
        <v>1</v>
      </c>
      <c r="DY82" s="0" t="n">
        <v>-1.11022302462516E-016</v>
      </c>
      <c r="EA82" s="0" t="n">
        <v>0.999255101418834</v>
      </c>
      <c r="EB82" s="0" t="n">
        <v>0.00317732024091033</v>
      </c>
      <c r="ED82" s="0" t="n">
        <v>0.998382219095451</v>
      </c>
      <c r="EE82" s="0" t="n">
        <v>-0.000593890719690515</v>
      </c>
      <c r="EG82" s="0" t="n">
        <v>0.695159722027771</v>
      </c>
      <c r="EH82" s="0" t="n">
        <v>-0.227060241587809</v>
      </c>
      <c r="EJ82" s="0" t="n">
        <v>0.29462950196414</v>
      </c>
      <c r="EK82" s="0" t="n">
        <v>-0.0855924153358527</v>
      </c>
      <c r="EM82" s="0" t="n">
        <v>0.794643373567162</v>
      </c>
      <c r="EN82" s="0" t="n">
        <v>-0.0864032755616618</v>
      </c>
      <c r="EP82" s="0" t="n">
        <v>0.470501800735157</v>
      </c>
      <c r="EQ82" s="0" t="n">
        <v>-0.192531021779803</v>
      </c>
      <c r="ES82" s="0" t="n">
        <v>0.358033314744424</v>
      </c>
      <c r="ET82" s="0" t="n">
        <v>-0.0715741822130893</v>
      </c>
      <c r="EU82" s="0" t="n">
        <v>-16.6603661993747</v>
      </c>
      <c r="EV82" s="0" t="n">
        <v>0.594099534288345</v>
      </c>
      <c r="EW82" s="0" t="n">
        <v>-0.110525679938995</v>
      </c>
      <c r="EX82" s="0" t="n">
        <v>-15.6857401221716</v>
      </c>
      <c r="FB82" s="0" t="n">
        <v>0.587373985028074</v>
      </c>
      <c r="FC82" s="0" t="n">
        <v>-0.196706241091256</v>
      </c>
      <c r="FD82" s="0" t="n">
        <v>-25.0875145856974</v>
      </c>
      <c r="FE82" s="0" t="n">
        <v>0.87876764076895</v>
      </c>
      <c r="FF82" s="0" t="n">
        <v>-0.113871948736035</v>
      </c>
      <c r="FG82" s="0" t="n">
        <v>-11.47163078523</v>
      </c>
      <c r="FH82" s="0" t="n">
        <v>0.638074199943204</v>
      </c>
      <c r="FI82" s="0" t="n">
        <v>-0.144783503362142</v>
      </c>
      <c r="FJ82" s="0" t="n">
        <v>-18.4942298901631</v>
      </c>
      <c r="FK82" s="0" t="n">
        <v>0.84548560580807</v>
      </c>
      <c r="FL82" s="0" t="n">
        <v>-0.280347492337596</v>
      </c>
      <c r="FM82" s="0" t="n">
        <v>-24.9013368677249</v>
      </c>
    </row>
    <row r="83" customFormat="false" ht="12.75" hidden="false" customHeight="true" outlineLevel="0" collapsed="false">
      <c r="A83" s="0" t="s">
        <v>255</v>
      </c>
      <c r="B83" s="0" t="n">
        <v>668168.753804462</v>
      </c>
      <c r="C83" s="0" t="n">
        <v>-7112.58046217682</v>
      </c>
      <c r="D83" s="0" t="n">
        <v>-1.05327662727434</v>
      </c>
      <c r="E83" s="0" t="n">
        <v>411038.821906481</v>
      </c>
      <c r="F83" s="0" t="n">
        <v>846.548773478309</v>
      </c>
      <c r="G83" s="0" t="n">
        <v>0.206378527565248</v>
      </c>
      <c r="H83" s="0" t="n">
        <v>257129.931897981</v>
      </c>
      <c r="I83" s="0" t="n">
        <v>-7959.12923565504</v>
      </c>
      <c r="J83" s="0" t="n">
        <v>-3.00243593666911</v>
      </c>
      <c r="K83" s="0" t="n">
        <v>106407.804728373</v>
      </c>
      <c r="L83" s="0" t="n">
        <v>-15236.7206434429</v>
      </c>
      <c r="M83" s="0" t="n">
        <v>-12.5256114871348</v>
      </c>
      <c r="N83" s="0" t="n">
        <v>15782.41</v>
      </c>
      <c r="O83" s="0" t="n">
        <v>15453.16</v>
      </c>
      <c r="P83" s="0" t="n">
        <v>4693.44267274108</v>
      </c>
      <c r="Q83" s="0" t="n">
        <v>201165.038372517</v>
      </c>
      <c r="R83" s="0" t="n">
        <v>-49294.9010682285</v>
      </c>
      <c r="S83" s="0" t="n">
        <v>-19.6817507735168</v>
      </c>
      <c r="T83" s="0" t="n">
        <v>24754.25</v>
      </c>
      <c r="U83" s="0" t="n">
        <v>4952.57918310761</v>
      </c>
      <c r="V83" s="0" t="n">
        <v>25.01091563891</v>
      </c>
      <c r="W83" s="0" t="n">
        <v>259275.927639723</v>
      </c>
      <c r="X83" s="0" t="n">
        <v>-13630.2846210003</v>
      </c>
      <c r="Y83" s="0" t="n">
        <v>-4.99449408208359</v>
      </c>
      <c r="Z83" s="0" t="n">
        <v>161619.927601933</v>
      </c>
      <c r="AA83" s="0" t="n">
        <v>-9318.42778646946</v>
      </c>
      <c r="AB83" s="0" t="n">
        <v>-5.45133815362638</v>
      </c>
      <c r="AC83" s="0" t="n">
        <v>97656.0000377893</v>
      </c>
      <c r="AD83" s="0" t="n">
        <v>-4311.85683453083</v>
      </c>
      <c r="AE83" s="0" t="n">
        <v>-4.22864318893154</v>
      </c>
      <c r="AF83" s="0" t="n">
        <v>39937.1261717081</v>
      </c>
      <c r="AG83" s="0" t="n">
        <v>-17670.3717068434</v>
      </c>
      <c r="AH83" s="0" t="n">
        <v>-30.6737358114323</v>
      </c>
      <c r="AI83" s="0" t="n">
        <v>5253</v>
      </c>
      <c r="AJ83" s="0" t="n">
        <v>5135</v>
      </c>
      <c r="AK83" s="0" t="n">
        <v>4351.69491525424</v>
      </c>
      <c r="AL83" s="0" t="n">
        <v>79902.2531903982</v>
      </c>
      <c r="AM83" s="0" t="n">
        <v>-20587.3656680584</v>
      </c>
      <c r="AN83" s="0" t="n">
        <v>-20.4870571725986</v>
      </c>
      <c r="AO83" s="0" t="n">
        <v>9759</v>
      </c>
      <c r="AP83" s="0" t="n">
        <v>1105.82548308373</v>
      </c>
      <c r="AQ83" s="0" t="n">
        <v>12.779419632898</v>
      </c>
      <c r="AR83" s="0" t="n">
        <v>194081.388694663</v>
      </c>
      <c r="AS83" s="0" t="n">
        <v>-15659.5332740948</v>
      </c>
      <c r="AT83" s="0" t="n">
        <v>-7.46613160994276</v>
      </c>
      <c r="AU83" s="0" t="n">
        <v>96425.3886568733</v>
      </c>
      <c r="AV83" s="0" t="n">
        <v>-11347.6764395639</v>
      </c>
      <c r="AW83" s="0" t="n">
        <v>-10.529232354494</v>
      </c>
      <c r="AX83" s="0" t="n">
        <v>97656.0000377893</v>
      </c>
      <c r="AY83" s="0" t="n">
        <v>-4311.85683453083</v>
      </c>
      <c r="AZ83" s="0" t="n">
        <v>-4.22864318893154</v>
      </c>
      <c r="BA83" s="0" t="n">
        <v>23810.3063885592</v>
      </c>
      <c r="BB83" s="0" t="n">
        <v>-14935.4877765179</v>
      </c>
      <c r="BC83" s="0" t="n">
        <v>-38.5473781047952</v>
      </c>
      <c r="BD83" s="0" t="n">
        <v>3443.30000299215</v>
      </c>
      <c r="BE83" s="0" t="n">
        <v>3356.55000203848</v>
      </c>
      <c r="BF83" s="0" t="n">
        <v>3869.22186183136</v>
      </c>
      <c r="BG83" s="0" t="n">
        <v>48011.8521988107</v>
      </c>
      <c r="BH83" s="0" t="n">
        <v>-13808.2312512772</v>
      </c>
      <c r="BI83" s="0" t="n">
        <v>-22.3361575731706</v>
      </c>
      <c r="BJ83" s="0" t="n">
        <v>5325.08597224951</v>
      </c>
      <c r="BK83" s="0" t="n">
        <v>-279.43813316557</v>
      </c>
      <c r="BL83" s="0" t="n">
        <v>-4.98593864366784</v>
      </c>
      <c r="BM83" s="0" t="n">
        <v>65194.5389450601</v>
      </c>
      <c r="BN83" s="0" t="n">
        <v>2029.24865309448</v>
      </c>
      <c r="BO83" s="0" t="n">
        <v>3.21260085042717</v>
      </c>
      <c r="BP83" s="0" t="n">
        <v>65194.5389450601</v>
      </c>
      <c r="BQ83" s="0" t="n">
        <v>2029.24865309448</v>
      </c>
      <c r="BR83" s="0" t="n">
        <v>3.21260085042717</v>
      </c>
      <c r="BV83" s="0" t="n">
        <v>16126.8197831489</v>
      </c>
      <c r="BW83" s="0" t="n">
        <v>-2734.88393032545</v>
      </c>
      <c r="BX83" s="0" t="n">
        <v>-14.4996654166066</v>
      </c>
      <c r="BY83" s="0" t="n">
        <v>1809.69999700785</v>
      </c>
      <c r="BZ83" s="0" t="n">
        <v>1778.44999796152</v>
      </c>
      <c r="CA83" s="0" t="n">
        <v>5691.04016715363</v>
      </c>
      <c r="CB83" s="0" t="n">
        <v>31890.4009915875</v>
      </c>
      <c r="CC83" s="0" t="n">
        <v>-6779.13441678122</v>
      </c>
      <c r="CD83" s="0" t="n">
        <v>-17.5309435326552</v>
      </c>
      <c r="CE83" s="0" t="n">
        <v>4433.91402775049</v>
      </c>
      <c r="CF83" s="0" t="n">
        <v>1385.26361624929</v>
      </c>
      <c r="CG83" s="0" t="n">
        <v>45.438585251471</v>
      </c>
      <c r="CH83" s="0" t="n">
        <v>2.57705665114008</v>
      </c>
      <c r="CI83" s="0" t="n">
        <v>0.102648580057025</v>
      </c>
      <c r="CJ83" s="0" t="n">
        <v>4.14840952293271</v>
      </c>
      <c r="CK83" s="0" t="n">
        <v>2.54324344779352</v>
      </c>
      <c r="CL83" s="0" t="n">
        <v>0.143593163332956</v>
      </c>
      <c r="CM83" s="0" t="n">
        <v>5.98392041802189</v>
      </c>
      <c r="CN83" s="0" t="n">
        <v>2.63301724214059</v>
      </c>
      <c r="CO83" s="0" t="n">
        <v>0.0332856280342959</v>
      </c>
      <c r="CP83" s="0" t="n">
        <v>1.28034862728469</v>
      </c>
      <c r="CQ83" s="0" t="n">
        <v>2.66438311737497</v>
      </c>
      <c r="CR83" s="0" t="n">
        <v>0.552773867685498</v>
      </c>
      <c r="CS83" s="0" t="n">
        <v>26.1778483763881</v>
      </c>
      <c r="CT83" s="0" t="n">
        <v>3.00445650104702</v>
      </c>
      <c r="CU83" s="0" t="n">
        <v>0.214202263758885</v>
      </c>
      <c r="CV83" s="0" t="n">
        <v>7.67680094868594</v>
      </c>
      <c r="CW83" s="0" t="n">
        <v>2.51763911955227</v>
      </c>
      <c r="CX83" s="0" t="n">
        <v>0.0252429667364509</v>
      </c>
      <c r="CY83" s="0" t="n">
        <v>1.01279913740568</v>
      </c>
      <c r="CZ83" s="0" t="n">
        <v>2.53655599959012</v>
      </c>
      <c r="DA83" s="0" t="n">
        <v>0.248185323813079</v>
      </c>
      <c r="DB83" s="0" t="n">
        <v>10.8455035908378</v>
      </c>
      <c r="DC83" s="0" t="n">
        <v>1</v>
      </c>
      <c r="DD83" s="0" t="n">
        <v>1.11022302462516E-016</v>
      </c>
      <c r="DF83" s="0" t="n">
        <v>0.999259288638635</v>
      </c>
      <c r="DG83" s="0" t="n">
        <v>-1.59137832835832E-005</v>
      </c>
      <c r="DI83" s="0" t="n">
        <v>1</v>
      </c>
      <c r="DJ83" s="0" t="n">
        <v>1.11022302462516E-016</v>
      </c>
      <c r="DL83" s="0" t="n">
        <v>0.624286524604833</v>
      </c>
      <c r="DM83" s="0" t="n">
        <v>-0.234295468265681</v>
      </c>
      <c r="DO83" s="0" t="n">
        <v>0.150993152494978</v>
      </c>
      <c r="DP83" s="0" t="n">
        <v>0.144057655826075</v>
      </c>
      <c r="DR83" s="0" t="n">
        <v>0.771040099646811</v>
      </c>
      <c r="DS83" s="0" t="n">
        <v>-0.080096123977882</v>
      </c>
      <c r="DU83" s="0" t="n">
        <v>0.344074577023769</v>
      </c>
      <c r="DV83" s="0" t="n">
        <v>0.0174794421172866</v>
      </c>
      <c r="DX83" s="0" t="n">
        <v>1</v>
      </c>
      <c r="DY83" s="0" t="n">
        <v>1.11022302462516E-016</v>
      </c>
      <c r="EA83" s="0" t="n">
        <v>0.999259288638635</v>
      </c>
      <c r="EB83" s="0" t="n">
        <v>-1.59137832835832E-005</v>
      </c>
      <c r="ED83" s="0" t="n">
        <v>1</v>
      </c>
      <c r="EE83" s="0" t="n">
        <v>1.11022302462516E-016</v>
      </c>
      <c r="EG83" s="0" t="n">
        <v>0.624286524604833</v>
      </c>
      <c r="EH83" s="0" t="n">
        <v>-0.234295468265681</v>
      </c>
      <c r="EJ83" s="0" t="n">
        <v>0.150993152494978</v>
      </c>
      <c r="EK83" s="0" t="n">
        <v>0.144057655826075</v>
      </c>
      <c r="EM83" s="0" t="n">
        <v>0.771040099646811</v>
      </c>
      <c r="EN83" s="0" t="n">
        <v>-0.0800961239778821</v>
      </c>
      <c r="EP83" s="0" t="n">
        <v>0.344074577023769</v>
      </c>
      <c r="EQ83" s="0" t="n">
        <v>0.0174794421172866</v>
      </c>
      <c r="ES83" s="0" t="n">
        <v>0.335913398927844</v>
      </c>
      <c r="ET83" s="0" t="n">
        <v>0.0347547614094361</v>
      </c>
      <c r="EU83" s="0" t="n">
        <v>11.5403501941105</v>
      </c>
      <c r="EV83" s="0" t="n">
        <v>0.676113831151387</v>
      </c>
      <c r="EW83" s="0" t="n">
        <v>0.0900184998601761</v>
      </c>
      <c r="EX83" s="0" t="n">
        <v>15.3590201208153</v>
      </c>
      <c r="FB83" s="0" t="n">
        <v>0.677304169042439</v>
      </c>
      <c r="FC83" s="0" t="n">
        <v>0.190497687979906</v>
      </c>
      <c r="FD83" s="0" t="n">
        <v>39.1321182832478</v>
      </c>
      <c r="FE83" s="0" t="n">
        <v>0.525571398203833</v>
      </c>
      <c r="FF83" s="0" t="n">
        <v>0.16534086560691</v>
      </c>
      <c r="FG83" s="0" t="n">
        <v>45.8986261977733</v>
      </c>
      <c r="FH83" s="0" t="n">
        <v>0.664219344413824</v>
      </c>
      <c r="FI83" s="0" t="n">
        <v>0.0387019841923747</v>
      </c>
      <c r="FJ83" s="0" t="n">
        <v>6.18719585635052</v>
      </c>
      <c r="FK83" s="0" t="n">
        <v>0.832646468217948</v>
      </c>
      <c r="FL83" s="0" t="n">
        <v>0.28868406317528</v>
      </c>
      <c r="FM83" s="0" t="n">
        <v>53.0705910002429</v>
      </c>
    </row>
    <row r="84" customFormat="false" ht="12.75" hidden="false" customHeight="true" outlineLevel="0" collapsed="false">
      <c r="A84" s="0" t="s">
        <v>256</v>
      </c>
      <c r="B84" s="0" t="n">
        <v>708887.403168597</v>
      </c>
      <c r="C84" s="0" t="n">
        <v>-29980.9260073507</v>
      </c>
      <c r="D84" s="0" t="n">
        <v>-4.05768183903458</v>
      </c>
      <c r="E84" s="0" t="n">
        <v>444760.345903934</v>
      </c>
      <c r="F84" s="0" t="n">
        <v>-33187.7218136406</v>
      </c>
      <c r="G84" s="0" t="n">
        <v>-6.94379244425601</v>
      </c>
      <c r="H84" s="0" t="n">
        <v>264127.057264663</v>
      </c>
      <c r="I84" s="0" t="n">
        <v>3206.79580628991</v>
      </c>
      <c r="J84" s="0" t="n">
        <v>1.2290328809139</v>
      </c>
      <c r="K84" s="0" t="n">
        <v>210635.07939744</v>
      </c>
      <c r="L84" s="0" t="n">
        <v>-85007.1467189896</v>
      </c>
      <c r="M84" s="0" t="n">
        <v>-28.7533847365607</v>
      </c>
      <c r="N84" s="0" t="n">
        <v>95086.08</v>
      </c>
      <c r="O84" s="0" t="n">
        <v>53262.99</v>
      </c>
      <c r="P84" s="0" t="n">
        <v>127.353072190505</v>
      </c>
      <c r="Q84" s="0" t="n">
        <v>216069.166140472</v>
      </c>
      <c r="R84" s="0" t="n">
        <v>-66444.366420852</v>
      </c>
      <c r="S84" s="0" t="n">
        <v>-23.5190030787036</v>
      </c>
      <c r="T84" s="0" t="n">
        <v>74413.1513340867</v>
      </c>
      <c r="U84" s="0" t="n">
        <v>-56546.2375456977</v>
      </c>
      <c r="V84" s="0" t="n">
        <v>-43.1784525182879</v>
      </c>
      <c r="W84" s="0" t="n">
        <v>285344.999016285</v>
      </c>
      <c r="X84" s="0" t="n">
        <v>-30469.7443101406</v>
      </c>
      <c r="Y84" s="0" t="n">
        <v>-9.64798032834304</v>
      </c>
      <c r="Z84" s="0" t="n">
        <v>188420.182348728</v>
      </c>
      <c r="AA84" s="0" t="n">
        <v>-19305.2310088873</v>
      </c>
      <c r="AB84" s="0" t="n">
        <v>-9.29362984376487</v>
      </c>
      <c r="AC84" s="0" t="n">
        <v>96924.8166675568</v>
      </c>
      <c r="AD84" s="0" t="n">
        <v>-11164.5133012533</v>
      </c>
      <c r="AE84" s="0" t="n">
        <v>-10.3289689227188</v>
      </c>
      <c r="AF84" s="0" t="n">
        <v>89659.538446188</v>
      </c>
      <c r="AG84" s="0" t="n">
        <v>-44426.3490540981</v>
      </c>
      <c r="AH84" s="0" t="n">
        <v>-33.1327553423572</v>
      </c>
      <c r="AI84" s="0" t="n">
        <v>38649</v>
      </c>
      <c r="AJ84" s="0" t="n">
        <v>21410</v>
      </c>
      <c r="AK84" s="0" t="n">
        <v>124.195138929172</v>
      </c>
      <c r="AL84" s="0" t="n">
        <v>92222.2286206484</v>
      </c>
      <c r="AM84" s="0" t="n">
        <v>-29566.1263417006</v>
      </c>
      <c r="AN84" s="0" t="n">
        <v>-24.2766447997766</v>
      </c>
      <c r="AO84" s="0" t="n">
        <v>31497.8204733133</v>
      </c>
      <c r="AP84" s="0" t="n">
        <v>-27322.2806671858</v>
      </c>
      <c r="AQ84" s="0" t="n">
        <v>-46.4505843026742</v>
      </c>
      <c r="AR84" s="0" t="n">
        <v>197314.951630409</v>
      </c>
      <c r="AS84" s="0" t="n">
        <v>-18341.4525367418</v>
      </c>
      <c r="AT84" s="0" t="n">
        <v>-8.50494220543793</v>
      </c>
      <c r="AU84" s="0" t="n">
        <v>100390.134962852</v>
      </c>
      <c r="AV84" s="0" t="n">
        <v>-7176.93923548851</v>
      </c>
      <c r="AW84" s="0" t="n">
        <v>-6.67205953957164</v>
      </c>
      <c r="AX84" s="0" t="n">
        <v>96924.8166675568</v>
      </c>
      <c r="AY84" s="0" t="n">
        <v>-11164.5133012533</v>
      </c>
      <c r="AZ84" s="0" t="n">
        <v>-10.3289689227188</v>
      </c>
      <c r="BA84" s="0" t="n">
        <v>46439.3975835028</v>
      </c>
      <c r="BB84" s="0" t="n">
        <v>-14779.3706034629</v>
      </c>
      <c r="BC84" s="0" t="n">
        <v>-24.1418947835178</v>
      </c>
      <c r="BD84" s="0" t="n">
        <v>19888.1166267395</v>
      </c>
      <c r="BE84" s="0" t="n">
        <v>11248.2672986388</v>
      </c>
      <c r="BF84" s="0" t="n">
        <v>130.190549296437</v>
      </c>
      <c r="BG84" s="0" t="n">
        <v>47687.6962742527</v>
      </c>
      <c r="BH84" s="0" t="n">
        <v>-16128.7806209428</v>
      </c>
      <c r="BI84" s="0" t="n">
        <v>-25.273693261743</v>
      </c>
      <c r="BJ84" s="0" t="n">
        <v>14740.7906210635</v>
      </c>
      <c r="BK84" s="0" t="n">
        <v>-8952.54407221006</v>
      </c>
      <c r="BL84" s="0" t="n">
        <v>-37.7850741067345</v>
      </c>
      <c r="BM84" s="0" t="n">
        <v>88030.0473858758</v>
      </c>
      <c r="BN84" s="0" t="n">
        <v>-12128.2917733988</v>
      </c>
      <c r="BO84" s="0" t="n">
        <v>-12.1091182972913</v>
      </c>
      <c r="BP84" s="0" t="n">
        <v>88030.0473858758</v>
      </c>
      <c r="BQ84" s="0" t="n">
        <v>-12128.2917733988</v>
      </c>
      <c r="BR84" s="0" t="n">
        <v>-12.1091182972913</v>
      </c>
      <c r="BV84" s="0" t="n">
        <v>43220.1408626852</v>
      </c>
      <c r="BW84" s="0" t="n">
        <v>-29646.9784506352</v>
      </c>
      <c r="BX84" s="0" t="n">
        <v>-40.6863599522256</v>
      </c>
      <c r="BY84" s="0" t="n">
        <v>18760.8833732605</v>
      </c>
      <c r="BZ84" s="0" t="n">
        <v>10161.7327013612</v>
      </c>
      <c r="CA84" s="0" t="n">
        <v>118.171353068253</v>
      </c>
      <c r="CB84" s="0" t="n">
        <v>44534.5323463957</v>
      </c>
      <c r="CC84" s="0" t="n">
        <v>-13437.3457207577</v>
      </c>
      <c r="CD84" s="0" t="n">
        <v>-23.1790760775288</v>
      </c>
      <c r="CE84" s="0" t="n">
        <v>16757.0298522498</v>
      </c>
      <c r="CF84" s="0" t="n">
        <v>-18369.7365949757</v>
      </c>
      <c r="CG84" s="0" t="n">
        <v>-52.2955525171223</v>
      </c>
      <c r="CH84" s="0" t="n">
        <v>2.48431689923586</v>
      </c>
      <c r="CI84" s="0" t="n">
        <v>0.144754403218205</v>
      </c>
      <c r="CJ84" s="0" t="n">
        <v>6.18724242094847</v>
      </c>
      <c r="CK84" s="0" t="n">
        <v>2.36047083895064</v>
      </c>
      <c r="CL84" s="0" t="n">
        <v>0.0596061542105462</v>
      </c>
      <c r="CM84" s="0" t="n">
        <v>2.59059798717713</v>
      </c>
      <c r="CN84" s="0" t="n">
        <v>2.72507151775788</v>
      </c>
      <c r="CO84" s="0" t="n">
        <v>0.311139804667757</v>
      </c>
      <c r="CP84" s="0" t="n">
        <v>12.8893374647065</v>
      </c>
      <c r="CQ84" s="0" t="n">
        <v>2.34927686499144</v>
      </c>
      <c r="CR84" s="0" t="n">
        <v>0.14440481150409</v>
      </c>
      <c r="CS84" s="0" t="n">
        <v>6.54935107348708</v>
      </c>
      <c r="CT84" s="0" t="n">
        <v>2.46024683691687</v>
      </c>
      <c r="CU84" s="0" t="n">
        <v>0.0341728187023533</v>
      </c>
      <c r="CV84" s="0" t="n">
        <v>1.40856455515331</v>
      </c>
      <c r="CW84" s="0" t="n">
        <v>2.34291850644015</v>
      </c>
      <c r="CX84" s="0" t="n">
        <v>0.0232095929839908</v>
      </c>
      <c r="CY84" s="0" t="n">
        <v>1.0005390266579</v>
      </c>
      <c r="CZ84" s="0" t="n">
        <v>2.36248572808819</v>
      </c>
      <c r="DA84" s="0" t="n">
        <v>0.136046358883914</v>
      </c>
      <c r="DB84" s="0" t="n">
        <v>6.11049017393801</v>
      </c>
      <c r="DC84" s="0" t="n">
        <v>1</v>
      </c>
      <c r="DD84" s="0" t="n">
        <v>2.22044604925031E-016</v>
      </c>
      <c r="DF84" s="0" t="n">
        <v>0.996270357496489</v>
      </c>
      <c r="DG84" s="0" t="n">
        <v>0.00420927885888467</v>
      </c>
      <c r="DI84" s="0" t="n">
        <v>0.999258326707871</v>
      </c>
      <c r="DJ84" s="0" t="n">
        <v>-0.000741673292128264</v>
      </c>
      <c r="DL84" s="0" t="n">
        <v>0.753447517723036</v>
      </c>
      <c r="DM84" s="0" t="n">
        <v>-0.0753299437287399</v>
      </c>
      <c r="DO84" s="0" t="n">
        <v>0.343816748948504</v>
      </c>
      <c r="DP84" s="0" t="n">
        <v>0.13726517530483</v>
      </c>
      <c r="DR84" s="0" t="n">
        <v>0.782217918473249</v>
      </c>
      <c r="DS84" s="0" t="n">
        <v>-0.0611900379335687</v>
      </c>
      <c r="DU84" s="0" t="n">
        <v>0.476016761691123</v>
      </c>
      <c r="DV84" s="0" t="n">
        <v>-0.0793591600051539</v>
      </c>
      <c r="DX84" s="0" t="n">
        <v>1</v>
      </c>
      <c r="DY84" s="0" t="n">
        <v>0</v>
      </c>
      <c r="EA84" s="0" t="n">
        <v>0.996270357496489</v>
      </c>
      <c r="EB84" s="0" t="n">
        <v>0.00420927885888456</v>
      </c>
      <c r="ED84" s="0" t="n">
        <v>0.999258326707871</v>
      </c>
      <c r="EE84" s="0" t="n">
        <v>-0.000741673292128486</v>
      </c>
      <c r="EG84" s="0" t="n">
        <v>0.753447517723036</v>
      </c>
      <c r="EH84" s="0" t="n">
        <v>-0.0753299437287399</v>
      </c>
      <c r="EJ84" s="0" t="n">
        <v>0.343816748948504</v>
      </c>
      <c r="EK84" s="0" t="n">
        <v>0.13726517530483</v>
      </c>
      <c r="EM84" s="0" t="n">
        <v>0.782217918473249</v>
      </c>
      <c r="EN84" s="0" t="n">
        <v>-0.0611900379335684</v>
      </c>
      <c r="EP84" s="0" t="n">
        <v>0.476016761691123</v>
      </c>
      <c r="EQ84" s="0" t="n">
        <v>-0.0793591600051539</v>
      </c>
      <c r="ES84" s="0" t="n">
        <v>0.446139771256488</v>
      </c>
      <c r="ET84" s="0" t="n">
        <v>-0.0182950297691462</v>
      </c>
      <c r="EU84" s="0" t="n">
        <v>-3.9392030331802</v>
      </c>
      <c r="EV84" s="0" t="n">
        <v>0.876879460501271</v>
      </c>
      <c r="EW84" s="0" t="n">
        <v>-0.054245048608222</v>
      </c>
      <c r="EX84" s="0" t="n">
        <v>-5.82575671433037</v>
      </c>
      <c r="FB84" s="0" t="n">
        <v>0.930678327275261</v>
      </c>
      <c r="FC84" s="0" t="n">
        <v>-0.25959585613823</v>
      </c>
      <c r="FD84" s="0" t="n">
        <v>-21.8097527238435</v>
      </c>
      <c r="FE84" s="0" t="n">
        <v>0.94332126693367</v>
      </c>
      <c r="FF84" s="0" t="n">
        <v>-0.0519681583032963</v>
      </c>
      <c r="FG84" s="0" t="n">
        <v>-5.22141168041882</v>
      </c>
      <c r="FH84" s="0" t="n">
        <v>0.933878879161554</v>
      </c>
      <c r="FI84" s="0" t="n">
        <v>0.025463358788038</v>
      </c>
      <c r="FJ84" s="0" t="n">
        <v>2.80305193129771</v>
      </c>
      <c r="FK84" s="0" t="n">
        <v>1.13677958550644</v>
      </c>
      <c r="FL84" s="0" t="n">
        <v>-0.345779408487675</v>
      </c>
      <c r="FM84" s="0" t="n">
        <v>-23.3231466598251</v>
      </c>
    </row>
    <row r="85" customFormat="false" ht="12.75" hidden="false" customHeight="true" outlineLevel="0" collapsed="false">
      <c r="A85" s="0" t="s">
        <v>257</v>
      </c>
      <c r="B85" s="0" t="n">
        <v>697726.463688088</v>
      </c>
      <c r="C85" s="0" t="n">
        <v>-26429.492198888</v>
      </c>
      <c r="D85" s="0" t="n">
        <v>-3.64969617166458</v>
      </c>
      <c r="E85" s="0" t="n">
        <v>417382.396245668</v>
      </c>
      <c r="F85" s="0" t="n">
        <v>-22656.388018502</v>
      </c>
      <c r="G85" s="0" t="n">
        <v>-5.14872525529491</v>
      </c>
      <c r="H85" s="0" t="n">
        <v>280344.06744242</v>
      </c>
      <c r="I85" s="0" t="n">
        <v>-3773.10418038606</v>
      </c>
      <c r="J85" s="0" t="n">
        <v>-1.32800990479915</v>
      </c>
      <c r="K85" s="0" t="n">
        <v>195081.910988908</v>
      </c>
      <c r="L85" s="0" t="n">
        <v>59658.9770397914</v>
      </c>
      <c r="M85" s="0" t="n">
        <v>44.0538210922291</v>
      </c>
      <c r="N85" s="0" t="n">
        <v>58631.17</v>
      </c>
      <c r="O85" s="0" t="n">
        <v>58277.44</v>
      </c>
      <c r="P85" s="0" t="n">
        <v>16475.1194413818</v>
      </c>
      <c r="Q85" s="0" t="n">
        <v>214800.129406449</v>
      </c>
      <c r="R85" s="0" t="n">
        <v>-90142.1777308655</v>
      </c>
      <c r="S85" s="0" t="n">
        <v>-29.5604039259383</v>
      </c>
      <c r="T85" s="0" t="n">
        <v>56670.1330151486</v>
      </c>
      <c r="U85" s="0" t="n">
        <v>-19798.7460575247</v>
      </c>
      <c r="V85" s="0" t="n">
        <v>-25.8912466059672</v>
      </c>
      <c r="W85" s="0" t="n">
        <v>277478.174963117</v>
      </c>
      <c r="X85" s="0" t="n">
        <v>-19201.0213537216</v>
      </c>
      <c r="Y85" s="0" t="n">
        <v>-6.47198104622608</v>
      </c>
      <c r="Z85" s="0" t="n">
        <v>177200.096101761</v>
      </c>
      <c r="AA85" s="0" t="n">
        <v>-11927.1052875519</v>
      </c>
      <c r="AB85" s="0" t="n">
        <v>-6.30639336908512</v>
      </c>
      <c r="AC85" s="0" t="n">
        <v>100278.078861356</v>
      </c>
      <c r="AD85" s="0" t="n">
        <v>-7273.91606616974</v>
      </c>
      <c r="AE85" s="0" t="n">
        <v>-6.76316238585003</v>
      </c>
      <c r="AF85" s="0" t="n">
        <v>83859.7315043211</v>
      </c>
      <c r="AG85" s="0" t="n">
        <v>17982.3275774717</v>
      </c>
      <c r="AH85" s="0" t="n">
        <v>27.2966548551904</v>
      </c>
      <c r="AI85" s="0" t="n">
        <v>25477</v>
      </c>
      <c r="AJ85" s="0" t="n">
        <v>25336</v>
      </c>
      <c r="AK85" s="0" t="n">
        <v>17968.7943262411</v>
      </c>
      <c r="AL85" s="0" t="n">
        <v>89219.4455008507</v>
      </c>
      <c r="AM85" s="0" t="n">
        <v>-37897.3199783564</v>
      </c>
      <c r="AN85" s="0" t="n">
        <v>-29.8129989663365</v>
      </c>
      <c r="AO85" s="0" t="n">
        <v>23876.3118212223</v>
      </c>
      <c r="AP85" s="0" t="n">
        <v>-9718.29722213745</v>
      </c>
      <c r="AQ85" s="0" t="n">
        <v>-28.9281450175362</v>
      </c>
      <c r="AR85" s="0" t="n">
        <v>198254.370476345</v>
      </c>
      <c r="AS85" s="0" t="n">
        <v>-13797.1341928887</v>
      </c>
      <c r="AT85" s="0" t="n">
        <v>-6.50650143436144</v>
      </c>
      <c r="AU85" s="0" t="n">
        <v>97976.291614989</v>
      </c>
      <c r="AV85" s="0" t="n">
        <v>-6523.21812671896</v>
      </c>
      <c r="AW85" s="0" t="n">
        <v>-6.24234328260719</v>
      </c>
      <c r="AX85" s="0" t="n">
        <v>100278.078861356</v>
      </c>
      <c r="AY85" s="0" t="n">
        <v>-7273.91606616974</v>
      </c>
      <c r="AZ85" s="0" t="n">
        <v>-6.76316238585003</v>
      </c>
      <c r="BA85" s="0" t="n">
        <v>44549.989007791</v>
      </c>
      <c r="BB85" s="0" t="n">
        <v>12444.5986175442</v>
      </c>
      <c r="BC85" s="0" t="n">
        <v>38.7617109347618</v>
      </c>
      <c r="BD85" s="0" t="n">
        <v>11748.0991999507</v>
      </c>
      <c r="BE85" s="0" t="n">
        <v>11686.9192005992</v>
      </c>
      <c r="BF85" s="0" t="n">
        <v>19102.5160583176</v>
      </c>
      <c r="BG85" s="0" t="n">
        <v>48249.5573743691</v>
      </c>
      <c r="BH85" s="0" t="n">
        <v>-19753.7568217536</v>
      </c>
      <c r="BI85" s="0" t="n">
        <v>-29.0482266272839</v>
      </c>
      <c r="BJ85" s="0" t="n">
        <v>10101.7274769975</v>
      </c>
      <c r="BK85" s="0" t="n">
        <v>-2699.84356322417</v>
      </c>
      <c r="BL85" s="0" t="n">
        <v>-21.0899393108974</v>
      </c>
      <c r="BM85" s="0" t="n">
        <v>79223.8044867718</v>
      </c>
      <c r="BN85" s="0" t="n">
        <v>-5403.88716083292</v>
      </c>
      <c r="BO85" s="0" t="n">
        <v>-6.38548335140117</v>
      </c>
      <c r="BP85" s="0" t="n">
        <v>79223.8044867718</v>
      </c>
      <c r="BQ85" s="0" t="n">
        <v>-5403.88716083292</v>
      </c>
      <c r="BR85" s="0" t="n">
        <v>-6.38548335140117</v>
      </c>
      <c r="BV85" s="0" t="n">
        <v>39309.7424965301</v>
      </c>
      <c r="BW85" s="0" t="n">
        <v>5537.7289599275</v>
      </c>
      <c r="BX85" s="0" t="n">
        <v>16.3973905610503</v>
      </c>
      <c r="BY85" s="0" t="n">
        <v>13728.9008000493</v>
      </c>
      <c r="BZ85" s="0" t="n">
        <v>13649.0807994008</v>
      </c>
      <c r="CA85" s="0" t="n">
        <v>17099.8254679387</v>
      </c>
      <c r="CB85" s="0" t="n">
        <v>40969.8881264816</v>
      </c>
      <c r="CC85" s="0" t="n">
        <v>-18143.5631566028</v>
      </c>
      <c r="CD85" s="0" t="n">
        <v>-30.6927827132209</v>
      </c>
      <c r="CE85" s="0" t="n">
        <v>13774.5843442248</v>
      </c>
      <c r="CF85" s="0" t="n">
        <v>-7018.45365891329</v>
      </c>
      <c r="CG85" s="0" t="n">
        <v>-33.7538634703311</v>
      </c>
      <c r="CH85" s="0" t="n">
        <v>2.51452736338933</v>
      </c>
      <c r="CI85" s="0" t="n">
        <v>0.073655320869654</v>
      </c>
      <c r="CJ85" s="0" t="n">
        <v>3.01758222416366</v>
      </c>
      <c r="CK85" s="0" t="n">
        <v>2.35542985262253</v>
      </c>
      <c r="CL85" s="0" t="n">
        <v>0.0287482276014734</v>
      </c>
      <c r="CM85" s="0" t="n">
        <v>1.23558923113141</v>
      </c>
      <c r="CN85" s="0" t="n">
        <v>2.79566651680695</v>
      </c>
      <c r="CO85" s="0" t="n">
        <v>0.153993790845344</v>
      </c>
      <c r="CP85" s="0" t="n">
        <v>5.82940457884644</v>
      </c>
      <c r="CQ85" s="0" t="n">
        <v>2.32628828508538</v>
      </c>
      <c r="CR85" s="0" t="n">
        <v>0.27060718843059</v>
      </c>
      <c r="CS85" s="0" t="n">
        <v>13.1638700609228</v>
      </c>
      <c r="CT85" s="0" t="n">
        <v>2.30133728460965</v>
      </c>
      <c r="CU85" s="0" t="n">
        <v>-0.207386119645671</v>
      </c>
      <c r="CV85" s="0" t="n">
        <v>-8.26659962967225</v>
      </c>
      <c r="CW85" s="0" t="n">
        <v>2.40754835675818</v>
      </c>
      <c r="CX85" s="0" t="n">
        <v>0.00863342222741315</v>
      </c>
      <c r="CY85" s="0" t="n">
        <v>0.359888635613579</v>
      </c>
      <c r="CZ85" s="0" t="n">
        <v>2.37348772454788</v>
      </c>
      <c r="DA85" s="0" t="n">
        <v>0.0972630191501569</v>
      </c>
      <c r="DB85" s="0" t="n">
        <v>4.2729972537207</v>
      </c>
      <c r="DC85" s="0" t="n">
        <v>1</v>
      </c>
      <c r="DD85" s="0" t="n">
        <v>7.7715611723761E-016</v>
      </c>
      <c r="DF85" s="0" t="n">
        <v>0.997056115974144</v>
      </c>
      <c r="DG85" s="0" t="n">
        <v>-0.00183614912096519</v>
      </c>
      <c r="DI85" s="0" t="n">
        <v>1</v>
      </c>
      <c r="DJ85" s="0" t="n">
        <v>0.000357499835795472</v>
      </c>
      <c r="DL85" s="0" t="n">
        <v>0.751612451325792</v>
      </c>
      <c r="DM85" s="0" t="n">
        <v>0.0123377379718395</v>
      </c>
      <c r="DO85" s="0" t="n">
        <v>0.440516033755427</v>
      </c>
      <c r="DP85" s="0" t="n">
        <v>0.435363652318017</v>
      </c>
      <c r="DR85" s="0" t="n">
        <v>0.827254262150299</v>
      </c>
      <c r="DS85" s="0" t="n">
        <v>-0.0629700729653369</v>
      </c>
      <c r="DU85" s="0" t="n">
        <v>0.425994543129919</v>
      </c>
      <c r="DV85" s="0" t="n">
        <v>-0.0418802332326683</v>
      </c>
      <c r="DX85" s="0" t="n">
        <v>1</v>
      </c>
      <c r="DY85" s="0" t="n">
        <v>7.7715611723761E-016</v>
      </c>
      <c r="EA85" s="0" t="n">
        <v>0.997056115974144</v>
      </c>
      <c r="EB85" s="0" t="n">
        <v>-0.00183614912096519</v>
      </c>
      <c r="ED85" s="0" t="n">
        <v>1</v>
      </c>
      <c r="EE85" s="0" t="n">
        <v>0.000357499835795472</v>
      </c>
      <c r="EG85" s="0" t="n">
        <v>0.751612451325792</v>
      </c>
      <c r="EH85" s="0" t="n">
        <v>0.0123377379718395</v>
      </c>
      <c r="EJ85" s="0" t="n">
        <v>0.440516033755427</v>
      </c>
      <c r="EK85" s="0" t="n">
        <v>0.435363652318017</v>
      </c>
      <c r="EM85" s="0" t="n">
        <v>0.827254262150299</v>
      </c>
      <c r="EN85" s="0" t="n">
        <v>-0.0629700729653369</v>
      </c>
      <c r="EP85" s="0" t="n">
        <v>0.425994543129919</v>
      </c>
      <c r="EQ85" s="0" t="n">
        <v>-0.0418802332326683</v>
      </c>
      <c r="ES85" s="0" t="n">
        <v>0.399606850010021</v>
      </c>
      <c r="ET85" s="0" t="n">
        <v>0.00051658286190337</v>
      </c>
      <c r="EU85" s="0" t="n">
        <v>0.129440105266122</v>
      </c>
      <c r="EV85" s="0" t="n">
        <v>0.808601787033259</v>
      </c>
      <c r="EW85" s="0" t="n">
        <v>-0.00123638212925103</v>
      </c>
      <c r="EX85" s="0" t="n">
        <v>-0.152670271213523</v>
      </c>
      <c r="FB85" s="0" t="n">
        <v>0.882373786661441</v>
      </c>
      <c r="FC85" s="0" t="n">
        <v>-0.169537220371888</v>
      </c>
      <c r="FD85" s="0" t="n">
        <v>-16.117068767065</v>
      </c>
      <c r="FE85" s="0" t="n">
        <v>1.16860613503391</v>
      </c>
      <c r="FF85" s="0" t="n">
        <v>-0.136068619699311</v>
      </c>
      <c r="FG85" s="0" t="n">
        <v>-10.4293134519288</v>
      </c>
      <c r="FH85" s="0" t="n">
        <v>0.849124641882114</v>
      </c>
      <c r="FI85" s="0" t="n">
        <v>-0.020148451376256</v>
      </c>
      <c r="FJ85" s="0" t="n">
        <v>-2.31785057337181</v>
      </c>
      <c r="FK85" s="0" t="n">
        <v>1.36358700782522</v>
      </c>
      <c r="FL85" s="0" t="n">
        <v>-0.26066972893059</v>
      </c>
      <c r="FM85" s="0" t="n">
        <v>-16.0485545808008</v>
      </c>
    </row>
    <row r="86" customFormat="false" ht="12.75" hidden="false" customHeight="true" outlineLevel="0" collapsed="false">
      <c r="A86" s="0" t="s">
        <v>258</v>
      </c>
      <c r="B86" s="0" t="n">
        <v>688776.165169224</v>
      </c>
      <c r="C86" s="0" t="n">
        <v>-25467.6222560644</v>
      </c>
      <c r="D86" s="0" t="n">
        <v>-3.5656764125132</v>
      </c>
      <c r="E86" s="0" t="n">
        <v>390487.085602474</v>
      </c>
      <c r="F86" s="0" t="n">
        <v>-107773.267657362</v>
      </c>
      <c r="G86" s="0" t="n">
        <v>-21.6299103374897</v>
      </c>
      <c r="H86" s="0" t="n">
        <v>298289.079566749</v>
      </c>
      <c r="I86" s="0" t="n">
        <v>82305.6454012978</v>
      </c>
      <c r="J86" s="0" t="n">
        <v>38.1073880593308</v>
      </c>
      <c r="K86" s="0" t="n">
        <v>117766.061499326</v>
      </c>
      <c r="L86" s="0" t="n">
        <v>-96033.523016299</v>
      </c>
      <c r="M86" s="0" t="n">
        <v>-44.9175442664532</v>
      </c>
      <c r="N86" s="0" t="n">
        <v>14702.32</v>
      </c>
      <c r="O86" s="0" t="n">
        <v>-43119.02</v>
      </c>
      <c r="P86" s="0" t="n">
        <v>-74.5728480177042</v>
      </c>
      <c r="Q86" s="0" t="n">
        <v>211499.354125135</v>
      </c>
      <c r="R86" s="0" t="n">
        <v>-92373.1551662767</v>
      </c>
      <c r="S86" s="0" t="n">
        <v>-30.3986548114135</v>
      </c>
      <c r="T86" s="0" t="n">
        <v>33560.2070717275</v>
      </c>
      <c r="U86" s="0" t="n">
        <v>-58958.53993662</v>
      </c>
      <c r="V86" s="0" t="n">
        <v>-63.7260467127819</v>
      </c>
      <c r="W86" s="0" t="n">
        <v>266198.172573328</v>
      </c>
      <c r="X86" s="0" t="n">
        <v>-38207.2707346678</v>
      </c>
      <c r="Y86" s="0" t="n">
        <v>-12.5514413669699</v>
      </c>
      <c r="Z86" s="0" t="n">
        <v>159768.082782745</v>
      </c>
      <c r="AA86" s="0" t="n">
        <v>-60838.3510642052</v>
      </c>
      <c r="AB86" s="0" t="n">
        <v>-27.5777773128833</v>
      </c>
      <c r="AC86" s="0" t="n">
        <v>106430.089790583</v>
      </c>
      <c r="AD86" s="0" t="n">
        <v>22631.0803295374</v>
      </c>
      <c r="AE86" s="0" t="n">
        <v>27.0063816685777</v>
      </c>
      <c r="AF86" s="0" t="n">
        <v>53084.0911256075</v>
      </c>
      <c r="AG86" s="0" t="n">
        <v>-47448.1810536385</v>
      </c>
      <c r="AH86" s="0" t="n">
        <v>-47.1969647408743</v>
      </c>
      <c r="AI86" s="0" t="n">
        <v>4998</v>
      </c>
      <c r="AJ86" s="0" t="n">
        <v>-23862</v>
      </c>
      <c r="AK86" s="0" t="n">
        <v>-82.6819126819127</v>
      </c>
      <c r="AL86" s="0" t="n">
        <v>84617.4069114924</v>
      </c>
      <c r="AM86" s="0" t="n">
        <v>-46740.9624487162</v>
      </c>
      <c r="AN86" s="0" t="n">
        <v>-35.5827821831009</v>
      </c>
      <c r="AO86" s="0" t="n">
        <v>14692.155126214</v>
      </c>
      <c r="AP86" s="0" t="n">
        <v>-25477.3986464739</v>
      </c>
      <c r="AQ86" s="0" t="n">
        <v>-63.4246494014989</v>
      </c>
      <c r="AR86" s="0" t="n">
        <v>200769.47358969</v>
      </c>
      <c r="AS86" s="0" t="n">
        <v>-5215.58291236751</v>
      </c>
      <c r="AT86" s="0" t="n">
        <v>-2.53202004113119</v>
      </c>
      <c r="AU86" s="0" t="n">
        <v>94339.3837991074</v>
      </c>
      <c r="AV86" s="0" t="n">
        <v>-27846.6632419049</v>
      </c>
      <c r="AW86" s="0" t="n">
        <v>-22.7903790295778</v>
      </c>
      <c r="AX86" s="0" t="n">
        <v>106430.089790583</v>
      </c>
      <c r="AY86" s="0" t="n">
        <v>22631.0803295374</v>
      </c>
      <c r="AZ86" s="0" t="n">
        <v>27.0063816685777</v>
      </c>
      <c r="BA86" s="0" t="n">
        <v>31809.7970587194</v>
      </c>
      <c r="BB86" s="0" t="n">
        <v>-21815.5676973388</v>
      </c>
      <c r="BC86" s="0" t="n">
        <v>-40.6814346094947</v>
      </c>
      <c r="BD86" s="0" t="n">
        <v>2969.45999896526</v>
      </c>
      <c r="BE86" s="0" t="n">
        <v>-11190.097826004</v>
      </c>
      <c r="BF86" s="0" t="n">
        <v>-79.0285824199337</v>
      </c>
      <c r="BG86" s="0" t="n">
        <v>48404.5722893634</v>
      </c>
      <c r="BH86" s="0" t="n">
        <v>-21079.7471035494</v>
      </c>
      <c r="BI86" s="0" t="n">
        <v>-30.3374161072944</v>
      </c>
      <c r="BJ86" s="0" t="n">
        <v>6328.47766857476</v>
      </c>
      <c r="BK86" s="0" t="n">
        <v>-11644.2246010795</v>
      </c>
      <c r="BL86" s="0" t="n">
        <v>-64.7883908962316</v>
      </c>
      <c r="BM86" s="0" t="n">
        <v>65428.6989836379</v>
      </c>
      <c r="BN86" s="0" t="n">
        <v>-32991.6878223003</v>
      </c>
      <c r="BO86" s="0" t="n">
        <v>-33.5211930098915</v>
      </c>
      <c r="BP86" s="0" t="n">
        <v>65428.6989836379</v>
      </c>
      <c r="BQ86" s="0" t="n">
        <v>-32991.6878223003</v>
      </c>
      <c r="BR86" s="0" t="n">
        <v>-33.5211930098915</v>
      </c>
      <c r="BV86" s="0" t="n">
        <v>21274.2940668881</v>
      </c>
      <c r="BW86" s="0" t="n">
        <v>-25632.6133562996</v>
      </c>
      <c r="BX86" s="0" t="n">
        <v>-54.6457116113959</v>
      </c>
      <c r="BY86" s="0" t="n">
        <v>2028.54000103474</v>
      </c>
      <c r="BZ86" s="0" t="n">
        <v>-12671.902173996</v>
      </c>
      <c r="CA86" s="0" t="n">
        <v>-86.2008232345535</v>
      </c>
      <c r="CB86" s="0" t="n">
        <v>36212.8346221289</v>
      </c>
      <c r="CC86" s="0" t="n">
        <v>-25661.2153451668</v>
      </c>
      <c r="CD86" s="0" t="n">
        <v>-41.4733080487382</v>
      </c>
      <c r="CE86" s="0" t="n">
        <v>8363.67745763927</v>
      </c>
      <c r="CF86" s="0" t="n">
        <v>-13833.1740453944</v>
      </c>
      <c r="CG86" s="0" t="n">
        <v>-62.3204333439083</v>
      </c>
      <c r="CH86" s="0" t="n">
        <v>2.58745639953441</v>
      </c>
      <c r="CI86" s="0" t="n">
        <v>0.241099581260897</v>
      </c>
      <c r="CJ86" s="0" t="n">
        <v>10.2754866345649</v>
      </c>
      <c r="CK86" s="0" t="n">
        <v>2.44408694653652</v>
      </c>
      <c r="CL86" s="0" t="n">
        <v>0.185493012664615</v>
      </c>
      <c r="CM86" s="0" t="n">
        <v>8.21276502530157</v>
      </c>
      <c r="CN86" s="0" t="n">
        <v>2.80267619950033</v>
      </c>
      <c r="CO86" s="0" t="n">
        <v>0.225277784476663</v>
      </c>
      <c r="CP86" s="0" t="n">
        <v>8.74051070891943</v>
      </c>
      <c r="CQ86" s="0" t="n">
        <v>2.21848126250609</v>
      </c>
      <c r="CR86" s="0" t="n">
        <v>0.0918051227842422</v>
      </c>
      <c r="CS86" s="0" t="n">
        <v>4.31683607435637</v>
      </c>
      <c r="CT86" s="0" t="n">
        <v>2.94164065626251</v>
      </c>
      <c r="CU86" s="0" t="n">
        <v>0.93812922175107</v>
      </c>
      <c r="CV86" s="0" t="n">
        <v>46.8242509421883</v>
      </c>
      <c r="CW86" s="0" t="n">
        <v>2.49947808429485</v>
      </c>
      <c r="CX86" s="0" t="n">
        <v>0.186168998840708</v>
      </c>
      <c r="CY86" s="0" t="n">
        <v>8.0477356014084</v>
      </c>
      <c r="CZ86" s="0" t="n">
        <v>2.28422629515045</v>
      </c>
      <c r="DA86" s="0" t="n">
        <v>-0.0189794494762929</v>
      </c>
      <c r="DB86" s="0" t="n">
        <v>-0.824044900051635</v>
      </c>
      <c r="DC86" s="0" t="n">
        <v>1</v>
      </c>
      <c r="DD86" s="0" t="n">
        <v>3.33066907387547E-016</v>
      </c>
      <c r="DF86" s="0" t="n">
        <v>0.996598757701852</v>
      </c>
      <c r="DG86" s="0" t="n">
        <v>0.00562051777513772</v>
      </c>
      <c r="DI86" s="0" t="n">
        <v>1</v>
      </c>
      <c r="DJ86" s="0" t="n">
        <v>0.000643306895093287</v>
      </c>
      <c r="DL86" s="0" t="n">
        <v>0.80008644132941</v>
      </c>
      <c r="DM86" s="0" t="n">
        <v>0.00328960373124043</v>
      </c>
      <c r="DO86" s="0" t="n">
        <v>0.134631720096327</v>
      </c>
      <c r="DP86" s="0" t="n">
        <v>-0.189509356083651</v>
      </c>
      <c r="DR86" s="0" t="n">
        <v>0.796692276825987</v>
      </c>
      <c r="DS86" s="0" t="n">
        <v>-0.101229664234242</v>
      </c>
      <c r="DU86" s="0" t="n">
        <v>0.41307516808942</v>
      </c>
      <c r="DV86" s="0" t="n">
        <v>-0.0905919246310339</v>
      </c>
      <c r="DX86" s="0" t="n">
        <v>1</v>
      </c>
      <c r="DY86" s="0" t="n">
        <v>-2.22044604925031E-016</v>
      </c>
      <c r="EA86" s="0" t="n">
        <v>0.996598757701852</v>
      </c>
      <c r="EB86" s="0" t="n">
        <v>0.0056205177751375</v>
      </c>
      <c r="ED86" s="0" t="n">
        <v>1</v>
      </c>
      <c r="EE86" s="0" t="n">
        <v>0.000643306895092732</v>
      </c>
      <c r="EG86" s="0" t="n">
        <v>0.80008644132941</v>
      </c>
      <c r="EH86" s="0" t="n">
        <v>0.00328960373124043</v>
      </c>
      <c r="EJ86" s="0" t="n">
        <v>0.134631720096327</v>
      </c>
      <c r="EK86" s="0" t="n">
        <v>-0.189509356083651</v>
      </c>
      <c r="EM86" s="0" t="n">
        <v>0.796692276825987</v>
      </c>
      <c r="EN86" s="0" t="n">
        <v>-0.101229664234242</v>
      </c>
      <c r="EP86" s="0" t="n">
        <v>0.41307516808942</v>
      </c>
      <c r="EQ86" s="0" t="n">
        <v>-0.0905919246310339</v>
      </c>
      <c r="ES86" s="0" t="n">
        <v>0.325889677418559</v>
      </c>
      <c r="ET86" s="0" t="n">
        <v>-0.151913851037667</v>
      </c>
      <c r="EU86" s="0" t="n">
        <v>-31.7942087050923</v>
      </c>
      <c r="EV86" s="0" t="n">
        <v>0.693545965097315</v>
      </c>
      <c r="EW86" s="0" t="n">
        <v>-0.11195015487212</v>
      </c>
      <c r="EX86" s="0" t="n">
        <v>-13.898286049642</v>
      </c>
      <c r="FB86" s="0" t="n">
        <v>0.668796912712671</v>
      </c>
      <c r="FC86" s="0" t="n">
        <v>-0.205918021844274</v>
      </c>
      <c r="FD86" s="0" t="n">
        <v>-23.5411576628189</v>
      </c>
      <c r="FE86" s="0" t="n">
        <v>0.683134307834287</v>
      </c>
      <c r="FF86" s="0" t="n">
        <v>-0.355064932336025</v>
      </c>
      <c r="FG86" s="0" t="n">
        <v>-34.2000763049854</v>
      </c>
      <c r="FH86" s="0" t="n">
        <v>0.748128387658255</v>
      </c>
      <c r="FI86" s="0" t="n">
        <v>-0.142346621781165</v>
      </c>
      <c r="FJ86" s="0" t="n">
        <v>-15.9854707063341</v>
      </c>
      <c r="FK86" s="0" t="n">
        <v>1.32159389598081</v>
      </c>
      <c r="FL86" s="0" t="n">
        <v>0.0865625039284483</v>
      </c>
      <c r="FM86" s="0" t="n">
        <v>7.00893147214661</v>
      </c>
    </row>
    <row r="87" customFormat="false" ht="12.75" hidden="false" customHeight="true" outlineLevel="0" collapsed="false">
      <c r="A87" s="0" t="s">
        <v>259</v>
      </c>
      <c r="B87" s="0" t="n">
        <v>730372.31342204</v>
      </c>
      <c r="C87" s="0" t="n">
        <v>9597.0747782659</v>
      </c>
      <c r="D87" s="0" t="n">
        <v>1.33149340650547</v>
      </c>
      <c r="E87" s="0" t="n">
        <v>421204.991243466</v>
      </c>
      <c r="F87" s="0" t="n">
        <v>-33507.5507203078</v>
      </c>
      <c r="G87" s="0" t="n">
        <v>-7.36895238816115</v>
      </c>
      <c r="H87" s="0" t="n">
        <v>309167.322178574</v>
      </c>
      <c r="I87" s="0" t="n">
        <v>43104.6254985738</v>
      </c>
      <c r="J87" s="0" t="n">
        <v>16.2009278401086</v>
      </c>
      <c r="K87" s="0" t="n">
        <v>168058.67471318</v>
      </c>
      <c r="L87" s="0" t="n">
        <v>3056.84788311005</v>
      </c>
      <c r="M87" s="0" t="n">
        <v>1.85261456908486</v>
      </c>
      <c r="N87" s="0" t="n">
        <v>1799.38</v>
      </c>
      <c r="O87" s="0" t="n">
        <v>-49594.3110125172</v>
      </c>
      <c r="P87" s="0" t="n">
        <v>-96.4988309565823</v>
      </c>
      <c r="Q87" s="0" t="n">
        <v>238413.942990811</v>
      </c>
      <c r="R87" s="0" t="n">
        <v>-51271.1915401876</v>
      </c>
      <c r="S87" s="0" t="n">
        <v>-17.6989377184286</v>
      </c>
      <c r="T87" s="0" t="n">
        <v>63980.8650771749</v>
      </c>
      <c r="U87" s="0" t="n">
        <v>-21327.4019129956</v>
      </c>
      <c r="V87" s="0" t="n">
        <v>-25.0003928874244</v>
      </c>
      <c r="W87" s="0" t="n">
        <v>282927.460584521</v>
      </c>
      <c r="X87" s="0" t="n">
        <v>-27836.2292973995</v>
      </c>
      <c r="Y87" s="0" t="n">
        <v>-8.95736220276452</v>
      </c>
      <c r="Z87" s="0" t="n">
        <v>171448.050079465</v>
      </c>
      <c r="AA87" s="0" t="n">
        <v>-32189.6281641722</v>
      </c>
      <c r="AB87" s="0" t="n">
        <v>-15.8073046411675</v>
      </c>
      <c r="AC87" s="0" t="n">
        <v>111479.410505056</v>
      </c>
      <c r="AD87" s="0" t="n">
        <v>4353.39886677265</v>
      </c>
      <c r="AE87" s="0" t="n">
        <v>4.06381120719039</v>
      </c>
      <c r="AF87" s="0" t="n">
        <v>73322.9159419537</v>
      </c>
      <c r="AG87" s="0" t="n">
        <v>-8572.34578621388</v>
      </c>
      <c r="AH87" s="0" t="n">
        <v>-10.4674502594153</v>
      </c>
      <c r="AI87" s="0" t="n">
        <v>601</v>
      </c>
      <c r="AJ87" s="0" t="n">
        <v>-25519.0087522268</v>
      </c>
      <c r="AK87" s="0" t="n">
        <v>-97.6990819348452</v>
      </c>
      <c r="AL87" s="0" t="n">
        <v>93034.6455550194</v>
      </c>
      <c r="AM87" s="0" t="n">
        <v>-36217.1538044214</v>
      </c>
      <c r="AN87" s="0" t="n">
        <v>-28.0206186559182</v>
      </c>
      <c r="AO87" s="0" t="n">
        <v>27646.0872607231</v>
      </c>
      <c r="AP87" s="0" t="n">
        <v>-14638.3459467888</v>
      </c>
      <c r="AQ87" s="0" t="n">
        <v>-34.6187588111936</v>
      </c>
      <c r="AR87" s="0" t="n">
        <v>202716.919619371</v>
      </c>
      <c r="AS87" s="0" t="n">
        <v>-13627.9117698916</v>
      </c>
      <c r="AT87" s="0" t="n">
        <v>-6.29916216735092</v>
      </c>
      <c r="AU87" s="0" t="n">
        <v>91237.5091143146</v>
      </c>
      <c r="AV87" s="0" t="n">
        <v>-17981.3106366642</v>
      </c>
      <c r="AW87" s="0" t="n">
        <v>-16.463564317635</v>
      </c>
      <c r="AX87" s="0" t="n">
        <v>111479.410505056</v>
      </c>
      <c r="AY87" s="0" t="n">
        <v>4353.39886677265</v>
      </c>
      <c r="AZ87" s="0" t="n">
        <v>4.06381120719039</v>
      </c>
      <c r="BA87" s="0" t="n">
        <v>34804.5916491854</v>
      </c>
      <c r="BB87" s="0" t="n">
        <v>-1516.4087396059</v>
      </c>
      <c r="BC87" s="0" t="n">
        <v>-4.1750191992891</v>
      </c>
      <c r="BD87" s="0" t="n">
        <v>382.679998397827</v>
      </c>
      <c r="BE87" s="0" t="n">
        <v>-12329.2577524993</v>
      </c>
      <c r="BF87" s="0" t="n">
        <v>-96.9896013818128</v>
      </c>
      <c r="BG87" s="0" t="n">
        <v>50241.861750648</v>
      </c>
      <c r="BH87" s="0" t="n">
        <v>-17771.6940429057</v>
      </c>
      <c r="BI87" s="0" t="n">
        <v>-26.1296352404356</v>
      </c>
      <c r="BJ87" s="0" t="n">
        <v>12159.0569097253</v>
      </c>
      <c r="BK87" s="0" t="n">
        <v>-4753.7590257277</v>
      </c>
      <c r="BL87" s="0" t="n">
        <v>-28.1074366555528</v>
      </c>
      <c r="BM87" s="0" t="n">
        <v>80210.5409651503</v>
      </c>
      <c r="BN87" s="0" t="n">
        <v>-14208.3175275079</v>
      </c>
      <c r="BO87" s="0" t="n">
        <v>-15.0481776144463</v>
      </c>
      <c r="BP87" s="0" t="n">
        <v>80210.5409651503</v>
      </c>
      <c r="BQ87" s="0" t="n">
        <v>-14208.3175275079</v>
      </c>
      <c r="BR87" s="0" t="n">
        <v>-15.0481776144463</v>
      </c>
      <c r="BV87" s="0" t="n">
        <v>38518.3242927683</v>
      </c>
      <c r="BW87" s="0" t="n">
        <v>-7055.93704660797</v>
      </c>
      <c r="BX87" s="0" t="n">
        <v>-15.4822850425699</v>
      </c>
      <c r="BY87" s="0" t="n">
        <v>218.320001602173</v>
      </c>
      <c r="BZ87" s="0" t="n">
        <v>-13189.7509997275</v>
      </c>
      <c r="CA87" s="0" t="n">
        <v>-98.3717269875695</v>
      </c>
      <c r="CB87" s="0" t="n">
        <v>42792.7838043714</v>
      </c>
      <c r="CC87" s="0" t="n">
        <v>-18445.4597615157</v>
      </c>
      <c r="CD87" s="0" t="n">
        <v>-30.1208177887564</v>
      </c>
      <c r="CE87" s="0" t="n">
        <v>15487.0303509978</v>
      </c>
      <c r="CF87" s="0" t="n">
        <v>-9884.58692106108</v>
      </c>
      <c r="CG87" s="0" t="n">
        <v>-38.9592307619536</v>
      </c>
      <c r="CH87" s="0" t="n">
        <v>2.58148258890497</v>
      </c>
      <c r="CI87" s="0" t="n">
        <v>0.262114972573596</v>
      </c>
      <c r="CJ87" s="0" t="n">
        <v>11.301139617884</v>
      </c>
      <c r="CK87" s="0" t="n">
        <v>2.45674996623316</v>
      </c>
      <c r="CL87" s="0" t="n">
        <v>0.223801005679086</v>
      </c>
      <c r="CM87" s="0" t="n">
        <v>10.0226655258414</v>
      </c>
      <c r="CN87" s="0" t="n">
        <v>2.77331321342564</v>
      </c>
      <c r="CO87" s="0" t="n">
        <v>0.289670887802859</v>
      </c>
      <c r="CP87" s="0" t="n">
        <v>11.6631483049889</v>
      </c>
      <c r="CQ87" s="0" t="n">
        <v>2.29203479640968</v>
      </c>
      <c r="CR87" s="0" t="n">
        <v>0.277243911709228</v>
      </c>
      <c r="CS87" s="0" t="n">
        <v>13.7604311104696</v>
      </c>
      <c r="CT87" s="0" t="n">
        <v>2.99397670549085</v>
      </c>
      <c r="CU87" s="0" t="n">
        <v>1.02637816829144</v>
      </c>
      <c r="CV87" s="0" t="n">
        <v>52.1640034227889</v>
      </c>
      <c r="CW87" s="0" t="n">
        <v>2.56263611871146</v>
      </c>
      <c r="CX87" s="0" t="n">
        <v>0.321389683716745</v>
      </c>
      <c r="CY87" s="0" t="n">
        <v>14.339774453116</v>
      </c>
      <c r="CZ87" s="0" t="n">
        <v>2.31428283047029</v>
      </c>
      <c r="DA87" s="0" t="n">
        <v>0.296796476295502</v>
      </c>
      <c r="DB87" s="0" t="n">
        <v>14.7112011777101</v>
      </c>
      <c r="DC87" s="0" t="n">
        <v>1</v>
      </c>
      <c r="DD87" s="0" t="n">
        <v>-5.55111512312578E-016</v>
      </c>
      <c r="DF87" s="0" t="n">
        <v>0.998396229979549</v>
      </c>
      <c r="DG87" s="0" t="n">
        <v>0.00120724518914173</v>
      </c>
      <c r="DI87" s="0" t="n">
        <v>1</v>
      </c>
      <c r="DJ87" s="0" t="n">
        <v>-5.55111512312578E-016</v>
      </c>
      <c r="DL87" s="0" t="n">
        <v>0.743559165691545</v>
      </c>
      <c r="DM87" s="0" t="n">
        <v>-0.203437852383707</v>
      </c>
      <c r="DO87" s="0" t="n">
        <v>0.0984303307916143</v>
      </c>
      <c r="DP87" s="0" t="n">
        <v>-0.0428253480680334</v>
      </c>
      <c r="DR87" s="0" t="n">
        <v>0.794000643414209</v>
      </c>
      <c r="DS87" s="0" t="n">
        <v>-0.0641238580157073</v>
      </c>
      <c r="DU87" s="0" t="n">
        <v>0.454435430575624</v>
      </c>
      <c r="DV87" s="0" t="n">
        <v>-0.150839123503432</v>
      </c>
      <c r="DX87" s="0" t="n">
        <v>1</v>
      </c>
      <c r="DY87" s="0" t="n">
        <v>-3.33066907387547E-016</v>
      </c>
      <c r="EA87" s="0" t="n">
        <v>0.99839622997955</v>
      </c>
      <c r="EB87" s="0" t="n">
        <v>0.00120724518914184</v>
      </c>
      <c r="ED87" s="0" t="n">
        <v>1</v>
      </c>
      <c r="EE87" s="0" t="n">
        <v>-3.33066907387547E-016</v>
      </c>
      <c r="EG87" s="0" t="n">
        <v>0.743559165691545</v>
      </c>
      <c r="EH87" s="0" t="n">
        <v>-0.203437852383707</v>
      </c>
      <c r="EJ87" s="0" t="n">
        <v>0.0984303307916143</v>
      </c>
      <c r="EK87" s="0" t="n">
        <v>-0.0428253480680334</v>
      </c>
      <c r="EM87" s="0" t="n">
        <v>0.794000643414209</v>
      </c>
      <c r="EN87" s="0" t="n">
        <v>-0.0641238580157073</v>
      </c>
      <c r="EP87" s="0" t="n">
        <v>0.454435430575624</v>
      </c>
      <c r="EQ87" s="0" t="n">
        <v>-0.150839123503432</v>
      </c>
      <c r="ES87" s="0" t="n">
        <v>0.395677583872904</v>
      </c>
      <c r="ET87" s="0" t="n">
        <v>-0.0407500297952655</v>
      </c>
      <c r="EU87" s="0" t="n">
        <v>-9.33717952738187</v>
      </c>
      <c r="EV87" s="0" t="n">
        <v>0.879139969337083</v>
      </c>
      <c r="EW87" s="0" t="n">
        <v>0.0146473964642458</v>
      </c>
      <c r="EX87" s="0" t="n">
        <v>1.6943345638668</v>
      </c>
      <c r="FB87" s="0" t="n">
        <v>1.10670237654318</v>
      </c>
      <c r="FC87" s="0" t="n">
        <v>-0.148061006941177</v>
      </c>
      <c r="FD87" s="0" t="n">
        <v>-11.7999145408616</v>
      </c>
      <c r="FE87" s="0" t="n">
        <v>0.57050277651358</v>
      </c>
      <c r="FF87" s="0" t="n">
        <v>-0.484259389890472</v>
      </c>
      <c r="FG87" s="0" t="n">
        <v>-45.911714063601</v>
      </c>
      <c r="FH87" s="0" t="n">
        <v>0.851735630672952</v>
      </c>
      <c r="FI87" s="0" t="n">
        <v>-0.0486472834591651</v>
      </c>
      <c r="FJ87" s="0" t="n">
        <v>-5.40295497566793</v>
      </c>
      <c r="FK87" s="0" t="n">
        <v>1.27370325395965</v>
      </c>
      <c r="FL87" s="0" t="n">
        <v>-0.226438258186427</v>
      </c>
      <c r="FM87" s="0" t="n">
        <v>-15.0944598461573</v>
      </c>
    </row>
    <row r="88" customFormat="false" ht="12.75" hidden="false" customHeight="true" outlineLevel="0" collapsed="false">
      <c r="A88" s="0" t="s">
        <v>260</v>
      </c>
      <c r="B88" s="0" t="n">
        <v>677734.998979658</v>
      </c>
      <c r="C88" s="0" t="n">
        <v>25428.0572485303</v>
      </c>
      <c r="D88" s="0" t="n">
        <v>3.89817363909205</v>
      </c>
      <c r="E88" s="0" t="n">
        <v>400085.986310579</v>
      </c>
      <c r="F88" s="0" t="n">
        <v>-43226.7957581162</v>
      </c>
      <c r="G88" s="0" t="n">
        <v>-9.75085707125357</v>
      </c>
      <c r="H88" s="0" t="n">
        <v>277649.012669079</v>
      </c>
      <c r="I88" s="0" t="n">
        <v>68654.8530066466</v>
      </c>
      <c r="J88" s="0" t="n">
        <v>32.8501299354671</v>
      </c>
      <c r="K88" s="0" t="n">
        <v>139864.038238491</v>
      </c>
      <c r="L88" s="0" t="n">
        <v>628.417619341606</v>
      </c>
      <c r="M88" s="0" t="n">
        <v>0.451333944968375</v>
      </c>
      <c r="N88" s="0" t="n">
        <v>13732.76</v>
      </c>
      <c r="O88" s="0" t="n">
        <v>12973.7663660336</v>
      </c>
      <c r="P88" s="0" t="n">
        <v>1709.3379687829</v>
      </c>
      <c r="Q88" s="0" t="n">
        <v>202522.92744857</v>
      </c>
      <c r="R88" s="0" t="n">
        <v>-62762.4622346795</v>
      </c>
      <c r="S88" s="0" t="n">
        <v>-23.6584692091856</v>
      </c>
      <c r="T88" s="0" t="n">
        <v>38181.3892617595</v>
      </c>
      <c r="U88" s="0" t="n">
        <v>-23530.5313310504</v>
      </c>
      <c r="V88" s="0" t="n">
        <v>-38.1296370377297</v>
      </c>
      <c r="W88" s="0" t="n">
        <v>255583.988230228</v>
      </c>
      <c r="X88" s="0" t="n">
        <v>-23545.2146072388</v>
      </c>
      <c r="Y88" s="0" t="n">
        <v>-8.43523872382095</v>
      </c>
      <c r="Z88" s="0" t="n">
        <v>152414.29577899</v>
      </c>
      <c r="AA88" s="0" t="n">
        <v>-48583.4317885637</v>
      </c>
      <c r="AB88" s="0" t="n">
        <v>-24.1711348563557</v>
      </c>
      <c r="AC88" s="0" t="n">
        <v>103169.692451239</v>
      </c>
      <c r="AD88" s="0" t="n">
        <v>25038.217181325</v>
      </c>
      <c r="AE88" s="0" t="n">
        <v>32.0462618871943</v>
      </c>
      <c r="AF88" s="0" t="n">
        <v>54247.3648065329</v>
      </c>
      <c r="AG88" s="0" t="n">
        <v>-19801.7174459696</v>
      </c>
      <c r="AH88" s="0" t="n">
        <v>-26.7413408021007</v>
      </c>
      <c r="AI88" s="0" t="n">
        <v>4805</v>
      </c>
      <c r="AJ88" s="0" t="n">
        <v>4369.53744459152</v>
      </c>
      <c r="AK88" s="0" t="n">
        <v>1003.4243795067</v>
      </c>
      <c r="AL88" s="0" t="n">
        <v>77049.8640803099</v>
      </c>
      <c r="AM88" s="0" t="n">
        <v>-39583.8488712311</v>
      </c>
      <c r="AN88" s="0" t="n">
        <v>-33.9385996291462</v>
      </c>
      <c r="AO88" s="0" t="n">
        <v>15782.634713769</v>
      </c>
      <c r="AP88" s="0" t="n">
        <v>-16803.5261095762</v>
      </c>
      <c r="AQ88" s="0" t="n">
        <v>-51.5664493300418</v>
      </c>
      <c r="AR88" s="0" t="n">
        <v>196443.51816937</v>
      </c>
      <c r="AS88" s="0" t="n">
        <v>-5445.7241128629</v>
      </c>
      <c r="AT88" s="0" t="n">
        <v>-2.6973820156549</v>
      </c>
      <c r="AU88" s="0" t="n">
        <v>93273.8257181316</v>
      </c>
      <c r="AV88" s="0" t="n">
        <v>-30483.9412941879</v>
      </c>
      <c r="AW88" s="0" t="n">
        <v>-24.6319419217974</v>
      </c>
      <c r="AX88" s="0" t="n">
        <v>103169.692451239</v>
      </c>
      <c r="AY88" s="0" t="n">
        <v>25038.217181325</v>
      </c>
      <c r="AZ88" s="0" t="n">
        <v>32.0462618871943</v>
      </c>
      <c r="BA88" s="0" t="n">
        <v>30522.1056862723</v>
      </c>
      <c r="BB88" s="0" t="n">
        <v>-10162.4707799811</v>
      </c>
      <c r="BC88" s="0" t="n">
        <v>-24.9786815119251</v>
      </c>
      <c r="BD88" s="0" t="n">
        <v>2936.77999258041</v>
      </c>
      <c r="BE88" s="0" t="n">
        <v>2657.57217647893</v>
      </c>
      <c r="BF88" s="0" t="n">
        <v>951.825852723612</v>
      </c>
      <c r="BG88" s="0" t="n">
        <v>48619.2455111345</v>
      </c>
      <c r="BH88" s="0" t="n">
        <v>-20042.1430319832</v>
      </c>
      <c r="BI88" s="0" t="n">
        <v>-29.1898306417109</v>
      </c>
      <c r="BJ88" s="0" t="n">
        <v>8173.34998999573</v>
      </c>
      <c r="BK88" s="0" t="n">
        <v>-6059.30174128208</v>
      </c>
      <c r="BL88" s="0" t="n">
        <v>-42.5732453493969</v>
      </c>
      <c r="BM88" s="0" t="n">
        <v>59140.4700608582</v>
      </c>
      <c r="BN88" s="0" t="n">
        <v>-18099.4904943759</v>
      </c>
      <c r="BO88" s="0" t="n">
        <v>-23.4328064958461</v>
      </c>
      <c r="BP88" s="0" t="n">
        <v>59140.4700608582</v>
      </c>
      <c r="BQ88" s="0" t="n">
        <v>-18099.4904943759</v>
      </c>
      <c r="BR88" s="0" t="n">
        <v>-23.4328064958461</v>
      </c>
      <c r="BV88" s="0" t="n">
        <v>23725.2591202605</v>
      </c>
      <c r="BW88" s="0" t="n">
        <v>-9639.2466659885</v>
      </c>
      <c r="BX88" s="0" t="n">
        <v>-28.8907221576807</v>
      </c>
      <c r="BY88" s="0" t="n">
        <v>1868.22000741959</v>
      </c>
      <c r="BZ88" s="0" t="n">
        <v>1711.96526811259</v>
      </c>
      <c r="CA88" s="0" t="n">
        <v>1095.62453958539</v>
      </c>
      <c r="CB88" s="0" t="n">
        <v>28430.6185691753</v>
      </c>
      <c r="CC88" s="0" t="n">
        <v>-19541.7058392479</v>
      </c>
      <c r="CD88" s="0" t="n">
        <v>-40.7353741563056</v>
      </c>
      <c r="CE88" s="0" t="n">
        <v>7609.28472377323</v>
      </c>
      <c r="CF88" s="0" t="n">
        <v>-10744.2243682941</v>
      </c>
      <c r="CG88" s="0" t="n">
        <v>-58.5404366783349</v>
      </c>
      <c r="CH88" s="0" t="n">
        <v>2.65171149285439</v>
      </c>
      <c r="CI88" s="0" t="n">
        <v>0.314775998108051</v>
      </c>
      <c r="CJ88" s="0" t="n">
        <v>13.4696057642883</v>
      </c>
      <c r="CK88" s="0" t="n">
        <v>2.624989895244</v>
      </c>
      <c r="CL88" s="0" t="n">
        <v>0.419428730779087</v>
      </c>
      <c r="CM88" s="0" t="n">
        <v>19.016871421965</v>
      </c>
      <c r="CN88" s="0" t="n">
        <v>2.69118775167722</v>
      </c>
      <c r="CO88" s="0" t="n">
        <v>0.0162842132448593</v>
      </c>
      <c r="CP88" s="0" t="n">
        <v>0.608777588084642</v>
      </c>
      <c r="CQ88" s="0" t="n">
        <v>2.57826419287463</v>
      </c>
      <c r="CR88" s="0" t="n">
        <v>0.697948915713391</v>
      </c>
      <c r="CS88" s="0" t="n">
        <v>37.1187174933293</v>
      </c>
      <c r="CT88" s="0" t="n">
        <v>2.85801456815817</v>
      </c>
      <c r="CU88" s="0" t="n">
        <v>1.11505498520508</v>
      </c>
      <c r="CV88" s="0" t="n">
        <v>63.9748044711313</v>
      </c>
      <c r="CW88" s="0" t="n">
        <v>2.62846573275558</v>
      </c>
      <c r="CX88" s="0" t="n">
        <v>0.353948502960539</v>
      </c>
      <c r="CY88" s="0" t="n">
        <v>15.5614782039894</v>
      </c>
      <c r="CZ88" s="0" t="n">
        <v>2.41920249402019</v>
      </c>
      <c r="DA88" s="0" t="n">
        <v>0.525394845817626</v>
      </c>
      <c r="DB88" s="0" t="n">
        <v>27.7427776953105</v>
      </c>
      <c r="DC88" s="0" t="n">
        <v>1</v>
      </c>
      <c r="DD88" s="0" t="n">
        <v>-3.33066907387547E-016</v>
      </c>
      <c r="DF88" s="0" t="n">
        <v>0.999524071824998</v>
      </c>
      <c r="DG88" s="0" t="n">
        <v>0.000647055477703384</v>
      </c>
      <c r="DI88" s="0" t="n">
        <v>1</v>
      </c>
      <c r="DJ88" s="0" t="n">
        <v>-3.33066907387547E-016</v>
      </c>
      <c r="DL88" s="0" t="n">
        <v>0.57362166995846</v>
      </c>
      <c r="DM88" s="0" t="n">
        <v>-0.225615427529714</v>
      </c>
      <c r="DO88" s="0" t="n">
        <v>0.125677671894178</v>
      </c>
      <c r="DP88" s="0" t="n">
        <v>0.104326233870026</v>
      </c>
      <c r="DR88" s="0" t="n">
        <v>0.817096566008644</v>
      </c>
      <c r="DS88" s="0" t="n">
        <v>-0.0453544428897141</v>
      </c>
      <c r="DU88" s="0" t="n">
        <v>0.350476597385189</v>
      </c>
      <c r="DV88" s="0" t="n">
        <v>-0.0861212006382712</v>
      </c>
      <c r="DX88" s="0" t="n">
        <v>1</v>
      </c>
      <c r="DY88" s="0" t="n">
        <v>-3.33066907387547E-016</v>
      </c>
      <c r="EA88" s="0" t="n">
        <v>0.999524071824998</v>
      </c>
      <c r="EB88" s="0" t="n">
        <v>0.000647055477703384</v>
      </c>
      <c r="ED88" s="0" t="n">
        <v>1</v>
      </c>
      <c r="EE88" s="0" t="n">
        <v>-3.33066907387547E-016</v>
      </c>
      <c r="EG88" s="0" t="n">
        <v>0.57362166995846</v>
      </c>
      <c r="EH88" s="0" t="n">
        <v>-0.225615427529714</v>
      </c>
      <c r="EJ88" s="0" t="n">
        <v>0.125677671894178</v>
      </c>
      <c r="EK88" s="0" t="n">
        <v>0.104326233870026</v>
      </c>
      <c r="EM88" s="0" t="n">
        <v>0.817096566008644</v>
      </c>
      <c r="EN88" s="0" t="n">
        <v>-0.0453544428897144</v>
      </c>
      <c r="EP88" s="0" t="n">
        <v>0.350476597385189</v>
      </c>
      <c r="EQ88" s="0" t="n">
        <v>-0.0861212006382712</v>
      </c>
      <c r="ES88" s="0" t="n">
        <v>0.301055848581719</v>
      </c>
      <c r="ET88" s="0" t="n">
        <v>-0.0815299676910252</v>
      </c>
      <c r="EU88" s="0" t="n">
        <v>-21.3102431463122</v>
      </c>
      <c r="EV88" s="0" t="n">
        <v>0.634052153490278</v>
      </c>
      <c r="EW88" s="0" t="n">
        <v>0.00993002831048784</v>
      </c>
      <c r="EX88" s="0" t="n">
        <v>1.5910393030254</v>
      </c>
      <c r="FB88" s="0" t="n">
        <v>0.777313969230218</v>
      </c>
      <c r="FC88" s="0" t="n">
        <v>-0.0427635314886077</v>
      </c>
      <c r="FD88" s="0" t="n">
        <v>-5.21457197046913</v>
      </c>
      <c r="FE88" s="0" t="n">
        <v>0.636145714741834</v>
      </c>
      <c r="FF88" s="0" t="n">
        <v>0.076509736463208</v>
      </c>
      <c r="FG88" s="0" t="n">
        <v>13.6713398410415</v>
      </c>
      <c r="FH88" s="0" t="n">
        <v>0.584760587505709</v>
      </c>
      <c r="FI88" s="0" t="n">
        <v>-0.11391920074672</v>
      </c>
      <c r="FJ88" s="0" t="n">
        <v>-16.304922893456</v>
      </c>
      <c r="FK88" s="0" t="n">
        <v>0.930987261415096</v>
      </c>
      <c r="FL88" s="0" t="n">
        <v>-0.358548198216332</v>
      </c>
      <c r="FM88" s="0" t="n">
        <v>-27.804446596514</v>
      </c>
    </row>
    <row r="89" customFormat="false" ht="12.75" hidden="false" customHeight="true" outlineLevel="0" collapsed="false">
      <c r="A89" s="0" t="s">
        <v>261</v>
      </c>
      <c r="B89" s="0" t="n">
        <v>615163.048597363</v>
      </c>
      <c r="C89" s="0" t="n">
        <v>-50327.1243555259</v>
      </c>
      <c r="D89" s="0" t="n">
        <v>-7.56241435274938</v>
      </c>
      <c r="E89" s="0" t="n">
        <v>332474.322850078</v>
      </c>
      <c r="F89" s="0" t="n">
        <v>-56064.6125196242</v>
      </c>
      <c r="G89" s="0" t="n">
        <v>-14.429599562854</v>
      </c>
      <c r="H89" s="0" t="n">
        <v>282688.725747285</v>
      </c>
      <c r="I89" s="0" t="n">
        <v>5737.48816409824</v>
      </c>
      <c r="J89" s="0" t="n">
        <v>2.07166005617682</v>
      </c>
      <c r="K89" s="0" t="n">
        <v>123761.385986202</v>
      </c>
      <c r="L89" s="0" t="n">
        <v>21481.2216781783</v>
      </c>
      <c r="M89" s="0" t="n">
        <v>21.0023339554737</v>
      </c>
      <c r="N89" s="0" t="n">
        <v>9546</v>
      </c>
      <c r="O89" s="0" t="n">
        <v>9395.1</v>
      </c>
      <c r="P89" s="0" t="n">
        <v>6226.04373757455</v>
      </c>
      <c r="Q89" s="0" t="n">
        <v>170371.219597919</v>
      </c>
      <c r="R89" s="0" t="n">
        <v>-94432.4487538481</v>
      </c>
      <c r="S89" s="0" t="n">
        <v>-35.6613068624122</v>
      </c>
      <c r="T89" s="0" t="n">
        <v>37916.2050126982</v>
      </c>
      <c r="U89" s="0" t="n">
        <v>-13628.3165548682</v>
      </c>
      <c r="V89" s="0" t="n">
        <v>-26.4398933977954</v>
      </c>
      <c r="W89" s="0" t="n">
        <v>226376.049996853</v>
      </c>
      <c r="X89" s="0" t="n">
        <v>-46182.3264735937</v>
      </c>
      <c r="Y89" s="0" t="n">
        <v>-16.9440129016183</v>
      </c>
      <c r="Z89" s="0" t="n">
        <v>126844.737130165</v>
      </c>
      <c r="AA89" s="0" t="n">
        <v>-37833.1078857183</v>
      </c>
      <c r="AB89" s="0" t="n">
        <v>-22.9740120063323</v>
      </c>
      <c r="AC89" s="0" t="n">
        <v>99531.3128666878</v>
      </c>
      <c r="AD89" s="0" t="n">
        <v>-8349.21858787537</v>
      </c>
      <c r="AE89" s="0" t="n">
        <v>-7.73931911096662</v>
      </c>
      <c r="AF89" s="0" t="n">
        <v>51219.8135426045</v>
      </c>
      <c r="AG89" s="0" t="n">
        <v>6919.1058164835</v>
      </c>
      <c r="AH89" s="0" t="n">
        <v>15.6184995040244</v>
      </c>
      <c r="AI89" s="0" t="n">
        <v>3182</v>
      </c>
      <c r="AJ89" s="0" t="n">
        <v>3123</v>
      </c>
      <c r="AK89" s="0" t="n">
        <v>5293.22033898305</v>
      </c>
      <c r="AL89" s="0" t="n">
        <v>62522.4699264765</v>
      </c>
      <c r="AM89" s="0" t="n">
        <v>-46346.4974048138</v>
      </c>
      <c r="AN89" s="0" t="n">
        <v>-42.5708983385325</v>
      </c>
      <c r="AO89" s="0" t="n">
        <v>16453.1328053474</v>
      </c>
      <c r="AP89" s="0" t="n">
        <v>-4823.25418627262</v>
      </c>
      <c r="AQ89" s="0" t="n">
        <v>-22.6695170950421</v>
      </c>
      <c r="AR89" s="0" t="n">
        <v>184748.221238493</v>
      </c>
      <c r="AS89" s="0" t="n">
        <v>-26838.4886545881</v>
      </c>
      <c r="AT89" s="0" t="n">
        <v>-12.6843924498614</v>
      </c>
      <c r="AU89" s="0" t="n">
        <v>85216.908371805</v>
      </c>
      <c r="AV89" s="0" t="n">
        <v>-18489.2700667128</v>
      </c>
      <c r="AW89" s="0" t="n">
        <v>-17.8285135419142</v>
      </c>
      <c r="AX89" s="0" t="n">
        <v>99531.3128666878</v>
      </c>
      <c r="AY89" s="0" t="n">
        <v>-8349.21858787537</v>
      </c>
      <c r="AZ89" s="0" t="n">
        <v>-7.73931911096662</v>
      </c>
      <c r="BA89" s="0" t="n">
        <v>32812.1391527746</v>
      </c>
      <c r="BB89" s="0" t="n">
        <v>9465.04965224212</v>
      </c>
      <c r="BC89" s="0" t="n">
        <v>40.5405977992514</v>
      </c>
      <c r="BD89" s="0" t="n">
        <v>2287.97000145912</v>
      </c>
      <c r="BE89" s="0" t="n">
        <v>2239.73000097275</v>
      </c>
      <c r="BF89" s="0" t="n">
        <v>4642.88967328139</v>
      </c>
      <c r="BG89" s="0" t="n">
        <v>43122.6764197518</v>
      </c>
      <c r="BH89" s="0" t="n">
        <v>-25299.6828777046</v>
      </c>
      <c r="BI89" s="0" t="n">
        <v>-36.9757534488366</v>
      </c>
      <c r="BJ89" s="0" t="n">
        <v>9536.10682001077</v>
      </c>
      <c r="BK89" s="0" t="n">
        <v>-426.233704081567</v>
      </c>
      <c r="BL89" s="0" t="n">
        <v>-4.27844945724139</v>
      </c>
      <c r="BM89" s="0" t="n">
        <v>41627.8287583601</v>
      </c>
      <c r="BN89" s="0" t="n">
        <v>-19343.8378190056</v>
      </c>
      <c r="BO89" s="0" t="n">
        <v>-31.7259456807869</v>
      </c>
      <c r="BP89" s="0" t="n">
        <v>41627.8287583601</v>
      </c>
      <c r="BQ89" s="0" t="n">
        <v>-19343.8378190056</v>
      </c>
      <c r="BR89" s="0" t="n">
        <v>-31.7259456807869</v>
      </c>
      <c r="BV89" s="0" t="n">
        <v>18407.6743898298</v>
      </c>
      <c r="BW89" s="0" t="n">
        <v>-2545.94383575863</v>
      </c>
      <c r="BX89" s="0" t="n">
        <v>-12.1503780795697</v>
      </c>
      <c r="BY89" s="0" t="n">
        <v>894.029998540878</v>
      </c>
      <c r="BZ89" s="0" t="n">
        <v>883.269999027252</v>
      </c>
      <c r="CA89" s="0" t="n">
        <v>8208.82935829792</v>
      </c>
      <c r="CB89" s="0" t="n">
        <v>19399.7935067247</v>
      </c>
      <c r="CC89" s="0" t="n">
        <v>-21046.8145271092</v>
      </c>
      <c r="CD89" s="0" t="n">
        <v>-52.0360434415251</v>
      </c>
      <c r="CE89" s="0" t="n">
        <v>6917.02598533667</v>
      </c>
      <c r="CF89" s="0" t="n">
        <v>-4397.02048219105</v>
      </c>
      <c r="CG89" s="0" t="n">
        <v>-38.8633765541875</v>
      </c>
      <c r="CH89" s="0" t="n">
        <v>2.71743874233125</v>
      </c>
      <c r="CI89" s="0" t="n">
        <v>0.275796032351837</v>
      </c>
      <c r="CJ89" s="0" t="n">
        <v>11.2955114695779</v>
      </c>
      <c r="CK89" s="0" t="n">
        <v>2.62111247476433</v>
      </c>
      <c r="CL89" s="0" t="n">
        <v>0.26172445063621</v>
      </c>
      <c r="CM89" s="0" t="n">
        <v>11.0928956135957</v>
      </c>
      <c r="CN89" s="0" t="n">
        <v>2.84019890429777</v>
      </c>
      <c r="CO89" s="0" t="n">
        <v>0.272995778311757</v>
      </c>
      <c r="CP89" s="0" t="n">
        <v>10.6339765462425</v>
      </c>
      <c r="CQ89" s="0" t="n">
        <v>2.41627951033554</v>
      </c>
      <c r="CR89" s="0" t="n">
        <v>0.107509073972594</v>
      </c>
      <c r="CS89" s="0" t="n">
        <v>4.65655104896248</v>
      </c>
      <c r="CT89" s="0" t="n">
        <v>3</v>
      </c>
      <c r="CU89" s="0" t="n">
        <v>0.442372881355932</v>
      </c>
      <c r="CV89" s="0" t="n">
        <v>17.2962226640159</v>
      </c>
      <c r="CW89" s="0" t="n">
        <v>2.72495983921089</v>
      </c>
      <c r="CX89" s="0" t="n">
        <v>0.29264441597403</v>
      </c>
      <c r="CY89" s="0" t="n">
        <v>12.0315158625515</v>
      </c>
      <c r="CZ89" s="0" t="n">
        <v>2.30449759697892</v>
      </c>
      <c r="DA89" s="0" t="n">
        <v>-0.118118685939219</v>
      </c>
      <c r="DB89" s="0" t="n">
        <v>-4.87566631051206</v>
      </c>
      <c r="DC89" s="0" t="n">
        <v>1</v>
      </c>
      <c r="DD89" s="0" t="n">
        <v>0</v>
      </c>
      <c r="DF89" s="0" t="n">
        <v>0.95502051857979</v>
      </c>
      <c r="DG89" s="0" t="n">
        <v>-0.0434572891849907</v>
      </c>
      <c r="DI89" s="0" t="n">
        <v>1</v>
      </c>
      <c r="DJ89" s="0" t="n">
        <v>0</v>
      </c>
      <c r="DL89" s="0" t="n">
        <v>0.647897344053284</v>
      </c>
      <c r="DM89" s="0" t="n">
        <v>-0.157297821992776</v>
      </c>
      <c r="DO89" s="0" t="n">
        <v>0.0748522352390588</v>
      </c>
      <c r="DP89" s="0" t="n">
        <v>0.0696235270084393</v>
      </c>
      <c r="DR89" s="0" t="n">
        <v>0.842421884006331</v>
      </c>
      <c r="DS89" s="0" t="n">
        <v>-0.0249238530857139</v>
      </c>
      <c r="DU89" s="0" t="n">
        <v>0.35829793972701</v>
      </c>
      <c r="DV89" s="0" t="n">
        <v>-0.0561617003574715</v>
      </c>
      <c r="DX89" s="0" t="n">
        <v>1</v>
      </c>
      <c r="DY89" s="0" t="n">
        <v>0</v>
      </c>
      <c r="EA89" s="0" t="n">
        <v>0.95502051857979</v>
      </c>
      <c r="EB89" s="0" t="n">
        <v>-0.0434572891849907</v>
      </c>
      <c r="ED89" s="0" t="n">
        <v>1</v>
      </c>
      <c r="EE89" s="0" t="n">
        <v>0</v>
      </c>
      <c r="EG89" s="0" t="n">
        <v>0.647897344053284</v>
      </c>
      <c r="EH89" s="0" t="n">
        <v>-0.157297821992776</v>
      </c>
      <c r="EJ89" s="0" t="n">
        <v>0.0748522352390588</v>
      </c>
      <c r="EK89" s="0" t="n">
        <v>0.0696235270084393</v>
      </c>
      <c r="EM89" s="0" t="n">
        <v>0.842421884006331</v>
      </c>
      <c r="EN89" s="0" t="n">
        <v>-0.0249238530857139</v>
      </c>
      <c r="EP89" s="0" t="n">
        <v>0.35829793972701</v>
      </c>
      <c r="EQ89" s="0" t="n">
        <v>-0.0561617003574715</v>
      </c>
      <c r="ES89" s="0" t="n">
        <v>0.225321946156236</v>
      </c>
      <c r="ET89" s="0" t="n">
        <v>-0.0628420250505369</v>
      </c>
      <c r="EU89" s="0" t="n">
        <v>-21.8077314757175</v>
      </c>
      <c r="EV89" s="0" t="n">
        <v>0.488492595586033</v>
      </c>
      <c r="EW89" s="0" t="n">
        <v>-0.0994344449760951</v>
      </c>
      <c r="EX89" s="0" t="n">
        <v>-16.9127184354412</v>
      </c>
      <c r="FB89" s="0" t="n">
        <v>0.561001960406268</v>
      </c>
      <c r="FC89" s="0" t="n">
        <v>-0.336481138080614</v>
      </c>
      <c r="FD89" s="0" t="n">
        <v>-37.4916406390167</v>
      </c>
      <c r="FE89" s="0" t="n">
        <v>0.390752500238518</v>
      </c>
      <c r="FF89" s="0" t="n">
        <v>0.167701102951211</v>
      </c>
      <c r="FG89" s="0" t="n">
        <v>75.1849596060582</v>
      </c>
      <c r="FH89" s="0" t="n">
        <v>0.449874523507981</v>
      </c>
      <c r="FI89" s="0" t="n">
        <v>-0.141256920206172</v>
      </c>
      <c r="FJ89" s="0" t="n">
        <v>-23.8960254454808</v>
      </c>
      <c r="FK89" s="0" t="n">
        <v>0.725351143385039</v>
      </c>
      <c r="FL89" s="0" t="n">
        <v>-0.410330420617567</v>
      </c>
      <c r="FM89" s="0" t="n">
        <v>-36.1307635541247</v>
      </c>
    </row>
    <row r="90" customFormat="false" ht="12.75" hidden="false" customHeight="true" outlineLevel="0" collapsed="false">
      <c r="A90" s="0" t="s">
        <v>262</v>
      </c>
      <c r="B90" s="0" t="n">
        <v>641808.330686342</v>
      </c>
      <c r="C90" s="0" t="n">
        <v>-30762.6299261451</v>
      </c>
      <c r="D90" s="0" t="n">
        <v>-4.57388613658411</v>
      </c>
      <c r="E90" s="0" t="n">
        <v>340333.881883729</v>
      </c>
      <c r="F90" s="0" t="n">
        <v>-30210.8039964271</v>
      </c>
      <c r="G90" s="0" t="n">
        <v>-8.15307981672098</v>
      </c>
      <c r="H90" s="0" t="n">
        <v>301474.448802613</v>
      </c>
      <c r="I90" s="0" t="n">
        <v>-551.825929718034</v>
      </c>
      <c r="J90" s="0" t="n">
        <v>-0.18270792175518</v>
      </c>
      <c r="K90" s="0" t="n">
        <v>151371.471459148</v>
      </c>
      <c r="L90" s="0" t="n">
        <v>19733.6361996996</v>
      </c>
      <c r="M90" s="0" t="n">
        <v>14.9908543852959</v>
      </c>
      <c r="N90" s="0" t="n">
        <v>31807.7</v>
      </c>
      <c r="O90" s="0" t="n">
        <v>31486.37</v>
      </c>
      <c r="P90" s="0" t="n">
        <v>9798.76451000529</v>
      </c>
      <c r="Q90" s="0" t="n">
        <v>181464.295165871</v>
      </c>
      <c r="R90" s="0" t="n">
        <v>-64485.0785294735</v>
      </c>
      <c r="S90" s="0" t="n">
        <v>-26.2188423416563</v>
      </c>
      <c r="T90" s="0" t="n">
        <v>44343.7557212448</v>
      </c>
      <c r="U90" s="0" t="n">
        <v>-12485.1156350899</v>
      </c>
      <c r="V90" s="0" t="n">
        <v>-21.9696702347022</v>
      </c>
      <c r="W90" s="0" t="n">
        <v>235864.063338757</v>
      </c>
      <c r="X90" s="0" t="n">
        <v>-42041.3437216282</v>
      </c>
      <c r="Y90" s="0" t="n">
        <v>-15.1279329777464</v>
      </c>
      <c r="Z90" s="0" t="n">
        <v>129306.649612784</v>
      </c>
      <c r="AA90" s="0" t="n">
        <v>-38233.8524116278</v>
      </c>
      <c r="AB90" s="0" t="n">
        <v>-22.8206624366308</v>
      </c>
      <c r="AC90" s="0" t="n">
        <v>106557.413725972</v>
      </c>
      <c r="AD90" s="0" t="n">
        <v>-3807.49131000042</v>
      </c>
      <c r="AE90" s="0" t="n">
        <v>-3.44991128181499</v>
      </c>
      <c r="AF90" s="0" t="n">
        <v>61041.9377338886</v>
      </c>
      <c r="AG90" s="0" t="n">
        <v>-12020.2079600096</v>
      </c>
      <c r="AH90" s="0" t="n">
        <v>-16.4520325071885</v>
      </c>
      <c r="AI90" s="0" t="n">
        <v>13697</v>
      </c>
      <c r="AJ90" s="0" t="n">
        <v>13571</v>
      </c>
      <c r="AK90" s="0" t="n">
        <v>10770.6349206349</v>
      </c>
      <c r="AL90" s="0" t="n">
        <v>67643.9414442778</v>
      </c>
      <c r="AM90" s="0" t="n">
        <v>-37654.6377216578</v>
      </c>
      <c r="AN90" s="0" t="n">
        <v>-35.7598725642057</v>
      </c>
      <c r="AO90" s="0" t="n">
        <v>18857.8132719994</v>
      </c>
      <c r="AP90" s="0" t="n">
        <v>-10921.1778348684</v>
      </c>
      <c r="AQ90" s="0" t="n">
        <v>-36.6741028790251</v>
      </c>
      <c r="AR90" s="0" t="n">
        <v>190369.721242038</v>
      </c>
      <c r="AS90" s="0" t="n">
        <v>-21430.2759870321</v>
      </c>
      <c r="AT90" s="0" t="n">
        <v>-10.118166320774</v>
      </c>
      <c r="AU90" s="0" t="n">
        <v>83812.3075160659</v>
      </c>
      <c r="AV90" s="0" t="n">
        <v>-17622.7846770316</v>
      </c>
      <c r="AW90" s="0" t="n">
        <v>-17.3734595158487</v>
      </c>
      <c r="AX90" s="0" t="n">
        <v>106557.413725972</v>
      </c>
      <c r="AY90" s="0" t="n">
        <v>-3807.49131000042</v>
      </c>
      <c r="AZ90" s="0" t="n">
        <v>-3.44991128181499</v>
      </c>
      <c r="BA90" s="0" t="n">
        <v>35414.0505832482</v>
      </c>
      <c r="BB90" s="0" t="n">
        <v>-3417.3110471437</v>
      </c>
      <c r="BC90" s="0" t="n">
        <v>-8.80038943694699</v>
      </c>
      <c r="BD90" s="0" t="n">
        <v>6347.18075603247</v>
      </c>
      <c r="BE90" s="0" t="n">
        <v>6266.29075592756</v>
      </c>
      <c r="BF90" s="0" t="n">
        <v>7746.68160192974</v>
      </c>
      <c r="BG90" s="0" t="n">
        <v>45132.2076573631</v>
      </c>
      <c r="BH90" s="0" t="n">
        <v>-17529.9956896719</v>
      </c>
      <c r="BI90" s="0" t="n">
        <v>-27.9753898735216</v>
      </c>
      <c r="BJ90" s="0" t="n">
        <v>9291.44270212312</v>
      </c>
      <c r="BK90" s="0" t="n">
        <v>-3769.36840848381</v>
      </c>
      <c r="BL90" s="0" t="n">
        <v>-28.8601402819664</v>
      </c>
      <c r="BM90" s="0" t="n">
        <v>45494.3420967185</v>
      </c>
      <c r="BN90" s="0" t="n">
        <v>-20611.0677345961</v>
      </c>
      <c r="BO90" s="0" t="n">
        <v>-31.1790937945786</v>
      </c>
      <c r="BP90" s="0" t="n">
        <v>45494.3420967185</v>
      </c>
      <c r="BQ90" s="0" t="n">
        <v>-20611.0677345961</v>
      </c>
      <c r="BR90" s="0" t="n">
        <v>-31.1790937945786</v>
      </c>
      <c r="BV90" s="0" t="n">
        <v>25627.8871506404</v>
      </c>
      <c r="BW90" s="0" t="n">
        <v>-8602.89691286588</v>
      </c>
      <c r="BX90" s="0" t="n">
        <v>-25.1320475070202</v>
      </c>
      <c r="BY90" s="0" t="n">
        <v>7349.81924396753</v>
      </c>
      <c r="BZ90" s="0" t="n">
        <v>7304.70924407244</v>
      </c>
      <c r="CA90" s="0" t="n">
        <v>16193.1041034353</v>
      </c>
      <c r="CB90" s="0" t="n">
        <v>22511.7337869147</v>
      </c>
      <c r="CC90" s="0" t="n">
        <v>-20124.6420319858</v>
      </c>
      <c r="CD90" s="0" t="n">
        <v>-47.2006394667922</v>
      </c>
      <c r="CE90" s="0" t="n">
        <v>9566.37056987624</v>
      </c>
      <c r="CF90" s="0" t="n">
        <v>-7151.80942638462</v>
      </c>
      <c r="CG90" s="0" t="n">
        <v>-42.7786363586477</v>
      </c>
      <c r="CH90" s="0" t="n">
        <v>2.7210941828156</v>
      </c>
      <c r="CI90" s="0" t="n">
        <v>0.300950696847564</v>
      </c>
      <c r="CJ90" s="0" t="n">
        <v>12.4352419016671</v>
      </c>
      <c r="CK90" s="0" t="n">
        <v>2.63199056585935</v>
      </c>
      <c r="CL90" s="0" t="n">
        <v>0.420318275262031</v>
      </c>
      <c r="CM90" s="0" t="n">
        <v>19.004545883627</v>
      </c>
      <c r="CN90" s="0" t="n">
        <v>2.82922077649049</v>
      </c>
      <c r="CO90" s="0" t="n">
        <v>0.0926055940292874</v>
      </c>
      <c r="CP90" s="0" t="n">
        <v>3.38394651256746</v>
      </c>
      <c r="CQ90" s="0" t="n">
        <v>2.47979466377771</v>
      </c>
      <c r="CR90" s="0" t="n">
        <v>0.678070473922136</v>
      </c>
      <c r="CS90" s="0" t="n">
        <v>37.6345323962427</v>
      </c>
      <c r="CT90" s="0" t="n">
        <v>2.32223844637512</v>
      </c>
      <c r="CU90" s="0" t="n">
        <v>-0.227999648862976</v>
      </c>
      <c r="CV90" s="0" t="n">
        <v>-8.94032793599571</v>
      </c>
      <c r="CW90" s="0" t="n">
        <v>2.68263929172953</v>
      </c>
      <c r="CX90" s="0" t="n">
        <v>0.346906220652062</v>
      </c>
      <c r="CY90" s="0" t="n">
        <v>14.8521346444795</v>
      </c>
      <c r="CZ90" s="0" t="n">
        <v>2.35147920289824</v>
      </c>
      <c r="DA90" s="0" t="n">
        <v>0.443124713909906</v>
      </c>
      <c r="DB90" s="0" t="n">
        <v>23.2202516076989</v>
      </c>
      <c r="DC90" s="0" t="n">
        <v>1</v>
      </c>
      <c r="DD90" s="0" t="n">
        <v>-5.55111512312578E-016</v>
      </c>
      <c r="DF90" s="0" t="n">
        <v>0.937063241667073</v>
      </c>
      <c r="DG90" s="0" t="n">
        <v>-0.0577465858776965</v>
      </c>
      <c r="DI90" s="0" t="n">
        <v>0.999672276397282</v>
      </c>
      <c r="DJ90" s="0" t="n">
        <v>-0.000327723602718599</v>
      </c>
      <c r="DL90" s="0" t="n">
        <v>0.630077424217367</v>
      </c>
      <c r="DM90" s="0" t="n">
        <v>-0.141916858242663</v>
      </c>
      <c r="DO90" s="0" t="n">
        <v>0.212590564606154</v>
      </c>
      <c r="DP90" s="0" t="n">
        <v>0.206892250554813</v>
      </c>
      <c r="DR90" s="0" t="n">
        <v>0.833951422499686</v>
      </c>
      <c r="DS90" s="0" t="n">
        <v>0.0341218960889899</v>
      </c>
      <c r="DU90" s="0" t="n">
        <v>0.412360282764489</v>
      </c>
      <c r="DV90" s="0" t="n">
        <v>-0.0687856903488753</v>
      </c>
      <c r="DX90" s="0" t="n">
        <v>1</v>
      </c>
      <c r="DY90" s="0" t="n">
        <v>-2.22044604925031E-016</v>
      </c>
      <c r="EA90" s="0" t="n">
        <v>0.937063241667073</v>
      </c>
      <c r="EB90" s="0" t="n">
        <v>-0.0577465858776964</v>
      </c>
      <c r="ED90" s="0" t="n">
        <v>0.999672276397282</v>
      </c>
      <c r="EE90" s="0" t="n">
        <v>-0.000327723602718266</v>
      </c>
      <c r="EG90" s="0" t="n">
        <v>0.630077424217367</v>
      </c>
      <c r="EH90" s="0" t="n">
        <v>-0.141916858242663</v>
      </c>
      <c r="EJ90" s="0" t="n">
        <v>0.212590564606154</v>
      </c>
      <c r="EK90" s="0" t="n">
        <v>0.206892250554813</v>
      </c>
      <c r="EM90" s="0" t="n">
        <v>0.833951422499686</v>
      </c>
      <c r="EN90" s="0" t="n">
        <v>0.03412189608899</v>
      </c>
      <c r="EP90" s="0" t="n">
        <v>0.412360282764489</v>
      </c>
      <c r="EQ90" s="0" t="n">
        <v>-0.0687856903488753</v>
      </c>
      <c r="ES90" s="0" t="n">
        <v>0.238978876472044</v>
      </c>
      <c r="ET90" s="0" t="n">
        <v>-0.0731335441896947</v>
      </c>
      <c r="EU90" s="0" t="n">
        <v>-23.4317955160636</v>
      </c>
      <c r="EV90" s="0" t="n">
        <v>0.542812188866148</v>
      </c>
      <c r="EW90" s="0" t="n">
        <v>-0.108889390952724</v>
      </c>
      <c r="EX90" s="0" t="n">
        <v>-16.7084742963164</v>
      </c>
      <c r="FB90" s="0" t="n">
        <v>0.723664385422295</v>
      </c>
      <c r="FC90" s="0" t="n">
        <v>-0.157859790560116</v>
      </c>
      <c r="FD90" s="0" t="n">
        <v>-17.907596281655</v>
      </c>
      <c r="FE90" s="0" t="n">
        <v>1.15796595787541</v>
      </c>
      <c r="FF90" s="0" t="n">
        <v>0.60029504878166</v>
      </c>
      <c r="FG90" s="0" t="n">
        <v>107.643242455873</v>
      </c>
      <c r="FH90" s="0" t="n">
        <v>0.498795316148069</v>
      </c>
      <c r="FI90" s="0" t="n">
        <v>-0.181620844496209</v>
      </c>
      <c r="FJ90" s="0" t="n">
        <v>-26.6926118163087</v>
      </c>
      <c r="FK90" s="0" t="n">
        <v>1.02958936266058</v>
      </c>
      <c r="FL90" s="0" t="n">
        <v>-0.250436805291862</v>
      </c>
      <c r="FM90" s="0" t="n">
        <v>-19.5649754326872</v>
      </c>
    </row>
    <row r="91" customFormat="false" ht="12.75" hidden="false" customHeight="true" outlineLevel="0" collapsed="false">
      <c r="A91" s="0" t="s">
        <v>263</v>
      </c>
      <c r="B91" s="0" t="n">
        <v>656933.282703664</v>
      </c>
      <c r="C91" s="0" t="n">
        <v>-32395.9551770914</v>
      </c>
      <c r="D91" s="0" t="n">
        <v>-4.69963457181769</v>
      </c>
      <c r="E91" s="0" t="n">
        <v>363585.820271249</v>
      </c>
      <c r="F91" s="0" t="n">
        <v>-58782.0695916438</v>
      </c>
      <c r="G91" s="0" t="n">
        <v>-13.9172676243749</v>
      </c>
      <c r="H91" s="0" t="n">
        <v>293347.462432416</v>
      </c>
      <c r="I91" s="0" t="n">
        <v>26386.1144145525</v>
      </c>
      <c r="J91" s="0" t="n">
        <v>9.88387068407629</v>
      </c>
      <c r="K91" s="0" t="n">
        <v>111902.593217084</v>
      </c>
      <c r="L91" s="0" t="n">
        <v>-64652.1953364575</v>
      </c>
      <c r="M91" s="0" t="n">
        <v>-36.6187719212448</v>
      </c>
      <c r="N91" s="0" t="n">
        <v>6390</v>
      </c>
      <c r="O91" s="0" t="n">
        <v>-2294.36</v>
      </c>
      <c r="P91" s="0" t="n">
        <v>-26.4194482955566</v>
      </c>
      <c r="Q91" s="0" t="n">
        <v>187299.114810421</v>
      </c>
      <c r="R91" s="0" t="n">
        <v>-54944.5289703154</v>
      </c>
      <c r="S91" s="0" t="n">
        <v>-22.6815152351521</v>
      </c>
      <c r="T91" s="0" t="n">
        <v>34200.6749432755</v>
      </c>
      <c r="U91" s="0" t="n">
        <v>-28077.8574919772</v>
      </c>
      <c r="V91" s="0" t="n">
        <v>-45.0843274464891</v>
      </c>
      <c r="W91" s="0" t="n">
        <v>242130.744400263</v>
      </c>
      <c r="X91" s="0" t="n">
        <v>-38345.4617776871</v>
      </c>
      <c r="Y91" s="0" t="n">
        <v>-13.6715560653864</v>
      </c>
      <c r="Z91" s="0" t="n">
        <v>134732.330947518</v>
      </c>
      <c r="AA91" s="0" t="n">
        <v>-45392.3628604412</v>
      </c>
      <c r="AB91" s="0" t="n">
        <v>-25.2005218722739</v>
      </c>
      <c r="AC91" s="0" t="n">
        <v>107398.413452744</v>
      </c>
      <c r="AD91" s="0" t="n">
        <v>7046.90108275414</v>
      </c>
      <c r="AE91" s="0" t="n">
        <v>7.0222171209265</v>
      </c>
      <c r="AF91" s="0" t="n">
        <v>42869.8396753073</v>
      </c>
      <c r="AG91" s="0" t="n">
        <v>-35661.5529171228</v>
      </c>
      <c r="AH91" s="0" t="n">
        <v>-45.4105698878952</v>
      </c>
      <c r="AI91" s="0" t="n">
        <v>2352</v>
      </c>
      <c r="AJ91" s="0" t="n">
        <v>-3730</v>
      </c>
      <c r="AK91" s="0" t="n">
        <v>-61.3285103584347</v>
      </c>
      <c r="AL91" s="0" t="n">
        <v>70574.4605072737</v>
      </c>
      <c r="AM91" s="0" t="n">
        <v>-31817.1365202665</v>
      </c>
      <c r="AN91" s="0" t="n">
        <v>-31.0739723218778</v>
      </c>
      <c r="AO91" s="0" t="n">
        <v>13931.2016477585</v>
      </c>
      <c r="AP91" s="0" t="n">
        <v>-13636.1854081154</v>
      </c>
      <c r="AQ91" s="0" t="n">
        <v>-49.4649180224351</v>
      </c>
      <c r="AR91" s="0" t="n">
        <v>194410.647863309</v>
      </c>
      <c r="AS91" s="0" t="n">
        <v>-20722.4865030164</v>
      </c>
      <c r="AT91" s="0" t="n">
        <v>-9.63240114734277</v>
      </c>
      <c r="AU91" s="0" t="n">
        <v>87012.2344105644</v>
      </c>
      <c r="AV91" s="0" t="n">
        <v>-27769.3875857705</v>
      </c>
      <c r="AW91" s="0" t="n">
        <v>-24.1932350343134</v>
      </c>
      <c r="AX91" s="0" t="n">
        <v>107398.413452744</v>
      </c>
      <c r="AY91" s="0" t="n">
        <v>7046.90108275414</v>
      </c>
      <c r="AZ91" s="0" t="n">
        <v>7.0222171209265</v>
      </c>
      <c r="BA91" s="0" t="n">
        <v>25237.2873719438</v>
      </c>
      <c r="BB91" s="0" t="n">
        <v>-22205.8930312128</v>
      </c>
      <c r="BC91" s="0" t="n">
        <v>-46.8052370066981</v>
      </c>
      <c r="BD91" s="0" t="n">
        <v>1368.91000056267</v>
      </c>
      <c r="BE91" s="0" t="n">
        <v>-3056.59787213802</v>
      </c>
      <c r="BF91" s="0" t="n">
        <v>-69.0677309827655</v>
      </c>
      <c r="BG91" s="0" t="n">
        <v>46941.7977577948</v>
      </c>
      <c r="BH91" s="0" t="n">
        <v>-15489.5624358887</v>
      </c>
      <c r="BI91" s="0" t="n">
        <v>-24.8105477565037</v>
      </c>
      <c r="BJ91" s="0" t="n">
        <v>7653.94467556428</v>
      </c>
      <c r="BK91" s="0" t="n">
        <v>-5147.88965011778</v>
      </c>
      <c r="BL91" s="0" t="n">
        <v>-40.2121252248241</v>
      </c>
      <c r="BM91" s="0" t="n">
        <v>47720.096536954</v>
      </c>
      <c r="BN91" s="0" t="n">
        <v>-17622.9752746707</v>
      </c>
      <c r="BO91" s="0" t="n">
        <v>-26.9699216551609</v>
      </c>
      <c r="BP91" s="0" t="n">
        <v>47720.096536954</v>
      </c>
      <c r="BQ91" s="0" t="n">
        <v>-17622.9752746707</v>
      </c>
      <c r="BR91" s="0" t="n">
        <v>-26.9699216551609</v>
      </c>
      <c r="BV91" s="0" t="n">
        <v>17632.5523033634</v>
      </c>
      <c r="BW91" s="0" t="n">
        <v>-13455.65988591</v>
      </c>
      <c r="BX91" s="0" t="n">
        <v>-43.2821926329771</v>
      </c>
      <c r="BY91" s="0" t="n">
        <v>983.089999437332</v>
      </c>
      <c r="BZ91" s="0" t="n">
        <v>-673.402127861977</v>
      </c>
      <c r="CA91" s="0" t="n">
        <v>-40.6522987199384</v>
      </c>
      <c r="CB91" s="0" t="n">
        <v>23632.6627494789</v>
      </c>
      <c r="CC91" s="0" t="n">
        <v>-16327.5740843779</v>
      </c>
      <c r="CD91" s="0" t="n">
        <v>-40.8595528406482</v>
      </c>
      <c r="CE91" s="0" t="n">
        <v>6277.25697219421</v>
      </c>
      <c r="CF91" s="0" t="n">
        <v>-8488.29575799761</v>
      </c>
      <c r="CG91" s="0" t="n">
        <v>-57.4871521107449</v>
      </c>
      <c r="CH91" s="0" t="n">
        <v>2.7131345270954</v>
      </c>
      <c r="CI91" s="0" t="n">
        <v>0.255424308912378</v>
      </c>
      <c r="CJ91" s="0" t="n">
        <v>10.3927756422485</v>
      </c>
      <c r="CK91" s="0" t="n">
        <v>2.69857886161618</v>
      </c>
      <c r="CL91" s="0" t="n">
        <v>0.353714973529848</v>
      </c>
      <c r="CM91" s="0" t="n">
        <v>15.0846697468021</v>
      </c>
      <c r="CN91" s="0" t="n">
        <v>2.73139474785155</v>
      </c>
      <c r="CO91" s="0" t="n">
        <v>0.0711324188336109</v>
      </c>
      <c r="CP91" s="0" t="n">
        <v>2.6738873853794</v>
      </c>
      <c r="CQ91" s="0" t="n">
        <v>2.61028718709064</v>
      </c>
      <c r="CR91" s="0" t="n">
        <v>0.362080670878157</v>
      </c>
      <c r="CS91" s="0" t="n">
        <v>16.1053118682419</v>
      </c>
      <c r="CT91" s="0" t="n">
        <v>2.71683673469388</v>
      </c>
      <c r="CU91" s="0" t="n">
        <v>1.28895774751861</v>
      </c>
      <c r="CV91" s="0" t="n">
        <v>90.2707973921874</v>
      </c>
      <c r="CW91" s="0" t="n">
        <v>2.65392202029115</v>
      </c>
      <c r="CX91" s="0" t="n">
        <v>0.288067293798495</v>
      </c>
      <c r="CY91" s="0" t="n">
        <v>12.1760347570263</v>
      </c>
      <c r="CZ91" s="0" t="n">
        <v>2.45496948562067</v>
      </c>
      <c r="DA91" s="0" t="n">
        <v>0.195831457448978</v>
      </c>
      <c r="DB91" s="0" t="n">
        <v>8.6684149001495</v>
      </c>
      <c r="DC91" s="0" t="n">
        <v>1</v>
      </c>
      <c r="DD91" s="0" t="n">
        <v>4.44089209850063E-016</v>
      </c>
      <c r="DF91" s="0" t="n">
        <v>0.999681285722116</v>
      </c>
      <c r="DG91" s="0" t="n">
        <v>0.003094089501681</v>
      </c>
      <c r="DI91" s="0" t="n">
        <v>0.997263133788161</v>
      </c>
      <c r="DJ91" s="0" t="n">
        <v>-0.00238738340075506</v>
      </c>
      <c r="DL91" s="0" t="n">
        <v>0.861903847949447</v>
      </c>
      <c r="DM91" s="0" t="n">
        <v>-0.0499900283990038</v>
      </c>
      <c r="DO91" s="0" t="n">
        <v>0.11422892665137</v>
      </c>
      <c r="DP91" s="0" t="n">
        <v>-0.180401791752638</v>
      </c>
      <c r="DR91" s="0" t="n">
        <v>0.784792454748009</v>
      </c>
      <c r="DS91" s="0" t="n">
        <v>-0.0238966651720064</v>
      </c>
      <c r="DU91" s="0" t="n">
        <v>0.419028702906918</v>
      </c>
      <c r="DV91" s="0" t="n">
        <v>-0.0664456189841637</v>
      </c>
      <c r="DX91" s="0" t="n">
        <v>1</v>
      </c>
      <c r="DY91" s="0" t="n">
        <v>0</v>
      </c>
      <c r="EA91" s="0" t="n">
        <v>0.999681285722115</v>
      </c>
      <c r="EB91" s="0" t="n">
        <v>0.00309408950168055</v>
      </c>
      <c r="ED91" s="0" t="n">
        <v>0.997263133788161</v>
      </c>
      <c r="EE91" s="0" t="n">
        <v>-0.00238738340075551</v>
      </c>
      <c r="EG91" s="0" t="n">
        <v>0.861903847949447</v>
      </c>
      <c r="EH91" s="0" t="n">
        <v>-0.0499900283990038</v>
      </c>
      <c r="EJ91" s="0" t="n">
        <v>0.11422892665137</v>
      </c>
      <c r="EK91" s="0" t="n">
        <v>-0.180401791752638</v>
      </c>
      <c r="EM91" s="0" t="n">
        <v>0.784792454748009</v>
      </c>
      <c r="EN91" s="0" t="n">
        <v>-0.0238966651720064</v>
      </c>
      <c r="EP91" s="0" t="n">
        <v>0.419028702906918</v>
      </c>
      <c r="EQ91" s="0" t="n">
        <v>-0.0664456189841637</v>
      </c>
      <c r="ES91" s="0" t="n">
        <v>0.245460303030862</v>
      </c>
      <c r="ET91" s="0" t="n">
        <v>-0.0582728806281442</v>
      </c>
      <c r="EU91" s="0" t="n">
        <v>-19.185549608424</v>
      </c>
      <c r="EV91" s="0" t="n">
        <v>0.548429733591121</v>
      </c>
      <c r="EW91" s="0" t="n">
        <v>-0.020851922088141</v>
      </c>
      <c r="EX91" s="0" t="n">
        <v>-3.66284806125725</v>
      </c>
      <c r="FB91" s="0" t="n">
        <v>0.69867066311435</v>
      </c>
      <c r="FC91" s="0" t="n">
        <v>0.0433981471258365</v>
      </c>
      <c r="FD91" s="0" t="n">
        <v>6.62291582004901</v>
      </c>
      <c r="FE91" s="0" t="n">
        <v>0.718155319950361</v>
      </c>
      <c r="FF91" s="0" t="n">
        <v>0.34384977696001</v>
      </c>
      <c r="FG91" s="0" t="n">
        <v>91.8633943309979</v>
      </c>
      <c r="FH91" s="0" t="n">
        <v>0.503446051883572</v>
      </c>
      <c r="FI91" s="0" t="n">
        <v>-0.136620682364832</v>
      </c>
      <c r="FJ91" s="0" t="n">
        <v>-21.3447559534957</v>
      </c>
      <c r="FK91" s="0" t="n">
        <v>0.820133570109902</v>
      </c>
      <c r="FL91" s="0" t="n">
        <v>-0.333259947924487</v>
      </c>
      <c r="FM91" s="0" t="n">
        <v>-28.8938634311408</v>
      </c>
    </row>
    <row r="92" customFormat="false" ht="12.75" hidden="false" customHeight="true" outlineLevel="0" collapsed="false">
      <c r="A92" s="0" t="s">
        <v>264</v>
      </c>
      <c r="B92" s="0" t="n">
        <v>701327.315599992</v>
      </c>
      <c r="C92" s="0" t="n">
        <v>-27835.5716879606</v>
      </c>
      <c r="D92" s="0" t="n">
        <v>-3.81746961800157</v>
      </c>
      <c r="E92" s="0" t="n">
        <v>409883.547411165</v>
      </c>
      <c r="F92" s="0" t="n">
        <v>-73464.8479674888</v>
      </c>
      <c r="G92" s="0" t="n">
        <v>-15.1991500685415</v>
      </c>
      <c r="H92" s="0" t="n">
        <v>291443.768188827</v>
      </c>
      <c r="I92" s="0" t="n">
        <v>45629.2762795281</v>
      </c>
      <c r="J92" s="0" t="n">
        <v>18.5624842234137</v>
      </c>
      <c r="K92" s="0" t="n">
        <v>243894.084079231</v>
      </c>
      <c r="L92" s="0" t="n">
        <v>15261.835977776</v>
      </c>
      <c r="M92" s="0" t="n">
        <v>6.67527704622125</v>
      </c>
      <c r="N92" s="0" t="n">
        <v>156388.98</v>
      </c>
      <c r="O92" s="0" t="n">
        <v>85768.471898545</v>
      </c>
      <c r="P92" s="0" t="n">
        <v>121.449808567404</v>
      </c>
      <c r="Q92" s="0" t="n">
        <v>227983.503347993</v>
      </c>
      <c r="R92" s="0" t="n">
        <v>-72472.1238152576</v>
      </c>
      <c r="S92" s="0" t="n">
        <v>-24.1207410556769</v>
      </c>
      <c r="T92" s="0" t="n">
        <v>106853.100038563</v>
      </c>
      <c r="U92" s="0" t="n">
        <v>-29016.0739411843</v>
      </c>
      <c r="V92" s="0" t="n">
        <v>-21.3558919151959</v>
      </c>
      <c r="W92" s="0" t="n">
        <v>261199.467143655</v>
      </c>
      <c r="X92" s="0" t="n">
        <v>-54632.7317917347</v>
      </c>
      <c r="Y92" s="0" t="n">
        <v>-17.2980247029566</v>
      </c>
      <c r="Z92" s="0" t="n">
        <v>156172.268923402</v>
      </c>
      <c r="AA92" s="0" t="n">
        <v>-59138.0629402399</v>
      </c>
      <c r="AB92" s="0" t="n">
        <v>-27.466430629856</v>
      </c>
      <c r="AC92" s="0" t="n">
        <v>105027.198220253</v>
      </c>
      <c r="AD92" s="0" t="n">
        <v>4505.33114850521</v>
      </c>
      <c r="AE92" s="0" t="n">
        <v>4.48194137230809</v>
      </c>
      <c r="AF92" s="0" t="n">
        <v>96803.6623005867</v>
      </c>
      <c r="AG92" s="0" t="n">
        <v>-15823.9432342052</v>
      </c>
      <c r="AH92" s="0" t="n">
        <v>-14.0497910428514</v>
      </c>
      <c r="AI92" s="0" t="n">
        <v>61535</v>
      </c>
      <c r="AJ92" s="0" t="n">
        <v>17791.3944652081</v>
      </c>
      <c r="AK92" s="0" t="n">
        <v>40.6719890774835</v>
      </c>
      <c r="AL92" s="0" t="n">
        <v>88440.2151352167</v>
      </c>
      <c r="AM92" s="0" t="n">
        <v>-50460.4657981396</v>
      </c>
      <c r="AN92" s="0" t="n">
        <v>-36.328450990352</v>
      </c>
      <c r="AO92" s="0" t="n">
        <v>43272.8807839155</v>
      </c>
      <c r="AP92" s="0" t="n">
        <v>-25946.4241262674</v>
      </c>
      <c r="AQ92" s="0" t="n">
        <v>-37.4843754353425</v>
      </c>
      <c r="AR92" s="0" t="n">
        <v>198878.268484698</v>
      </c>
      <c r="AS92" s="0" t="n">
        <v>-24365.8756851851</v>
      </c>
      <c r="AT92" s="0" t="n">
        <v>-10.9144523256311</v>
      </c>
      <c r="AU92" s="0" t="n">
        <v>93851.0702644451</v>
      </c>
      <c r="AV92" s="0" t="n">
        <v>-28871.2068336903</v>
      </c>
      <c r="AW92" s="0" t="n">
        <v>-23.525644664011</v>
      </c>
      <c r="AX92" s="0" t="n">
        <v>105027.198220253</v>
      </c>
      <c r="AY92" s="0" t="n">
        <v>4505.33114850521</v>
      </c>
      <c r="AZ92" s="0" t="n">
        <v>4.48194137230809</v>
      </c>
      <c r="BA92" s="0" t="n">
        <v>51302.7222740255</v>
      </c>
      <c r="BB92" s="0" t="n">
        <v>-2830.89473900609</v>
      </c>
      <c r="BC92" s="0" t="n">
        <v>-5.22945795091542</v>
      </c>
      <c r="BD92" s="0" t="n">
        <v>30080.8163642883</v>
      </c>
      <c r="BE92" s="0" t="n">
        <v>14434.7790637072</v>
      </c>
      <c r="BF92" s="0" t="n">
        <v>92.2583705151406</v>
      </c>
      <c r="BG92" s="0" t="n">
        <v>51483.9388297147</v>
      </c>
      <c r="BH92" s="0" t="n">
        <v>-23417.4482478731</v>
      </c>
      <c r="BI92" s="0" t="n">
        <v>-31.2643719449625</v>
      </c>
      <c r="BJ92" s="0" t="n">
        <v>19216.2782003433</v>
      </c>
      <c r="BK92" s="0" t="n">
        <v>-9462.71343310674</v>
      </c>
      <c r="BL92" s="0" t="n">
        <v>-32.9952794507245</v>
      </c>
      <c r="BM92" s="0" t="n">
        <v>62321.1986589567</v>
      </c>
      <c r="BN92" s="0" t="n">
        <v>-30266.8561065496</v>
      </c>
      <c r="BO92" s="0" t="n">
        <v>-32.6898066745274</v>
      </c>
      <c r="BP92" s="0" t="n">
        <v>62321.1986589567</v>
      </c>
      <c r="BQ92" s="0" t="n">
        <v>-30266.8561065496</v>
      </c>
      <c r="BR92" s="0" t="n">
        <v>-32.6898066745274</v>
      </c>
      <c r="BV92" s="0" t="n">
        <v>45500.9400265612</v>
      </c>
      <c r="BW92" s="0" t="n">
        <v>-12993.0484951992</v>
      </c>
      <c r="BX92" s="0" t="n">
        <v>-22.2126218839832</v>
      </c>
      <c r="BY92" s="0" t="n">
        <v>31454.1836357117</v>
      </c>
      <c r="BZ92" s="0" t="n">
        <v>3356.61540150083</v>
      </c>
      <c r="CA92" s="0" t="n">
        <v>11.9462843671073</v>
      </c>
      <c r="CB92" s="0" t="n">
        <v>36956.2763055021</v>
      </c>
      <c r="CC92" s="0" t="n">
        <v>-27043.0175502665</v>
      </c>
      <c r="CD92" s="0" t="n">
        <v>-42.2551811449853</v>
      </c>
      <c r="CE92" s="0" t="n">
        <v>24056.6025835722</v>
      </c>
      <c r="CF92" s="0" t="n">
        <v>-16483.7106931607</v>
      </c>
      <c r="CG92" s="0" t="n">
        <v>-40.6600476435417</v>
      </c>
      <c r="CH92" s="0" t="n">
        <v>2.68502582822757</v>
      </c>
      <c r="CI92" s="0" t="n">
        <v>0.376322378275912</v>
      </c>
      <c r="CJ92" s="0" t="n">
        <v>16.3001609532741</v>
      </c>
      <c r="CK92" s="0" t="n">
        <v>2.62456036681008</v>
      </c>
      <c r="CL92" s="0" t="n">
        <v>0.379668581102534</v>
      </c>
      <c r="CM92" s="0" t="n">
        <v>16.9125560314201</v>
      </c>
      <c r="CN92" s="0" t="n">
        <v>2.77493614156629</v>
      </c>
      <c r="CO92" s="0" t="n">
        <v>0.329552872532421</v>
      </c>
      <c r="CP92" s="0" t="n">
        <v>13.4765325626286</v>
      </c>
      <c r="CQ92" s="0" t="n">
        <v>2.51947166339545</v>
      </c>
      <c r="CR92" s="0" t="n">
        <v>0.489487566549607</v>
      </c>
      <c r="CS92" s="0" t="n">
        <v>24.112876909241</v>
      </c>
      <c r="CT92" s="0" t="n">
        <v>2.54146388234338</v>
      </c>
      <c r="CU92" s="0" t="n">
        <v>0.927044877826569</v>
      </c>
      <c r="CV92" s="0" t="n">
        <v>57.4228174490567</v>
      </c>
      <c r="CW92" s="0" t="n">
        <v>2.57782619591583</v>
      </c>
      <c r="CX92" s="0" t="n">
        <v>0.414729333148052</v>
      </c>
      <c r="CY92" s="0" t="n">
        <v>19.1729432133422</v>
      </c>
      <c r="CZ92" s="0" t="n">
        <v>2.46928556876389</v>
      </c>
      <c r="DA92" s="0" t="n">
        <v>0.506405788967675</v>
      </c>
      <c r="DB92" s="0" t="n">
        <v>25.7991240309301</v>
      </c>
      <c r="DC92" s="0" t="n">
        <v>1</v>
      </c>
      <c r="DD92" s="0" t="n">
        <v>-2.22044604925031E-016</v>
      </c>
      <c r="DF92" s="0" t="n">
        <v>0.992395400437658</v>
      </c>
      <c r="DG92" s="0" t="n">
        <v>-0.00417730550079065</v>
      </c>
      <c r="DI92" s="0" t="n">
        <v>0.998914825874204</v>
      </c>
      <c r="DJ92" s="0" t="n">
        <v>-0.000202516232000183</v>
      </c>
      <c r="DL92" s="0" t="n">
        <v>0.947446079343401</v>
      </c>
      <c r="DM92" s="0" t="n">
        <v>0.101472326957606</v>
      </c>
      <c r="DO92" s="0" t="n">
        <v>0.565899060087264</v>
      </c>
      <c r="DP92" s="0" t="n">
        <v>0.258105755919755</v>
      </c>
      <c r="DR92" s="0" t="n">
        <v>0.842218921721702</v>
      </c>
      <c r="DS92" s="0" t="n">
        <v>-0.00216059498052912</v>
      </c>
      <c r="DU92" s="0" t="n">
        <v>0.635445332374628</v>
      </c>
      <c r="DV92" s="0" t="n">
        <v>-0.0202980185110541</v>
      </c>
      <c r="DX92" s="0" t="n">
        <v>1</v>
      </c>
      <c r="DY92" s="0" t="n">
        <v>-4.44089209850063E-016</v>
      </c>
      <c r="EA92" s="0" t="n">
        <v>0.992395400437658</v>
      </c>
      <c r="EB92" s="0" t="n">
        <v>-0.00417730550079076</v>
      </c>
      <c r="ED92" s="0" t="n">
        <v>0.998914825874204</v>
      </c>
      <c r="EE92" s="0" t="n">
        <v>-0.000202516232000405</v>
      </c>
      <c r="EG92" s="0" t="n">
        <v>0.9474460793434</v>
      </c>
      <c r="EH92" s="0" t="n">
        <v>0.101472326957606</v>
      </c>
      <c r="EJ92" s="0" t="n">
        <v>0.565899060087264</v>
      </c>
      <c r="EK92" s="0" t="n">
        <v>0.258105755919755</v>
      </c>
      <c r="EM92" s="0" t="n">
        <v>0.842218921721702</v>
      </c>
      <c r="EN92" s="0" t="n">
        <v>-0.00216059498052912</v>
      </c>
      <c r="EP92" s="0" t="n">
        <v>0.635445332374628</v>
      </c>
      <c r="EQ92" s="0" t="n">
        <v>-0.020298018511054</v>
      </c>
      <c r="ES92" s="0" t="n">
        <v>0.313363542099381</v>
      </c>
      <c r="ET92" s="0" t="n">
        <v>-0.101375465321343</v>
      </c>
      <c r="EU92" s="0" t="n">
        <v>-24.4431952402548</v>
      </c>
      <c r="EV92" s="0" t="n">
        <v>0.664043558409656</v>
      </c>
      <c r="EW92" s="0" t="n">
        <v>-0.0904083386283031</v>
      </c>
      <c r="EX92" s="0" t="n">
        <v>-11.983313844561</v>
      </c>
      <c r="FB92" s="0" t="n">
        <v>0.88691083064803</v>
      </c>
      <c r="FC92" s="0" t="n">
        <v>-0.193637482014674</v>
      </c>
      <c r="FD92" s="0" t="n">
        <v>-17.9202984027164</v>
      </c>
      <c r="FE92" s="0" t="n">
        <v>1.04565591753865</v>
      </c>
      <c r="FF92" s="0" t="n">
        <v>-0.750170571585673</v>
      </c>
      <c r="FG92" s="0" t="n">
        <v>-41.7729984566308</v>
      </c>
      <c r="FH92" s="0" t="n">
        <v>0.717821463267147</v>
      </c>
      <c r="FI92" s="0" t="n">
        <v>-0.136625915517359</v>
      </c>
      <c r="FJ92" s="0" t="n">
        <v>-15.9899742113688</v>
      </c>
      <c r="FK92" s="0" t="n">
        <v>1.2518866729949</v>
      </c>
      <c r="FL92" s="0" t="n">
        <v>-0.161702542235674</v>
      </c>
      <c r="FM92" s="0" t="n">
        <v>-11.4391465705472</v>
      </c>
    </row>
    <row r="93" customFormat="false" ht="12.75" hidden="false" customHeight="true" outlineLevel="0" collapsed="false">
      <c r="A93" s="0" t="s">
        <v>265</v>
      </c>
      <c r="B93" s="0" t="n">
        <v>640247.001974578</v>
      </c>
      <c r="C93" s="0" t="n">
        <v>-43531.7354282379</v>
      </c>
      <c r="D93" s="0" t="n">
        <v>-6.36634821281278</v>
      </c>
      <c r="E93" s="0" t="n">
        <v>297757.769694463</v>
      </c>
      <c r="F93" s="0" t="n">
        <v>-91978.5449338067</v>
      </c>
      <c r="G93" s="0" t="n">
        <v>-23.6001987706831</v>
      </c>
      <c r="H93" s="0" t="n">
        <v>342489.232280115</v>
      </c>
      <c r="I93" s="0" t="n">
        <v>48446.8095055688</v>
      </c>
      <c r="J93" s="0" t="n">
        <v>16.4761292089866</v>
      </c>
      <c r="K93" s="0" t="n">
        <v>82831.0813537157</v>
      </c>
      <c r="L93" s="0" t="n">
        <v>-70943.6686462843</v>
      </c>
      <c r="M93" s="0" t="n">
        <v>-46.1347969327112</v>
      </c>
      <c r="N93" s="0" t="n">
        <v>5994.5</v>
      </c>
      <c r="O93" s="0" t="n">
        <v>-44452.84</v>
      </c>
      <c r="P93" s="0" t="n">
        <v>-88.1173120327058</v>
      </c>
      <c r="Q93" s="0" t="n">
        <v>173805.802234488</v>
      </c>
      <c r="R93" s="0" t="n">
        <v>-59845.2306883883</v>
      </c>
      <c r="S93" s="0" t="n">
        <v>-25.6130820136978</v>
      </c>
      <c r="T93" s="0" t="n">
        <v>39005.73</v>
      </c>
      <c r="U93" s="0" t="n">
        <v>-13374.57</v>
      </c>
      <c r="V93" s="0" t="n">
        <v>-25.5335880092325</v>
      </c>
      <c r="W93" s="0" t="n">
        <v>232469.333696961</v>
      </c>
      <c r="X93" s="0" t="n">
        <v>-58238.8783547878</v>
      </c>
      <c r="Y93" s="0" t="n">
        <v>-20.0334479524165</v>
      </c>
      <c r="Z93" s="0" t="n">
        <v>110799.467810392</v>
      </c>
      <c r="AA93" s="0" t="n">
        <v>-70814.7803280354</v>
      </c>
      <c r="AB93" s="0" t="n">
        <v>-38.9918638289105</v>
      </c>
      <c r="AC93" s="0" t="n">
        <v>121669.865886569</v>
      </c>
      <c r="AD93" s="0" t="n">
        <v>12575.9019732475</v>
      </c>
      <c r="AE93" s="0" t="n">
        <v>11.527587340432</v>
      </c>
      <c r="AF93" s="0" t="n">
        <v>33591.6976418495</v>
      </c>
      <c r="AG93" s="0" t="n">
        <v>-57368.3023581505</v>
      </c>
      <c r="AH93" s="0" t="n">
        <v>-63.0698134984064</v>
      </c>
      <c r="AI93" s="0" t="n">
        <v>2216</v>
      </c>
      <c r="AJ93" s="0" t="n">
        <v>-45271</v>
      </c>
      <c r="AK93" s="0" t="n">
        <v>-95.3334596837029</v>
      </c>
      <c r="AL93" s="0" t="n">
        <v>64768.8928358555</v>
      </c>
      <c r="AM93" s="0" t="n">
        <v>-35140.1485556364</v>
      </c>
      <c r="AN93" s="0" t="n">
        <v>-35.1721406453499</v>
      </c>
      <c r="AO93" s="0" t="n">
        <v>16100</v>
      </c>
      <c r="AP93" s="0" t="n">
        <v>-13032</v>
      </c>
      <c r="AQ93" s="0" t="n">
        <v>-44.7343127831937</v>
      </c>
      <c r="AR93" s="0" t="n">
        <v>195871.953254121</v>
      </c>
      <c r="AS93" s="0" t="n">
        <v>-16631.1116713608</v>
      </c>
      <c r="AT93" s="0" t="n">
        <v>-7.82629261238787</v>
      </c>
      <c r="AU93" s="0" t="n">
        <v>74202.0873675522</v>
      </c>
      <c r="AV93" s="0" t="n">
        <v>-29207.0136446083</v>
      </c>
      <c r="AW93" s="0" t="n">
        <v>-28.2441423034648</v>
      </c>
      <c r="AX93" s="0" t="n">
        <v>121669.865886569</v>
      </c>
      <c r="AY93" s="0" t="n">
        <v>12575.9019732475</v>
      </c>
      <c r="AZ93" s="0" t="n">
        <v>11.527587340432</v>
      </c>
      <c r="BA93" s="0" t="n">
        <v>17523.8270150684</v>
      </c>
      <c r="BB93" s="0" t="n">
        <v>-28518.5814934112</v>
      </c>
      <c r="BC93" s="0" t="n">
        <v>-61.9398124843077</v>
      </c>
      <c r="BD93" s="0" t="n">
        <v>1403.49999701977</v>
      </c>
      <c r="BE93" s="0" t="n">
        <v>-19317.8562170863</v>
      </c>
      <c r="BF93" s="0" t="n">
        <v>-93.2267947014765</v>
      </c>
      <c r="BG93" s="0" t="n">
        <v>43958.4629802005</v>
      </c>
      <c r="BH93" s="0" t="n">
        <v>-13732.41394031</v>
      </c>
      <c r="BI93" s="0" t="n">
        <v>-23.8034411562703</v>
      </c>
      <c r="BJ93" s="0" t="n">
        <v>7459.6479152441</v>
      </c>
      <c r="BK93" s="0" t="n">
        <v>-5227.04841154814</v>
      </c>
      <c r="BL93" s="0" t="n">
        <v>-41.2010209506589</v>
      </c>
      <c r="BM93" s="0" t="n">
        <v>36597.3804428402</v>
      </c>
      <c r="BN93" s="0" t="n">
        <v>-41607.7666834271</v>
      </c>
      <c r="BO93" s="0" t="n">
        <v>-53.2033609197725</v>
      </c>
      <c r="BP93" s="0" t="n">
        <v>36597.3804428402</v>
      </c>
      <c r="BQ93" s="0" t="n">
        <v>-41607.7666834271</v>
      </c>
      <c r="BR93" s="0" t="n">
        <v>-53.2033609197725</v>
      </c>
      <c r="BV93" s="0" t="n">
        <v>16067.8706267811</v>
      </c>
      <c r="BW93" s="0" t="n">
        <v>-28849.7208647393</v>
      </c>
      <c r="BX93" s="0" t="n">
        <v>-64.2281117637075</v>
      </c>
      <c r="BY93" s="0" t="n">
        <v>812.500002980232</v>
      </c>
      <c r="BZ93" s="0" t="n">
        <v>-25953.1437829137</v>
      </c>
      <c r="CA93" s="0" t="n">
        <v>-96.9643920785928</v>
      </c>
      <c r="CB93" s="0" t="n">
        <v>20810.429855655</v>
      </c>
      <c r="CC93" s="0" t="n">
        <v>-21407.7346153264</v>
      </c>
      <c r="CD93" s="0" t="n">
        <v>-50.7074025684868</v>
      </c>
      <c r="CE93" s="0" t="n">
        <v>8640.3520847559</v>
      </c>
      <c r="CF93" s="0" t="n">
        <v>-7804.95158845186</v>
      </c>
      <c r="CG93" s="0" t="n">
        <v>-47.4600636360852</v>
      </c>
      <c r="CH93" s="0" t="n">
        <v>2.754113808444</v>
      </c>
      <c r="CI93" s="0" t="n">
        <v>0.402000214621287</v>
      </c>
      <c r="CJ93" s="0" t="n">
        <v>17.0910204199766</v>
      </c>
      <c r="CK93" s="0" t="n">
        <v>2.68735739962223</v>
      </c>
      <c r="CL93" s="0" t="n">
        <v>0.541400688498938</v>
      </c>
      <c r="CM93" s="0" t="n">
        <v>25.228872777007</v>
      </c>
      <c r="CN93" s="0" t="n">
        <v>2.81490597350878</v>
      </c>
      <c r="CO93" s="0" t="n">
        <v>0.119592573693441</v>
      </c>
      <c r="CP93" s="0" t="n">
        <v>4.43705632531023</v>
      </c>
      <c r="CQ93" s="0" t="n">
        <v>2.46582004389449</v>
      </c>
      <c r="CR93" s="0" t="n">
        <v>0.77524451619</v>
      </c>
      <c r="CS93" s="0" t="n">
        <v>45.8568400811202</v>
      </c>
      <c r="CT93" s="0" t="n">
        <v>2.70509927797834</v>
      </c>
      <c r="CU93" s="0" t="n">
        <v>1.64275926913381</v>
      </c>
      <c r="CV93" s="0" t="n">
        <v>154.635922158348</v>
      </c>
      <c r="CW93" s="0" t="n">
        <v>2.6834765058431</v>
      </c>
      <c r="CX93" s="0" t="n">
        <v>0.344838984466847</v>
      </c>
      <c r="CY93" s="0" t="n">
        <v>14.7452942713377</v>
      </c>
      <c r="CZ93" s="0" t="n">
        <v>2.42271614906832</v>
      </c>
      <c r="DA93" s="0" t="n">
        <v>0.624683058309021</v>
      </c>
      <c r="DB93" s="0" t="n">
        <v>34.7425785164621</v>
      </c>
      <c r="DC93" s="0" t="n">
        <v>1</v>
      </c>
      <c r="DD93" s="0" t="n">
        <v>-2.22044604925031E-016</v>
      </c>
      <c r="DF93" s="0" t="n">
        <v>0.946621144542454</v>
      </c>
      <c r="DG93" s="0" t="n">
        <v>-0.0514849087688205</v>
      </c>
      <c r="DI93" s="0" t="n">
        <v>1</v>
      </c>
      <c r="DJ93" s="0" t="n">
        <v>0.000988753059217751</v>
      </c>
      <c r="DL93" s="0" t="n">
        <v>0.485714840925631</v>
      </c>
      <c r="DM93" s="0" t="n">
        <v>-0.329081566424776</v>
      </c>
      <c r="DO93" s="0" t="n">
        <v>0.111877427378183</v>
      </c>
      <c r="DP93" s="0" t="n">
        <v>-0.458088965842161</v>
      </c>
      <c r="DR93" s="0" t="n">
        <v>0.811475890508433</v>
      </c>
      <c r="DS93" s="0" t="n">
        <v>-0.028232984809987</v>
      </c>
      <c r="DU93" s="0" t="n">
        <v>0.305679149127575</v>
      </c>
      <c r="DV93" s="0" t="n">
        <v>-0.155066862372201</v>
      </c>
      <c r="DX93" s="0" t="n">
        <v>1</v>
      </c>
      <c r="DY93" s="0" t="n">
        <v>3.33066907387547E-016</v>
      </c>
      <c r="EA93" s="0" t="n">
        <v>0.946621144542454</v>
      </c>
      <c r="EB93" s="0" t="n">
        <v>-0.0514849087688206</v>
      </c>
      <c r="ED93" s="0" t="n">
        <v>1</v>
      </c>
      <c r="EE93" s="0" t="n">
        <v>0.000988753059218306</v>
      </c>
      <c r="EG93" s="0" t="n">
        <v>0.485714840925631</v>
      </c>
      <c r="EH93" s="0" t="n">
        <v>-0.329081566424776</v>
      </c>
      <c r="EJ93" s="0" t="n">
        <v>0.111877427378183</v>
      </c>
      <c r="EK93" s="0" t="n">
        <v>-0.458088965842161</v>
      </c>
      <c r="EM93" s="0" t="n">
        <v>0.811475890508433</v>
      </c>
      <c r="EN93" s="0" t="n">
        <v>-0.0282329848099869</v>
      </c>
      <c r="EP93" s="0" t="n">
        <v>0.305679149127575</v>
      </c>
      <c r="EQ93" s="0" t="n">
        <v>-0.155066862372201</v>
      </c>
      <c r="ES93" s="0" t="n">
        <v>0.186843393527399</v>
      </c>
      <c r="ET93" s="0" t="n">
        <v>-0.181175520240697</v>
      </c>
      <c r="EU93" s="0" t="n">
        <v>-49.2299480984999</v>
      </c>
      <c r="EV93" s="0" t="n">
        <v>0.493212276651449</v>
      </c>
      <c r="EW93" s="0" t="n">
        <v>-0.263057204088651</v>
      </c>
      <c r="EX93" s="0" t="n">
        <v>-34.7835276694252</v>
      </c>
      <c r="FB93" s="0" t="n">
        <v>0.916915615120181</v>
      </c>
      <c r="FC93" s="0" t="n">
        <v>-0.0586543636581441</v>
      </c>
      <c r="FD93" s="0" t="n">
        <v>-6.01231740767537</v>
      </c>
      <c r="FE93" s="0" t="n">
        <v>0.578909871539379</v>
      </c>
      <c r="FF93" s="0" t="n">
        <v>-0.712783756490295</v>
      </c>
      <c r="FG93" s="0" t="n">
        <v>-55.1821067335884</v>
      </c>
      <c r="FH93" s="0" t="n">
        <v>0.473411226071037</v>
      </c>
      <c r="FI93" s="0" t="n">
        <v>-0.258388440090248</v>
      </c>
      <c r="FJ93" s="0" t="n">
        <v>-35.3086304952345</v>
      </c>
      <c r="FK93" s="0" t="n">
        <v>1.15827880657732</v>
      </c>
      <c r="FL93" s="0" t="n">
        <v>-0.1379848738639</v>
      </c>
      <c r="FM93" s="0" t="n">
        <v>-10.6448152444519</v>
      </c>
    </row>
    <row r="94" customFormat="false" ht="12.75" hidden="false" customHeight="true" outlineLevel="0" collapsed="false">
      <c r="A94" s="0" t="s">
        <v>266</v>
      </c>
      <c r="B94" s="0" t="n">
        <v>618782.166833082</v>
      </c>
      <c r="C94" s="0" t="n">
        <v>-34524.6255617976</v>
      </c>
      <c r="D94" s="0" t="n">
        <v>-5.28459614436854</v>
      </c>
      <c r="E94" s="0" t="n">
        <v>356293.115927093</v>
      </c>
      <c r="F94" s="0" t="n">
        <v>-51657.955052712</v>
      </c>
      <c r="G94" s="0" t="n">
        <v>-12.6627820656633</v>
      </c>
      <c r="H94" s="0" t="n">
        <v>262489.050905989</v>
      </c>
      <c r="I94" s="0" t="n">
        <v>17133.3294909144</v>
      </c>
      <c r="J94" s="0" t="n">
        <v>6.98305684175566</v>
      </c>
      <c r="K94" s="0" t="n">
        <v>190079.466230993</v>
      </c>
      <c r="L94" s="0" t="n">
        <v>95176.4489639843</v>
      </c>
      <c r="M94" s="0" t="n">
        <v>100.288116969143</v>
      </c>
      <c r="N94" s="0" t="n">
        <v>35234.61</v>
      </c>
      <c r="O94" s="0" t="n">
        <v>9368.11</v>
      </c>
      <c r="P94" s="0" t="n">
        <v>36.2171534610404</v>
      </c>
      <c r="Q94" s="0" t="n">
        <v>162482.654872351</v>
      </c>
      <c r="R94" s="0" t="n">
        <v>-67707.8664397741</v>
      </c>
      <c r="S94" s="0" t="n">
        <v>-29.4138377435473</v>
      </c>
      <c r="T94" s="0" t="n">
        <v>41938.0834856737</v>
      </c>
      <c r="U94" s="0" t="n">
        <v>-3394.28693524599</v>
      </c>
      <c r="V94" s="0" t="n">
        <v>-7.48755669233572</v>
      </c>
      <c r="W94" s="0" t="n">
        <v>227235.206586599</v>
      </c>
      <c r="X94" s="0" t="n">
        <v>-45808.7799195051</v>
      </c>
      <c r="Y94" s="0" t="n">
        <v>-16.7770696969666</v>
      </c>
      <c r="Z94" s="0" t="n">
        <v>137532.326943517</v>
      </c>
      <c r="AA94" s="0" t="n">
        <v>-43806.6031550169</v>
      </c>
      <c r="AB94" s="0" t="n">
        <v>-24.1573076069291</v>
      </c>
      <c r="AC94" s="0" t="n">
        <v>89702.8796430826</v>
      </c>
      <c r="AD94" s="0" t="n">
        <v>-2002.17676448822</v>
      </c>
      <c r="AE94" s="0" t="n">
        <v>-2.18327848312945</v>
      </c>
      <c r="AF94" s="0" t="n">
        <v>77764.9087138176</v>
      </c>
      <c r="AG94" s="0" t="n">
        <v>20452.9707430601</v>
      </c>
      <c r="AH94" s="0" t="n">
        <v>35.6871037121375</v>
      </c>
      <c r="AI94" s="0" t="n">
        <v>15559</v>
      </c>
      <c r="AJ94" s="0" t="n">
        <v>-921</v>
      </c>
      <c r="AK94" s="0" t="n">
        <v>-5.58859223300971</v>
      </c>
      <c r="AL94" s="0" t="n">
        <v>61919.871565342</v>
      </c>
      <c r="AM94" s="0" t="n">
        <v>-42650.890635252</v>
      </c>
      <c r="AN94" s="0" t="n">
        <v>-40.786630734733</v>
      </c>
      <c r="AO94" s="0" t="n">
        <v>17768.4965690374</v>
      </c>
      <c r="AP94" s="0" t="n">
        <v>-10608.973361969</v>
      </c>
      <c r="AQ94" s="0" t="n">
        <v>-37.385198144029</v>
      </c>
      <c r="AR94" s="0" t="n">
        <v>186805.226027321</v>
      </c>
      <c r="AS94" s="0" t="n">
        <v>-19363.0224834989</v>
      </c>
      <c r="AT94" s="0" t="n">
        <v>-9.39185477073244</v>
      </c>
      <c r="AU94" s="0" t="n">
        <v>97102.346384238</v>
      </c>
      <c r="AV94" s="0" t="n">
        <v>-17360.8457190107</v>
      </c>
      <c r="AW94" s="0" t="n">
        <v>-15.1671864116377</v>
      </c>
      <c r="AX94" s="0" t="n">
        <v>89702.8796430826</v>
      </c>
      <c r="AY94" s="0" t="n">
        <v>-2002.17676448822</v>
      </c>
      <c r="AZ94" s="0" t="n">
        <v>-2.18327848312945</v>
      </c>
      <c r="BA94" s="0" t="n">
        <v>52446.4666083882</v>
      </c>
      <c r="BB94" s="0" t="n">
        <v>20726.5146717324</v>
      </c>
      <c r="BC94" s="0" t="n">
        <v>65.3422007483581</v>
      </c>
      <c r="BD94" s="0" t="n">
        <v>6750.02673107386</v>
      </c>
      <c r="BE94" s="0" t="n">
        <v>2075.51934802532</v>
      </c>
      <c r="BF94" s="0" t="n">
        <v>44.4008144163364</v>
      </c>
      <c r="BG94" s="0" t="n">
        <v>41623.0964869849</v>
      </c>
      <c r="BH94" s="0" t="n">
        <v>-19543.3062817762</v>
      </c>
      <c r="BI94" s="0" t="n">
        <v>-31.9510473023229</v>
      </c>
      <c r="BJ94" s="0" t="n">
        <v>8510.19173317371</v>
      </c>
      <c r="BK94" s="0" t="n">
        <v>-3825.48026436067</v>
      </c>
      <c r="BL94" s="0" t="n">
        <v>-31.0115270990125</v>
      </c>
      <c r="BM94" s="0" t="n">
        <v>40429.9805592788</v>
      </c>
      <c r="BN94" s="0" t="n">
        <v>-26445.7574360062</v>
      </c>
      <c r="BO94" s="0" t="n">
        <v>-39.5446214557972</v>
      </c>
      <c r="BP94" s="0" t="n">
        <v>40429.9805592788</v>
      </c>
      <c r="BQ94" s="0" t="n">
        <v>-26445.7574360062</v>
      </c>
      <c r="BR94" s="0" t="n">
        <v>-39.5446214557972</v>
      </c>
      <c r="BV94" s="0" t="n">
        <v>25318.4421054294</v>
      </c>
      <c r="BW94" s="0" t="n">
        <v>-273.54392867225</v>
      </c>
      <c r="BX94" s="0" t="n">
        <v>-1.06886557498019</v>
      </c>
      <c r="BY94" s="0" t="n">
        <v>8808.97326892614</v>
      </c>
      <c r="BZ94" s="0" t="n">
        <v>-2996.51934802532</v>
      </c>
      <c r="CA94" s="0" t="n">
        <v>-25.3824168567318</v>
      </c>
      <c r="CB94" s="0" t="n">
        <v>20296.7750783571</v>
      </c>
      <c r="CC94" s="0" t="n">
        <v>-23107.5843534758</v>
      </c>
      <c r="CD94" s="0" t="n">
        <v>-53.2379342903714</v>
      </c>
      <c r="CE94" s="0" t="n">
        <v>9258.30483586373</v>
      </c>
      <c r="CF94" s="0" t="n">
        <v>-6783.49309760833</v>
      </c>
      <c r="CG94" s="0" t="n">
        <v>-42.2863641952141</v>
      </c>
      <c r="CH94" s="0" t="n">
        <v>2.72309109194866</v>
      </c>
      <c r="CI94" s="0" t="n">
        <v>0.330411433426777</v>
      </c>
      <c r="CJ94" s="0" t="n">
        <v>13.8092632772619</v>
      </c>
      <c r="CK94" s="0" t="n">
        <v>2.59061359496535</v>
      </c>
      <c r="CL94" s="0" t="n">
        <v>0.340952858806056</v>
      </c>
      <c r="CM94" s="0" t="n">
        <v>15.155745634257</v>
      </c>
      <c r="CN94" s="0" t="n">
        <v>2.92620540110198</v>
      </c>
      <c r="CO94" s="0" t="n">
        <v>0.25071801767326</v>
      </c>
      <c r="CP94" s="0" t="n">
        <v>9.37092879697893</v>
      </c>
      <c r="CQ94" s="0" t="n">
        <v>2.44428328117126</v>
      </c>
      <c r="CR94" s="0" t="n">
        <v>0.788380154750513</v>
      </c>
      <c r="CS94" s="0" t="n">
        <v>47.6102823994666</v>
      </c>
      <c r="CT94" s="0" t="n">
        <v>2.2645806285751</v>
      </c>
      <c r="CU94" s="0" t="n">
        <v>0.69501145381782</v>
      </c>
      <c r="CV94" s="0" t="n">
        <v>44.2803964932158</v>
      </c>
      <c r="CW94" s="0" t="n">
        <v>2.62407932647096</v>
      </c>
      <c r="CX94" s="0" t="n">
        <v>0.422789821948083</v>
      </c>
      <c r="CY94" s="0" t="n">
        <v>19.2064615344506</v>
      </c>
      <c r="CZ94" s="0" t="n">
        <v>2.3602494067367</v>
      </c>
      <c r="DA94" s="0" t="n">
        <v>0.762771882097069</v>
      </c>
      <c r="DB94" s="0" t="n">
        <v>47.7485204224792</v>
      </c>
      <c r="DC94" s="0" t="n">
        <v>1</v>
      </c>
      <c r="DD94" s="0" t="n">
        <v>0</v>
      </c>
      <c r="DF94" s="0" t="n">
        <v>0.932159091452624</v>
      </c>
      <c r="DG94" s="0" t="n">
        <v>-0.0657359299468003</v>
      </c>
      <c r="DI94" s="0" t="n">
        <v>1</v>
      </c>
      <c r="DJ94" s="0" t="n">
        <v>0.000353128835135386</v>
      </c>
      <c r="DL94" s="0" t="n">
        <v>0.808860973774968</v>
      </c>
      <c r="DM94" s="0" t="n">
        <v>-0.0160737222399361</v>
      </c>
      <c r="DO94" s="0" t="n">
        <v>0.206874637270691</v>
      </c>
      <c r="DP94" s="0" t="n">
        <v>0.0856355657063769</v>
      </c>
      <c r="DR94" s="0" t="n">
        <v>0.794408019988795</v>
      </c>
      <c r="DS94" s="0" t="n">
        <v>-0.0143258482970055</v>
      </c>
      <c r="DU94" s="0" t="n">
        <v>0.44248247574685</v>
      </c>
      <c r="DV94" s="0" t="n">
        <v>-0.0129363759069743</v>
      </c>
      <c r="DX94" s="0" t="n">
        <v>1</v>
      </c>
      <c r="DY94" s="0" t="n">
        <v>0</v>
      </c>
      <c r="EA94" s="0" t="n">
        <v>0.932159091452624</v>
      </c>
      <c r="EB94" s="0" t="n">
        <v>-0.0657359299468001</v>
      </c>
      <c r="ED94" s="0" t="n">
        <v>1</v>
      </c>
      <c r="EE94" s="0" t="n">
        <v>0.000353128835135386</v>
      </c>
      <c r="EG94" s="0" t="n">
        <v>0.808860973774968</v>
      </c>
      <c r="EH94" s="0" t="n">
        <v>-0.0160737222399361</v>
      </c>
      <c r="EJ94" s="0" t="n">
        <v>0.206874637270691</v>
      </c>
      <c r="EK94" s="0" t="n">
        <v>0.0856355657063769</v>
      </c>
      <c r="EM94" s="0" t="n">
        <v>0.794408019988796</v>
      </c>
      <c r="EN94" s="0" t="n">
        <v>-0.0143258482970052</v>
      </c>
      <c r="EP94" s="0" t="n">
        <v>0.44248247574685</v>
      </c>
      <c r="EQ94" s="0" t="n">
        <v>-0.0129363759069742</v>
      </c>
      <c r="ES94" s="0" t="n">
        <v>0.216428530502491</v>
      </c>
      <c r="ET94" s="0" t="n">
        <v>-0.107946044527065</v>
      </c>
      <c r="EU94" s="0" t="n">
        <v>-33.2782076145237</v>
      </c>
      <c r="EV94" s="0" t="n">
        <v>0.416364609762319</v>
      </c>
      <c r="EW94" s="0" t="n">
        <v>-0.167890789431524</v>
      </c>
      <c r="EX94" s="0" t="n">
        <v>-28.7358558711105</v>
      </c>
      <c r="FB94" s="0" t="n">
        <v>0.482748290642329</v>
      </c>
      <c r="FC94" s="0" t="n">
        <v>-0.324062075439195</v>
      </c>
      <c r="FD94" s="0" t="n">
        <v>-40.1658294269425</v>
      </c>
      <c r="FE94" s="0" t="n">
        <v>1.30502790875981</v>
      </c>
      <c r="FF94" s="0" t="n">
        <v>-1.22047727276209</v>
      </c>
      <c r="FG94" s="0" t="n">
        <v>-48.3260648876046</v>
      </c>
      <c r="FH94" s="0" t="n">
        <v>0.487632511548094</v>
      </c>
      <c r="FI94" s="0" t="n">
        <v>-0.221978606109464</v>
      </c>
      <c r="FJ94" s="0" t="n">
        <v>-31.2817260871307</v>
      </c>
      <c r="FK94" s="0" t="n">
        <v>1.08790790221257</v>
      </c>
      <c r="FL94" s="0" t="n">
        <v>-0.212531825487592</v>
      </c>
      <c r="FM94" s="0" t="n">
        <v>-16.3430738818981</v>
      </c>
    </row>
    <row r="95" customFormat="false" ht="12.75" hidden="false" customHeight="true" outlineLevel="0" collapsed="false">
      <c r="A95" s="0" t="s">
        <v>267</v>
      </c>
      <c r="B95" s="0" t="n">
        <v>626865.468208637</v>
      </c>
      <c r="C95" s="0" t="n">
        <v>-30255.0372372472</v>
      </c>
      <c r="D95" s="0" t="n">
        <v>-4.60418400985948</v>
      </c>
      <c r="E95" s="0" t="n">
        <v>349234.1660111</v>
      </c>
      <c r="F95" s="0" t="n">
        <v>-3470.6917253196</v>
      </c>
      <c r="G95" s="0" t="n">
        <v>-0.984021526551611</v>
      </c>
      <c r="H95" s="0" t="n">
        <v>277631.302197537</v>
      </c>
      <c r="I95" s="0" t="n">
        <v>-26784.3455119276</v>
      </c>
      <c r="J95" s="0" t="n">
        <v>-8.79860996419299</v>
      </c>
      <c r="K95" s="0" t="n">
        <v>164877.423871959</v>
      </c>
      <c r="L95" s="0" t="n">
        <v>64697.6786810768</v>
      </c>
      <c r="M95" s="0" t="n">
        <v>64.5815963674111</v>
      </c>
      <c r="N95" s="0" t="n">
        <v>12622.5</v>
      </c>
      <c r="O95" s="0" t="n">
        <v>12567.65</v>
      </c>
      <c r="P95" s="0" t="n">
        <v>22912.7620783956</v>
      </c>
      <c r="Q95" s="0" t="n">
        <v>169855.371404665</v>
      </c>
      <c r="R95" s="0" t="n">
        <v>-47846.8055966437</v>
      </c>
      <c r="S95" s="0" t="n">
        <v>-21.9781015769797</v>
      </c>
      <c r="T95" s="0" t="n">
        <v>35168.2856613326</v>
      </c>
      <c r="U95" s="0" t="n">
        <v>648.249398530723</v>
      </c>
      <c r="V95" s="0" t="n">
        <v>1.87789315629794</v>
      </c>
      <c r="W95" s="0" t="n">
        <v>231994.821060503</v>
      </c>
      <c r="X95" s="0" t="n">
        <v>-30149.9109014627</v>
      </c>
      <c r="Y95" s="0" t="n">
        <v>-11.5012461535321</v>
      </c>
      <c r="Z95" s="0" t="n">
        <v>132564.249913106</v>
      </c>
      <c r="AA95" s="0" t="n">
        <v>-11105.1615614798</v>
      </c>
      <c r="AB95" s="0" t="n">
        <v>-7.7296631534154</v>
      </c>
      <c r="AC95" s="0" t="n">
        <v>99430.5711473972</v>
      </c>
      <c r="AD95" s="0" t="n">
        <v>-19044.7493399829</v>
      </c>
      <c r="AE95" s="0" t="n">
        <v>-16.0748662773286</v>
      </c>
      <c r="AF95" s="0" t="n">
        <v>64740.0448291395</v>
      </c>
      <c r="AG95" s="0" t="n">
        <v>18493.0011406038</v>
      </c>
      <c r="AH95" s="0" t="n">
        <v>39.9874233370469</v>
      </c>
      <c r="AI95" s="0" t="n">
        <v>4208</v>
      </c>
      <c r="AJ95" s="0" t="n">
        <v>4188</v>
      </c>
      <c r="AK95" s="0" t="n">
        <v>20940</v>
      </c>
      <c r="AL95" s="0" t="n">
        <v>64414.5755696297</v>
      </c>
      <c r="AM95" s="0" t="n">
        <v>-28190.8528829813</v>
      </c>
      <c r="AN95" s="0" t="n">
        <v>-30.4419010354317</v>
      </c>
      <c r="AO95" s="0" t="n">
        <v>14293.7592591047</v>
      </c>
      <c r="AP95" s="0" t="n">
        <v>-4735.03100788593</v>
      </c>
      <c r="AQ95" s="0" t="n">
        <v>-24.8835104147415</v>
      </c>
      <c r="AR95" s="0" t="n">
        <v>189641.842650358</v>
      </c>
      <c r="AS95" s="0" t="n">
        <v>-21410.4136154637</v>
      </c>
      <c r="AT95" s="0" t="n">
        <v>-10.1446030448957</v>
      </c>
      <c r="AU95" s="0" t="n">
        <v>90211.2715029609</v>
      </c>
      <c r="AV95" s="0" t="n">
        <v>-2365.66427548078</v>
      </c>
      <c r="AW95" s="0" t="n">
        <v>-2.55534951074895</v>
      </c>
      <c r="AX95" s="0" t="n">
        <v>99430.5711473972</v>
      </c>
      <c r="AY95" s="0" t="n">
        <v>-19044.7493399829</v>
      </c>
      <c r="AZ95" s="0" t="n">
        <v>-16.0748662773286</v>
      </c>
      <c r="BA95" s="0" t="n">
        <v>41270.8405496599</v>
      </c>
      <c r="BB95" s="0" t="n">
        <v>13628.923386839</v>
      </c>
      <c r="BC95" s="0" t="n">
        <v>49.3052754140018</v>
      </c>
      <c r="BD95" s="0" t="n">
        <v>3230.5399980545</v>
      </c>
      <c r="BE95" s="0" t="n">
        <v>3214.42999792099</v>
      </c>
      <c r="BF95" s="0" t="n">
        <v>19953.0103741828</v>
      </c>
      <c r="BG95" s="0" t="n">
        <v>43752.1234304592</v>
      </c>
      <c r="BH95" s="0" t="n">
        <v>-15080.9407568886</v>
      </c>
      <c r="BI95" s="0" t="n">
        <v>-25.6334443313456</v>
      </c>
      <c r="BJ95" s="0" t="n">
        <v>7524.57238002475</v>
      </c>
      <c r="BK95" s="0" t="n">
        <v>-1780.77525482084</v>
      </c>
      <c r="BL95" s="0" t="n">
        <v>-19.1371168998824</v>
      </c>
      <c r="BM95" s="0" t="n">
        <v>42352.9784101448</v>
      </c>
      <c r="BN95" s="0" t="n">
        <v>-8739.497285999</v>
      </c>
      <c r="BO95" s="0" t="n">
        <v>-17.1052531061019</v>
      </c>
      <c r="BP95" s="0" t="n">
        <v>42352.9784101448</v>
      </c>
      <c r="BQ95" s="0" t="n">
        <v>-8739.497285999</v>
      </c>
      <c r="BR95" s="0" t="n">
        <v>-17.1052531061019</v>
      </c>
      <c r="BV95" s="0" t="n">
        <v>23469.2042794796</v>
      </c>
      <c r="BW95" s="0" t="n">
        <v>4864.07775376476</v>
      </c>
      <c r="BX95" s="0" t="n">
        <v>26.1437499338794</v>
      </c>
      <c r="BY95" s="0" t="n">
        <v>977.460001945496</v>
      </c>
      <c r="BZ95" s="0" t="n">
        <v>973.57000207901</v>
      </c>
      <c r="CA95" s="0" t="n">
        <v>25027.5073391861</v>
      </c>
      <c r="CB95" s="0" t="n">
        <v>20662.4521391705</v>
      </c>
      <c r="CC95" s="0" t="n">
        <v>-13109.9121260927</v>
      </c>
      <c r="CD95" s="0" t="n">
        <v>-38.8184612220856</v>
      </c>
      <c r="CE95" s="0" t="n">
        <v>6769.18687907998</v>
      </c>
      <c r="CF95" s="0" t="n">
        <v>-2954.2557530651</v>
      </c>
      <c r="CG95" s="0" t="n">
        <v>-30.3828167124524</v>
      </c>
      <c r="CH95" s="0" t="n">
        <v>2.70206664675999</v>
      </c>
      <c r="CI95" s="0" t="n">
        <v>0.195357850715118</v>
      </c>
      <c r="CJ95" s="0" t="n">
        <v>7.79340029537365</v>
      </c>
      <c r="CK95" s="0" t="n">
        <v>2.6344520957952</v>
      </c>
      <c r="CL95" s="0" t="n">
        <v>0.179476787437292</v>
      </c>
      <c r="CM95" s="0" t="n">
        <v>7.31073696856616</v>
      </c>
      <c r="CN95" s="0" t="n">
        <v>2.79221268663913</v>
      </c>
      <c r="CO95" s="0" t="n">
        <v>0.222769139601915</v>
      </c>
      <c r="CP95" s="0" t="n">
        <v>8.66993710987683</v>
      </c>
      <c r="CQ95" s="0" t="n">
        <v>2.54676103958686</v>
      </c>
      <c r="CR95" s="0" t="n">
        <v>0.380574031708638</v>
      </c>
      <c r="CS95" s="0" t="n">
        <v>17.5688447176779</v>
      </c>
      <c r="CT95" s="0" t="n">
        <v>2.99964353612167</v>
      </c>
      <c r="CU95" s="0" t="n">
        <v>0.257143536121673</v>
      </c>
      <c r="CV95" s="0" t="n">
        <v>9.37624561975106</v>
      </c>
      <c r="CW95" s="0" t="n">
        <v>2.63690895892122</v>
      </c>
      <c r="CX95" s="0" t="n">
        <v>0.2860513403237</v>
      </c>
      <c r="CY95" s="0" t="n">
        <v>12.1679568367204</v>
      </c>
      <c r="CZ95" s="0" t="n">
        <v>2.46039442975307</v>
      </c>
      <c r="DA95" s="0" t="n">
        <v>0.646299272969298</v>
      </c>
      <c r="DB95" s="0" t="n">
        <v>35.6265364885892</v>
      </c>
      <c r="DC95" s="0" t="n">
        <v>1</v>
      </c>
      <c r="DD95" s="0" t="n">
        <v>3.33066907387547E-016</v>
      </c>
      <c r="DF95" s="0" t="n">
        <v>0.997014963230305</v>
      </c>
      <c r="DG95" s="0" t="n">
        <v>-0.000584257273987143</v>
      </c>
      <c r="DI95" s="0" t="n">
        <v>1</v>
      </c>
      <c r="DJ95" s="0" t="n">
        <v>3.33066907387547E-016</v>
      </c>
      <c r="DL95" s="0" t="n">
        <v>0.676784386038941</v>
      </c>
      <c r="DM95" s="0" t="n">
        <v>-0.143298126706711</v>
      </c>
      <c r="DO95" s="0" t="n">
        <v>0.112642729082706</v>
      </c>
      <c r="DP95" s="0" t="n">
        <v>0.111208756099209</v>
      </c>
      <c r="DR95" s="0" t="n">
        <v>0.772620929383594</v>
      </c>
      <c r="DS95" s="0" t="n">
        <v>-0.0288315005055052</v>
      </c>
      <c r="DU95" s="0" t="n">
        <v>0.351487315267632</v>
      </c>
      <c r="DV95" s="0" t="n">
        <v>-0.127850142864599</v>
      </c>
      <c r="DX95" s="0" t="n">
        <v>1</v>
      </c>
      <c r="DY95" s="0" t="n">
        <v>0</v>
      </c>
      <c r="EA95" s="0" t="n">
        <v>0.997014963230305</v>
      </c>
      <c r="EB95" s="0" t="n">
        <v>-0.000584257273987143</v>
      </c>
      <c r="ED95" s="0" t="n">
        <v>1</v>
      </c>
      <c r="EE95" s="0" t="n">
        <v>0</v>
      </c>
      <c r="EG95" s="0" t="n">
        <v>0.676784386038941</v>
      </c>
      <c r="EH95" s="0" t="n">
        <v>-0.143298126706711</v>
      </c>
      <c r="EJ95" s="0" t="n">
        <v>0.112642729082706</v>
      </c>
      <c r="EK95" s="0" t="n">
        <v>0.111208756099209</v>
      </c>
      <c r="EM95" s="0" t="n">
        <v>0.772620929383594</v>
      </c>
      <c r="EN95" s="0" t="n">
        <v>-0.0288315005055052</v>
      </c>
      <c r="EP95" s="0" t="n">
        <v>0.351487315267632</v>
      </c>
      <c r="EQ95" s="0" t="n">
        <v>-0.127850142864599</v>
      </c>
      <c r="ES95" s="0" t="n">
        <v>0.223331401014864</v>
      </c>
      <c r="ET95" s="0" t="n">
        <v>-0.0187530789150381</v>
      </c>
      <c r="EU95" s="0" t="n">
        <v>-7.74650193208101</v>
      </c>
      <c r="EV95" s="0" t="n">
        <v>0.469486547573544</v>
      </c>
      <c r="EW95" s="0" t="n">
        <v>-0.0824055113559071</v>
      </c>
      <c r="EX95" s="0" t="n">
        <v>-14.9314544434206</v>
      </c>
      <c r="FB95" s="0" t="n">
        <v>0.5686631037049</v>
      </c>
      <c r="FC95" s="0" t="n">
        <v>-0.104413456655367</v>
      </c>
      <c r="FD95" s="0" t="n">
        <v>-15.512864777148</v>
      </c>
      <c r="FE95" s="0" t="n">
        <v>0.302568611604915</v>
      </c>
      <c r="FF95" s="0" t="n">
        <v>0.0611036932780029</v>
      </c>
      <c r="FG95" s="0" t="n">
        <v>25.3054123561239</v>
      </c>
      <c r="FH95" s="0" t="n">
        <v>0.472261698841016</v>
      </c>
      <c r="FI95" s="0" t="n">
        <v>-0.101775447307254</v>
      </c>
      <c r="FJ95" s="0" t="n">
        <v>-17.7297667912532</v>
      </c>
      <c r="FK95" s="0" t="n">
        <v>0.899610839952838</v>
      </c>
      <c r="FL95" s="0" t="n">
        <v>-0.145319775614265</v>
      </c>
      <c r="FM95" s="0" t="n">
        <v>-13.9071220088041</v>
      </c>
    </row>
    <row r="96" customFormat="false" ht="12.75" hidden="false" customHeight="true" outlineLevel="0" collapsed="false">
      <c r="A96" s="0" t="s">
        <v>268</v>
      </c>
      <c r="B96" s="0" t="n">
        <v>643602.002095525</v>
      </c>
      <c r="C96" s="0" t="n">
        <v>-25612.4207841433</v>
      </c>
      <c r="D96" s="0" t="n">
        <v>-3.82723681804877</v>
      </c>
      <c r="E96" s="0" t="n">
        <v>327719.851668736</v>
      </c>
      <c r="F96" s="0" t="n">
        <v>-63387.4730788422</v>
      </c>
      <c r="G96" s="0" t="n">
        <v>-16.2071812691702</v>
      </c>
      <c r="H96" s="0" t="n">
        <v>315882.15042679</v>
      </c>
      <c r="I96" s="0" t="n">
        <v>37775.052294699</v>
      </c>
      <c r="J96" s="0" t="n">
        <v>13.5829155560629</v>
      </c>
      <c r="K96" s="0" t="n">
        <v>130683.933716695</v>
      </c>
      <c r="L96" s="0" t="n">
        <v>28362.4733554411</v>
      </c>
      <c r="M96" s="0" t="n">
        <v>27.7189880356526</v>
      </c>
      <c r="N96" s="0" t="n">
        <v>12456</v>
      </c>
      <c r="O96" s="0" t="n">
        <v>12456</v>
      </c>
      <c r="Q96" s="0" t="n">
        <v>160423.271268307</v>
      </c>
      <c r="R96" s="0" t="n">
        <v>-58849.4266974807</v>
      </c>
      <c r="S96" s="0" t="n">
        <v>-26.8384651821372</v>
      </c>
      <c r="T96" s="0" t="n">
        <v>18837.8889741993</v>
      </c>
      <c r="U96" s="0" t="n">
        <v>-23612.722643733</v>
      </c>
      <c r="V96" s="0" t="n">
        <v>-55.6239868962415</v>
      </c>
      <c r="W96" s="0" t="n">
        <v>236580.697549224</v>
      </c>
      <c r="X96" s="0" t="n">
        <v>-36814.4642560482</v>
      </c>
      <c r="Y96" s="0" t="n">
        <v>-13.4656604794892</v>
      </c>
      <c r="Z96" s="0" t="n">
        <v>121849.003274083</v>
      </c>
      <c r="AA96" s="0" t="n">
        <v>-46735.1167641878</v>
      </c>
      <c r="AB96" s="0" t="n">
        <v>-27.7221346551373</v>
      </c>
      <c r="AC96" s="0" t="n">
        <v>114731.694275141</v>
      </c>
      <c r="AD96" s="0" t="n">
        <v>9920.65250813961</v>
      </c>
      <c r="AE96" s="0" t="n">
        <v>9.46527421241895</v>
      </c>
      <c r="AF96" s="0" t="n">
        <v>48142.8656554222</v>
      </c>
      <c r="AG96" s="0" t="n">
        <v>-3303.84290242195</v>
      </c>
      <c r="AH96" s="0" t="n">
        <v>-6.42187419766081</v>
      </c>
      <c r="AI96" s="0" t="n">
        <v>4152</v>
      </c>
      <c r="AJ96" s="0" t="n">
        <v>4152</v>
      </c>
      <c r="AL96" s="0" t="n">
        <v>61521.7442932129</v>
      </c>
      <c r="AM96" s="0" t="n">
        <v>-31504.6697419882</v>
      </c>
      <c r="AN96" s="0" t="n">
        <v>-33.8663701796211</v>
      </c>
      <c r="AO96" s="0" t="n">
        <v>7723.0541036129</v>
      </c>
      <c r="AP96" s="0" t="n">
        <v>-13189.2934867144</v>
      </c>
      <c r="AQ96" s="0" t="n">
        <v>-63.0694063865642</v>
      </c>
      <c r="AR96" s="0" t="n">
        <v>197671.387144591</v>
      </c>
      <c r="AS96" s="0" t="n">
        <v>-13161.5391717706</v>
      </c>
      <c r="AT96" s="0" t="n">
        <v>-6.24263932665872</v>
      </c>
      <c r="AU96" s="0" t="n">
        <v>82939.6928694502</v>
      </c>
      <c r="AV96" s="0" t="n">
        <v>-23082.1916799102</v>
      </c>
      <c r="AW96" s="0" t="n">
        <v>-21.7711576982617</v>
      </c>
      <c r="AX96" s="0" t="n">
        <v>114731.694275141</v>
      </c>
      <c r="AY96" s="0" t="n">
        <v>9920.65250813961</v>
      </c>
      <c r="AZ96" s="0" t="n">
        <v>9.46527421241895</v>
      </c>
      <c r="BA96" s="0" t="n">
        <v>29594.7523410901</v>
      </c>
      <c r="BB96" s="0" t="n">
        <v>-1317.93662400452</v>
      </c>
      <c r="BC96" s="0" t="n">
        <v>-4.26341631261094</v>
      </c>
      <c r="BD96" s="0" t="n">
        <v>3144.67000174522</v>
      </c>
      <c r="BE96" s="0" t="n">
        <v>3144.67000174522</v>
      </c>
      <c r="BG96" s="0" t="n">
        <v>42678.1559090763</v>
      </c>
      <c r="BH96" s="0" t="n">
        <v>-14094.6847527309</v>
      </c>
      <c r="BI96" s="0" t="n">
        <v>-24.8264567853707</v>
      </c>
      <c r="BJ96" s="0" t="n">
        <v>3329.08020714539</v>
      </c>
      <c r="BK96" s="0" t="n">
        <v>-8038.94522813477</v>
      </c>
      <c r="BL96" s="0" t="n">
        <v>-70.7154050094422</v>
      </c>
      <c r="BM96" s="0" t="n">
        <v>38909.310404633</v>
      </c>
      <c r="BN96" s="0" t="n">
        <v>-23652.9250842776</v>
      </c>
      <c r="BO96" s="0" t="n">
        <v>-37.8070331078086</v>
      </c>
      <c r="BP96" s="0" t="n">
        <v>38909.310404633</v>
      </c>
      <c r="BQ96" s="0" t="n">
        <v>-23652.9250842776</v>
      </c>
      <c r="BR96" s="0" t="n">
        <v>-37.8070331078086</v>
      </c>
      <c r="BV96" s="0" t="n">
        <v>18548.1133143321</v>
      </c>
      <c r="BW96" s="0" t="n">
        <v>-1985.90627841743</v>
      </c>
      <c r="BX96" s="0" t="n">
        <v>-9.67129825433029</v>
      </c>
      <c r="BY96" s="0" t="n">
        <v>1007.32999825478</v>
      </c>
      <c r="BZ96" s="0" t="n">
        <v>1007.32999825478</v>
      </c>
      <c r="CB96" s="0" t="n">
        <v>18843.5883841366</v>
      </c>
      <c r="CC96" s="0" t="n">
        <v>-17409.9849892573</v>
      </c>
      <c r="CD96" s="0" t="n">
        <v>-48.0228109100945</v>
      </c>
      <c r="CE96" s="0" t="n">
        <v>4393.97389646751</v>
      </c>
      <c r="CF96" s="0" t="n">
        <v>-5150.3482585796</v>
      </c>
      <c r="CG96" s="0" t="n">
        <v>-53.9624310130401</v>
      </c>
      <c r="CH96" s="0" t="n">
        <v>2.72043327609859</v>
      </c>
      <c r="CI96" s="0" t="n">
        <v>0.272641521260144</v>
      </c>
      <c r="CJ96" s="0" t="n">
        <v>11.1382645489031</v>
      </c>
      <c r="CK96" s="0" t="n">
        <v>2.68955709823554</v>
      </c>
      <c r="CL96" s="0" t="n">
        <v>0.369603566083216</v>
      </c>
      <c r="CM96" s="0" t="n">
        <v>15.9315072892998</v>
      </c>
      <c r="CN96" s="0" t="n">
        <v>2.75322483837173</v>
      </c>
      <c r="CO96" s="0" t="n">
        <v>0.0998107186043424</v>
      </c>
      <c r="CP96" s="0" t="n">
        <v>3.7615959702925</v>
      </c>
      <c r="CQ96" s="0" t="n">
        <v>2.71450259425878</v>
      </c>
      <c r="CR96" s="0" t="n">
        <v>0.725620054840166</v>
      </c>
      <c r="CS96" s="0" t="n">
        <v>36.4838063816619</v>
      </c>
      <c r="CT96" s="0" t="n">
        <v>3</v>
      </c>
      <c r="CU96" s="0" t="n">
        <v>3</v>
      </c>
      <c r="CW96" s="0" t="n">
        <v>2.60758652264034</v>
      </c>
      <c r="CX96" s="0" t="n">
        <v>0.250485045173784</v>
      </c>
      <c r="CY96" s="0" t="n">
        <v>10.6268248341607</v>
      </c>
      <c r="CZ96" s="0" t="n">
        <v>2.43917609814319</v>
      </c>
      <c r="DA96" s="0" t="n">
        <v>0.409245625986768</v>
      </c>
      <c r="DB96" s="0" t="n">
        <v>20.1605735565918</v>
      </c>
      <c r="DC96" s="0" t="n">
        <v>1</v>
      </c>
      <c r="DD96" s="0" t="n">
        <v>0</v>
      </c>
      <c r="DF96" s="0" t="n">
        <v>0.997579779510024</v>
      </c>
      <c r="DG96" s="0" t="n">
        <v>-0.00242022048997614</v>
      </c>
      <c r="DI96" s="0" t="n">
        <v>1</v>
      </c>
      <c r="DJ96" s="0" t="n">
        <v>0.000362675007060775</v>
      </c>
      <c r="DL96" s="0" t="n">
        <v>0.689499105936774</v>
      </c>
      <c r="DM96" s="0" t="n">
        <v>-0.203587199496797</v>
      </c>
      <c r="DO96" s="0" t="n">
        <v>0.111375814204731</v>
      </c>
      <c r="DP96" s="0" t="n">
        <v>0.111375814204731</v>
      </c>
      <c r="DR96" s="0" t="n">
        <v>0.770538649528803</v>
      </c>
      <c r="DS96" s="0" t="n">
        <v>-0.0498891863552848</v>
      </c>
      <c r="DU96" s="0" t="n">
        <v>0.25939378743491</v>
      </c>
      <c r="DV96" s="0" t="n">
        <v>-0.255476979608498</v>
      </c>
      <c r="DX96" s="0" t="n">
        <v>1</v>
      </c>
      <c r="DY96" s="0" t="n">
        <v>0</v>
      </c>
      <c r="EA96" s="0" t="n">
        <v>0.997579779510024</v>
      </c>
      <c r="EB96" s="0" t="n">
        <v>-0.00242022048997637</v>
      </c>
      <c r="ED96" s="0" t="n">
        <v>1</v>
      </c>
      <c r="EE96" s="0" t="n">
        <v>0.000362675007060775</v>
      </c>
      <c r="EG96" s="0" t="n">
        <v>0.689499105936774</v>
      </c>
      <c r="EH96" s="0" t="n">
        <v>-0.203587199496797</v>
      </c>
      <c r="EJ96" s="0" t="n">
        <v>0.111375814204731</v>
      </c>
      <c r="EK96" s="0" t="n">
        <v>0.111375814204731</v>
      </c>
      <c r="EM96" s="0" t="n">
        <v>0.770538649528803</v>
      </c>
      <c r="EN96" s="0" t="n">
        <v>-0.0498891863552848</v>
      </c>
      <c r="EP96" s="0" t="n">
        <v>0.25939378743491</v>
      </c>
      <c r="EQ96" s="0" t="n">
        <v>-0.255476979608498</v>
      </c>
      <c r="ES96" s="0" t="n">
        <v>0.196838353626627</v>
      </c>
      <c r="ET96" s="0" t="n">
        <v>-0.0999000950682124</v>
      </c>
      <c r="EU96" s="0" t="n">
        <v>-33.6660434492423</v>
      </c>
      <c r="EV96" s="0" t="n">
        <v>0.469127736774689</v>
      </c>
      <c r="EW96" s="0" t="n">
        <v>-0.120960203605051</v>
      </c>
      <c r="EX96" s="0" t="n">
        <v>-20.49867406665</v>
      </c>
      <c r="FB96" s="0" t="n">
        <v>0.62673656128487</v>
      </c>
      <c r="FC96" s="0" t="n">
        <v>-0.0375220419034767</v>
      </c>
      <c r="FD96" s="0" t="n">
        <v>-5.64870996376656</v>
      </c>
      <c r="FE96" s="0" t="n">
        <v>0.320329318400891</v>
      </c>
      <c r="FF96" s="0" t="n">
        <v>0.320329318400891</v>
      </c>
      <c r="FH96" s="0" t="n">
        <v>0.441527708560835</v>
      </c>
      <c r="FI96" s="0" t="n">
        <v>-0.197044766425125</v>
      </c>
      <c r="FJ96" s="0" t="n">
        <v>-30.8570716940872</v>
      </c>
      <c r="FK96" s="0" t="n">
        <v>1.31987624901211</v>
      </c>
      <c r="FL96" s="0" t="n">
        <v>0.480300175807103</v>
      </c>
      <c r="FM96" s="0" t="n">
        <v>57.2074635206793</v>
      </c>
    </row>
    <row r="97" customFormat="false" ht="12.75" hidden="false" customHeight="true" outlineLevel="0" collapsed="false">
      <c r="A97" s="0" t="s">
        <v>269</v>
      </c>
      <c r="B97" s="0" t="n">
        <v>634903.815516347</v>
      </c>
      <c r="C97" s="0" t="n">
        <v>-74020.7560839749</v>
      </c>
      <c r="D97" s="0" t="n">
        <v>-10.4412738744379</v>
      </c>
      <c r="E97" s="0" t="n">
        <v>373522.768295416</v>
      </c>
      <c r="F97" s="0" t="n">
        <v>-103867.684390956</v>
      </c>
      <c r="G97" s="0" t="n">
        <v>-21.7573861828346</v>
      </c>
      <c r="H97" s="0" t="n">
        <v>261381.047220931</v>
      </c>
      <c r="I97" s="0" t="n">
        <v>29846.9283069813</v>
      </c>
      <c r="J97" s="0" t="n">
        <v>12.8909417095776</v>
      </c>
      <c r="K97" s="0" t="n">
        <v>215277.983444469</v>
      </c>
      <c r="L97" s="0" t="n">
        <v>-34668.4927490818</v>
      </c>
      <c r="M97" s="0" t="n">
        <v>-13.8703666789187</v>
      </c>
      <c r="N97" s="0" t="n">
        <v>71577.69</v>
      </c>
      <c r="O97" s="0" t="n">
        <v>-70505.56</v>
      </c>
      <c r="P97" s="0" t="n">
        <v>-49.6227106291558</v>
      </c>
      <c r="Q97" s="0" t="n">
        <v>184119.449025563</v>
      </c>
      <c r="R97" s="0" t="n">
        <v>-84160.8601072967</v>
      </c>
      <c r="S97" s="0" t="n">
        <v>-31.3704946812246</v>
      </c>
      <c r="T97" s="0" t="n">
        <v>76519.4368265665</v>
      </c>
      <c r="U97" s="0" t="n">
        <v>-51855.3787260377</v>
      </c>
      <c r="V97" s="0" t="n">
        <v>-40.3937318256858</v>
      </c>
      <c r="W97" s="0" t="n">
        <v>240074.198664546</v>
      </c>
      <c r="X97" s="0" t="n">
        <v>-62971.3269766569</v>
      </c>
      <c r="Y97" s="0" t="n">
        <v>-20.779494052393</v>
      </c>
      <c r="Z97" s="0" t="n">
        <v>144313.510258317</v>
      </c>
      <c r="AA97" s="0" t="n">
        <v>-75185.2603263855</v>
      </c>
      <c r="AB97" s="0" t="n">
        <v>-34.2531578314113</v>
      </c>
      <c r="AC97" s="0" t="n">
        <v>95760.688406229</v>
      </c>
      <c r="AD97" s="0" t="n">
        <v>12213.9333497286</v>
      </c>
      <c r="AE97" s="0" t="n">
        <v>14.6192791586802</v>
      </c>
      <c r="AF97" s="0" t="n">
        <v>84591.4675891399</v>
      </c>
      <c r="AG97" s="0" t="n">
        <v>-44004.5308214426</v>
      </c>
      <c r="AH97" s="0" t="n">
        <v>-34.2192069468169</v>
      </c>
      <c r="AI97" s="0" t="n">
        <v>27548</v>
      </c>
      <c r="AJ97" s="0" t="n">
        <v>-42727</v>
      </c>
      <c r="AK97" s="0" t="n">
        <v>-60.7997154037709</v>
      </c>
      <c r="AL97" s="0" t="n">
        <v>71310.6948049069</v>
      </c>
      <c r="AM97" s="0" t="n">
        <v>-49627.2859320641</v>
      </c>
      <c r="AN97" s="0" t="n">
        <v>-41.035318788726</v>
      </c>
      <c r="AO97" s="0" t="n">
        <v>30618.0912311077</v>
      </c>
      <c r="AP97" s="0" t="n">
        <v>-33904.486862421</v>
      </c>
      <c r="AQ97" s="0" t="n">
        <v>-52.5467020447862</v>
      </c>
      <c r="AR97" s="0" t="n">
        <v>193618.702321025</v>
      </c>
      <c r="AS97" s="0" t="n">
        <v>-17511.0778828124</v>
      </c>
      <c r="AT97" s="0" t="n">
        <v>-8.29398764395346</v>
      </c>
      <c r="AU97" s="0" t="n">
        <v>97858.0139147961</v>
      </c>
      <c r="AV97" s="0" t="n">
        <v>-29725.011232541</v>
      </c>
      <c r="AW97" s="0" t="n">
        <v>-23.2985627972166</v>
      </c>
      <c r="AX97" s="0" t="n">
        <v>95760.688406229</v>
      </c>
      <c r="AY97" s="0" t="n">
        <v>12213.9333497286</v>
      </c>
      <c r="AZ97" s="0" t="n">
        <v>14.6192791586802</v>
      </c>
      <c r="BA97" s="0" t="n">
        <v>55603.8639799729</v>
      </c>
      <c r="BB97" s="0" t="n">
        <v>-12892.4286422733</v>
      </c>
      <c r="BC97" s="0" t="n">
        <v>-18.8220824057945</v>
      </c>
      <c r="BD97" s="0" t="n">
        <v>16859.3056916595</v>
      </c>
      <c r="BE97" s="0" t="n">
        <v>-15004.7403149009</v>
      </c>
      <c r="BF97" s="0" t="n">
        <v>-47.0898777632057</v>
      </c>
      <c r="BG97" s="0" t="n">
        <v>47338.2727207679</v>
      </c>
      <c r="BH97" s="0" t="n">
        <v>-16992.2227354786</v>
      </c>
      <c r="BI97" s="0" t="n">
        <v>-26.413946628214</v>
      </c>
      <c r="BJ97" s="0" t="n">
        <v>17118.1295960746</v>
      </c>
      <c r="BK97" s="0" t="n">
        <v>-11195.7814668676</v>
      </c>
      <c r="BL97" s="0" t="n">
        <v>-39.5416282899924</v>
      </c>
      <c r="BM97" s="0" t="n">
        <v>46455.4963435209</v>
      </c>
      <c r="BN97" s="0" t="n">
        <v>-45460.2490938445</v>
      </c>
      <c r="BO97" s="0" t="n">
        <v>-49.4586089440168</v>
      </c>
      <c r="BP97" s="0" t="n">
        <v>46455.4963435209</v>
      </c>
      <c r="BQ97" s="0" t="n">
        <v>-45460.2490938445</v>
      </c>
      <c r="BR97" s="0" t="n">
        <v>-49.4586089440168</v>
      </c>
      <c r="BV97" s="0" t="n">
        <v>28987.603609167</v>
      </c>
      <c r="BW97" s="0" t="n">
        <v>-31112.1021791693</v>
      </c>
      <c r="BX97" s="0" t="n">
        <v>-51.7674783446399</v>
      </c>
      <c r="BY97" s="0" t="n">
        <v>10688.6943083406</v>
      </c>
      <c r="BZ97" s="0" t="n">
        <v>-27722.2596850991</v>
      </c>
      <c r="CA97" s="0" t="n">
        <v>-72.1727965669218</v>
      </c>
      <c r="CB97" s="0" t="n">
        <v>23972.4220841389</v>
      </c>
      <c r="CC97" s="0" t="n">
        <v>-32635.0631965855</v>
      </c>
      <c r="CD97" s="0" t="n">
        <v>-57.6514979154147</v>
      </c>
      <c r="CE97" s="0" t="n">
        <v>13499.9616350331</v>
      </c>
      <c r="CF97" s="0" t="n">
        <v>-22708.7053955534</v>
      </c>
      <c r="CG97" s="0" t="n">
        <v>-62.7162148122456</v>
      </c>
      <c r="CH97" s="0" t="n">
        <v>2.64461495257761</v>
      </c>
      <c r="CI97" s="0" t="n">
        <v>0.305281381820103</v>
      </c>
      <c r="CJ97" s="0" t="n">
        <v>13.0499295028391</v>
      </c>
      <c r="CK97" s="0" t="n">
        <v>2.58827304267508</v>
      </c>
      <c r="CL97" s="0" t="n">
        <v>0.413361304378345</v>
      </c>
      <c r="CM97" s="0" t="n">
        <v>19.0058887034223</v>
      </c>
      <c r="CN97" s="0" t="n">
        <v>2.72952347744326</v>
      </c>
      <c r="CO97" s="0" t="n">
        <v>-0.0417884515163873</v>
      </c>
      <c r="CP97" s="0" t="n">
        <v>-1.50789418829784</v>
      </c>
      <c r="CQ97" s="0" t="n">
        <v>2.54491368432183</v>
      </c>
      <c r="CR97" s="0" t="n">
        <v>0.60125696651698</v>
      </c>
      <c r="CS97" s="0" t="n">
        <v>30.9343188542077</v>
      </c>
      <c r="CT97" s="0" t="n">
        <v>2.59828989400319</v>
      </c>
      <c r="CU97" s="0" t="n">
        <v>0.576472035589819</v>
      </c>
      <c r="CV97" s="0" t="n">
        <v>28.5125602779177</v>
      </c>
      <c r="CW97" s="0" t="n">
        <v>2.58193318027935</v>
      </c>
      <c r="CX97" s="0" t="n">
        <v>0.363603524880643</v>
      </c>
      <c r="CY97" s="0" t="n">
        <v>16.3908697697724</v>
      </c>
      <c r="CZ97" s="0" t="n">
        <v>2.49915764666686</v>
      </c>
      <c r="DA97" s="0" t="n">
        <v>0.509546887987654</v>
      </c>
      <c r="DB97" s="0" t="n">
        <v>25.6103806116285</v>
      </c>
      <c r="DC97" s="0" t="n">
        <v>1</v>
      </c>
      <c r="DD97" s="0" t="n">
        <v>-5.55111512312578E-016</v>
      </c>
      <c r="DF97" s="0" t="n">
        <v>0.998370663954916</v>
      </c>
      <c r="DG97" s="0" t="n">
        <v>-0.000441383997963674</v>
      </c>
      <c r="DI97" s="0" t="n">
        <v>1</v>
      </c>
      <c r="DJ97" s="0" t="n">
        <v>0.00311343107629281</v>
      </c>
      <c r="DL97" s="0" t="n">
        <v>0.957434358461263</v>
      </c>
      <c r="DM97" s="0" t="n">
        <v>0.153682091840112</v>
      </c>
      <c r="DO97" s="0" t="n">
        <v>0.219110913247599</v>
      </c>
      <c r="DP97" s="0" t="n">
        <v>-0.322610170932104</v>
      </c>
      <c r="DR97" s="0" t="n">
        <v>0.842707270247761</v>
      </c>
      <c r="DS97" s="0" t="n">
        <v>-0.0239122938695221</v>
      </c>
      <c r="DU97" s="0" t="n">
        <v>0.595725045534683</v>
      </c>
      <c r="DV97" s="0" t="n">
        <v>-0.0050789200779191</v>
      </c>
      <c r="DX97" s="0" t="n">
        <v>1</v>
      </c>
      <c r="DY97" s="0" t="n">
        <v>2.22044604925031E-016</v>
      </c>
      <c r="EA97" s="0" t="n">
        <v>0.998370663954916</v>
      </c>
      <c r="EB97" s="0" t="n">
        <v>-0.000441383997963007</v>
      </c>
      <c r="ED97" s="0" t="n">
        <v>1</v>
      </c>
      <c r="EE97" s="0" t="n">
        <v>0.00311343107629358</v>
      </c>
      <c r="EG97" s="0" t="n">
        <v>0.957434358461263</v>
      </c>
      <c r="EH97" s="0" t="n">
        <v>0.153682091840112</v>
      </c>
      <c r="EJ97" s="0" t="n">
        <v>0.219110913247599</v>
      </c>
      <c r="EK97" s="0" t="n">
        <v>-0.322610170932104</v>
      </c>
      <c r="EM97" s="0" t="n">
        <v>0.842707270247761</v>
      </c>
      <c r="EN97" s="0" t="n">
        <v>-0.0239122938695222</v>
      </c>
      <c r="EP97" s="0" t="n">
        <v>0.595725045534683</v>
      </c>
      <c r="EQ97" s="0" t="n">
        <v>-0.00507892007791921</v>
      </c>
      <c r="ES97" s="0" t="n">
        <v>0.239932897941318</v>
      </c>
      <c r="ET97" s="0" t="n">
        <v>-0.19541897590909</v>
      </c>
      <c r="EU97" s="0" t="n">
        <v>-44.8875926915703</v>
      </c>
      <c r="EV97" s="0" t="n">
        <v>0.474723474195677</v>
      </c>
      <c r="EW97" s="0" t="n">
        <v>-0.245715199610796</v>
      </c>
      <c r="EX97" s="0" t="n">
        <v>-34.1063311208083</v>
      </c>
      <c r="FB97" s="0" t="n">
        <v>0.521323547219805</v>
      </c>
      <c r="FC97" s="0" t="n">
        <v>-0.356091908238248</v>
      </c>
      <c r="FD97" s="0" t="n">
        <v>-40.5841846098267</v>
      </c>
      <c r="FE97" s="0" t="n">
        <v>0.633993742318132</v>
      </c>
      <c r="FF97" s="0" t="n">
        <v>-0.57147005802698</v>
      </c>
      <c r="FG97" s="0" t="n">
        <v>-47.4066544232497</v>
      </c>
      <c r="FH97" s="0" t="n">
        <v>0.506406776300097</v>
      </c>
      <c r="FI97" s="0" t="n">
        <v>-0.373541137659701</v>
      </c>
      <c r="FJ97" s="0" t="n">
        <v>-42.4503691336402</v>
      </c>
      <c r="FK97" s="0" t="n">
        <v>0.788635321357123</v>
      </c>
      <c r="FL97" s="0" t="n">
        <v>-0.49019425997815</v>
      </c>
      <c r="FM97" s="0" t="n">
        <v>-38.3314764635269</v>
      </c>
    </row>
    <row r="98" customFormat="false" ht="12.75" hidden="false" customHeight="true" outlineLevel="0" collapsed="false">
      <c r="A98" s="0" t="s">
        <v>270</v>
      </c>
      <c r="B98" s="0" t="n">
        <v>622608.239509366</v>
      </c>
      <c r="C98" s="0" t="n">
        <v>-62260.3810490442</v>
      </c>
      <c r="D98" s="0" t="n">
        <v>-9.09085030035104</v>
      </c>
      <c r="E98" s="0" t="n">
        <v>317286.696203767</v>
      </c>
      <c r="F98" s="0" t="n">
        <v>-110704.034571359</v>
      </c>
      <c r="G98" s="0" t="n">
        <v>-25.8659888196329</v>
      </c>
      <c r="H98" s="0" t="n">
        <v>305321.543305599</v>
      </c>
      <c r="I98" s="0" t="n">
        <v>48443.653522315</v>
      </c>
      <c r="J98" s="0" t="n">
        <v>18.8586310652056</v>
      </c>
      <c r="K98" s="0" t="n">
        <v>120285.50596989</v>
      </c>
      <c r="L98" s="0" t="n">
        <v>-21799.0105137026</v>
      </c>
      <c r="M98" s="0" t="n">
        <v>-15.3422843341413</v>
      </c>
      <c r="N98" s="0" t="n">
        <v>5803.5</v>
      </c>
      <c r="O98" s="0" t="n">
        <v>-19350.4818815875</v>
      </c>
      <c r="P98" s="0" t="n">
        <v>-76.9281061451026</v>
      </c>
      <c r="Q98" s="0" t="n">
        <v>162562.916722643</v>
      </c>
      <c r="R98" s="0" t="n">
        <v>-79858.0533844936</v>
      </c>
      <c r="S98" s="0" t="n">
        <v>-32.9418916809056</v>
      </c>
      <c r="T98" s="0" t="n">
        <v>20320.371272912</v>
      </c>
      <c r="U98" s="0" t="n">
        <v>-32478.1691510546</v>
      </c>
      <c r="V98" s="0" t="n">
        <v>-61.5133844425592</v>
      </c>
      <c r="W98" s="0" t="n">
        <v>232704.281951785</v>
      </c>
      <c r="X98" s="0" t="n">
        <v>-44691.0537097454</v>
      </c>
      <c r="Y98" s="0" t="n">
        <v>-16.110960771264</v>
      </c>
      <c r="Z98" s="0" t="n">
        <v>122874.128464222</v>
      </c>
      <c r="AA98" s="0" t="n">
        <v>-55821.8121861219</v>
      </c>
      <c r="AB98" s="0" t="n">
        <v>-31.2384332755208</v>
      </c>
      <c r="AC98" s="0" t="n">
        <v>109830.153487563</v>
      </c>
      <c r="AD98" s="0" t="n">
        <v>11130.7584763765</v>
      </c>
      <c r="AE98" s="0" t="n">
        <v>11.2774333369672</v>
      </c>
      <c r="AF98" s="0" t="n">
        <v>48917.0600048304</v>
      </c>
      <c r="AG98" s="0" t="n">
        <v>-12317.0961362123</v>
      </c>
      <c r="AH98" s="0" t="n">
        <v>-20.1147478995905</v>
      </c>
      <c r="AI98" s="0" t="n">
        <v>2144</v>
      </c>
      <c r="AJ98" s="0" t="n">
        <v>-11091.2717522383</v>
      </c>
      <c r="AK98" s="0" t="n">
        <v>-83.8008615150844</v>
      </c>
      <c r="AL98" s="0" t="n">
        <v>61776.9635595083</v>
      </c>
      <c r="AM98" s="0" t="n">
        <v>-40453.1755032539</v>
      </c>
      <c r="AN98" s="0" t="n">
        <v>-39.5706939989766</v>
      </c>
      <c r="AO98" s="0" t="n">
        <v>7798.04030394554</v>
      </c>
      <c r="AP98" s="0" t="n">
        <v>-15058.2516547441</v>
      </c>
      <c r="AQ98" s="0" t="n">
        <v>-65.8823035773271</v>
      </c>
      <c r="AR98" s="0" t="n">
        <v>197714.483710448</v>
      </c>
      <c r="AS98" s="0" t="n">
        <v>-12415.5308565593</v>
      </c>
      <c r="AT98" s="0" t="n">
        <v>-5.90849949834282</v>
      </c>
      <c r="AU98" s="0" t="n">
        <v>87884.3302228852</v>
      </c>
      <c r="AV98" s="0" t="n">
        <v>-23546.2893329359</v>
      </c>
      <c r="AW98" s="0" t="n">
        <v>-21.1308968996088</v>
      </c>
      <c r="AX98" s="0" t="n">
        <v>109830.153487563</v>
      </c>
      <c r="AY98" s="0" t="n">
        <v>11130.7584763765</v>
      </c>
      <c r="AZ98" s="0" t="n">
        <v>11.2774333369672</v>
      </c>
      <c r="BA98" s="0" t="n">
        <v>32993.7794874718</v>
      </c>
      <c r="BB98" s="0" t="n">
        <v>196.087261319786</v>
      </c>
      <c r="BC98" s="0" t="n">
        <v>0.597869081664934</v>
      </c>
      <c r="BD98" s="0" t="n">
        <v>1397.37999892235</v>
      </c>
      <c r="BE98" s="0" t="n">
        <v>-4934.49036559976</v>
      </c>
      <c r="BF98" s="0" t="n">
        <v>-77.9310074515745</v>
      </c>
      <c r="BG98" s="0" t="n">
        <v>45097.639111544</v>
      </c>
      <c r="BH98" s="0" t="n">
        <v>-16143.3218128124</v>
      </c>
      <c r="BI98" s="0" t="n">
        <v>-26.3603339483068</v>
      </c>
      <c r="BJ98" s="0" t="n">
        <v>4490.38591897374</v>
      </c>
      <c r="BK98" s="0" t="n">
        <v>-5194.01931059883</v>
      </c>
      <c r="BL98" s="0" t="n">
        <v>-53.6328167551088</v>
      </c>
      <c r="BM98" s="0" t="n">
        <v>34989.7982413368</v>
      </c>
      <c r="BN98" s="0" t="n">
        <v>-32275.522853186</v>
      </c>
      <c r="BO98" s="0" t="n">
        <v>-47.982411037378</v>
      </c>
      <c r="BP98" s="0" t="n">
        <v>34989.7982413368</v>
      </c>
      <c r="BQ98" s="0" t="n">
        <v>-32275.522853186</v>
      </c>
      <c r="BR98" s="0" t="n">
        <v>-47.982411037378</v>
      </c>
      <c r="BV98" s="0" t="n">
        <v>15923.2805173586</v>
      </c>
      <c r="BW98" s="0" t="n">
        <v>-12513.1833975321</v>
      </c>
      <c r="BX98" s="0" t="n">
        <v>-44.0040063876564</v>
      </c>
      <c r="BY98" s="0" t="n">
        <v>746.620001077652</v>
      </c>
      <c r="BZ98" s="0" t="n">
        <v>-6156.78138663852</v>
      </c>
      <c r="CA98" s="0" t="n">
        <v>-89.1847517021656</v>
      </c>
      <c r="CB98" s="0" t="n">
        <v>16679.3244479644</v>
      </c>
      <c r="CC98" s="0" t="n">
        <v>-24309.8536904416</v>
      </c>
      <c r="CD98" s="0" t="n">
        <v>-59.3079802877623</v>
      </c>
      <c r="CE98" s="0" t="n">
        <v>3307.65438497181</v>
      </c>
      <c r="CF98" s="0" t="n">
        <v>-9864.23234414532</v>
      </c>
      <c r="CG98" s="0" t="n">
        <v>-74.8885299957821</v>
      </c>
      <c r="CH98" s="0" t="n">
        <v>2.67553409111039</v>
      </c>
      <c r="CI98" s="0" t="n">
        <v>0.206607860158671</v>
      </c>
      <c r="CJ98" s="0" t="n">
        <v>8.36832861057286</v>
      </c>
      <c r="CK98" s="0" t="n">
        <v>2.58220912871951</v>
      </c>
      <c r="CL98" s="0" t="n">
        <v>0.187131046825189</v>
      </c>
      <c r="CM98" s="0" t="n">
        <v>7.81315015321683</v>
      </c>
      <c r="CN98" s="0" t="n">
        <v>2.77994278993858</v>
      </c>
      <c r="CO98" s="0" t="n">
        <v>0.177313971857485</v>
      </c>
      <c r="CP98" s="0" t="n">
        <v>6.81287975548576</v>
      </c>
      <c r="CQ98" s="0" t="n">
        <v>2.45896842447221</v>
      </c>
      <c r="CR98" s="0" t="n">
        <v>0.138621000130724</v>
      </c>
      <c r="CS98" s="0" t="n">
        <v>5.97414846917004</v>
      </c>
      <c r="CT98" s="0" t="n">
        <v>2.70685634328358</v>
      </c>
      <c r="CU98" s="0" t="n">
        <v>0.80633005621784</v>
      </c>
      <c r="CV98" s="0" t="n">
        <v>42.42667211211</v>
      </c>
      <c r="CW98" s="0" t="n">
        <v>2.63144880155934</v>
      </c>
      <c r="CX98" s="0" t="n">
        <v>0.260122964290285</v>
      </c>
      <c r="CY98" s="0" t="n">
        <v>10.9695158801903</v>
      </c>
      <c r="CZ98" s="0" t="n">
        <v>2.60583050111072</v>
      </c>
      <c r="DA98" s="0" t="n">
        <v>0.295808362813121</v>
      </c>
      <c r="DB98" s="0" t="n">
        <v>12.8054341085718</v>
      </c>
      <c r="DC98" s="0" t="n">
        <v>1</v>
      </c>
      <c r="DD98" s="0" t="n">
        <v>-6.66133814775094E-016</v>
      </c>
      <c r="DF98" s="0" t="n">
        <v>0.995250731044277</v>
      </c>
      <c r="DG98" s="0" t="n">
        <v>-0.0013652667745091</v>
      </c>
      <c r="DI98" s="0" t="n">
        <v>1</v>
      </c>
      <c r="DJ98" s="0" t="n">
        <v>0.000930910002841734</v>
      </c>
      <c r="DL98" s="0" t="n">
        <v>0.672819110328612</v>
      </c>
      <c r="DM98" s="0" t="n">
        <v>-0.203834709598331</v>
      </c>
      <c r="DO98" s="0" t="n">
        <v>0.107303754612921</v>
      </c>
      <c r="DP98" s="0" t="n">
        <v>-0.0842130824732797</v>
      </c>
      <c r="DR98" s="0" t="n">
        <v>0.789592834813348</v>
      </c>
      <c r="DS98" s="0" t="n">
        <v>-0.0997279241242106</v>
      </c>
      <c r="DU98" s="0" t="n">
        <v>0.234627911783504</v>
      </c>
      <c r="DV98" s="0" t="n">
        <v>-0.304400147968274</v>
      </c>
      <c r="DX98" s="0" t="n">
        <v>1</v>
      </c>
      <c r="DY98" s="0" t="n">
        <v>-6.66133814775094E-016</v>
      </c>
      <c r="EA98" s="0" t="n">
        <v>0.995250731044277</v>
      </c>
      <c r="EB98" s="0" t="n">
        <v>-0.0013652667745091</v>
      </c>
      <c r="ED98" s="0" t="n">
        <v>1</v>
      </c>
      <c r="EE98" s="0" t="n">
        <v>0.000930910002841734</v>
      </c>
      <c r="EG98" s="0" t="n">
        <v>0.672819110328612</v>
      </c>
      <c r="EH98" s="0" t="n">
        <v>-0.203834709598331</v>
      </c>
      <c r="EJ98" s="0" t="n">
        <v>0.107303754612921</v>
      </c>
      <c r="EK98" s="0" t="n">
        <v>-0.0842130824732797</v>
      </c>
      <c r="EM98" s="0" t="n">
        <v>0.789592834813347</v>
      </c>
      <c r="EN98" s="0" t="n">
        <v>-0.0997279241242109</v>
      </c>
      <c r="EP98" s="0" t="n">
        <v>0.234627911783504</v>
      </c>
      <c r="EQ98" s="0" t="n">
        <v>-0.304400147968274</v>
      </c>
      <c r="ES98" s="0" t="n">
        <v>0.176971345673285</v>
      </c>
      <c r="ET98" s="0" t="n">
        <v>-0.143141519845376</v>
      </c>
      <c r="EU98" s="0" t="n">
        <v>-44.7159534226942</v>
      </c>
      <c r="EV98" s="0" t="n">
        <v>0.398134663512807</v>
      </c>
      <c r="EW98" s="0" t="n">
        <v>-0.205517379010625</v>
      </c>
      <c r="EX98" s="0" t="n">
        <v>-34.0456694475025</v>
      </c>
      <c r="FB98" s="0" t="n">
        <v>0.482614625081219</v>
      </c>
      <c r="FC98" s="0" t="n">
        <v>-0.384411741250016</v>
      </c>
      <c r="FD98" s="0" t="n">
        <v>-44.3367994535886</v>
      </c>
      <c r="FE98" s="0" t="n">
        <v>0.5342999052895</v>
      </c>
      <c r="FF98" s="0" t="n">
        <v>-0.555962685428781</v>
      </c>
      <c r="FG98" s="0" t="n">
        <v>-50.9934661761168</v>
      </c>
      <c r="FH98" s="0" t="n">
        <v>0.369849171188539</v>
      </c>
      <c r="FI98" s="0" t="n">
        <v>-0.299460675027541</v>
      </c>
      <c r="FJ98" s="0" t="n">
        <v>-44.7417106920706</v>
      </c>
      <c r="FK98" s="0" t="n">
        <v>0.736608043196377</v>
      </c>
      <c r="FL98" s="0" t="n">
        <v>-0.62350508888272</v>
      </c>
      <c r="FM98" s="0" t="n">
        <v>-45.8421490225315</v>
      </c>
    </row>
    <row r="99" customFormat="false" ht="12.75" hidden="false" customHeight="true" outlineLevel="0" collapsed="false">
      <c r="A99" s="0" t="s">
        <v>271</v>
      </c>
      <c r="B99" s="0" t="n">
        <v>649571.75133062</v>
      </c>
      <c r="C99" s="0" t="n">
        <v>-4200.47531125788</v>
      </c>
      <c r="D99" s="0" t="n">
        <v>-0.642498279994816</v>
      </c>
      <c r="E99" s="0" t="n">
        <v>358618.676960527</v>
      </c>
      <c r="F99" s="0" t="n">
        <v>-45388.6036982405</v>
      </c>
      <c r="G99" s="0" t="n">
        <v>-11.2346004320097</v>
      </c>
      <c r="H99" s="0" t="n">
        <v>290953.074370093</v>
      </c>
      <c r="I99" s="0" t="n">
        <v>41188.1283869827</v>
      </c>
      <c r="J99" s="0" t="n">
        <v>16.4907562287655</v>
      </c>
      <c r="K99" s="0" t="n">
        <v>154985.831843382</v>
      </c>
      <c r="L99" s="0" t="n">
        <v>47147.0888481438</v>
      </c>
      <c r="M99" s="0" t="n">
        <v>43.7199911076723</v>
      </c>
      <c r="N99" s="0" t="n">
        <v>36965.24</v>
      </c>
      <c r="O99" s="0" t="n">
        <v>36965.24</v>
      </c>
      <c r="Q99" s="0" t="n">
        <v>164297.405155582</v>
      </c>
      <c r="R99" s="0" t="n">
        <v>-47786.4474944413</v>
      </c>
      <c r="S99" s="0" t="n">
        <v>-22.5318650606076</v>
      </c>
      <c r="T99" s="0" t="n">
        <v>56923.5621764874</v>
      </c>
      <c r="U99" s="0" t="n">
        <v>5909.93414460182</v>
      </c>
      <c r="V99" s="0" t="n">
        <v>11.5850104621218</v>
      </c>
      <c r="W99" s="0" t="n">
        <v>251676.050670028</v>
      </c>
      <c r="X99" s="0" t="n">
        <v>-20341.6561528444</v>
      </c>
      <c r="Y99" s="0" t="n">
        <v>-7.47806324464391</v>
      </c>
      <c r="Z99" s="0" t="n">
        <v>143213.634522557</v>
      </c>
      <c r="AA99" s="0" t="n">
        <v>-26871.2617520094</v>
      </c>
      <c r="AB99" s="0" t="n">
        <v>-15.7987348321813</v>
      </c>
      <c r="AC99" s="0" t="n">
        <v>108462.41614747</v>
      </c>
      <c r="AD99" s="0" t="n">
        <v>6529.60559916496</v>
      </c>
      <c r="AE99" s="0" t="n">
        <v>6.40579374201657</v>
      </c>
      <c r="AF99" s="0" t="n">
        <v>67526.0516031981</v>
      </c>
      <c r="AG99" s="0" t="n">
        <v>18803.4014476538</v>
      </c>
      <c r="AH99" s="0" t="n">
        <v>38.5927312812932</v>
      </c>
      <c r="AI99" s="0" t="n">
        <v>16194</v>
      </c>
      <c r="AJ99" s="0" t="n">
        <v>16194</v>
      </c>
      <c r="AL99" s="0" t="n">
        <v>67582.0731327534</v>
      </c>
      <c r="AM99" s="0" t="n">
        <v>-25878.1849900484</v>
      </c>
      <c r="AN99" s="0" t="n">
        <v>-27.6889723074014</v>
      </c>
      <c r="AO99" s="0" t="n">
        <v>25572.0921003819</v>
      </c>
      <c r="AP99" s="0" t="n">
        <v>585.862266421318</v>
      </c>
      <c r="AQ99" s="0" t="n">
        <v>2.3447405643609</v>
      </c>
      <c r="AR99" s="0" t="n">
        <v>202919.274480379</v>
      </c>
      <c r="AS99" s="0" t="n">
        <v>-7431.34432903476</v>
      </c>
      <c r="AT99" s="0" t="n">
        <v>-3.53283692298898</v>
      </c>
      <c r="AU99" s="0" t="n">
        <v>94456.8583329083</v>
      </c>
      <c r="AV99" s="0" t="n">
        <v>-13960.9499281997</v>
      </c>
      <c r="AW99" s="0" t="n">
        <v>-12.8769896312393</v>
      </c>
      <c r="AX99" s="0" t="n">
        <v>108462.41614747</v>
      </c>
      <c r="AY99" s="0" t="n">
        <v>6529.60559916496</v>
      </c>
      <c r="AZ99" s="0" t="n">
        <v>6.40579374201657</v>
      </c>
      <c r="BA99" s="0" t="n">
        <v>39393.8791567564</v>
      </c>
      <c r="BB99" s="0" t="n">
        <v>10676.0698106144</v>
      </c>
      <c r="BC99" s="0" t="n">
        <v>37.1757806521153</v>
      </c>
      <c r="BD99" s="0" t="n">
        <v>9188.87900036573</v>
      </c>
      <c r="BE99" s="0" t="n">
        <v>9188.87900036573</v>
      </c>
      <c r="BG99" s="0" t="n">
        <v>46072.7560255997</v>
      </c>
      <c r="BH99" s="0" t="n">
        <v>-10379.6373445216</v>
      </c>
      <c r="BI99" s="0" t="n">
        <v>-18.3865319517441</v>
      </c>
      <c r="BJ99" s="0" t="n">
        <v>14376.3676003293</v>
      </c>
      <c r="BK99" s="0" t="n">
        <v>36.3051908085563</v>
      </c>
      <c r="BL99" s="0" t="n">
        <v>0.253173171578754</v>
      </c>
      <c r="BM99" s="0" t="n">
        <v>48756.776189649</v>
      </c>
      <c r="BN99" s="0" t="n">
        <v>-12910.3118238097</v>
      </c>
      <c r="BO99" s="0" t="n">
        <v>-20.9354977504241</v>
      </c>
      <c r="BP99" s="0" t="n">
        <v>48756.776189649</v>
      </c>
      <c r="BQ99" s="0" t="n">
        <v>-12910.3118238097</v>
      </c>
      <c r="BR99" s="0" t="n">
        <v>-20.9354977504241</v>
      </c>
      <c r="BV99" s="0" t="n">
        <v>28132.1724464416</v>
      </c>
      <c r="BW99" s="0" t="n">
        <v>8127.33163703934</v>
      </c>
      <c r="BX99" s="0" t="n">
        <v>40.6268248494109</v>
      </c>
      <c r="BY99" s="0" t="n">
        <v>7005.12099963427</v>
      </c>
      <c r="BZ99" s="0" t="n">
        <v>7005.12099963427</v>
      </c>
      <c r="CB99" s="0" t="n">
        <v>21509.3171071536</v>
      </c>
      <c r="CC99" s="0" t="n">
        <v>-15498.5476455268</v>
      </c>
      <c r="CD99" s="0" t="n">
        <v>-41.8790647585369</v>
      </c>
      <c r="CE99" s="0" t="n">
        <v>11195.7245000526</v>
      </c>
      <c r="CF99" s="0" t="n">
        <v>549.557075612762</v>
      </c>
      <c r="CG99" s="0" t="n">
        <v>5.16201797044047</v>
      </c>
      <c r="CH99" s="0" t="n">
        <v>2.58098356836612</v>
      </c>
      <c r="CI99" s="0" t="n">
        <v>0.177565664885334</v>
      </c>
      <c r="CJ99" s="0" t="n">
        <v>7.38804785585444</v>
      </c>
      <c r="CK99" s="0" t="n">
        <v>2.50408194831506</v>
      </c>
      <c r="CL99" s="0" t="n">
        <v>0.128754746970969</v>
      </c>
      <c r="CM99" s="0" t="n">
        <v>5.4205057264579</v>
      </c>
      <c r="CN99" s="0" t="n">
        <v>2.68252436839043</v>
      </c>
      <c r="CO99" s="0" t="n">
        <v>0.232234372072238</v>
      </c>
      <c r="CP99" s="0" t="n">
        <v>9.47783211053357</v>
      </c>
      <c r="CQ99" s="0" t="n">
        <v>2.29520056576271</v>
      </c>
      <c r="CR99" s="0" t="n">
        <v>0.0818820650044532</v>
      </c>
      <c r="CS99" s="0" t="n">
        <v>3.69951568092895</v>
      </c>
      <c r="CT99" s="0" t="n">
        <v>2.28265036433247</v>
      </c>
      <c r="CU99" s="0" t="n">
        <v>2.28265036433247</v>
      </c>
      <c r="CW99" s="0" t="n">
        <v>2.43107968636666</v>
      </c>
      <c r="CX99" s="0" t="n">
        <v>0.161838653762649</v>
      </c>
      <c r="CY99" s="0" t="n">
        <v>7.13184062148459</v>
      </c>
      <c r="CZ99" s="0" t="n">
        <v>2.22600333023349</v>
      </c>
      <c r="DA99" s="0" t="n">
        <v>0.184333643734829</v>
      </c>
      <c r="DB99" s="0" t="n">
        <v>9.02857327773477</v>
      </c>
      <c r="DC99" s="0" t="n">
        <v>1</v>
      </c>
      <c r="DD99" s="0" t="n">
        <v>1.11022302462516E-016</v>
      </c>
      <c r="DF99" s="0" t="n">
        <v>0.995501477294206</v>
      </c>
      <c r="DG99" s="0" t="n">
        <v>-0.00449852270579398</v>
      </c>
      <c r="DI99" s="0" t="n">
        <v>0.998914921990256</v>
      </c>
      <c r="DJ99" s="0" t="n">
        <v>-0.00108507800974411</v>
      </c>
      <c r="DL99" s="0" t="n">
        <v>0.796765723904545</v>
      </c>
      <c r="DM99" s="0" t="n">
        <v>-0.00294200712984893</v>
      </c>
      <c r="DO99" s="0" t="n">
        <v>0.299720597087546</v>
      </c>
      <c r="DP99" s="0" t="n">
        <v>0.299720597087546</v>
      </c>
      <c r="DR99" s="0" t="n">
        <v>0.746674143183862</v>
      </c>
      <c r="DS99" s="0" t="n">
        <v>-0.0472437966298352</v>
      </c>
      <c r="DU99" s="0" t="n">
        <v>0.435031961323875</v>
      </c>
      <c r="DV99" s="0" t="n">
        <v>-0.032590529882163</v>
      </c>
      <c r="DX99" s="0" t="n">
        <v>1</v>
      </c>
      <c r="DY99" s="0" t="n">
        <v>-2.22044604925031E-016</v>
      </c>
      <c r="EA99" s="0" t="n">
        <v>0.995501477294206</v>
      </c>
      <c r="EB99" s="0" t="n">
        <v>-0.00449852270579432</v>
      </c>
      <c r="ED99" s="0" t="n">
        <v>0.998914921990256</v>
      </c>
      <c r="EE99" s="0" t="n">
        <v>-0.00108507800974422</v>
      </c>
      <c r="EG99" s="0" t="n">
        <v>0.796765723904545</v>
      </c>
      <c r="EH99" s="0" t="n">
        <v>-0.0029420071298486</v>
      </c>
      <c r="EJ99" s="0" t="n">
        <v>0.299720597087546</v>
      </c>
      <c r="EK99" s="0" t="n">
        <v>0.299720597087546</v>
      </c>
      <c r="EM99" s="0" t="n">
        <v>0.746674143183862</v>
      </c>
      <c r="EN99" s="0" t="n">
        <v>-0.0472437966298352</v>
      </c>
      <c r="EP99" s="0" t="n">
        <v>0.435031961323875</v>
      </c>
      <c r="EQ99" s="0" t="n">
        <v>-0.032590529882163</v>
      </c>
      <c r="ES99" s="0" t="n">
        <v>0.24027671257204</v>
      </c>
      <c r="ET99" s="0" t="n">
        <v>-0.052886618073217</v>
      </c>
      <c r="EU99" s="0" t="n">
        <v>-18.0399840446664</v>
      </c>
      <c r="EV99" s="0" t="n">
        <v>0.516180371125707</v>
      </c>
      <c r="EW99" s="0" t="n">
        <v>-0.0526107620149175</v>
      </c>
      <c r="EX99" s="0" t="n">
        <v>-9.24957492294634</v>
      </c>
      <c r="FB99" s="0" t="n">
        <v>0.714125469454223</v>
      </c>
      <c r="FC99" s="0" t="n">
        <v>0.0175249534371561</v>
      </c>
      <c r="FD99" s="0" t="n">
        <v>2.5157824368776</v>
      </c>
      <c r="FE99" s="0" t="n">
        <v>0.76234772482644</v>
      </c>
      <c r="FF99" s="0" t="n">
        <v>0.76234772482644</v>
      </c>
      <c r="FH99" s="0" t="n">
        <v>0.466855446963109</v>
      </c>
      <c r="FI99" s="0" t="n">
        <v>-0.188703379569614</v>
      </c>
      <c r="FJ99" s="0" t="n">
        <v>-28.7851176633032</v>
      </c>
      <c r="FK99" s="0" t="n">
        <v>0.778758919589405</v>
      </c>
      <c r="FL99" s="0" t="n">
        <v>0.0363515910570315</v>
      </c>
      <c r="FM99" s="0" t="n">
        <v>4.89644830539227</v>
      </c>
    </row>
    <row r="100" customFormat="false" ht="12.75" hidden="false" customHeight="false" outlineLevel="0" collapsed="false">
      <c r="A100" s="0" t="s">
        <v>272</v>
      </c>
      <c r="B100" s="0" t="n">
        <v>648200.864476194</v>
      </c>
      <c r="C100" s="0" t="n">
        <v>-54473.035709635</v>
      </c>
      <c r="D100" s="0" t="n">
        <v>-7.75224975557354</v>
      </c>
      <c r="E100" s="0" t="n">
        <v>355410.142717871</v>
      </c>
      <c r="F100" s="0" t="n">
        <v>-136743.153818109</v>
      </c>
      <c r="G100" s="0" t="n">
        <v>-27.7846668468088</v>
      </c>
      <c r="H100" s="0" t="n">
        <v>292790.721758324</v>
      </c>
      <c r="I100" s="0" t="n">
        <v>82270.118108474</v>
      </c>
      <c r="J100" s="0" t="n">
        <v>39.079366428813</v>
      </c>
      <c r="K100" s="0" t="n">
        <v>124530.804775285</v>
      </c>
      <c r="L100" s="0" t="n">
        <v>-116770.416742238</v>
      </c>
      <c r="M100" s="0" t="n">
        <v>-48.391970835406</v>
      </c>
      <c r="N100" s="0" t="n">
        <v>5167.88111446142</v>
      </c>
      <c r="O100" s="0" t="n">
        <v>5167.88111446142</v>
      </c>
      <c r="Q100" s="0" t="n">
        <v>173671.340687233</v>
      </c>
      <c r="R100" s="0" t="n">
        <v>-46299.8366949665</v>
      </c>
      <c r="S100" s="0" t="n">
        <v>-21.0481378724089</v>
      </c>
      <c r="T100" s="0" t="n">
        <v>37495.525845809</v>
      </c>
      <c r="U100" s="0" t="n">
        <v>-37432.2291462851</v>
      </c>
      <c r="V100" s="0" t="n">
        <v>-49.9577615133867</v>
      </c>
      <c r="W100" s="0" t="n">
        <v>245016.208112597</v>
      </c>
      <c r="X100" s="0" t="n">
        <v>-49639.8954782486</v>
      </c>
      <c r="Y100" s="0" t="n">
        <v>-16.8467222885624</v>
      </c>
      <c r="Z100" s="0" t="n">
        <v>137548.749858499</v>
      </c>
      <c r="AA100" s="0" t="n">
        <v>-78400.3171998262</v>
      </c>
      <c r="AB100" s="0" t="n">
        <v>-36.305003891798</v>
      </c>
      <c r="AC100" s="0" t="n">
        <v>107467.458254099</v>
      </c>
      <c r="AD100" s="0" t="n">
        <v>28760.4217215776</v>
      </c>
      <c r="AE100" s="0" t="n">
        <v>36.5411060924572</v>
      </c>
      <c r="AF100" s="0" t="n">
        <v>51009.5133250952</v>
      </c>
      <c r="AG100" s="0" t="n">
        <v>-61924.5055851936</v>
      </c>
      <c r="AH100" s="0" t="n">
        <v>-54.8324642855263</v>
      </c>
      <c r="AI100" s="0" t="n">
        <v>2311.8785545826</v>
      </c>
      <c r="AJ100" s="0" t="n">
        <v>2311.8785545826</v>
      </c>
      <c r="AL100" s="0" t="n">
        <v>68462.3882116079</v>
      </c>
      <c r="AM100" s="0" t="n">
        <v>-27067.748316288</v>
      </c>
      <c r="AN100" s="0" t="n">
        <v>-28.3342506355404</v>
      </c>
      <c r="AO100" s="0" t="n">
        <v>14820.0081321001</v>
      </c>
      <c r="AP100" s="0" t="n">
        <v>-18762.5479421616</v>
      </c>
      <c r="AQ100" s="0" t="n">
        <v>-55.8699221723076</v>
      </c>
      <c r="AR100" s="0" t="n">
        <v>201267.718337378</v>
      </c>
      <c r="AS100" s="0" t="n">
        <v>-9080.00042423565</v>
      </c>
      <c r="AT100" s="0" t="n">
        <v>-4.31666218093194</v>
      </c>
      <c r="AU100" s="0" t="n">
        <v>93800.2600832789</v>
      </c>
      <c r="AV100" s="0" t="n">
        <v>-37840.4221458133</v>
      </c>
      <c r="AW100" s="0" t="n">
        <v>-28.7452339998969</v>
      </c>
      <c r="AX100" s="0" t="n">
        <v>107467.458254099</v>
      </c>
      <c r="AY100" s="0" t="n">
        <v>28760.4217215776</v>
      </c>
      <c r="AZ100" s="0" t="n">
        <v>36.5411060924572</v>
      </c>
      <c r="BA100" s="0" t="n">
        <v>32642.6020067406</v>
      </c>
      <c r="BB100" s="0" t="n">
        <v>-32191.197525163</v>
      </c>
      <c r="BC100" s="0" t="n">
        <v>-49.6518756537202</v>
      </c>
      <c r="BD100" s="0" t="n">
        <v>1772.67543060883</v>
      </c>
      <c r="BE100" s="0" t="n">
        <v>1772.67543060883</v>
      </c>
      <c r="BG100" s="0" t="n">
        <v>46927.25359678</v>
      </c>
      <c r="BH100" s="0" t="n">
        <v>-8898.29464376243</v>
      </c>
      <c r="BI100" s="0" t="n">
        <v>-15.9394666496086</v>
      </c>
      <c r="BJ100" s="0" t="n">
        <v>7955.40310868588</v>
      </c>
      <c r="BK100" s="0" t="n">
        <v>-9046.05209727223</v>
      </c>
      <c r="BL100" s="0" t="n">
        <v>-53.2075165783578</v>
      </c>
      <c r="BM100" s="0" t="n">
        <v>43748.4897752196</v>
      </c>
      <c r="BN100" s="0" t="n">
        <v>-40559.895054013</v>
      </c>
      <c r="BO100" s="0" t="n">
        <v>-48.1089693939309</v>
      </c>
      <c r="BP100" s="0" t="n">
        <v>43748.4897752196</v>
      </c>
      <c r="BQ100" s="0" t="n">
        <v>-40559.895054013</v>
      </c>
      <c r="BR100" s="0" t="n">
        <v>-48.1089693939309</v>
      </c>
      <c r="BV100" s="0" t="n">
        <v>18366.9113183546</v>
      </c>
      <c r="BW100" s="0" t="n">
        <v>-29733.3080600307</v>
      </c>
      <c r="BX100" s="0" t="n">
        <v>-61.8153273400493</v>
      </c>
      <c r="BY100" s="0" t="n">
        <v>539.203123973764</v>
      </c>
      <c r="BZ100" s="0" t="n">
        <v>539.203123973764</v>
      </c>
      <c r="CB100" s="0" t="n">
        <v>21535.1346148279</v>
      </c>
      <c r="CC100" s="0" t="n">
        <v>-18169.4536725256</v>
      </c>
      <c r="CD100" s="0" t="n">
        <v>-45.7615969747073</v>
      </c>
      <c r="CE100" s="0" t="n">
        <v>6864.60502341422</v>
      </c>
      <c r="CF100" s="0" t="n">
        <v>-9716.49584488933</v>
      </c>
      <c r="CG100" s="0" t="n">
        <v>-58.5998235102917</v>
      </c>
      <c r="CH100" s="0" t="n">
        <v>2.64554279681903</v>
      </c>
      <c r="CI100" s="0" t="n">
        <v>0.260817377516162</v>
      </c>
      <c r="CJ100" s="0" t="n">
        <v>10.9369982558582</v>
      </c>
      <c r="CK100" s="0" t="n">
        <v>2.58388493594812</v>
      </c>
      <c r="CL100" s="0" t="n">
        <v>0.304860056423839</v>
      </c>
      <c r="CM100" s="0" t="n">
        <v>13.3767761450447</v>
      </c>
      <c r="CN100" s="0" t="n">
        <v>2.72445935276558</v>
      </c>
      <c r="CO100" s="0" t="n">
        <v>0.0497225957430438</v>
      </c>
      <c r="CP100" s="0" t="n">
        <v>1.85897156467817</v>
      </c>
      <c r="CQ100" s="0" t="n">
        <v>2.44132509129467</v>
      </c>
      <c r="CR100" s="0" t="n">
        <v>0.304668450134979</v>
      </c>
      <c r="CS100" s="0" t="n">
        <v>14.2591207340464</v>
      </c>
      <c r="CT100" s="0" t="n">
        <v>2.23536011622136</v>
      </c>
      <c r="CU100" s="0" t="n">
        <v>2.23536011622136</v>
      </c>
      <c r="CW100" s="227" t="n">
        <v>2.53674090583049</v>
      </c>
      <c r="CX100" s="0" t="n">
        <v>0.234104425059155</v>
      </c>
      <c r="CY100" s="0" t="n">
        <v>10.1667991024243</v>
      </c>
      <c r="CZ100" s="0" t="n">
        <v>2.53006108441963</v>
      </c>
      <c r="DA100" s="0" t="n">
        <v>0.298910042003295</v>
      </c>
      <c r="DB100" s="0" t="n">
        <v>13.3971226654192</v>
      </c>
      <c r="DC100" s="0" t="n">
        <v>1</v>
      </c>
      <c r="DD100" s="0" t="n">
        <v>-3.33066907387547E-016</v>
      </c>
      <c r="DF100" s="0" t="n">
        <v>0.996809683908752</v>
      </c>
      <c r="DG100" s="0" t="n">
        <v>-0.00319031609124876</v>
      </c>
      <c r="DI100" s="0" t="n">
        <v>1</v>
      </c>
      <c r="DJ100" s="0" t="n">
        <v>0.000551051695854898</v>
      </c>
      <c r="DL100" s="0" t="n">
        <v>0.759132908634617</v>
      </c>
      <c r="DM100" s="0" t="n">
        <v>-0.20284804480207</v>
      </c>
      <c r="DO100" s="0" t="n">
        <v>0.174693240425904</v>
      </c>
      <c r="DP100" s="0" t="n">
        <v>0.174693240425904</v>
      </c>
      <c r="DR100" s="0" t="n">
        <v>0.77774333919412</v>
      </c>
      <c r="DS100" s="0" t="n">
        <v>-0.0373785335918215</v>
      </c>
      <c r="DU100" s="0" t="n">
        <v>0.374660429415946</v>
      </c>
      <c r="DV100" s="0" t="n">
        <v>-0.164538196327307</v>
      </c>
      <c r="DX100" s="0" t="n">
        <v>1</v>
      </c>
      <c r="DY100" s="0" t="n">
        <v>-3.33066907387547E-016</v>
      </c>
      <c r="EA100" s="0" t="n">
        <v>0.996809683908752</v>
      </c>
      <c r="EB100" s="0" t="n">
        <v>-0.00319031609124876</v>
      </c>
      <c r="ED100" s="0" t="n">
        <v>1</v>
      </c>
      <c r="EE100" s="0" t="n">
        <v>0.000551051695854898</v>
      </c>
      <c r="EG100" s="0" t="n">
        <v>0.759132908634617</v>
      </c>
      <c r="EH100" s="0" t="n">
        <v>-0.20284804480207</v>
      </c>
      <c r="EJ100" s="0" t="n">
        <v>0.174693240425904</v>
      </c>
      <c r="EK100" s="0" t="n">
        <v>0.174693240425904</v>
      </c>
      <c r="EM100" s="0" t="n">
        <v>0.77774333919412</v>
      </c>
      <c r="EN100" s="0" t="n">
        <v>-0.0373785335918215</v>
      </c>
      <c r="EP100" s="0" t="n">
        <v>0.374660429415946</v>
      </c>
      <c r="EQ100" s="0" t="n">
        <v>-0.164538196327307</v>
      </c>
      <c r="ES100" s="0" t="n">
        <v>0.217364663029993</v>
      </c>
      <c r="ET100" s="0" t="n">
        <v>-0.18344018204075</v>
      </c>
      <c r="EU100" s="0" t="n">
        <v>-45.7679552272808</v>
      </c>
      <c r="EV100" s="0" t="n">
        <v>0.466400516761663</v>
      </c>
      <c r="EW100" s="0" t="n">
        <v>-0.174042721617428</v>
      </c>
      <c r="EX100" s="0" t="n">
        <v>-27.1753546899669</v>
      </c>
      <c r="FB100" s="0" t="n">
        <v>0.562666888949657</v>
      </c>
      <c r="FC100" s="0" t="n">
        <v>-0.179233473602995</v>
      </c>
      <c r="FD100" s="0" t="n">
        <v>-24.1586987484826</v>
      </c>
      <c r="FE100" s="0" t="n">
        <v>0.304174760175117</v>
      </c>
      <c r="FF100" s="0" t="n">
        <v>0.304174760175117</v>
      </c>
      <c r="FH100" s="0" t="n">
        <v>0.458904644193915</v>
      </c>
      <c r="FI100" s="0" t="n">
        <v>-0.252321479663811</v>
      </c>
      <c r="FJ100" s="0" t="n">
        <v>-35.4769701505348</v>
      </c>
      <c r="FK100" s="0" t="n">
        <v>0.862885881410497</v>
      </c>
      <c r="FL100" s="0" t="n">
        <v>-0.11238950928034</v>
      </c>
      <c r="FM100" s="0" t="n">
        <v>-11.5238742157463</v>
      </c>
    </row>
    <row r="101" customFormat="false" ht="12.75" hidden="false" customHeight="true" outlineLevel="0" collapsed="false">
      <c r="A101" s="0" t="s">
        <v>273</v>
      </c>
      <c r="B101" s="0" t="n">
        <v>669587.709825972</v>
      </c>
      <c r="C101" s="0" t="n">
        <v>-89346.446955707</v>
      </c>
      <c r="D101" s="0" t="n">
        <v>-11.7726216638592</v>
      </c>
      <c r="E101" s="0" t="n">
        <v>377298.486376745</v>
      </c>
      <c r="F101" s="0" t="n">
        <v>-132578.441261799</v>
      </c>
      <c r="G101" s="0" t="n">
        <v>-26.0020475677976</v>
      </c>
      <c r="H101" s="0" t="n">
        <v>292289.223449228</v>
      </c>
      <c r="I101" s="0" t="n">
        <v>43231.9943060923</v>
      </c>
      <c r="J101" s="0" t="n">
        <v>17.3582571583363</v>
      </c>
      <c r="K101" s="0" t="n">
        <v>146387.92</v>
      </c>
      <c r="L101" s="0" t="n">
        <v>-134175.743874623</v>
      </c>
      <c r="M101" s="0" t="n">
        <v>-47.823635470694</v>
      </c>
      <c r="N101" s="0" t="n">
        <v>95847.2</v>
      </c>
      <c r="O101" s="0" t="n">
        <v>95847.2</v>
      </c>
      <c r="Q101" s="0" t="n">
        <v>202117.143016371</v>
      </c>
      <c r="R101" s="0" t="n">
        <v>-84863.9843193769</v>
      </c>
      <c r="S101" s="0" t="n">
        <v>-29.5712770756845</v>
      </c>
      <c r="T101" s="0" t="n">
        <v>56549.51</v>
      </c>
      <c r="U101" s="0" t="n">
        <v>-89524.7410330474</v>
      </c>
      <c r="V101" s="0" t="n">
        <v>-61.2871470501626</v>
      </c>
      <c r="W101" s="0" t="n">
        <v>266832.920440912</v>
      </c>
      <c r="X101" s="0" t="n">
        <v>-60704.4654458761</v>
      </c>
      <c r="Y101" s="0" t="n">
        <v>-18.5335989299427</v>
      </c>
      <c r="Z101" s="0" t="n">
        <v>156159.383186579</v>
      </c>
      <c r="AA101" s="0" t="n">
        <v>-80379.8030896187</v>
      </c>
      <c r="AB101" s="0" t="n">
        <v>-33.9816012539091</v>
      </c>
      <c r="AC101" s="0" t="n">
        <v>110673.537254334</v>
      </c>
      <c r="AD101" s="0" t="n">
        <v>19675.3376437426</v>
      </c>
      <c r="AE101" s="0" t="n">
        <v>21.6216779320243</v>
      </c>
      <c r="AF101" s="0" t="n">
        <v>69651</v>
      </c>
      <c r="AG101" s="0" t="n">
        <v>-72257.1465309858</v>
      </c>
      <c r="AH101" s="0" t="n">
        <v>-50.9182512049852</v>
      </c>
      <c r="AI101" s="0" t="n">
        <v>47658</v>
      </c>
      <c r="AJ101" s="0" t="n">
        <v>47658</v>
      </c>
      <c r="AL101" s="0" t="n">
        <v>85940.475061655</v>
      </c>
      <c r="AM101" s="0" t="n">
        <v>-45183.1392607689</v>
      </c>
      <c r="AN101" s="0" t="n">
        <v>-34.4584303096364</v>
      </c>
      <c r="AO101" s="0" t="n">
        <v>28770</v>
      </c>
      <c r="AP101" s="0" t="n">
        <v>-42730.7447639704</v>
      </c>
      <c r="AQ101" s="0" t="n">
        <v>-59.7626568856422</v>
      </c>
      <c r="AR101" s="0" t="n">
        <v>202501.58750881</v>
      </c>
      <c r="AS101" s="0" t="n">
        <v>-14514.3389911629</v>
      </c>
      <c r="AT101" s="0" t="n">
        <v>-6.68814461005225</v>
      </c>
      <c r="AU101" s="0" t="n">
        <v>91828.0502544764</v>
      </c>
      <c r="AV101" s="0" t="n">
        <v>-34189.6766349054</v>
      </c>
      <c r="AW101" s="0" t="n">
        <v>-27.1308469679961</v>
      </c>
      <c r="AX101" s="0" t="n">
        <v>110673.537254334</v>
      </c>
      <c r="AY101" s="0" t="n">
        <v>19675.3376437426</v>
      </c>
      <c r="AZ101" s="0" t="n">
        <v>21.6216779320243</v>
      </c>
      <c r="BA101" s="0" t="n">
        <v>31399.2057684064</v>
      </c>
      <c r="BB101" s="0" t="n">
        <v>-31079.1643183096</v>
      </c>
      <c r="BC101" s="0" t="n">
        <v>-49.743878201646</v>
      </c>
      <c r="BD101" s="0" t="n">
        <v>18315.6250869036</v>
      </c>
      <c r="BE101" s="0" t="n">
        <v>18315.6250869036</v>
      </c>
      <c r="BG101" s="0" t="n">
        <v>50802.2539617145</v>
      </c>
      <c r="BH101" s="0" t="n">
        <v>-11212.0718823281</v>
      </c>
      <c r="BI101" s="0" t="n">
        <v>-18.0798093500604</v>
      </c>
      <c r="BJ101" s="0" t="n">
        <v>10293.0006213188</v>
      </c>
      <c r="BK101" s="0" t="n">
        <v>-10916.273106478</v>
      </c>
      <c r="BL101" s="0" t="n">
        <v>-51.4693395284495</v>
      </c>
      <c r="BM101" s="0" t="n">
        <v>64331.3329321023</v>
      </c>
      <c r="BN101" s="0" t="n">
        <v>-46190.1264547133</v>
      </c>
      <c r="BO101" s="0" t="n">
        <v>-41.7929031257647</v>
      </c>
      <c r="BP101" s="0" t="n">
        <v>64331.3329321023</v>
      </c>
      <c r="BQ101" s="0" t="n">
        <v>-46190.1264547133</v>
      </c>
      <c r="BR101" s="0" t="n">
        <v>-41.7929031257647</v>
      </c>
      <c r="BV101" s="0" t="n">
        <v>38251.7942315936</v>
      </c>
      <c r="BW101" s="0" t="n">
        <v>-41177.9822126762</v>
      </c>
      <c r="BX101" s="0" t="n">
        <v>-51.8419968631888</v>
      </c>
      <c r="BY101" s="0" t="n">
        <v>29342.3749130964</v>
      </c>
      <c r="BZ101" s="0" t="n">
        <v>29342.3749130964</v>
      </c>
      <c r="CB101" s="0" t="n">
        <v>35138.2210999406</v>
      </c>
      <c r="CC101" s="0" t="n">
        <v>-33971.0673784408</v>
      </c>
      <c r="CD101" s="0" t="n">
        <v>-49.1555739125683</v>
      </c>
      <c r="CE101" s="0" t="n">
        <v>18476.9993786812</v>
      </c>
      <c r="CF101" s="0" t="n">
        <v>-31814.4716574924</v>
      </c>
      <c r="CG101" s="0" t="n">
        <v>-63.26017315065</v>
      </c>
      <c r="CH101" s="0" t="n">
        <v>2.5093894288589</v>
      </c>
      <c r="CI101" s="0" t="n">
        <v>0.192297733427216</v>
      </c>
      <c r="CJ101" s="0" t="n">
        <v>8.29909898716331</v>
      </c>
      <c r="CK101" s="0" t="n">
        <v>2.41611153090909</v>
      </c>
      <c r="CL101" s="0" t="n">
        <v>0.260540880373496</v>
      </c>
      <c r="CM101" s="0" t="n">
        <v>12.0868634163653</v>
      </c>
      <c r="CN101" s="0" t="n">
        <v>2.64100371868961</v>
      </c>
      <c r="CO101" s="0" t="n">
        <v>-0.0959430583777108</v>
      </c>
      <c r="CP101" s="0" t="n">
        <v>-3.50547767978577</v>
      </c>
      <c r="CQ101" s="0" t="n">
        <v>2.10173464846162</v>
      </c>
      <c r="CR101" s="0" t="n">
        <v>0.124655314165884</v>
      </c>
      <c r="CS101" s="0" t="n">
        <v>6.30502337481003</v>
      </c>
      <c r="CT101" s="0" t="n">
        <v>2.01114608250451</v>
      </c>
      <c r="CU101" s="0" t="n">
        <v>2.01114608250451</v>
      </c>
      <c r="CW101" s="0" t="n">
        <v>2.35182715561403</v>
      </c>
      <c r="CX101" s="0" t="n">
        <v>0.163196764218009</v>
      </c>
      <c r="CY101" s="0" t="n">
        <v>7.456570321767</v>
      </c>
      <c r="CZ101" s="0" t="n">
        <v>1.96557212374001</v>
      </c>
      <c r="DA101" s="0" t="n">
        <v>-0.0774031140040212</v>
      </c>
      <c r="DB101" s="0" t="n">
        <v>-3.78874460022796</v>
      </c>
      <c r="DC101" s="0" t="n">
        <v>1</v>
      </c>
      <c r="DD101" s="0" t="n">
        <v>0</v>
      </c>
      <c r="DF101" s="0" t="n">
        <v>0.996473274592625</v>
      </c>
      <c r="DG101" s="0" t="n">
        <v>-0.00352672540737531</v>
      </c>
      <c r="DI101" s="0" t="n">
        <v>1</v>
      </c>
      <c r="DJ101" s="0" t="n">
        <v>0</v>
      </c>
      <c r="DL101" s="0" t="n">
        <v>0.588017902084166</v>
      </c>
      <c r="DM101" s="0" t="n">
        <v>-0.270857820821675</v>
      </c>
      <c r="DO101" s="0" t="n">
        <v>0.424151194340687</v>
      </c>
      <c r="DP101" s="0" t="n">
        <v>0.424151194340687</v>
      </c>
      <c r="DR101" s="0" t="n">
        <v>0.842080717624525</v>
      </c>
      <c r="DS101" s="0" t="n">
        <v>-0.0354305355773017</v>
      </c>
      <c r="DU101" s="0" t="n">
        <v>0.365184279799859</v>
      </c>
      <c r="DV101" s="0" t="n">
        <v>-0.31151707909839</v>
      </c>
      <c r="DX101" s="0" t="n">
        <v>1</v>
      </c>
      <c r="DY101" s="0" t="n">
        <v>0</v>
      </c>
      <c r="EA101" s="0" t="n">
        <v>0.996473274592625</v>
      </c>
      <c r="EB101" s="0" t="n">
        <v>-0.00352672540737531</v>
      </c>
      <c r="ED101" s="0" t="n">
        <v>1</v>
      </c>
      <c r="EE101" s="0" t="n">
        <v>0</v>
      </c>
      <c r="EG101" s="0" t="n">
        <v>0.588017902084166</v>
      </c>
      <c r="EH101" s="0" t="n">
        <v>-0.270857820821675</v>
      </c>
      <c r="EJ101" s="0" t="n">
        <v>0.424151194340687</v>
      </c>
      <c r="EK101" s="0" t="n">
        <v>0.424151194340687</v>
      </c>
      <c r="EM101" s="0" t="n">
        <v>0.842080717624525</v>
      </c>
      <c r="EN101" s="0" t="n">
        <v>-0.0354305355773017</v>
      </c>
      <c r="EP101" s="0" t="n">
        <v>0.365184279799859</v>
      </c>
      <c r="EQ101" s="0" t="n">
        <v>-0.31151707909839</v>
      </c>
      <c r="ES101" s="0" t="n">
        <v>0.317683104233953</v>
      </c>
      <c r="ET101" s="0" t="n">
        <v>-0.191594998849552</v>
      </c>
      <c r="EU101" s="0" t="n">
        <v>-37.620898618949</v>
      </c>
      <c r="EV101" s="0" t="n">
        <v>0.700562984336764</v>
      </c>
      <c r="EW101" s="0" t="n">
        <v>-0.176468066094984</v>
      </c>
      <c r="EX101" s="0" t="n">
        <v>-20.1210739355364</v>
      </c>
      <c r="FB101" s="0" t="n">
        <v>1.21824082155869</v>
      </c>
      <c r="FC101" s="0" t="n">
        <v>-0.0530755769649367</v>
      </c>
      <c r="FD101" s="0" t="n">
        <v>-4.17485191149688</v>
      </c>
      <c r="FE101" s="0" t="n">
        <v>1.60204059505878</v>
      </c>
      <c r="FF101" s="0" t="n">
        <v>1.60204059505878</v>
      </c>
      <c r="FH101" s="0" t="n">
        <v>0.691666576967655</v>
      </c>
      <c r="FI101" s="0" t="n">
        <v>-0.422741868786985</v>
      </c>
      <c r="FJ101" s="0" t="n">
        <v>-37.9341946301132</v>
      </c>
      <c r="FK101" s="0" t="n">
        <v>1.79510329965508</v>
      </c>
      <c r="FL101" s="0" t="n">
        <v>-0.576098641609978</v>
      </c>
      <c r="FM101" s="0" t="n">
        <v>-24.2956380721679</v>
      </c>
    </row>
    <row r="102" customFormat="false" ht="12.75" hidden="false" customHeight="true" outlineLevel="0" collapsed="false">
      <c r="A102" s="0" t="s">
        <v>274</v>
      </c>
      <c r="B102" s="0" t="n">
        <v>692050.751192639</v>
      </c>
      <c r="C102" s="0" t="n">
        <v>-43829.402426008</v>
      </c>
      <c r="D102" s="0" t="n">
        <v>-5.95605170359325</v>
      </c>
      <c r="E102" s="0" t="n">
        <v>450793.656090443</v>
      </c>
      <c r="F102" s="0" t="n">
        <v>6230.60263611079</v>
      </c>
      <c r="G102" s="0" t="n">
        <v>1.40151157135032</v>
      </c>
      <c r="H102" s="0" t="n">
        <v>241257.095102196</v>
      </c>
      <c r="I102" s="0" t="n">
        <v>-50060.0050621188</v>
      </c>
      <c r="J102" s="0" t="n">
        <v>-17.184025597496</v>
      </c>
      <c r="K102" s="0" t="n">
        <v>223417.266042256</v>
      </c>
      <c r="L102" s="0" t="n">
        <v>156924.262109218</v>
      </c>
      <c r="M102" s="0" t="n">
        <v>236.00116226851</v>
      </c>
      <c r="N102" s="0" t="n">
        <v>10562</v>
      </c>
      <c r="O102" s="0" t="n">
        <v>10562</v>
      </c>
      <c r="Q102" s="0" t="n">
        <v>200768.246600519</v>
      </c>
      <c r="R102" s="0" t="n">
        <v>-40992.3283539045</v>
      </c>
      <c r="S102" s="0" t="n">
        <v>-16.9557539981994</v>
      </c>
      <c r="T102" s="0" t="n">
        <v>80309.379594276</v>
      </c>
      <c r="U102" s="0" t="n">
        <v>47008.8294735742</v>
      </c>
      <c r="V102" s="0" t="n">
        <v>141.165324005715</v>
      </c>
      <c r="W102" s="0" t="n">
        <v>264945.35864079</v>
      </c>
      <c r="X102" s="0" t="n">
        <v>-41974.8775770664</v>
      </c>
      <c r="Y102" s="0" t="n">
        <v>-13.6761518544095</v>
      </c>
      <c r="Z102" s="0" t="n">
        <v>177169.975339532</v>
      </c>
      <c r="AA102" s="0" t="n">
        <v>-14244.3530517817</v>
      </c>
      <c r="AB102" s="0" t="n">
        <v>-7.44163363918167</v>
      </c>
      <c r="AC102" s="0" t="n">
        <v>87775.3833012581</v>
      </c>
      <c r="AD102" s="0" t="n">
        <v>-27730.5245252848</v>
      </c>
      <c r="AE102" s="0" t="n">
        <v>-24.0078841395093</v>
      </c>
      <c r="AF102" s="0" t="n">
        <v>94162.2944842577</v>
      </c>
      <c r="AG102" s="0" t="n">
        <v>63737.8547859192</v>
      </c>
      <c r="AH102" s="0" t="n">
        <v>209.495574669202</v>
      </c>
      <c r="AI102" s="0" t="n">
        <v>3725</v>
      </c>
      <c r="AJ102" s="0" t="n">
        <v>3725</v>
      </c>
      <c r="AL102" s="0" t="n">
        <v>78402.1491119862</v>
      </c>
      <c r="AM102" s="0" t="n">
        <v>-25823.0729638338</v>
      </c>
      <c r="AN102" s="0" t="n">
        <v>-24.7762225395389</v>
      </c>
      <c r="AO102" s="0" t="n">
        <v>32583.1796365976</v>
      </c>
      <c r="AP102" s="0" t="n">
        <v>16950.8913426399</v>
      </c>
      <c r="AQ102" s="0" t="n">
        <v>108.435124940677</v>
      </c>
      <c r="AR102" s="0" t="n">
        <v>200354.791767277</v>
      </c>
      <c r="AS102" s="0" t="n">
        <v>-25199.1149662937</v>
      </c>
      <c r="AT102" s="0" t="n">
        <v>-11.1721030822399</v>
      </c>
      <c r="AU102" s="0" t="n">
        <v>112579.408466019</v>
      </c>
      <c r="AV102" s="0" t="n">
        <v>2531.40955899104</v>
      </c>
      <c r="AW102" s="0" t="n">
        <v>2.30027768258618</v>
      </c>
      <c r="AX102" s="0" t="n">
        <v>87775.3833012581</v>
      </c>
      <c r="AY102" s="0" t="n">
        <v>-27730.5245252848</v>
      </c>
      <c r="AZ102" s="0" t="n">
        <v>-24.0078841395093</v>
      </c>
      <c r="BA102" s="0" t="n">
        <v>54339.070315722</v>
      </c>
      <c r="BB102" s="0" t="n">
        <v>42414.9709133016</v>
      </c>
      <c r="BC102" s="0" t="n">
        <v>355.707961514412</v>
      </c>
      <c r="BD102" s="0" t="n">
        <v>2793.01999664307</v>
      </c>
      <c r="BE102" s="0" t="n">
        <v>2793.01999664307</v>
      </c>
      <c r="BG102" s="0" t="n">
        <v>50347.8448343028</v>
      </c>
      <c r="BH102" s="0" t="n">
        <v>-8577.47907890233</v>
      </c>
      <c r="BI102" s="0" t="n">
        <v>-14.5565242739041</v>
      </c>
      <c r="BJ102" s="0" t="n">
        <v>16307.2197140081</v>
      </c>
      <c r="BK102" s="0" t="n">
        <v>11189.6376446085</v>
      </c>
      <c r="BL102" s="0" t="n">
        <v>218.650868571631</v>
      </c>
      <c r="BM102" s="0" t="n">
        <v>64590.566873513</v>
      </c>
      <c r="BN102" s="0" t="n">
        <v>-16775.7626107727</v>
      </c>
      <c r="BO102" s="0" t="n">
        <v>-20.6175732850437</v>
      </c>
      <c r="BP102" s="0" t="n">
        <v>64590.566873513</v>
      </c>
      <c r="BQ102" s="0" t="n">
        <v>-16775.7626107727</v>
      </c>
      <c r="BR102" s="0" t="n">
        <v>-20.6175732850437</v>
      </c>
      <c r="BV102" s="0" t="n">
        <v>39823.2241685357</v>
      </c>
      <c r="BW102" s="0" t="n">
        <v>21322.8838726176</v>
      </c>
      <c r="BX102" s="0" t="n">
        <v>115.256711668824</v>
      </c>
      <c r="BY102" s="0" t="n">
        <v>931.980003356934</v>
      </c>
      <c r="BZ102" s="0" t="n">
        <v>931.980003356934</v>
      </c>
      <c r="CB102" s="0" t="n">
        <v>28054.3042776834</v>
      </c>
      <c r="CC102" s="0" t="n">
        <v>-17245.5938849315</v>
      </c>
      <c r="CD102" s="0" t="n">
        <v>-38.0698292588303</v>
      </c>
      <c r="CE102" s="0" t="n">
        <v>16275.9599225895</v>
      </c>
      <c r="CF102" s="0" t="n">
        <v>5761.25369803147</v>
      </c>
      <c r="CG102" s="0" t="n">
        <v>54.7923410791596</v>
      </c>
      <c r="CH102" s="0" t="n">
        <v>2.61205085736532</v>
      </c>
      <c r="CI102" s="0" t="n">
        <v>0.214424155760975</v>
      </c>
      <c r="CJ102" s="0" t="n">
        <v>8.94318350798709</v>
      </c>
      <c r="CK102" s="0" t="n">
        <v>2.54441338170609</v>
      </c>
      <c r="CL102" s="0" t="n">
        <v>0.221896268224911</v>
      </c>
      <c r="CM102" s="0" t="n">
        <v>9.55412844697253</v>
      </c>
      <c r="CN102" s="0" t="n">
        <v>2.74857352971238</v>
      </c>
      <c r="CO102" s="0" t="n">
        <v>0.22647655955748</v>
      </c>
      <c r="CP102" s="0" t="n">
        <v>8.9796927809469</v>
      </c>
      <c r="CQ102" s="0" t="n">
        <v>2.37268290100564</v>
      </c>
      <c r="CR102" s="0" t="n">
        <v>0.187170050405148</v>
      </c>
      <c r="CS102" s="0" t="n">
        <v>8.56412490796933</v>
      </c>
      <c r="CT102" s="0" t="n">
        <v>2.83543624161074</v>
      </c>
      <c r="CU102" s="0" t="n">
        <v>2.83543624161074</v>
      </c>
      <c r="CW102" s="0" t="n">
        <v>2.56074927632087</v>
      </c>
      <c r="CX102" s="0" t="n">
        <v>0.241151676629001</v>
      </c>
      <c r="CY102" s="0" t="n">
        <v>10.3962720370566</v>
      </c>
      <c r="CZ102" s="0" t="n">
        <v>2.46474961897432</v>
      </c>
      <c r="DA102" s="0" t="n">
        <v>0.334508064155166</v>
      </c>
      <c r="DB102" s="0" t="n">
        <v>15.7028231562952</v>
      </c>
      <c r="DC102" s="0" t="n">
        <v>1</v>
      </c>
      <c r="DD102" s="0" t="n">
        <v>0</v>
      </c>
      <c r="DF102" s="0" t="n">
        <v>0.997049450503043</v>
      </c>
      <c r="DG102" s="0" t="n">
        <v>-0.00214172728610007</v>
      </c>
      <c r="DI102" s="0" t="n">
        <v>0.997036862187932</v>
      </c>
      <c r="DJ102" s="0" t="n">
        <v>-0.00217867236275426</v>
      </c>
      <c r="DL102" s="0" t="n">
        <v>0.852003641990308</v>
      </c>
      <c r="DM102" s="0" t="n">
        <v>0.28116008615316</v>
      </c>
      <c r="DO102" s="0" t="n">
        <v>0.0856599057105109</v>
      </c>
      <c r="DP102" s="0" t="n">
        <v>0.0856599057105109</v>
      </c>
      <c r="DR102" s="0" t="n">
        <v>0.799976725057097</v>
      </c>
      <c r="DS102" s="0" t="n">
        <v>-0.0443356630096996</v>
      </c>
      <c r="DU102" s="0" t="n">
        <v>0.593484563589192</v>
      </c>
      <c r="DV102" s="0" t="n">
        <v>0.25414487473404</v>
      </c>
      <c r="DX102" s="0" t="n">
        <v>1</v>
      </c>
      <c r="DY102" s="0" t="n">
        <v>2.22044604925031E-016</v>
      </c>
      <c r="EA102" s="0" t="n">
        <v>0.997049450503043</v>
      </c>
      <c r="EB102" s="0" t="n">
        <v>-0.00214172728609974</v>
      </c>
      <c r="ED102" s="0" t="n">
        <v>0.997036862187932</v>
      </c>
      <c r="EE102" s="0" t="n">
        <v>-0.00217867236275415</v>
      </c>
      <c r="EG102" s="0" t="n">
        <v>0.852003641990308</v>
      </c>
      <c r="EH102" s="0" t="n">
        <v>0.28116008615316</v>
      </c>
      <c r="EJ102" s="0" t="n">
        <v>0.0856599057105109</v>
      </c>
      <c r="EK102" s="0" t="n">
        <v>0.0856599057105109</v>
      </c>
      <c r="EM102" s="0" t="n">
        <v>0.799976725057097</v>
      </c>
      <c r="EN102" s="0" t="n">
        <v>-0.0443356630096996</v>
      </c>
      <c r="EP102" s="0" t="n">
        <v>0.593484563589192</v>
      </c>
      <c r="EQ102" s="0" t="n">
        <v>0.25414487473404</v>
      </c>
      <c r="ES102" s="0" t="n">
        <v>0.322380943843552</v>
      </c>
      <c r="ET102" s="0" t="n">
        <v>-0.0383591145425681</v>
      </c>
      <c r="EU102" s="0" t="n">
        <v>-10.6334502229055</v>
      </c>
      <c r="EV102" s="0" t="n">
        <v>0.57373340074894</v>
      </c>
      <c r="EW102" s="0" t="n">
        <v>-0.165637876261073</v>
      </c>
      <c r="EX102" s="0" t="n">
        <v>-22.402530556895</v>
      </c>
      <c r="FB102" s="0" t="n">
        <v>0.732865393852968</v>
      </c>
      <c r="FC102" s="0" t="n">
        <v>-0.818642998651954</v>
      </c>
      <c r="FD102" s="0" t="n">
        <v>-52.7643293846609</v>
      </c>
      <c r="FE102" s="0" t="n">
        <v>0.333681822714152</v>
      </c>
      <c r="FF102" s="0" t="n">
        <v>0.333681822714152</v>
      </c>
      <c r="FH102" s="0" t="n">
        <v>0.557209635685728</v>
      </c>
      <c r="FI102" s="0" t="n">
        <v>-0.211558275193134</v>
      </c>
      <c r="FJ102" s="0" t="n">
        <v>-27.5191344747049</v>
      </c>
      <c r="FK102" s="0" t="n">
        <v>0.998083070445676</v>
      </c>
      <c r="FL102" s="0" t="n">
        <v>-1.05654078940998</v>
      </c>
      <c r="FM102" s="0" t="n">
        <v>-51.4225893144356</v>
      </c>
    </row>
    <row r="103" customFormat="false" ht="12.75" hidden="false" customHeight="true" outlineLevel="0" collapsed="false">
      <c r="A103" s="0" t="s">
        <v>275</v>
      </c>
      <c r="B103" s="0" t="n">
        <v>701856.245845201</v>
      </c>
      <c r="C103" s="0" t="n">
        <v>-90549.0802520453</v>
      </c>
      <c r="D103" s="0" t="n">
        <v>-11.4271165614216</v>
      </c>
      <c r="E103" s="0" t="n">
        <v>390102.892380978</v>
      </c>
      <c r="F103" s="0" t="n">
        <v>-135851.569157066</v>
      </c>
      <c r="G103" s="0" t="n">
        <v>-25.8295307087608</v>
      </c>
      <c r="H103" s="0" t="n">
        <v>311753.353464223</v>
      </c>
      <c r="I103" s="0" t="n">
        <v>45302.4889050209</v>
      </c>
      <c r="J103" s="0" t="n">
        <v>17.0021924980301</v>
      </c>
      <c r="K103" s="0" t="n">
        <v>179470.227976862</v>
      </c>
      <c r="L103" s="0" t="n">
        <v>-32651.5420231378</v>
      </c>
      <c r="M103" s="0" t="n">
        <v>-15.3928293277667</v>
      </c>
      <c r="N103" s="0" t="n">
        <v>30495.3</v>
      </c>
      <c r="O103" s="0" t="n">
        <v>25354.64</v>
      </c>
      <c r="P103" s="0" t="n">
        <v>493.217602409029</v>
      </c>
      <c r="Q103" s="0" t="n">
        <v>202340.27303787</v>
      </c>
      <c r="R103" s="0" t="n">
        <v>-65109.9567979586</v>
      </c>
      <c r="S103" s="0" t="n">
        <v>-24.3447002599047</v>
      </c>
      <c r="T103" s="0" t="n">
        <v>72712.5899474287</v>
      </c>
      <c r="U103" s="0" t="n">
        <v>-20734.2700525713</v>
      </c>
      <c r="V103" s="0" t="n">
        <v>-22.1883004443074</v>
      </c>
      <c r="W103" s="0" t="n">
        <v>277056.552887797</v>
      </c>
      <c r="X103" s="0" t="n">
        <v>-46190.210046649</v>
      </c>
      <c r="Y103" s="0" t="n">
        <v>-14.2894578826815</v>
      </c>
      <c r="Z103" s="0" t="n">
        <v>161604.925974369</v>
      </c>
      <c r="AA103" s="0" t="n">
        <v>-61168.7247914076</v>
      </c>
      <c r="AB103" s="0" t="n">
        <v>-27.4577916109658</v>
      </c>
      <c r="AC103" s="0" t="n">
        <v>115451.626913428</v>
      </c>
      <c r="AD103" s="0" t="n">
        <v>14978.5147447586</v>
      </c>
      <c r="AE103" s="0" t="n">
        <v>14.9079832618436</v>
      </c>
      <c r="AF103" s="0" t="n">
        <v>84638.4626194239</v>
      </c>
      <c r="AG103" s="0" t="n">
        <v>-19247.5373805761</v>
      </c>
      <c r="AH103" s="0" t="n">
        <v>-18.5275565336774</v>
      </c>
      <c r="AI103" s="0" t="n">
        <v>20986</v>
      </c>
      <c r="AJ103" s="0" t="n">
        <v>16102</v>
      </c>
      <c r="AK103" s="0" t="n">
        <v>329.68877968878</v>
      </c>
      <c r="AL103" s="0" t="n">
        <v>83927.2775570154</v>
      </c>
      <c r="AM103" s="0" t="n">
        <v>-28256.878428936</v>
      </c>
      <c r="AN103" s="0" t="n">
        <v>-25.1879404721595</v>
      </c>
      <c r="AO103" s="0" t="n">
        <v>35080.6669572592</v>
      </c>
      <c r="AP103" s="0" t="n">
        <v>-10474.3330427408</v>
      </c>
      <c r="AQ103" s="0" t="n">
        <v>-22.9927187855138</v>
      </c>
      <c r="AR103" s="0" t="n">
        <v>210021.539724141</v>
      </c>
      <c r="AS103" s="0" t="n">
        <v>-18449.1503807718</v>
      </c>
      <c r="AT103" s="0" t="n">
        <v>-8.07506222014735</v>
      </c>
      <c r="AU103" s="0" t="n">
        <v>94569.9128107128</v>
      </c>
      <c r="AV103" s="0" t="n">
        <v>-33427.6651255304</v>
      </c>
      <c r="AW103" s="0" t="n">
        <v>-26.1158575533211</v>
      </c>
      <c r="AX103" s="0" t="n">
        <v>115451.626913428</v>
      </c>
      <c r="AY103" s="0" t="n">
        <v>14978.5147447586</v>
      </c>
      <c r="AZ103" s="0" t="n">
        <v>14.9079832618436</v>
      </c>
      <c r="BA103" s="0" t="n">
        <v>41783.7257558649</v>
      </c>
      <c r="BB103" s="0" t="n">
        <v>-12594.5652854497</v>
      </c>
      <c r="BC103" s="0" t="n">
        <v>-23.1610170975782</v>
      </c>
      <c r="BD103" s="0" t="n">
        <v>6724.11830323935</v>
      </c>
      <c r="BE103" s="0" t="n">
        <v>4897.6274895072</v>
      </c>
      <c r="BF103" s="0" t="n">
        <v>268.144107415447</v>
      </c>
      <c r="BG103" s="0" t="n">
        <v>51063.9370523085</v>
      </c>
      <c r="BH103" s="0" t="n">
        <v>-10536.3042939418</v>
      </c>
      <c r="BI103" s="0" t="n">
        <v>-17.104323073538</v>
      </c>
      <c r="BJ103" s="0" t="n">
        <v>15875.636774491</v>
      </c>
      <c r="BK103" s="0" t="n">
        <v>-3996.49358700639</v>
      </c>
      <c r="BL103" s="0" t="n">
        <v>-20.1110475540643</v>
      </c>
      <c r="BM103" s="0" t="n">
        <v>67035.0131636562</v>
      </c>
      <c r="BN103" s="0" t="n">
        <v>-27741.0596658772</v>
      </c>
      <c r="BO103" s="0" t="n">
        <v>-29.2701088340862</v>
      </c>
      <c r="BP103" s="0" t="n">
        <v>67035.0131636562</v>
      </c>
      <c r="BQ103" s="0" t="n">
        <v>-27741.0596658772</v>
      </c>
      <c r="BR103" s="0" t="n">
        <v>-29.2701088340862</v>
      </c>
      <c r="BV103" s="0" t="n">
        <v>42854.736863559</v>
      </c>
      <c r="BW103" s="0" t="n">
        <v>-6652.97209512643</v>
      </c>
      <c r="BX103" s="0" t="n">
        <v>-13.4382548396218</v>
      </c>
      <c r="BY103" s="0" t="n">
        <v>14261.8816967607</v>
      </c>
      <c r="BZ103" s="0" t="n">
        <v>11204.3725104928</v>
      </c>
      <c r="CA103" s="0" t="n">
        <v>366.45425501303</v>
      </c>
      <c r="CB103" s="0" t="n">
        <v>32863.3405047069</v>
      </c>
      <c r="CC103" s="0" t="n">
        <v>-17720.5741349942</v>
      </c>
      <c r="CD103" s="0" t="n">
        <v>-35.0320339206925</v>
      </c>
      <c r="CE103" s="0" t="n">
        <v>19205.0301827682</v>
      </c>
      <c r="CF103" s="0" t="n">
        <v>-6477.83945573443</v>
      </c>
      <c r="CG103" s="0" t="n">
        <v>-25.2224130204794</v>
      </c>
      <c r="CH103" s="0" t="n">
        <v>2.5332598652862</v>
      </c>
      <c r="CI103" s="0" t="n">
        <v>0.0818653983973121</v>
      </c>
      <c r="CJ103" s="0" t="n">
        <v>3.33954406371852</v>
      </c>
      <c r="CK103" s="0" t="n">
        <v>2.41392946427171</v>
      </c>
      <c r="CL103" s="0" t="n">
        <v>0.0529928825435997</v>
      </c>
      <c r="CM103" s="0" t="n">
        <v>2.24457035202576</v>
      </c>
      <c r="CN103" s="0" t="n">
        <v>2.70029415607969</v>
      </c>
      <c r="CO103" s="0" t="n">
        <v>0.0483322649033067</v>
      </c>
      <c r="CP103" s="0" t="n">
        <v>1.82250978281845</v>
      </c>
      <c r="CQ103" s="0" t="n">
        <v>2.12043345805853</v>
      </c>
      <c r="CR103" s="0" t="n">
        <v>0.0785628498918811</v>
      </c>
      <c r="CS103" s="0" t="n">
        <v>3.84759198637083</v>
      </c>
      <c r="CT103" s="0" t="n">
        <v>1.45312589345278</v>
      </c>
      <c r="CU103" s="0" t="n">
        <v>0.400574705901591</v>
      </c>
      <c r="CV103" s="0" t="n">
        <v>38.0575035817068</v>
      </c>
      <c r="CW103" s="0" t="n">
        <v>2.41089999494397</v>
      </c>
      <c r="CX103" s="0" t="n">
        <v>0.0268714528981544</v>
      </c>
      <c r="CY103" s="0" t="n">
        <v>1.12714476459644</v>
      </c>
      <c r="CZ103" s="0" t="n">
        <v>2.07272541414388</v>
      </c>
      <c r="DA103" s="0" t="n">
        <v>0.0214278617347086</v>
      </c>
      <c r="DB103" s="0" t="n">
        <v>1.04460036573155</v>
      </c>
      <c r="DC103" s="0" t="n">
        <v>1</v>
      </c>
      <c r="DD103" s="0" t="n">
        <v>1.11022302462516E-016</v>
      </c>
      <c r="DF103" s="0" t="n">
        <v>0.998262535297739</v>
      </c>
      <c r="DG103" s="0" t="n">
        <v>-0.000928507083920782</v>
      </c>
      <c r="DI103" s="0" t="n">
        <v>1</v>
      </c>
      <c r="DJ103" s="0" t="n">
        <v>0.00104337398669496</v>
      </c>
      <c r="DL103" s="0" t="n">
        <v>0.899097154330609</v>
      </c>
      <c r="DM103" s="0" t="n">
        <v>0.0290492633033242</v>
      </c>
      <c r="DO103" s="0" t="n">
        <v>0.232963403740756</v>
      </c>
      <c r="DP103" s="0" t="n">
        <v>0.140378950191965</v>
      </c>
      <c r="DR103" s="0" t="n">
        <v>0.835895398777446</v>
      </c>
      <c r="DS103" s="0" t="n">
        <v>-0.0154374187430107</v>
      </c>
      <c r="DU103" s="0" t="n">
        <v>0.531515180218231</v>
      </c>
      <c r="DV103" s="0" t="n">
        <v>-0.00635108612192636</v>
      </c>
      <c r="DX103" s="0" t="n">
        <v>1</v>
      </c>
      <c r="DY103" s="0" t="n">
        <v>5.55111512312578E-016</v>
      </c>
      <c r="EA103" s="0" t="n">
        <v>0.998262535297739</v>
      </c>
      <c r="EB103" s="0" t="n">
        <v>-0.000928507083920338</v>
      </c>
      <c r="ED103" s="0" t="n">
        <v>1</v>
      </c>
      <c r="EE103" s="0" t="n">
        <v>0.00104337398669541</v>
      </c>
      <c r="EG103" s="0" t="n">
        <v>0.89909715433061</v>
      </c>
      <c r="EH103" s="0" t="n">
        <v>0.0290492633033244</v>
      </c>
      <c r="EJ103" s="0" t="n">
        <v>0.232963403740756</v>
      </c>
      <c r="EK103" s="0" t="n">
        <v>0.140378950191965</v>
      </c>
      <c r="EM103" s="0" t="n">
        <v>0.835895398777446</v>
      </c>
      <c r="EN103" s="0" t="n">
        <v>-0.0154374187430106</v>
      </c>
      <c r="EP103" s="0" t="n">
        <v>0.531515180218231</v>
      </c>
      <c r="EQ103" s="0" t="n">
        <v>-0.00635108612192614</v>
      </c>
      <c r="ES103" s="0" t="n">
        <v>0.319181609903943</v>
      </c>
      <c r="ET103" s="0" t="n">
        <v>-0.0956465362622575</v>
      </c>
      <c r="EU103" s="0" t="n">
        <v>-23.0569061299753</v>
      </c>
      <c r="EV103" s="0" t="n">
        <v>0.708840805403201</v>
      </c>
      <c r="EW103" s="0" t="n">
        <v>-0.0316112746880508</v>
      </c>
      <c r="EX103" s="0" t="n">
        <v>-4.26918574989418</v>
      </c>
      <c r="FB103" s="0" t="n">
        <v>1.02563225486286</v>
      </c>
      <c r="FC103" s="0" t="n">
        <v>0.115200757097117</v>
      </c>
      <c r="FD103" s="0" t="n">
        <v>12.6534239401676</v>
      </c>
      <c r="FE103" s="0" t="n">
        <v>2.12100398202244</v>
      </c>
      <c r="FF103" s="0" t="n">
        <v>0.447023930614295</v>
      </c>
      <c r="FG103" s="0" t="n">
        <v>26.7042567346163</v>
      </c>
      <c r="FH103" s="0" t="n">
        <v>0.643572399657367</v>
      </c>
      <c r="FI103" s="0" t="n">
        <v>-0.17759182850487</v>
      </c>
      <c r="FJ103" s="0" t="n">
        <v>-21.6268344886771</v>
      </c>
      <c r="FK103" s="0" t="n">
        <v>1.20971715689709</v>
      </c>
      <c r="FL103" s="0" t="n">
        <v>-0.0826893023652549</v>
      </c>
      <c r="FM103" s="0" t="n">
        <v>-6.39808798328435</v>
      </c>
    </row>
    <row r="104" customFormat="false" ht="12.75" hidden="false" customHeight="true" outlineLevel="0" collapsed="false">
      <c r="A104" s="0" t="s">
        <v>276</v>
      </c>
      <c r="B104" s="0" t="n">
        <v>672204.090625308</v>
      </c>
      <c r="C104" s="0" t="n">
        <v>-49905.3869029308</v>
      </c>
      <c r="D104" s="0" t="n">
        <v>-6.91105551941454</v>
      </c>
      <c r="E104" s="0" t="n">
        <v>390622.457850061</v>
      </c>
      <c r="F104" s="0" t="n">
        <v>-61713.4144716024</v>
      </c>
      <c r="G104" s="0" t="n">
        <v>-13.6432722337169</v>
      </c>
      <c r="H104" s="0" t="n">
        <v>281581.632775247</v>
      </c>
      <c r="I104" s="0" t="n">
        <v>11808.0275686717</v>
      </c>
      <c r="J104" s="0" t="n">
        <v>4.37701366656306</v>
      </c>
      <c r="K104" s="0" t="n">
        <v>131921.785250597</v>
      </c>
      <c r="L104" s="0" t="n">
        <v>-11902.154443742</v>
      </c>
      <c r="M104" s="0" t="n">
        <v>-8.27550299973497</v>
      </c>
      <c r="N104" s="0" t="n">
        <v>40282.33</v>
      </c>
      <c r="O104" s="0" t="n">
        <v>18050.63</v>
      </c>
      <c r="P104" s="0" t="n">
        <v>81.1932060975994</v>
      </c>
      <c r="Q104" s="0" t="n">
        <v>187154.487093037</v>
      </c>
      <c r="R104" s="0" t="n">
        <v>-41858.3627900493</v>
      </c>
      <c r="S104" s="0" t="n">
        <v>-18.277735424636</v>
      </c>
      <c r="T104" s="0" t="n">
        <v>30000.496253314</v>
      </c>
      <c r="U104" s="0" t="n">
        <v>-30921.88210392</v>
      </c>
      <c r="V104" s="0" t="n">
        <v>-50.7561965532626</v>
      </c>
      <c r="W104" s="0" t="n">
        <v>252170.872572541</v>
      </c>
      <c r="X104" s="0" t="n">
        <v>-40680.9481031895</v>
      </c>
      <c r="Y104" s="0" t="n">
        <v>-13.8913079008086</v>
      </c>
      <c r="Z104" s="0" t="n">
        <v>149025.59787643</v>
      </c>
      <c r="AA104" s="0" t="n">
        <v>-44548.9274095297</v>
      </c>
      <c r="AB104" s="0" t="n">
        <v>-23.0138378713415</v>
      </c>
      <c r="AC104" s="0" t="n">
        <v>103145.274696112</v>
      </c>
      <c r="AD104" s="0" t="n">
        <v>3867.97930634022</v>
      </c>
      <c r="AE104" s="0" t="n">
        <v>3.89613686709956</v>
      </c>
      <c r="AF104" s="0" t="n">
        <v>51938.9490460157</v>
      </c>
      <c r="AG104" s="0" t="n">
        <v>-23597.8831435442</v>
      </c>
      <c r="AH104" s="0" t="n">
        <v>-31.2402340150104</v>
      </c>
      <c r="AI104" s="0" t="n">
        <v>15697</v>
      </c>
      <c r="AJ104" s="0" t="n">
        <v>1321</v>
      </c>
      <c r="AK104" s="0" t="n">
        <v>9.18892598775737</v>
      </c>
      <c r="AL104" s="0" t="n">
        <v>71155.0793060064</v>
      </c>
      <c r="AM104" s="0" t="n">
        <v>-26206.7170909643</v>
      </c>
      <c r="AN104" s="0" t="n">
        <v>-26.9168380830941</v>
      </c>
      <c r="AO104" s="0" t="n">
        <v>11313.3688821793</v>
      </c>
      <c r="AP104" s="0" t="n">
        <v>-20685.3664032221</v>
      </c>
      <c r="AQ104" s="0" t="n">
        <v>-64.6443249044886</v>
      </c>
      <c r="AR104" s="0" t="n">
        <v>201460.477238586</v>
      </c>
      <c r="AS104" s="0" t="n">
        <v>-14747.5663628768</v>
      </c>
      <c r="AT104" s="0" t="n">
        <v>-6.82100726560434</v>
      </c>
      <c r="AU104" s="0" t="n">
        <v>98315.2025424746</v>
      </c>
      <c r="AV104" s="0" t="n">
        <v>-18615.545669217</v>
      </c>
      <c r="AW104" s="0" t="n">
        <v>-15.9201458589108</v>
      </c>
      <c r="AX104" s="0" t="n">
        <v>103145.274696112</v>
      </c>
      <c r="AY104" s="0" t="n">
        <v>3867.97930634022</v>
      </c>
      <c r="AZ104" s="0" t="n">
        <v>3.89613686709956</v>
      </c>
      <c r="BA104" s="0" t="n">
        <v>31454.4777676238</v>
      </c>
      <c r="BB104" s="0" t="n">
        <v>-11761.7925453972</v>
      </c>
      <c r="BC104" s="0" t="n">
        <v>-27.2161212899795</v>
      </c>
      <c r="BD104" s="0" t="n">
        <v>9588.783819139</v>
      </c>
      <c r="BE104" s="0" t="n">
        <v>5553.40380865336</v>
      </c>
      <c r="BF104" s="0" t="n">
        <v>137.617864841062</v>
      </c>
      <c r="BG104" s="0" t="n">
        <v>48941.9240727715</v>
      </c>
      <c r="BH104" s="0" t="n">
        <v>-6235.21496386042</v>
      </c>
      <c r="BI104" s="0" t="n">
        <v>-11.3003593022844</v>
      </c>
      <c r="BJ104" s="0" t="n">
        <v>6624.26426158899</v>
      </c>
      <c r="BK104" s="0" t="n">
        <v>-7811.877326341</v>
      </c>
      <c r="BL104" s="0" t="n">
        <v>-54.1133326987627</v>
      </c>
      <c r="BM104" s="0" t="n">
        <v>50710.3953339549</v>
      </c>
      <c r="BN104" s="0" t="n">
        <v>-25933.3817403127</v>
      </c>
      <c r="BO104" s="0" t="n">
        <v>-33.8362522441754</v>
      </c>
      <c r="BP104" s="0" t="n">
        <v>50710.3953339549</v>
      </c>
      <c r="BQ104" s="0" t="n">
        <v>-25933.3817403127</v>
      </c>
      <c r="BR104" s="0" t="n">
        <v>-33.8362522441754</v>
      </c>
      <c r="BV104" s="0" t="n">
        <v>20484.4712783919</v>
      </c>
      <c r="BW104" s="0" t="n">
        <v>-11836.090598147</v>
      </c>
      <c r="BX104" s="0" t="n">
        <v>-36.6209307974273</v>
      </c>
      <c r="BY104" s="0" t="n">
        <v>6108.216180861</v>
      </c>
      <c r="BZ104" s="0" t="n">
        <v>-4232.40380865336</v>
      </c>
      <c r="CA104" s="0" t="n">
        <v>-40.9298844067872</v>
      </c>
      <c r="CB104" s="0" t="n">
        <v>22213.155233235</v>
      </c>
      <c r="CC104" s="0" t="n">
        <v>-19971.5021271039</v>
      </c>
      <c r="CD104" s="0" t="n">
        <v>-47.3430469198991</v>
      </c>
      <c r="CE104" s="0" t="n">
        <v>4689.10462059027</v>
      </c>
      <c r="CF104" s="0" t="n">
        <v>-12873.4890768811</v>
      </c>
      <c r="CG104" s="0" t="n">
        <v>-73.300614354784</v>
      </c>
      <c r="CH104" s="0" t="n">
        <v>2.66566905117853</v>
      </c>
      <c r="CI104" s="0" t="n">
        <v>0.199884560366649</v>
      </c>
      <c r="CJ104" s="0" t="n">
        <v>8.10632726061293</v>
      </c>
      <c r="CK104" s="0" t="n">
        <v>2.62117692139011</v>
      </c>
      <c r="CL104" s="0" t="n">
        <v>0.284423819950516</v>
      </c>
      <c r="CM104" s="0" t="n">
        <v>12.17175318074</v>
      </c>
      <c r="CN104" s="0" t="n">
        <v>2.72995184321189</v>
      </c>
      <c r="CO104" s="0" t="n">
        <v>0.012577199317533</v>
      </c>
      <c r="CP104" s="0" t="n">
        <v>0.46284377260208</v>
      </c>
      <c r="CQ104" s="0" t="n">
        <v>2.5399394418574</v>
      </c>
      <c r="CR104" s="0" t="n">
        <v>0.635915464079081</v>
      </c>
      <c r="CS104" s="0" t="n">
        <v>33.3985008330142</v>
      </c>
      <c r="CT104" s="0" t="n">
        <v>2.56624386825508</v>
      </c>
      <c r="CU104" s="0" t="n">
        <v>1.01979840359175</v>
      </c>
      <c r="CV104" s="0" t="n">
        <v>65.9446729221564</v>
      </c>
      <c r="CW104" s="0" t="n">
        <v>2.63023369404409</v>
      </c>
      <c r="CX104" s="0" t="n">
        <v>0.278049794834398</v>
      </c>
      <c r="CY104" s="0" t="n">
        <v>11.8209207591217</v>
      </c>
      <c r="CZ104" s="0" t="n">
        <v>2.65177389385496</v>
      </c>
      <c r="DA104" s="0" t="n">
        <v>0.747874323641996</v>
      </c>
      <c r="DB104" s="0" t="n">
        <v>39.2811855910205</v>
      </c>
      <c r="DC104" s="0" t="n">
        <v>1</v>
      </c>
      <c r="DD104" s="0" t="n">
        <v>4.44089209850063E-016</v>
      </c>
      <c r="DF104" s="0" t="n">
        <v>0.998070412102818</v>
      </c>
      <c r="DG104" s="0" t="n">
        <v>-0.00112527904882587</v>
      </c>
      <c r="DI104" s="0" t="n">
        <v>1</v>
      </c>
      <c r="DJ104" s="0" t="n">
        <v>4.44089209850063E-016</v>
      </c>
      <c r="DL104" s="0" t="n">
        <v>0.825623526502051</v>
      </c>
      <c r="DM104" s="0" t="n">
        <v>0.0845699912733885</v>
      </c>
      <c r="DO104" s="0" t="n">
        <v>0.33245082446299</v>
      </c>
      <c r="DP104" s="0" t="n">
        <v>0.238956541859341</v>
      </c>
      <c r="DR104" s="0" t="n">
        <v>0.881700291195893</v>
      </c>
      <c r="DS104" s="0" t="n">
        <v>0.0703780048492589</v>
      </c>
      <c r="DU104" s="0" t="n">
        <v>0.430143254005093</v>
      </c>
      <c r="DV104" s="0" t="n">
        <v>0.0775930415243193</v>
      </c>
      <c r="DX104" s="0" t="n">
        <v>1</v>
      </c>
      <c r="DY104" s="0" t="n">
        <v>0</v>
      </c>
      <c r="EA104" s="0" t="n">
        <v>0.998070412102818</v>
      </c>
      <c r="EB104" s="0" t="n">
        <v>-0.0011252790488262</v>
      </c>
      <c r="ED104" s="0" t="n">
        <v>1</v>
      </c>
      <c r="EE104" s="0" t="n">
        <v>0</v>
      </c>
      <c r="EG104" s="0" t="n">
        <v>0.825623526502051</v>
      </c>
      <c r="EH104" s="0" t="n">
        <v>0.0845699912733885</v>
      </c>
      <c r="EJ104" s="0" t="n">
        <v>0.33245082446299</v>
      </c>
      <c r="EK104" s="0" t="n">
        <v>0.238956541859341</v>
      </c>
      <c r="EM104" s="0" t="n">
        <v>0.881700291195893</v>
      </c>
      <c r="EN104" s="0" t="n">
        <v>0.0703780048492587</v>
      </c>
      <c r="EP104" s="0" t="n">
        <v>0.430143254005093</v>
      </c>
      <c r="EQ104" s="0" t="n">
        <v>0.0775930415243192</v>
      </c>
      <c r="ES104" s="0" t="n">
        <v>0.251713864818753</v>
      </c>
      <c r="ET104" s="0" t="n">
        <v>-0.102777003317242</v>
      </c>
      <c r="EU104" s="0" t="n">
        <v>-28.9928493384527</v>
      </c>
      <c r="EV104" s="0" t="n">
        <v>0.515794038180888</v>
      </c>
      <c r="EW104" s="0" t="n">
        <v>-0.139668945221147</v>
      </c>
      <c r="EX104" s="0" t="n">
        <v>-21.3084413243638</v>
      </c>
      <c r="FB104" s="0" t="n">
        <v>0.651241817769953</v>
      </c>
      <c r="FC104" s="0" t="n">
        <v>-0.0966376647128457</v>
      </c>
      <c r="FD104" s="0" t="n">
        <v>-12.9215558089693</v>
      </c>
      <c r="FE104" s="0" t="n">
        <v>0.637016778777422</v>
      </c>
      <c r="FF104" s="0" t="n">
        <v>-1.92547298988005</v>
      </c>
      <c r="FG104" s="0" t="n">
        <v>-75.1407093769133</v>
      </c>
      <c r="FH104" s="0" t="n">
        <v>0.453867632997149</v>
      </c>
      <c r="FI104" s="0" t="n">
        <v>-0.310663803334348</v>
      </c>
      <c r="FJ104" s="0" t="n">
        <v>-40.6345362101822</v>
      </c>
      <c r="FK104" s="0" t="n">
        <v>0.707867988869375</v>
      </c>
      <c r="FL104" s="0" t="n">
        <v>-0.508703183593729</v>
      </c>
      <c r="FM104" s="0" t="n">
        <v>-41.8145025221824</v>
      </c>
    </row>
    <row r="105" customFormat="false" ht="12.75" hidden="false" customHeight="true" outlineLevel="0" collapsed="false">
      <c r="A105" s="0" t="s">
        <v>277</v>
      </c>
      <c r="B105" s="0" t="n">
        <v>662067.846772007</v>
      </c>
      <c r="C105" s="0" t="n">
        <v>-55097.8537170971</v>
      </c>
      <c r="D105" s="0" t="n">
        <v>-7.68272292993385</v>
      </c>
      <c r="E105" s="0" t="n">
        <v>382248.231236395</v>
      </c>
      <c r="F105" s="0" t="n">
        <v>-76747.0339243054</v>
      </c>
      <c r="G105" s="0" t="n">
        <v>-16.7206591766116</v>
      </c>
      <c r="H105" s="0" t="n">
        <v>279819.615535612</v>
      </c>
      <c r="I105" s="0" t="n">
        <v>21649.1802072084</v>
      </c>
      <c r="J105" s="0" t="n">
        <v>8.38561556425689</v>
      </c>
      <c r="K105" s="0" t="n">
        <v>130380.48</v>
      </c>
      <c r="L105" s="0" t="n">
        <v>32145.6175817203</v>
      </c>
      <c r="M105" s="0" t="n">
        <v>32.7232275695015</v>
      </c>
      <c r="N105" s="0" t="n">
        <v>11972.5</v>
      </c>
      <c r="O105" s="0" t="n">
        <v>11780.41</v>
      </c>
      <c r="P105" s="0" t="n">
        <v>6132.75547920246</v>
      </c>
      <c r="Q105" s="0" t="n">
        <v>177208.280314077</v>
      </c>
      <c r="R105" s="0" t="n">
        <v>-68717.1464201939</v>
      </c>
      <c r="S105" s="0" t="n">
        <v>-27.9422698712828</v>
      </c>
      <c r="T105" s="0" t="n">
        <v>27096.25</v>
      </c>
      <c r="U105" s="0" t="n">
        <v>-27477.02</v>
      </c>
      <c r="V105" s="0" t="n">
        <v>-50.3488612648647</v>
      </c>
      <c r="W105" s="0" t="n">
        <v>247484.021985888</v>
      </c>
      <c r="X105" s="0" t="n">
        <v>-39378.7978107929</v>
      </c>
      <c r="Y105" s="0" t="n">
        <v>-13.7273968925995</v>
      </c>
      <c r="Z105" s="0" t="n">
        <v>145709.424059391</v>
      </c>
      <c r="AA105" s="0" t="n">
        <v>-40653.6243931055</v>
      </c>
      <c r="AB105" s="0" t="n">
        <v>-21.8142087343393</v>
      </c>
      <c r="AC105" s="0" t="n">
        <v>101774.597926497</v>
      </c>
      <c r="AD105" s="0" t="n">
        <v>1274.82658231258</v>
      </c>
      <c r="AE105" s="0" t="n">
        <v>1.26848704754426</v>
      </c>
      <c r="AF105" s="0" t="n">
        <v>54106</v>
      </c>
      <c r="AG105" s="0" t="n">
        <v>5655.99919390678</v>
      </c>
      <c r="AH105" s="0" t="n">
        <v>11.6738887508862</v>
      </c>
      <c r="AI105" s="0" t="n">
        <v>3991</v>
      </c>
      <c r="AJ105" s="0" t="n">
        <v>3798</v>
      </c>
      <c r="AK105" s="0" t="n">
        <v>1967.87564766839</v>
      </c>
      <c r="AL105" s="0" t="n">
        <v>67639.5015296936</v>
      </c>
      <c r="AM105" s="0" t="n">
        <v>-32048.0676681995</v>
      </c>
      <c r="AN105" s="0" t="n">
        <v>-32.1485095143406</v>
      </c>
      <c r="AO105" s="0" t="n">
        <v>11962</v>
      </c>
      <c r="AP105" s="0" t="n">
        <v>-14294</v>
      </c>
      <c r="AQ105" s="0" t="n">
        <v>-54.4408897014016</v>
      </c>
      <c r="AR105" s="0" t="n">
        <v>200558.748800388</v>
      </c>
      <c r="AS105" s="0" t="n">
        <v>-13180.7629459809</v>
      </c>
      <c r="AT105" s="0" t="n">
        <v>-6.16674139389899</v>
      </c>
      <c r="AU105" s="0" t="n">
        <v>98784.1508738904</v>
      </c>
      <c r="AV105" s="0" t="n">
        <v>-14455.5895282935</v>
      </c>
      <c r="AW105" s="0" t="n">
        <v>-12.7654739201563</v>
      </c>
      <c r="AX105" s="0" t="n">
        <v>101774.597926497</v>
      </c>
      <c r="AY105" s="0" t="n">
        <v>1274.82658231258</v>
      </c>
      <c r="AZ105" s="0" t="n">
        <v>1.26848704754426</v>
      </c>
      <c r="BA105" s="0" t="n">
        <v>36084.9528307915</v>
      </c>
      <c r="BB105" s="0" t="n">
        <v>10653.1151557239</v>
      </c>
      <c r="BC105" s="0" t="n">
        <v>41.888892544198</v>
      </c>
      <c r="BD105" s="0" t="n">
        <v>3055.64000236988</v>
      </c>
      <c r="BE105" s="0" t="n">
        <v>2971.8567095995</v>
      </c>
      <c r="BF105" s="0" t="n">
        <v>3547.07556999948</v>
      </c>
      <c r="BG105" s="0" t="n">
        <v>45942.990476987</v>
      </c>
      <c r="BH105" s="0" t="n">
        <v>-12002.0065134721</v>
      </c>
      <c r="BI105" s="0" t="n">
        <v>-20.7127571608094</v>
      </c>
      <c r="BJ105" s="0" t="n">
        <v>7103.12749034166</v>
      </c>
      <c r="BK105" s="0" t="n">
        <v>-5232.8413451314</v>
      </c>
      <c r="BL105" s="0" t="n">
        <v>-42.4193787688888</v>
      </c>
      <c r="BM105" s="0" t="n">
        <v>46925.2731855006</v>
      </c>
      <c r="BN105" s="0" t="n">
        <v>-26198.034864812</v>
      </c>
      <c r="BO105" s="0" t="n">
        <v>-35.827201426372</v>
      </c>
      <c r="BP105" s="0" t="n">
        <v>46925.2731855006</v>
      </c>
      <c r="BQ105" s="0" t="n">
        <v>-26198.034864812</v>
      </c>
      <c r="BR105" s="0" t="n">
        <v>-35.827201426372</v>
      </c>
      <c r="BV105" s="0" t="n">
        <v>18021.0471692085</v>
      </c>
      <c r="BW105" s="0" t="n">
        <v>-4997.11596181714</v>
      </c>
      <c r="BX105" s="0" t="n">
        <v>-21.7094471586294</v>
      </c>
      <c r="BY105" s="0" t="n">
        <v>935.359997630119</v>
      </c>
      <c r="BZ105" s="0" t="n">
        <v>826.143290400505</v>
      </c>
      <c r="CA105" s="0" t="n">
        <v>756.425744152535</v>
      </c>
      <c r="CB105" s="0" t="n">
        <v>21696.5110527066</v>
      </c>
      <c r="CC105" s="0" t="n">
        <v>-20046.0611547274</v>
      </c>
      <c r="CD105" s="0" t="n">
        <v>-48.0230615763476</v>
      </c>
      <c r="CE105" s="0" t="n">
        <v>4858.87250965834</v>
      </c>
      <c r="CF105" s="0" t="n">
        <v>-9061.1586548686</v>
      </c>
      <c r="CG105" s="0" t="n">
        <v>-65.0943848312608</v>
      </c>
      <c r="CH105" s="0" t="n">
        <v>2.67519430733091</v>
      </c>
      <c r="CI105" s="0" t="n">
        <v>0.175164150068263</v>
      </c>
      <c r="CJ105" s="0" t="n">
        <v>7.00648148420959</v>
      </c>
      <c r="CK105" s="0" t="n">
        <v>2.62335970170736</v>
      </c>
      <c r="CL105" s="0" t="n">
        <v>0.160450509289328</v>
      </c>
      <c r="CM105" s="0" t="n">
        <v>6.51467418219351</v>
      </c>
      <c r="CN105" s="0" t="n">
        <v>2.7494052665057</v>
      </c>
      <c r="CO105" s="0" t="n">
        <v>0.180539368848689</v>
      </c>
      <c r="CP105" s="0" t="n">
        <v>7.02797950696273</v>
      </c>
      <c r="CQ105" s="0" t="n">
        <v>2.40972313606624</v>
      </c>
      <c r="CR105" s="0" t="n">
        <v>0.382171829897318</v>
      </c>
      <c r="CS105" s="0" t="n">
        <v>18.8489351038635</v>
      </c>
      <c r="CT105" s="0" t="n">
        <v>2.99987471811576</v>
      </c>
      <c r="CU105" s="0" t="n">
        <v>2.0045897440225</v>
      </c>
      <c r="CV105" s="0" t="n">
        <v>201.408621269375</v>
      </c>
      <c r="CW105" s="0" t="n">
        <v>2.61989335087402</v>
      </c>
      <c r="CX105" s="0" t="n">
        <v>0.15293153494212</v>
      </c>
      <c r="CY105" s="0" t="n">
        <v>6.19918532806111</v>
      </c>
      <c r="CZ105" s="0" t="n">
        <v>2.26519394750042</v>
      </c>
      <c r="DA105" s="0" t="n">
        <v>0.186687320443745</v>
      </c>
      <c r="DB105" s="0" t="n">
        <v>8.98180058767044</v>
      </c>
      <c r="DC105" s="0" t="n">
        <v>1</v>
      </c>
      <c r="DD105" s="0" t="n">
        <v>1.11022302462516E-016</v>
      </c>
      <c r="DF105" s="0" t="n">
        <v>0.996940410155274</v>
      </c>
      <c r="DG105" s="0" t="n">
        <v>-0.00147214920571881</v>
      </c>
      <c r="DI105" s="0" t="n">
        <v>1</v>
      </c>
      <c r="DJ105" s="0" t="n">
        <v>0.000918831155740763</v>
      </c>
      <c r="DL105" s="0" t="n">
        <v>0.751155097418884</v>
      </c>
      <c r="DM105" s="0" t="n">
        <v>0.0976278212166966</v>
      </c>
      <c r="DO105" s="0" t="n">
        <v>0.105353726695252</v>
      </c>
      <c r="DP105" s="0" t="n">
        <v>0.101914112955051</v>
      </c>
      <c r="DR105" s="0" t="n">
        <v>0.867880685833431</v>
      </c>
      <c r="DS105" s="0" t="n">
        <v>0.0229012015825848</v>
      </c>
      <c r="DU105" s="0" t="n">
        <v>0.336958504850755</v>
      </c>
      <c r="DV105" s="0" t="n">
        <v>-0.0385936534861521</v>
      </c>
      <c r="DX105" s="0" t="n">
        <v>1</v>
      </c>
      <c r="DY105" s="0" t="n">
        <v>-3.33066907387547E-016</v>
      </c>
      <c r="EA105" s="0" t="n">
        <v>0.996940410155274</v>
      </c>
      <c r="EB105" s="0" t="n">
        <v>-0.00147214920571925</v>
      </c>
      <c r="ED105" s="0" t="n">
        <v>1</v>
      </c>
      <c r="EE105" s="0" t="n">
        <v>0.000918831155740318</v>
      </c>
      <c r="EG105" s="0" t="n">
        <v>0.751155097418884</v>
      </c>
      <c r="EH105" s="0" t="n">
        <v>0.0976278212166966</v>
      </c>
      <c r="EJ105" s="0" t="n">
        <v>0.105353726695252</v>
      </c>
      <c r="EK105" s="0" t="n">
        <v>0.101914112955051</v>
      </c>
      <c r="EM105" s="0" t="n">
        <v>0.86788068583343</v>
      </c>
      <c r="EN105" s="0" t="n">
        <v>0.0229012015825844</v>
      </c>
      <c r="EP105" s="0" t="n">
        <v>0.336958504850755</v>
      </c>
      <c r="EQ105" s="0" t="n">
        <v>-0.0385936534861521</v>
      </c>
      <c r="ES105" s="0" t="n">
        <v>0.233972706083266</v>
      </c>
      <c r="ET105" s="0" t="n">
        <v>-0.108141428326677</v>
      </c>
      <c r="EU105" s="0" t="n">
        <v>-31.609751673427</v>
      </c>
      <c r="EV105" s="0" t="n">
        <v>0.475028360019071</v>
      </c>
      <c r="EW105" s="0" t="n">
        <v>-0.17071056335365</v>
      </c>
      <c r="EX105" s="0" t="n">
        <v>-26.4364679245324</v>
      </c>
      <c r="FB105" s="0" t="n">
        <v>0.499406144542084</v>
      </c>
      <c r="FC105" s="0" t="n">
        <v>-0.40568626069892</v>
      </c>
      <c r="FD105" s="0" t="n">
        <v>-44.8226345011585</v>
      </c>
      <c r="FE105" s="0" t="n">
        <v>0.306109357419289</v>
      </c>
      <c r="FF105" s="0" t="n">
        <v>-0.997452529661595</v>
      </c>
      <c r="FG105" s="0" t="n">
        <v>-76.5174664545639</v>
      </c>
      <c r="FH105" s="0" t="n">
        <v>0.472248559082685</v>
      </c>
      <c r="FI105" s="0" t="n">
        <v>-0.248134120621434</v>
      </c>
      <c r="FJ105" s="0" t="n">
        <v>-34.4447649301271</v>
      </c>
      <c r="FK105" s="0" t="n">
        <v>0.684046923874743</v>
      </c>
      <c r="FL105" s="0" t="n">
        <v>-0.44436312240381</v>
      </c>
      <c r="FM105" s="0" t="n">
        <v>-39.37957871514</v>
      </c>
    </row>
    <row r="106" customFormat="false" ht="12.75" hidden="false" customHeight="true" outlineLevel="0" collapsed="false">
      <c r="A106" s="0" t="s">
        <v>278</v>
      </c>
      <c r="B106" s="0" t="n">
        <v>677367.51229982</v>
      </c>
      <c r="C106" s="0" t="n">
        <v>-32641.2343923259</v>
      </c>
      <c r="D106" s="0" t="n">
        <v>-4.59730032121405</v>
      </c>
      <c r="E106" s="0" t="n">
        <v>372185.758374524</v>
      </c>
      <c r="F106" s="0" t="n">
        <v>-54706.4800375402</v>
      </c>
      <c r="G106" s="0" t="n">
        <v>-12.8150561464961</v>
      </c>
      <c r="H106" s="0" t="n">
        <v>305181.753925296</v>
      </c>
      <c r="I106" s="0" t="n">
        <v>22065.2456452143</v>
      </c>
      <c r="J106" s="0" t="n">
        <v>7.79369800060744</v>
      </c>
      <c r="K106" s="0" t="n">
        <v>186764.66032823</v>
      </c>
      <c r="L106" s="0" t="n">
        <v>46376.752725445</v>
      </c>
      <c r="M106" s="0" t="n">
        <v>33.0347203810915</v>
      </c>
      <c r="N106" s="0" t="n">
        <v>9333.5</v>
      </c>
      <c r="O106" s="0" t="n">
        <v>9135.5</v>
      </c>
      <c r="P106" s="0" t="n">
        <v>4613.88888888889</v>
      </c>
      <c r="Q106" s="0" t="n">
        <v>176324.281017481</v>
      </c>
      <c r="R106" s="0" t="n">
        <v>-59060.893543818</v>
      </c>
      <c r="S106" s="0" t="n">
        <v>-25.0911696770594</v>
      </c>
      <c r="T106" s="0" t="n">
        <v>46732.1953751433</v>
      </c>
      <c r="U106" s="0" t="n">
        <v>-2876.80404778958</v>
      </c>
      <c r="V106" s="0" t="n">
        <v>-5.79895599841449</v>
      </c>
      <c r="W106" s="0" t="n">
        <v>255182.064033628</v>
      </c>
      <c r="X106" s="0" t="n">
        <v>-24587.3834655285</v>
      </c>
      <c r="Y106" s="0" t="n">
        <v>-8.78844480171576</v>
      </c>
      <c r="Z106" s="0" t="n">
        <v>149772.193387032</v>
      </c>
      <c r="AA106" s="0" t="n">
        <v>-27843.0563882589</v>
      </c>
      <c r="AB106" s="0" t="n">
        <v>-15.676050577574</v>
      </c>
      <c r="AC106" s="0" t="n">
        <v>105409.870646596</v>
      </c>
      <c r="AD106" s="0" t="n">
        <v>3255.67292273045</v>
      </c>
      <c r="AE106" s="0" t="n">
        <v>3.18701824816921</v>
      </c>
      <c r="AF106" s="0" t="n">
        <v>80196.0071406364</v>
      </c>
      <c r="AG106" s="0" t="n">
        <v>16191.756498456</v>
      </c>
      <c r="AH106" s="0" t="n">
        <v>25.2979393337123</v>
      </c>
      <c r="AI106" s="0" t="n">
        <v>3120</v>
      </c>
      <c r="AJ106" s="0" t="n">
        <v>2988</v>
      </c>
      <c r="AK106" s="0" t="n">
        <v>2263.63636363636</v>
      </c>
      <c r="AL106" s="0" t="n">
        <v>68266.5385240316</v>
      </c>
      <c r="AM106" s="0" t="n">
        <v>-26779.9477616549</v>
      </c>
      <c r="AN106" s="0" t="n">
        <v>-28.1756315337748</v>
      </c>
      <c r="AO106" s="0" t="n">
        <v>19424.4247063398</v>
      </c>
      <c r="AP106" s="0" t="n">
        <v>-931.408859729767</v>
      </c>
      <c r="AQ106" s="0" t="n">
        <v>-4.57563605394327</v>
      </c>
      <c r="AR106" s="0" t="n">
        <v>201508.872606539</v>
      </c>
      <c r="AS106" s="0" t="n">
        <v>-8898.80758767473</v>
      </c>
      <c r="AT106" s="0" t="n">
        <v>-4.22931690490614</v>
      </c>
      <c r="AU106" s="0" t="n">
        <v>96099.0019599429</v>
      </c>
      <c r="AV106" s="0" t="n">
        <v>-12154.4805104052</v>
      </c>
      <c r="AW106" s="0" t="n">
        <v>-11.2277963101413</v>
      </c>
      <c r="AX106" s="0" t="n">
        <v>105409.870646596</v>
      </c>
      <c r="AY106" s="0" t="n">
        <v>3255.67292273045</v>
      </c>
      <c r="AZ106" s="0" t="n">
        <v>3.18701824816921</v>
      </c>
      <c r="BA106" s="0" t="n">
        <v>49588.5742268501</v>
      </c>
      <c r="BB106" s="0" t="n">
        <v>11739.3466894624</v>
      </c>
      <c r="BC106" s="0" t="n">
        <v>31.0160799922964</v>
      </c>
      <c r="BD106" s="0" t="n">
        <v>2535.02999901772</v>
      </c>
      <c r="BE106" s="0" t="n">
        <v>2460.72999858856</v>
      </c>
      <c r="BF106" s="0" t="n">
        <v>3311.88423199932</v>
      </c>
      <c r="BG106" s="0" t="n">
        <v>44914.6771402032</v>
      </c>
      <c r="BH106" s="0" t="n">
        <v>-10771.0100936171</v>
      </c>
      <c r="BI106" s="0" t="n">
        <v>-19.3425108473392</v>
      </c>
      <c r="BJ106" s="0" t="n">
        <v>11917.0367895207</v>
      </c>
      <c r="BK106" s="0" t="n">
        <v>2645.07287170257</v>
      </c>
      <c r="BL106" s="0" t="n">
        <v>28.5276441447261</v>
      </c>
      <c r="BM106" s="0" t="n">
        <v>53673.1914270887</v>
      </c>
      <c r="BN106" s="0" t="n">
        <v>-15688.5758778537</v>
      </c>
      <c r="BO106" s="0" t="n">
        <v>-22.6184777110428</v>
      </c>
      <c r="BP106" s="0" t="n">
        <v>53673.1914270887</v>
      </c>
      <c r="BQ106" s="0" t="n">
        <v>-15688.5758778537</v>
      </c>
      <c r="BR106" s="0" t="n">
        <v>-22.6184777110428</v>
      </c>
      <c r="BV106" s="0" t="n">
        <v>30607.4329137863</v>
      </c>
      <c r="BW106" s="0" t="n">
        <v>4452.40980899357</v>
      </c>
      <c r="BX106" s="0" t="n">
        <v>17.0231537978558</v>
      </c>
      <c r="BY106" s="0" t="n">
        <v>584.970000982285</v>
      </c>
      <c r="BZ106" s="0" t="n">
        <v>527.270001411438</v>
      </c>
      <c r="CA106" s="0" t="n">
        <v>913.812834199475</v>
      </c>
      <c r="CB106" s="0" t="n">
        <v>23351.8613838285</v>
      </c>
      <c r="CC106" s="0" t="n">
        <v>-16008.9376680378</v>
      </c>
      <c r="CD106" s="0" t="n">
        <v>-40.6722883012171</v>
      </c>
      <c r="CE106" s="0" t="n">
        <v>7507.38791681911</v>
      </c>
      <c r="CF106" s="0" t="n">
        <v>-3576.48173143233</v>
      </c>
      <c r="CG106" s="0" t="n">
        <v>-32.2674467034764</v>
      </c>
      <c r="CH106" s="0" t="n">
        <v>2.65444797174522</v>
      </c>
      <c r="CI106" s="0" t="n">
        <v>0.116612789816395</v>
      </c>
      <c r="CJ106" s="0" t="n">
        <v>4.59497096764835</v>
      </c>
      <c r="CK106" s="0" t="n">
        <v>2.48501240422343</v>
      </c>
      <c r="CL106" s="0" t="n">
        <v>0.0815462663093398</v>
      </c>
      <c r="CM106" s="0" t="n">
        <v>3.39286104442943</v>
      </c>
      <c r="CN106" s="0" t="n">
        <v>2.89519142802545</v>
      </c>
      <c r="CO106" s="0" t="n">
        <v>0.123729123114808</v>
      </c>
      <c r="CP106" s="0" t="n">
        <v>4.46439855579408</v>
      </c>
      <c r="CQ106" s="0" t="n">
        <v>2.32885235795728</v>
      </c>
      <c r="CR106" s="0" t="n">
        <v>0.135436980162579</v>
      </c>
      <c r="CS106" s="0" t="n">
        <v>6.1747073323955</v>
      </c>
      <c r="CT106" s="0" t="n">
        <v>2.99150641025641</v>
      </c>
      <c r="CU106" s="0" t="n">
        <v>1.49150641025641</v>
      </c>
      <c r="CV106" s="0" t="n">
        <v>99.4337606837607</v>
      </c>
      <c r="CW106" s="0" t="n">
        <v>2.58288005851374</v>
      </c>
      <c r="CX106" s="0" t="n">
        <v>0.106353216124331</v>
      </c>
      <c r="CY106" s="0" t="n">
        <v>4.29445036911932</v>
      </c>
      <c r="CZ106" s="0" t="n">
        <v>2.40584707560943</v>
      </c>
      <c r="DA106" s="0" t="n">
        <v>-0.0312429733888222</v>
      </c>
      <c r="DB106" s="0" t="n">
        <v>-1.28197862043154</v>
      </c>
      <c r="DC106" s="0" t="n">
        <v>1</v>
      </c>
      <c r="DD106" s="0" t="n">
        <v>-5.55111512312578E-016</v>
      </c>
      <c r="DF106" s="0" t="n">
        <v>0.999519349434911</v>
      </c>
      <c r="DG106" s="0" t="n">
        <v>0.000324433403362856</v>
      </c>
      <c r="DI106" s="0" t="n">
        <v>0.997837487454999</v>
      </c>
      <c r="DJ106" s="0" t="n">
        <v>-0.000635361338614082</v>
      </c>
      <c r="DL106" s="0" t="n">
        <v>0.841404984421173</v>
      </c>
      <c r="DM106" s="0" t="n">
        <v>-0.0630731519915753</v>
      </c>
      <c r="DO106" s="0" t="n">
        <v>0.0853133588139156</v>
      </c>
      <c r="DP106" s="0" t="n">
        <v>0.0799776615438472</v>
      </c>
      <c r="DR106" s="0" t="n">
        <v>0.861224318130812</v>
      </c>
      <c r="DS106" s="0" t="n">
        <v>0.0338563610172061</v>
      </c>
      <c r="DU106" s="0" t="n">
        <v>0.495108013326782</v>
      </c>
      <c r="DV106" s="0" t="n">
        <v>0.0379259053319388</v>
      </c>
      <c r="DX106" s="0" t="n">
        <v>1</v>
      </c>
      <c r="DY106" s="0" t="n">
        <v>-2.22044604925031E-016</v>
      </c>
      <c r="EA106" s="0" t="n">
        <v>0.999519349434912</v>
      </c>
      <c r="EB106" s="0" t="n">
        <v>0.000324433403362967</v>
      </c>
      <c r="ED106" s="0" t="n">
        <v>0.997837487455</v>
      </c>
      <c r="EE106" s="0" t="n">
        <v>-0.000635361338613749</v>
      </c>
      <c r="EG106" s="0" t="n">
        <v>0.841404984421173</v>
      </c>
      <c r="EH106" s="0" t="n">
        <v>-0.0630731519915753</v>
      </c>
      <c r="EJ106" s="0" t="n">
        <v>0.0853133588139156</v>
      </c>
      <c r="EK106" s="0" t="n">
        <v>0.0799776615438472</v>
      </c>
      <c r="EM106" s="0" t="n">
        <v>0.861224318130812</v>
      </c>
      <c r="EN106" s="0" t="n">
        <v>0.0338563610172061</v>
      </c>
      <c r="EP106" s="0" t="n">
        <v>0.495108013326782</v>
      </c>
      <c r="EQ106" s="0" t="n">
        <v>0.0379259053319389</v>
      </c>
      <c r="ES106" s="0" t="n">
        <v>0.2663564672504</v>
      </c>
      <c r="ET106" s="0" t="n">
        <v>-0.0632976938568325</v>
      </c>
      <c r="EU106" s="0" t="n">
        <v>-19.2012421879433</v>
      </c>
      <c r="EV106" s="0" t="n">
        <v>0.558519759127794</v>
      </c>
      <c r="EW106" s="0" t="n">
        <v>-0.0822149841996687</v>
      </c>
      <c r="EX106" s="0" t="n">
        <v>-12.8313604117532</v>
      </c>
      <c r="FB106" s="0" t="n">
        <v>0.617227524505306</v>
      </c>
      <c r="FC106" s="0" t="n">
        <v>-0.0738043619171225</v>
      </c>
      <c r="FD106" s="0" t="n">
        <v>-10.6803120618961</v>
      </c>
      <c r="FE106" s="0" t="n">
        <v>0.230754666102157</v>
      </c>
      <c r="FF106" s="0" t="n">
        <v>-0.54582675028511</v>
      </c>
      <c r="FG106" s="0" t="n">
        <v>-70.2858372306087</v>
      </c>
      <c r="FH106" s="0" t="n">
        <v>0.519916046839981</v>
      </c>
      <c r="FI106" s="0" t="n">
        <v>-0.186922658168597</v>
      </c>
      <c r="FJ106" s="0" t="n">
        <v>-26.4448815329558</v>
      </c>
      <c r="FK106" s="0" t="n">
        <v>0.629971027984134</v>
      </c>
      <c r="FL106" s="0" t="n">
        <v>-0.565446657685599</v>
      </c>
      <c r="FM106" s="0" t="n">
        <v>-47.3011788652606</v>
      </c>
    </row>
    <row r="107" customFormat="false" ht="12.75" hidden="false" customHeight="true" outlineLevel="0" collapsed="false">
      <c r="A107" s="0" t="s">
        <v>279</v>
      </c>
      <c r="B107" s="0" t="n">
        <v>668317.66165087</v>
      </c>
      <c r="C107" s="0" t="n">
        <v>-43654.143848275</v>
      </c>
      <c r="D107" s="0" t="n">
        <v>-6.13144277780356</v>
      </c>
      <c r="E107" s="0" t="n">
        <v>381330.604855273</v>
      </c>
      <c r="F107" s="0" t="n">
        <v>-32370.3304564523</v>
      </c>
      <c r="G107" s="0" t="n">
        <v>-7.82457270299889</v>
      </c>
      <c r="H107" s="0" t="n">
        <v>286987.056795597</v>
      </c>
      <c r="I107" s="0" t="n">
        <v>-11283.8133918226</v>
      </c>
      <c r="J107" s="0" t="n">
        <v>-3.7830758949851</v>
      </c>
      <c r="K107" s="0" t="n">
        <v>149411.687132942</v>
      </c>
      <c r="L107" s="0" t="n">
        <v>5538.38713294148</v>
      </c>
      <c r="M107" s="0" t="n">
        <v>3.84948919149104</v>
      </c>
      <c r="N107" s="0" t="n">
        <v>34146.22</v>
      </c>
      <c r="O107" s="0" t="n">
        <v>34146.22</v>
      </c>
      <c r="Q107" s="0" t="n">
        <v>166060.874133534</v>
      </c>
      <c r="R107" s="0" t="n">
        <v>-91305.714612453</v>
      </c>
      <c r="S107" s="0" t="n">
        <v>-35.4769106034073</v>
      </c>
      <c r="T107" s="0" t="n">
        <v>40085.2344166017</v>
      </c>
      <c r="U107" s="0" t="n">
        <v>-33363.4055833983</v>
      </c>
      <c r="V107" s="0" t="n">
        <v>-45.4241298183307</v>
      </c>
      <c r="W107" s="0" t="n">
        <v>246508.568340182</v>
      </c>
      <c r="X107" s="0" t="n">
        <v>-29750.5372545719</v>
      </c>
      <c r="Y107" s="0" t="n">
        <v>-10.7690702865784</v>
      </c>
      <c r="Z107" s="0" t="n">
        <v>141030.693599343</v>
      </c>
      <c r="AA107" s="0" t="n">
        <v>-20951.9934066534</v>
      </c>
      <c r="AB107" s="0" t="n">
        <v>-12.9347116003069</v>
      </c>
      <c r="AC107" s="0" t="n">
        <v>105477.874740839</v>
      </c>
      <c r="AD107" s="0" t="n">
        <v>-8798.54384791851</v>
      </c>
      <c r="AE107" s="0" t="n">
        <v>-7.69935211181365</v>
      </c>
      <c r="AF107" s="0" t="n">
        <v>54698.279152751</v>
      </c>
      <c r="AG107" s="0" t="n">
        <v>-2656.72084724903</v>
      </c>
      <c r="AH107" s="0" t="n">
        <v>-4.63206494159015</v>
      </c>
      <c r="AI107" s="0" t="n">
        <v>12442</v>
      </c>
      <c r="AJ107" s="0" t="n">
        <v>12442</v>
      </c>
      <c r="AL107" s="0" t="n">
        <v>63616.6107766628</v>
      </c>
      <c r="AM107" s="0" t="n">
        <v>-38344.5192871094</v>
      </c>
      <c r="AN107" s="0" t="n">
        <v>-37.606997159728</v>
      </c>
      <c r="AO107" s="0" t="n">
        <v>16321.2434469461</v>
      </c>
      <c r="AP107" s="0" t="n">
        <v>-14695.7565530539</v>
      </c>
      <c r="AQ107" s="0" t="n">
        <v>-47.3796838928776</v>
      </c>
      <c r="AR107" s="0" t="n">
        <v>198873.251356899</v>
      </c>
      <c r="AS107" s="0" t="n">
        <v>-10488.2804625902</v>
      </c>
      <c r="AT107" s="0" t="n">
        <v>-5.00965023108119</v>
      </c>
      <c r="AU107" s="0" t="n">
        <v>93395.3766160599</v>
      </c>
      <c r="AV107" s="0" t="n">
        <v>-1689.73661467164</v>
      </c>
      <c r="AW107" s="0" t="n">
        <v>-1.77707798545852</v>
      </c>
      <c r="AX107" s="0" t="n">
        <v>105477.874740839</v>
      </c>
      <c r="AY107" s="0" t="n">
        <v>-8798.54384791851</v>
      </c>
      <c r="AZ107" s="0" t="n">
        <v>-7.69935211181365</v>
      </c>
      <c r="BA107" s="0" t="n">
        <v>35059.0202757508</v>
      </c>
      <c r="BB107" s="0" t="n">
        <v>6586.13517622059</v>
      </c>
      <c r="BC107" s="0" t="n">
        <v>23.1312533071306</v>
      </c>
      <c r="BD107" s="0" t="n">
        <v>7865.05845594406</v>
      </c>
      <c r="BE107" s="0" t="n">
        <v>7865.05845594406</v>
      </c>
      <c r="BG107" s="0" t="n">
        <v>43034.1559097418</v>
      </c>
      <c r="BH107" s="0" t="n">
        <v>-15132.5238255736</v>
      </c>
      <c r="BI107" s="0" t="n">
        <v>-26.0157944280701</v>
      </c>
      <c r="BJ107" s="0" t="n">
        <v>9753.15384599209</v>
      </c>
      <c r="BK107" s="0" t="n">
        <v>-3026.38313529253</v>
      </c>
      <c r="BL107" s="0" t="n">
        <v>-23.6814771906416</v>
      </c>
      <c r="BM107" s="0" t="n">
        <v>47635.3169832834</v>
      </c>
      <c r="BN107" s="0" t="n">
        <v>-19262.2567919818</v>
      </c>
      <c r="BO107" s="0" t="n">
        <v>-28.7936552926286</v>
      </c>
      <c r="BP107" s="0" t="n">
        <v>47635.3169832834</v>
      </c>
      <c r="BQ107" s="0" t="n">
        <v>-19262.2567919818</v>
      </c>
      <c r="BR107" s="0" t="n">
        <v>-28.7936552926286</v>
      </c>
      <c r="BV107" s="0" t="n">
        <v>19639.2588770002</v>
      </c>
      <c r="BW107" s="0" t="n">
        <v>-9242.85602346962</v>
      </c>
      <c r="BX107" s="0" t="n">
        <v>-32.0020055848448</v>
      </c>
      <c r="BY107" s="0" t="n">
        <v>4576.94154405594</v>
      </c>
      <c r="BZ107" s="0" t="n">
        <v>4576.94154405594</v>
      </c>
      <c r="CB107" s="0" t="n">
        <v>20582.4548669211</v>
      </c>
      <c r="CC107" s="0" t="n">
        <v>-23211.9954615358</v>
      </c>
      <c r="CD107" s="0" t="n">
        <v>-53.0021390551694</v>
      </c>
      <c r="CE107" s="0" t="n">
        <v>6568.08960095406</v>
      </c>
      <c r="CF107" s="0" t="n">
        <v>-11669.3734177613</v>
      </c>
      <c r="CG107" s="0" t="n">
        <v>-63.9857276518458</v>
      </c>
      <c r="CH107" s="0" t="n">
        <v>2.711133597306</v>
      </c>
      <c r="CI107" s="0" t="n">
        <v>0.133945041054246</v>
      </c>
      <c r="CJ107" s="0" t="n">
        <v>5.19733182616079</v>
      </c>
      <c r="CK107" s="0" t="n">
        <v>2.70388377964447</v>
      </c>
      <c r="CL107" s="0" t="n">
        <v>0.149901357458755</v>
      </c>
      <c r="CM107" s="0" t="n">
        <v>5.86931829117559</v>
      </c>
      <c r="CN107" s="0" t="n">
        <v>2.72082706919085</v>
      </c>
      <c r="CO107" s="0" t="n">
        <v>0.110744657868564</v>
      </c>
      <c r="CP107" s="0" t="n">
        <v>4.24295636751408</v>
      </c>
      <c r="CQ107" s="0" t="n">
        <v>2.73156101887032</v>
      </c>
      <c r="CR107" s="0" t="n">
        <v>0.223090963949212</v>
      </c>
      <c r="CS107" s="0" t="n">
        <v>8.89350716033277</v>
      </c>
      <c r="CT107" s="0" t="n">
        <v>2.74443176338209</v>
      </c>
      <c r="CU107" s="0" t="n">
        <v>2.74443176338209</v>
      </c>
      <c r="CW107" s="0" t="n">
        <v>2.61033827653158</v>
      </c>
      <c r="CX107" s="0" t="n">
        <v>0.0861745232952647</v>
      </c>
      <c r="CY107" s="0" t="n">
        <v>3.41398307398945</v>
      </c>
      <c r="CZ107" s="0" t="n">
        <v>2.45601596146168</v>
      </c>
      <c r="DA107" s="0" t="n">
        <v>0.0880035811541116</v>
      </c>
      <c r="DB107" s="0" t="n">
        <v>3.71634801768566</v>
      </c>
      <c r="DC107" s="0" t="n">
        <v>1</v>
      </c>
      <c r="DD107" s="0" t="n">
        <v>6.66133814775094E-016</v>
      </c>
      <c r="DF107" s="0" t="n">
        <v>0.996664799109872</v>
      </c>
      <c r="DG107" s="0" t="n">
        <v>-0.000903266602909625</v>
      </c>
      <c r="DI107" s="0" t="n">
        <v>0.978167684782566</v>
      </c>
      <c r="DJ107" s="0" t="n">
        <v>-0.0218323152174332</v>
      </c>
      <c r="DL107" s="0" t="n">
        <v>0.797058801743865</v>
      </c>
      <c r="DM107" s="0" t="n">
        <v>0.207565771781595</v>
      </c>
      <c r="DO107" s="0" t="n">
        <v>0.24781800752659</v>
      </c>
      <c r="DP107" s="0" t="n">
        <v>0.24781800752659</v>
      </c>
      <c r="DR107" s="0" t="n">
        <v>0.816429365175063</v>
      </c>
      <c r="DS107" s="0" t="n">
        <v>-0.0629724188742655</v>
      </c>
      <c r="DU107" s="0" t="n">
        <v>0.488651875491943</v>
      </c>
      <c r="DV107" s="0" t="n">
        <v>0.0524176032981397</v>
      </c>
      <c r="DX107" s="0" t="n">
        <v>1</v>
      </c>
      <c r="DY107" s="0" t="n">
        <v>3.33066907387547E-016</v>
      </c>
      <c r="EA107" s="0" t="n">
        <v>0.996664799109871</v>
      </c>
      <c r="EB107" s="0" t="n">
        <v>-0.000903266602910069</v>
      </c>
      <c r="ED107" s="0" t="n">
        <v>0.978167684782566</v>
      </c>
      <c r="EE107" s="0" t="n">
        <v>-0.0218323152174337</v>
      </c>
      <c r="EG107" s="0" t="n">
        <v>0.797058801743865</v>
      </c>
      <c r="EH107" s="0" t="n">
        <v>0.207565771781595</v>
      </c>
      <c r="EJ107" s="0" t="n">
        <v>0.24781800752659</v>
      </c>
      <c r="EK107" s="0" t="n">
        <v>0.24781800752659</v>
      </c>
      <c r="EM107" s="0" t="n">
        <v>0.816429365175063</v>
      </c>
      <c r="EN107" s="0" t="n">
        <v>-0.0629724188742656</v>
      </c>
      <c r="EP107" s="0" t="n">
        <v>0.488651875491943</v>
      </c>
      <c r="EQ107" s="0" t="n">
        <v>0.0524176032981399</v>
      </c>
      <c r="ES107" s="0" t="n">
        <v>0.239526012966906</v>
      </c>
      <c r="ET107" s="0" t="n">
        <v>-0.0800053412120652</v>
      </c>
      <c r="EU107" s="0" t="n">
        <v>-25.0383382305743</v>
      </c>
      <c r="EV107" s="0" t="n">
        <v>0.510039347869519</v>
      </c>
      <c r="EW107" s="0" t="n">
        <v>-0.193515304402208</v>
      </c>
      <c r="EX107" s="0" t="n">
        <v>-27.5053691674642</v>
      </c>
      <c r="FB107" s="0" t="n">
        <v>0.560177059214174</v>
      </c>
      <c r="FC107" s="0" t="n">
        <v>-0.454195555275333</v>
      </c>
      <c r="FD107" s="0" t="n">
        <v>-44.7760072371346</v>
      </c>
      <c r="FE107" s="0" t="n">
        <v>0.581933569813062</v>
      </c>
      <c r="FF107" s="0" t="n">
        <v>0.581933569813062</v>
      </c>
      <c r="FH107" s="0" t="n">
        <v>0.478281830601951</v>
      </c>
      <c r="FI107" s="0" t="n">
        <v>-0.274631186399215</v>
      </c>
      <c r="FJ107" s="0" t="n">
        <v>-36.4758186135584</v>
      </c>
      <c r="FK107" s="0" t="n">
        <v>0.673432379378811</v>
      </c>
      <c r="FL107" s="0" t="n">
        <v>-0.753650858881213</v>
      </c>
      <c r="FM107" s="0" t="n">
        <v>-52.8105746515602</v>
      </c>
    </row>
    <row r="108" customFormat="false" ht="12.75" hidden="false" customHeight="true" outlineLevel="0" collapsed="false">
      <c r="A108" s="0" t="s">
        <v>280</v>
      </c>
      <c r="B108" s="0" t="n">
        <v>704801.506971665</v>
      </c>
      <c r="C108" s="0" t="n">
        <v>-43294.7938615715</v>
      </c>
      <c r="D108" s="0" t="n">
        <v>-5.78732895929967</v>
      </c>
      <c r="E108" s="0" t="n">
        <v>446292.002024096</v>
      </c>
      <c r="F108" s="0" t="n">
        <v>-47697.3865552771</v>
      </c>
      <c r="G108" s="0" t="n">
        <v>-9.65554881501532</v>
      </c>
      <c r="H108" s="0" t="n">
        <v>258509.504947568</v>
      </c>
      <c r="I108" s="0" t="n">
        <v>4402.59269370555</v>
      </c>
      <c r="J108" s="0" t="n">
        <v>1.73257494440261</v>
      </c>
      <c r="K108" s="0" t="n">
        <v>190451.354050815</v>
      </c>
      <c r="L108" s="0" t="n">
        <v>38504.6012851727</v>
      </c>
      <c r="M108" s="0" t="n">
        <v>25.340851702544</v>
      </c>
      <c r="N108" s="0" t="n">
        <v>16201.13</v>
      </c>
      <c r="O108" s="0" t="n">
        <v>16201.13</v>
      </c>
      <c r="Q108" s="0" t="n">
        <v>198111.126986178</v>
      </c>
      <c r="R108" s="0" t="n">
        <v>-47208.7589371586</v>
      </c>
      <c r="S108" s="0" t="n">
        <v>-19.2437554580926</v>
      </c>
      <c r="T108" s="0" t="n">
        <v>60132.0382167721</v>
      </c>
      <c r="U108" s="0" t="n">
        <v>20715.3721611166</v>
      </c>
      <c r="V108" s="0" t="n">
        <v>52.5548561917108</v>
      </c>
      <c r="W108" s="0" t="n">
        <v>271813.514157772</v>
      </c>
      <c r="X108" s="0" t="n">
        <v>-22148.7302966118</v>
      </c>
      <c r="Y108" s="0" t="n">
        <v>-7.53454932204695</v>
      </c>
      <c r="Z108" s="0" t="n">
        <v>180860.265961409</v>
      </c>
      <c r="AA108" s="0" t="n">
        <v>-23843.0161743164</v>
      </c>
      <c r="AB108" s="0" t="n">
        <v>-11.647598380229</v>
      </c>
      <c r="AC108" s="0" t="n">
        <v>90953.2481963635</v>
      </c>
      <c r="AD108" s="0" t="n">
        <v>1694.28587770462</v>
      </c>
      <c r="AE108" s="0" t="n">
        <v>1.89816891625508</v>
      </c>
      <c r="AF108" s="0" t="n">
        <v>86294.2221525908</v>
      </c>
      <c r="AG108" s="0" t="n">
        <v>10545.9188636541</v>
      </c>
      <c r="AH108" s="0" t="n">
        <v>13.9223169440871</v>
      </c>
      <c r="AI108" s="0" t="n">
        <v>14714</v>
      </c>
      <c r="AJ108" s="0" t="n">
        <v>14714</v>
      </c>
      <c r="AL108" s="0" t="n">
        <v>81740.8881794214</v>
      </c>
      <c r="AM108" s="0" t="n">
        <v>-15000.6127911806</v>
      </c>
      <c r="AN108" s="0" t="n">
        <v>-15.5058714622787</v>
      </c>
      <c r="AO108" s="0" t="n">
        <v>29248.4480210543</v>
      </c>
      <c r="AP108" s="0" t="n">
        <v>9464.49795341492</v>
      </c>
      <c r="AQ108" s="0" t="n">
        <v>47.8392733557088</v>
      </c>
      <c r="AR108" s="0" t="n">
        <v>196891.925908891</v>
      </c>
      <c r="AS108" s="0" t="n">
        <v>-9848.38123581096</v>
      </c>
      <c r="AT108" s="0" t="n">
        <v>-4.76364835277034</v>
      </c>
      <c r="AU108" s="0" t="n">
        <v>105938.677712528</v>
      </c>
      <c r="AV108" s="0" t="n">
        <v>-11542.6671135156</v>
      </c>
      <c r="AW108" s="0" t="n">
        <v>-9.82510638655609</v>
      </c>
      <c r="AX108" s="0" t="n">
        <v>90953.2481963635</v>
      </c>
      <c r="AY108" s="0" t="n">
        <v>1694.28587770462</v>
      </c>
      <c r="AZ108" s="0" t="n">
        <v>1.89816891625508</v>
      </c>
      <c r="BA108" s="0" t="n">
        <v>43293.774261073</v>
      </c>
      <c r="BB108" s="0" t="n">
        <v>2361.77345851961</v>
      </c>
      <c r="BC108" s="0" t="n">
        <v>5.76999270060671</v>
      </c>
      <c r="BD108" s="0" t="n">
        <v>2553.45508652926</v>
      </c>
      <c r="BE108" s="0" t="n">
        <v>2553.45508652926</v>
      </c>
      <c r="BG108" s="0" t="n">
        <v>46584.1684890533</v>
      </c>
      <c r="BH108" s="0" t="n">
        <v>-7777.09362570359</v>
      </c>
      <c r="BI108" s="0" t="n">
        <v>-14.3063154223427</v>
      </c>
      <c r="BJ108" s="0" t="n">
        <v>11380.2067283276</v>
      </c>
      <c r="BK108" s="0" t="n">
        <v>2582.53405058781</v>
      </c>
      <c r="BL108" s="0" t="n">
        <v>29.3547412501745</v>
      </c>
      <c r="BM108" s="0" t="n">
        <v>74921.5882488807</v>
      </c>
      <c r="BN108" s="0" t="n">
        <v>-12300.3490608008</v>
      </c>
      <c r="BO108" s="0" t="n">
        <v>-14.1023570906576</v>
      </c>
      <c r="BP108" s="0" t="n">
        <v>74921.5882488807</v>
      </c>
      <c r="BQ108" s="0" t="n">
        <v>-12300.3490608008</v>
      </c>
      <c r="BR108" s="0" t="n">
        <v>-14.1023570906576</v>
      </c>
      <c r="BV108" s="0" t="n">
        <v>43000.4478915178</v>
      </c>
      <c r="BW108" s="0" t="n">
        <v>8184.14540513453</v>
      </c>
      <c r="BX108" s="0" t="n">
        <v>23.5066472332476</v>
      </c>
      <c r="BY108" s="0" t="n">
        <v>12160.5449134707</v>
      </c>
      <c r="BZ108" s="0" t="n">
        <v>12160.5449134707</v>
      </c>
      <c r="CB108" s="0" t="n">
        <v>35156.7196903682</v>
      </c>
      <c r="CC108" s="0" t="n">
        <v>-7223.51916547702</v>
      </c>
      <c r="CD108" s="0" t="n">
        <v>-17.0445456667848</v>
      </c>
      <c r="CE108" s="0" t="n">
        <v>17868.2412927267</v>
      </c>
      <c r="CF108" s="0" t="n">
        <v>6881.96390282711</v>
      </c>
      <c r="CG108" s="0" t="n">
        <v>62.641454048431</v>
      </c>
      <c r="CH108" s="0" t="n">
        <v>2.59295976933129</v>
      </c>
      <c r="CI108" s="0" t="n">
        <v>0.0480877153647725</v>
      </c>
      <c r="CJ108" s="0" t="n">
        <v>1.88959265318747</v>
      </c>
      <c r="CK108" s="0" t="n">
        <v>2.46760668879766</v>
      </c>
      <c r="CL108" s="0" t="n">
        <v>0.0544094824536923</v>
      </c>
      <c r="CM108" s="0" t="n">
        <v>2.25466374279968</v>
      </c>
      <c r="CN108" s="0" t="n">
        <v>2.84222400050474</v>
      </c>
      <c r="CO108" s="0" t="n">
        <v>-0.00462639583629176</v>
      </c>
      <c r="CP108" s="0" t="n">
        <v>-0.162509271377166</v>
      </c>
      <c r="CQ108" s="0" t="n">
        <v>2.20700006674893</v>
      </c>
      <c r="CR108" s="0" t="n">
        <v>0.201057409709447</v>
      </c>
      <c r="CS108" s="0" t="n">
        <v>10.0230885964697</v>
      </c>
      <c r="CT108" s="0" t="n">
        <v>1.10106904988446</v>
      </c>
      <c r="CU108" s="0" t="n">
        <v>1.10106904988446</v>
      </c>
      <c r="CW108" s="0" t="n">
        <v>2.42364783890437</v>
      </c>
      <c r="CX108" s="0" t="n">
        <v>-0.112180977705425</v>
      </c>
      <c r="CY108" s="0" t="n">
        <v>-4.42383874536937</v>
      </c>
      <c r="CZ108" s="0" t="n">
        <v>2.05590526285314</v>
      </c>
      <c r="DA108" s="0" t="n">
        <v>0.0635495441572398</v>
      </c>
      <c r="DB108" s="0" t="n">
        <v>3.18966856976906</v>
      </c>
      <c r="DC108" s="0" t="n">
        <v>1</v>
      </c>
      <c r="DD108" s="0" t="n">
        <v>0</v>
      </c>
      <c r="DF108" s="0" t="n">
        <v>1</v>
      </c>
      <c r="DG108" s="0" t="n">
        <v>0.00336288701989473</v>
      </c>
      <c r="DI108" s="0" t="n">
        <v>0.985302930890287</v>
      </c>
      <c r="DJ108" s="0" t="n">
        <v>-0.0146970691097126</v>
      </c>
      <c r="DL108" s="0" t="n">
        <v>0.806414049801931</v>
      </c>
      <c r="DM108" s="0" t="n">
        <v>-0.0167612133242903</v>
      </c>
      <c r="DO108" s="0" t="n">
        <v>0.194012064787672</v>
      </c>
      <c r="DP108" s="0" t="n">
        <v>0.194012064787672</v>
      </c>
      <c r="DR108" s="0" t="n">
        <v>0.874225457839362</v>
      </c>
      <c r="DS108" s="0" t="n">
        <v>0.0561817475490202</v>
      </c>
      <c r="DU108" s="0" t="n">
        <v>0.526065717947682</v>
      </c>
      <c r="DV108" s="0" t="n">
        <v>0.0510904759604092</v>
      </c>
      <c r="DX108" s="0" t="n">
        <v>1</v>
      </c>
      <c r="DY108" s="0" t="n">
        <v>0</v>
      </c>
      <c r="EA108" s="0" t="n">
        <v>1</v>
      </c>
      <c r="EB108" s="0" t="n">
        <v>0.00336288701989473</v>
      </c>
      <c r="ED108" s="0" t="n">
        <v>0.985302930890287</v>
      </c>
      <c r="EE108" s="0" t="n">
        <v>-0.0146970691097126</v>
      </c>
      <c r="EG108" s="0" t="n">
        <v>0.806414049801931</v>
      </c>
      <c r="EH108" s="0" t="n">
        <v>-0.0167612133242903</v>
      </c>
      <c r="EJ108" s="0" t="n">
        <v>0.194012064787672</v>
      </c>
      <c r="EK108" s="0" t="n">
        <v>0.194012064787672</v>
      </c>
      <c r="EM108" s="0" t="n">
        <v>0.874225457839362</v>
      </c>
      <c r="EN108" s="0" t="n">
        <v>0.0561817475490202</v>
      </c>
      <c r="EP108" s="0" t="n">
        <v>0.526065717947682</v>
      </c>
      <c r="EQ108" s="0" t="n">
        <v>0.0510904759604092</v>
      </c>
      <c r="ES108" s="0" t="n">
        <v>0.380521384526196</v>
      </c>
      <c r="ET108" s="0" t="n">
        <v>-0.0413699172441583</v>
      </c>
      <c r="EU108" s="0" t="n">
        <v>-9.80582369690024</v>
      </c>
      <c r="EV108" s="0" t="n">
        <v>0.707216569685584</v>
      </c>
      <c r="EW108" s="0" t="n">
        <v>-0.0352156644604614</v>
      </c>
      <c r="EX108" s="0" t="n">
        <v>-4.74328333830587</v>
      </c>
      <c r="FB108" s="0" t="n">
        <v>0.993224744791564</v>
      </c>
      <c r="FC108" s="0" t="n">
        <v>0.142635919331281</v>
      </c>
      <c r="FD108" s="0" t="n">
        <v>16.7690798493733</v>
      </c>
      <c r="FE108" s="0" t="n">
        <v>4.76238841153842</v>
      </c>
      <c r="FF108" s="0" t="n">
        <v>4.76238841153842</v>
      </c>
      <c r="FH108" s="0" t="n">
        <v>0.75469243802494</v>
      </c>
      <c r="FI108" s="0" t="n">
        <v>-0.0249112210361818</v>
      </c>
      <c r="FJ108" s="0" t="n">
        <v>-3.19536994813268</v>
      </c>
      <c r="FK108" s="0" t="n">
        <v>1.57011570345635</v>
      </c>
      <c r="FL108" s="0" t="n">
        <v>0.321344830484736</v>
      </c>
      <c r="FM108" s="0" t="n">
        <v>25.73288963091</v>
      </c>
    </row>
    <row r="109" customFormat="false" ht="12.75" hidden="false" customHeight="true" outlineLevel="0" collapsed="false">
      <c r="A109" s="0" t="s">
        <v>281</v>
      </c>
      <c r="B109" s="0" t="n">
        <v>711555.241252922</v>
      </c>
      <c r="C109" s="0" t="n">
        <v>-31835.5206571101</v>
      </c>
      <c r="D109" s="0" t="n">
        <v>-4.28247461339357</v>
      </c>
      <c r="E109" s="0" t="n">
        <v>459403.79272608</v>
      </c>
      <c r="F109" s="0" t="n">
        <v>-1388.0500878251</v>
      </c>
      <c r="G109" s="0" t="n">
        <v>-0.301231479999458</v>
      </c>
      <c r="H109" s="0" t="n">
        <v>252151.448526841</v>
      </c>
      <c r="I109" s="0" t="n">
        <v>-30447.4705692852</v>
      </c>
      <c r="J109" s="0" t="n">
        <v>-10.7740930739117</v>
      </c>
      <c r="K109" s="0" t="n">
        <v>221149.326313671</v>
      </c>
      <c r="L109" s="0" t="n">
        <v>102863.876313671</v>
      </c>
      <c r="M109" s="0" t="n">
        <v>86.96240857491</v>
      </c>
      <c r="N109" s="0" t="n">
        <v>57358.18</v>
      </c>
      <c r="O109" s="0" t="n">
        <v>10486.73</v>
      </c>
      <c r="P109" s="0" t="n">
        <v>22.3733850776965</v>
      </c>
      <c r="Q109" s="0" t="n">
        <v>196599.69663698</v>
      </c>
      <c r="R109" s="0" t="n">
        <v>-52689.5001513505</v>
      </c>
      <c r="S109" s="0" t="n">
        <v>-21.1358939056187</v>
      </c>
      <c r="T109" s="0" t="n">
        <v>67470.6024046409</v>
      </c>
      <c r="U109" s="0" t="n">
        <v>5715.50240464092</v>
      </c>
      <c r="V109" s="0" t="n">
        <v>9.25510994985178</v>
      </c>
      <c r="W109" s="0" t="n">
        <v>263857.956017733</v>
      </c>
      <c r="X109" s="0" t="n">
        <v>-19274.3290224075</v>
      </c>
      <c r="Y109" s="0" t="n">
        <v>-6.80753486649358</v>
      </c>
      <c r="Z109" s="0" t="n">
        <v>171159.518725753</v>
      </c>
      <c r="AA109" s="0" t="n">
        <v>-4485.81095647812</v>
      </c>
      <c r="AB109" s="0" t="n">
        <v>-2.55390277930739</v>
      </c>
      <c r="AC109" s="0" t="n">
        <v>92698.4372919798</v>
      </c>
      <c r="AD109" s="0" t="n">
        <v>-14788.5180659294</v>
      </c>
      <c r="AE109" s="0" t="n">
        <v>-13.7584305152999</v>
      </c>
      <c r="AF109" s="0" t="n">
        <v>82590.6064889431</v>
      </c>
      <c r="AG109" s="0" t="n">
        <v>40649.6064889431</v>
      </c>
      <c r="AH109" s="0" t="n">
        <v>96.9209281823111</v>
      </c>
      <c r="AI109" s="0" t="n">
        <v>22285</v>
      </c>
      <c r="AJ109" s="0" t="n">
        <v>12507</v>
      </c>
      <c r="AK109" s="0" t="n">
        <v>127.909592963796</v>
      </c>
      <c r="AL109" s="0" t="n">
        <v>73217.9068061113</v>
      </c>
      <c r="AM109" s="0" t="n">
        <v>-20662.8017839193</v>
      </c>
      <c r="AN109" s="0" t="n">
        <v>-22.0096355196381</v>
      </c>
      <c r="AO109" s="0" t="n">
        <v>24149.3843430281</v>
      </c>
      <c r="AP109" s="0" t="n">
        <v>4057.38434302807</v>
      </c>
      <c r="AQ109" s="0" t="n">
        <v>20.1940291809082</v>
      </c>
      <c r="AR109" s="0" t="n">
        <v>194226.958843284</v>
      </c>
      <c r="AS109" s="0" t="n">
        <v>-11645.4631801246</v>
      </c>
      <c r="AT109" s="0" t="n">
        <v>-5.65664068342309</v>
      </c>
      <c r="AU109" s="0" t="n">
        <v>101528.521551304</v>
      </c>
      <c r="AV109" s="0" t="n">
        <v>3143.05488580481</v>
      </c>
      <c r="AW109" s="0" t="n">
        <v>3.19463330543615</v>
      </c>
      <c r="AX109" s="0" t="n">
        <v>92698.4372919798</v>
      </c>
      <c r="AY109" s="0" t="n">
        <v>-14788.5180659294</v>
      </c>
      <c r="AZ109" s="0" t="n">
        <v>-13.7584305152999</v>
      </c>
      <c r="BA109" s="0" t="n">
        <v>45288.5288919325</v>
      </c>
      <c r="BB109" s="0" t="n">
        <v>27146.3137841935</v>
      </c>
      <c r="BC109" s="0" t="n">
        <v>149.630646660195</v>
      </c>
      <c r="BD109" s="0" t="n">
        <v>11948.4048681259</v>
      </c>
      <c r="BE109" s="0" t="n">
        <v>9818.24049627781</v>
      </c>
      <c r="BF109" s="0" t="n">
        <v>460.914689309145</v>
      </c>
      <c r="BG109" s="0" t="n">
        <v>44235.5010254871</v>
      </c>
      <c r="BH109" s="0" t="n">
        <v>-6412.9808366209</v>
      </c>
      <c r="BI109" s="0" t="n">
        <v>-12.6617434537928</v>
      </c>
      <c r="BJ109" s="0" t="n">
        <v>11590.1197583689</v>
      </c>
      <c r="BK109" s="0" t="n">
        <v>4640.9341728701</v>
      </c>
      <c r="BL109" s="0" t="n">
        <v>66.7838571264315</v>
      </c>
      <c r="BM109" s="0" t="n">
        <v>69630.9971744489</v>
      </c>
      <c r="BN109" s="0" t="n">
        <v>-7628.86584228293</v>
      </c>
      <c r="BO109" s="0" t="n">
        <v>-9.87429377221493</v>
      </c>
      <c r="BP109" s="0" t="n">
        <v>69630.9971744489</v>
      </c>
      <c r="BQ109" s="0" t="n">
        <v>-7628.86584228293</v>
      </c>
      <c r="BR109" s="0" t="n">
        <v>-9.87429377221493</v>
      </c>
      <c r="BV109" s="0" t="n">
        <v>37302.0775970106</v>
      </c>
      <c r="BW109" s="0" t="n">
        <v>13503.2927047496</v>
      </c>
      <c r="BX109" s="0" t="n">
        <v>56.7394207976586</v>
      </c>
      <c r="BY109" s="0" t="n">
        <v>10336.5951318741</v>
      </c>
      <c r="BZ109" s="0" t="n">
        <v>2688.75950372219</v>
      </c>
      <c r="CA109" s="0" t="n">
        <v>35.1571298659296</v>
      </c>
      <c r="CB109" s="0" t="n">
        <v>28982.4057806243</v>
      </c>
      <c r="CC109" s="0" t="n">
        <v>-14249.8209472984</v>
      </c>
      <c r="CD109" s="0" t="n">
        <v>-32.9611080108784</v>
      </c>
      <c r="CE109" s="0" t="n">
        <v>12559.2645846592</v>
      </c>
      <c r="CF109" s="0" t="n">
        <v>-583.54982984203</v>
      </c>
      <c r="CG109" s="0" t="n">
        <v>-4.44006748811858</v>
      </c>
      <c r="CH109" s="0" t="n">
        <v>2.69673597109614</v>
      </c>
      <c r="CI109" s="0" t="n">
        <v>0.0711407946059661</v>
      </c>
      <c r="CJ109" s="0" t="n">
        <v>2.70951117076111</v>
      </c>
      <c r="CK109" s="0" t="n">
        <v>2.68406803282836</v>
      </c>
      <c r="CL109" s="0" t="n">
        <v>0.0606459148161833</v>
      </c>
      <c r="CM109" s="0" t="n">
        <v>2.31171012852998</v>
      </c>
      <c r="CN109" s="0" t="n">
        <v>2.72012620593182</v>
      </c>
      <c r="CO109" s="0" t="n">
        <v>0.090980016469747</v>
      </c>
      <c r="CP109" s="0" t="n">
        <v>3.46043962235366</v>
      </c>
      <c r="CQ109" s="0" t="n">
        <v>2.67765712972791</v>
      </c>
      <c r="CR109" s="0" t="n">
        <v>-0.142624933169968</v>
      </c>
      <c r="CS109" s="0" t="n">
        <v>-5.05711591922898</v>
      </c>
      <c r="CT109" s="0" t="n">
        <v>2.57384698227507</v>
      </c>
      <c r="CU109" s="0" t="n">
        <v>-2.21971509585952</v>
      </c>
      <c r="CV109" s="0" t="n">
        <v>-46.3061718963555</v>
      </c>
      <c r="CW109" s="0" t="n">
        <v>2.68513134577305</v>
      </c>
      <c r="CX109" s="0" t="n">
        <v>0.0297487806823304</v>
      </c>
      <c r="CY109" s="0" t="n">
        <v>1.12031995213895</v>
      </c>
      <c r="CZ109" s="0" t="n">
        <v>2.79388498879557</v>
      </c>
      <c r="DA109" s="0" t="n">
        <v>-0.279731375926707</v>
      </c>
      <c r="DB109" s="0" t="n">
        <v>-9.10105044784866</v>
      </c>
      <c r="DC109" s="0" t="n">
        <v>1</v>
      </c>
      <c r="DD109" s="0" t="n">
        <v>-5.55111512312578E-016</v>
      </c>
      <c r="DF109" s="0" t="n">
        <v>0.999260131762399</v>
      </c>
      <c r="DG109" s="0" t="n">
        <v>0.00538471033560262</v>
      </c>
      <c r="DI109" s="0" t="n">
        <v>0.981740630504038</v>
      </c>
      <c r="DJ109" s="0" t="n">
        <v>-0.0182593694959621</v>
      </c>
      <c r="DL109" s="0" t="n">
        <v>0.729122134426468</v>
      </c>
      <c r="DM109" s="0" t="n">
        <v>0.196495898373618</v>
      </c>
      <c r="DO109" s="0" t="n">
        <v>0.198280195634674</v>
      </c>
      <c r="DP109" s="0" t="n">
        <v>0.0756038223865403</v>
      </c>
      <c r="DR109" s="0" t="n">
        <v>0.843808263867014</v>
      </c>
      <c r="DS109" s="0" t="n">
        <v>-0.00232883439691556</v>
      </c>
      <c r="DU109" s="0" t="n">
        <v>0.478282247437966</v>
      </c>
      <c r="DV109" s="0" t="n">
        <v>0.111721958196506</v>
      </c>
      <c r="DX109" s="0" t="n">
        <v>1</v>
      </c>
      <c r="DY109" s="0" t="n">
        <v>-5.55111512312578E-016</v>
      </c>
      <c r="EA109" s="0" t="n">
        <v>0.999260131762399</v>
      </c>
      <c r="EB109" s="0" t="n">
        <v>0.00538471033560262</v>
      </c>
      <c r="ED109" s="0" t="n">
        <v>0.981740630504038</v>
      </c>
      <c r="EE109" s="0" t="n">
        <v>-0.0182593694959621</v>
      </c>
      <c r="EG109" s="0" t="n">
        <v>0.729122134426468</v>
      </c>
      <c r="EH109" s="0" t="n">
        <v>0.196495898373618</v>
      </c>
      <c r="EJ109" s="0" t="n">
        <v>0.198280195634674</v>
      </c>
      <c r="EK109" s="0" t="n">
        <v>0.0756038223865403</v>
      </c>
      <c r="EM109" s="0" t="n">
        <v>0.843808263867013</v>
      </c>
      <c r="EN109" s="0" t="n">
        <v>-0.00232883439691578</v>
      </c>
      <c r="EP109" s="0" t="n">
        <v>0.478282247437966</v>
      </c>
      <c r="EQ109" s="0" t="n">
        <v>0.111721958196506</v>
      </c>
      <c r="ES109" s="0" t="n">
        <v>0.358503256134655</v>
      </c>
      <c r="ET109" s="0" t="n">
        <v>-0.0167770376384813</v>
      </c>
      <c r="EU109" s="0" t="n">
        <v>-4.47053520178263</v>
      </c>
      <c r="EV109" s="0" t="n">
        <v>0.685826958873456</v>
      </c>
      <c r="EW109" s="0" t="n">
        <v>-0.0994502333302233</v>
      </c>
      <c r="EX109" s="0" t="n">
        <v>-12.6643476109553</v>
      </c>
      <c r="FB109" s="0" t="n">
        <v>0.823653991632647</v>
      </c>
      <c r="FC109" s="0" t="n">
        <v>-0.488136478876608</v>
      </c>
      <c r="FD109" s="0" t="n">
        <v>-37.2114670635705</v>
      </c>
      <c r="FE109" s="0" t="n">
        <v>0.865102517529217</v>
      </c>
      <c r="FF109" s="0" t="n">
        <v>-2.72515358158895</v>
      </c>
      <c r="FG109" s="0" t="n">
        <v>-75.9041557580892</v>
      </c>
      <c r="FH109" s="0" t="n">
        <v>0.6551843001377</v>
      </c>
      <c r="FI109" s="0" t="n">
        <v>-0.198389689416889</v>
      </c>
      <c r="FJ109" s="0" t="n">
        <v>-23.2422369758961</v>
      </c>
      <c r="FK109" s="0" t="n">
        <v>1.08361818915551</v>
      </c>
      <c r="FL109" s="0" t="n">
        <v>-0.807655867753683</v>
      </c>
      <c r="FM109" s="0" t="n">
        <v>-42.7043275300669</v>
      </c>
    </row>
    <row r="110" customFormat="false" ht="12.75" hidden="false" customHeight="true" outlineLevel="0" collapsed="false">
      <c r="A110" s="0" t="s">
        <v>282</v>
      </c>
      <c r="B110" s="0" t="n">
        <v>710859.201840552</v>
      </c>
      <c r="C110" s="0" t="n">
        <v>-13981.6017439639</v>
      </c>
      <c r="D110" s="0" t="n">
        <v>-1.9289203470364</v>
      </c>
      <c r="E110" s="0" t="n">
        <v>492579.007098672</v>
      </c>
      <c r="F110" s="0" t="n">
        <v>98621.6174501872</v>
      </c>
      <c r="G110" s="0" t="n">
        <v>25.033574706692</v>
      </c>
      <c r="H110" s="0" t="n">
        <v>218280.19474188</v>
      </c>
      <c r="I110" s="0" t="n">
        <v>-112603.219194151</v>
      </c>
      <c r="J110" s="0" t="n">
        <v>-34.0310860114374</v>
      </c>
      <c r="K110" s="0" t="n">
        <v>244514.570526845</v>
      </c>
      <c r="L110" s="0" t="n">
        <v>134711.842057098</v>
      </c>
      <c r="M110" s="0" t="n">
        <v>122.685332080991</v>
      </c>
      <c r="N110" s="0" t="n">
        <v>54564.99</v>
      </c>
      <c r="O110" s="0" t="n">
        <v>54564.99</v>
      </c>
      <c r="Q110" s="0" t="n">
        <v>203308.514945349</v>
      </c>
      <c r="R110" s="0" t="n">
        <v>-37822.4442848528</v>
      </c>
      <c r="S110" s="0" t="n">
        <v>-15.6854368288498</v>
      </c>
      <c r="T110" s="0" t="n">
        <v>90613.6470806313</v>
      </c>
      <c r="U110" s="0" t="n">
        <v>46327.3167740166</v>
      </c>
      <c r="V110" s="0" t="n">
        <v>104.608615013417</v>
      </c>
      <c r="W110" s="0" t="n">
        <v>269525.690662146</v>
      </c>
      <c r="X110" s="0" t="n">
        <v>-3329.54835987091</v>
      </c>
      <c r="Y110" s="0" t="n">
        <v>-1.22026183986969</v>
      </c>
      <c r="Z110" s="0" t="n">
        <v>190218.452428103</v>
      </c>
      <c r="AA110" s="0" t="n">
        <v>41563.3792331219</v>
      </c>
      <c r="AB110" s="0" t="n">
        <v>27.9596103515459</v>
      </c>
      <c r="AC110" s="0" t="n">
        <v>79307.2382340431</v>
      </c>
      <c r="AD110" s="0" t="n">
        <v>-44892.9275929928</v>
      </c>
      <c r="AE110" s="0" t="n">
        <v>-36.1456261302515</v>
      </c>
      <c r="AF110" s="0" t="n">
        <v>100139.681087852</v>
      </c>
      <c r="AG110" s="0" t="n">
        <v>56615.1651856899</v>
      </c>
      <c r="AH110" s="0" t="n">
        <v>130.076495998151</v>
      </c>
      <c r="AI110" s="0" t="n">
        <v>22885</v>
      </c>
      <c r="AJ110" s="0" t="n">
        <v>22885</v>
      </c>
      <c r="AL110" s="0" t="n">
        <v>78587.4607149363</v>
      </c>
      <c r="AM110" s="0" t="n">
        <v>-11790.3127321005</v>
      </c>
      <c r="AN110" s="0" t="n">
        <v>-13.045588846034</v>
      </c>
      <c r="AO110" s="0" t="n">
        <v>35792.0396432877</v>
      </c>
      <c r="AP110" s="0" t="n">
        <v>17708.7441676855</v>
      </c>
      <c r="AQ110" s="0" t="n">
        <v>97.9287441914446</v>
      </c>
      <c r="AR110" s="0" t="n">
        <v>187188.58207934</v>
      </c>
      <c r="AS110" s="0" t="n">
        <v>-21168.262816979</v>
      </c>
      <c r="AT110" s="0" t="n">
        <v>-10.1596195831784</v>
      </c>
      <c r="AU110" s="0" t="n">
        <v>107881.343845297</v>
      </c>
      <c r="AV110" s="0" t="n">
        <v>23724.6647760138</v>
      </c>
      <c r="AW110" s="0" t="n">
        <v>28.191065805344</v>
      </c>
      <c r="AX110" s="0" t="n">
        <v>79307.2382340431</v>
      </c>
      <c r="AY110" s="0" t="n">
        <v>-44892.9275929928</v>
      </c>
      <c r="AZ110" s="0" t="n">
        <v>-36.1456261302515</v>
      </c>
      <c r="BA110" s="0" t="n">
        <v>50698.1086043675</v>
      </c>
      <c r="BB110" s="0" t="n">
        <v>29272.8549820105</v>
      </c>
      <c r="BC110" s="0" t="n">
        <v>136.62781079737</v>
      </c>
      <c r="BD110" s="0" t="n">
        <v>7453.4143320322</v>
      </c>
      <c r="BE110" s="0" t="n">
        <v>7453.4143320322</v>
      </c>
      <c r="BG110" s="0" t="n">
        <v>43253.1032349841</v>
      </c>
      <c r="BH110" s="0" t="n">
        <v>-8462.47228038255</v>
      </c>
      <c r="BI110" s="0" t="n">
        <v>-16.3634885545613</v>
      </c>
      <c r="BJ110" s="0" t="n">
        <v>15262.3447851868</v>
      </c>
      <c r="BK110" s="0" t="n">
        <v>7043.56203260437</v>
      </c>
      <c r="BL110" s="0" t="n">
        <v>85.7007934708</v>
      </c>
      <c r="BM110" s="0" t="n">
        <v>82337.1085828055</v>
      </c>
      <c r="BN110" s="0" t="n">
        <v>17838.7144571081</v>
      </c>
      <c r="BO110" s="0" t="n">
        <v>27.6576102380831</v>
      </c>
      <c r="BP110" s="0" t="n">
        <v>82337.1085828055</v>
      </c>
      <c r="BQ110" s="0" t="n">
        <v>17838.7144571081</v>
      </c>
      <c r="BR110" s="0" t="n">
        <v>27.6576102380831</v>
      </c>
      <c r="BV110" s="0" t="n">
        <v>49441.5724834841</v>
      </c>
      <c r="BW110" s="0" t="n">
        <v>27342.3102036794</v>
      </c>
      <c r="BX110" s="0" t="n">
        <v>123.724990714582</v>
      </c>
      <c r="BY110" s="0" t="n">
        <v>15431.5856679678</v>
      </c>
      <c r="BZ110" s="0" t="n">
        <v>15431.5856679678</v>
      </c>
      <c r="CB110" s="0" t="n">
        <v>35334.3574799521</v>
      </c>
      <c r="CC110" s="0" t="n">
        <v>-3327.84045171794</v>
      </c>
      <c r="CD110" s="0" t="n">
        <v>-8.60747869947648</v>
      </c>
      <c r="CE110" s="0" t="n">
        <v>20529.6948581009</v>
      </c>
      <c r="CF110" s="0" t="n">
        <v>10665.1821350811</v>
      </c>
      <c r="CG110" s="0" t="n">
        <v>108.116664599083</v>
      </c>
      <c r="CH110" s="0" t="n">
        <v>2.63744506170888</v>
      </c>
      <c r="CI110" s="0" t="n">
        <v>-0.0190580942595786</v>
      </c>
      <c r="CJ110" s="0" t="n">
        <v>-0.717412822068745</v>
      </c>
      <c r="CK110" s="0" t="n">
        <v>2.58954376303137</v>
      </c>
      <c r="CL110" s="0" t="n">
        <v>-0.060600501683755</v>
      </c>
      <c r="CM110" s="0" t="n">
        <v>-2.28668689816662</v>
      </c>
      <c r="CN110" s="0" t="n">
        <v>2.7523363516671</v>
      </c>
      <c r="CO110" s="0" t="n">
        <v>0.0882222441478953</v>
      </c>
      <c r="CP110" s="0" t="n">
        <v>3.31150395919216</v>
      </c>
      <c r="CQ110" s="0" t="n">
        <v>2.44173506316977</v>
      </c>
      <c r="CR110" s="0" t="n">
        <v>-0.0810437936145783</v>
      </c>
      <c r="CS110" s="0" t="n">
        <v>-3.21248108595141</v>
      </c>
      <c r="CT110" s="0" t="n">
        <v>2.38431243172384</v>
      </c>
      <c r="CU110" s="0" t="n">
        <v>2.38431243172384</v>
      </c>
      <c r="CW110" s="0" t="n">
        <v>2.58703504472321</v>
      </c>
      <c r="CX110" s="0" t="n">
        <v>-0.0809988095463816</v>
      </c>
      <c r="CY110" s="0" t="n">
        <v>-3.03589886675393</v>
      </c>
      <c r="CZ110" s="0" t="n">
        <v>2.53167039329721</v>
      </c>
      <c r="DA110" s="0" t="n">
        <v>0.0826516087307847</v>
      </c>
      <c r="DB110" s="0" t="n">
        <v>3.37488667917333</v>
      </c>
      <c r="DC110" s="0" t="n">
        <v>1</v>
      </c>
      <c r="DD110" s="0" t="n">
        <v>-3.33066907387547E-016</v>
      </c>
      <c r="DF110" s="0" t="n">
        <v>0.998002710168862</v>
      </c>
      <c r="DG110" s="0" t="n">
        <v>-0.00117934652193541</v>
      </c>
      <c r="DI110" s="0" t="n">
        <v>0.987195939759713</v>
      </c>
      <c r="DJ110" s="0" t="n">
        <v>-0.0128040602402877</v>
      </c>
      <c r="DL110" s="0" t="n">
        <v>0.918705839704674</v>
      </c>
      <c r="DM110" s="0" t="n">
        <v>-0.00648635030709344</v>
      </c>
      <c r="DO110" s="0" t="n">
        <v>0.376950903143262</v>
      </c>
      <c r="DP110" s="0" t="n">
        <v>0.376950903143262</v>
      </c>
      <c r="DR110" s="0" t="n">
        <v>0.850460823283386</v>
      </c>
      <c r="DS110" s="0" t="n">
        <v>-0.0112896388083156</v>
      </c>
      <c r="DU110" s="0" t="n">
        <v>0.592502615759905</v>
      </c>
      <c r="DV110" s="0" t="n">
        <v>0.141924702410291</v>
      </c>
      <c r="DX110" s="0" t="n">
        <v>1</v>
      </c>
      <c r="DY110" s="0" t="n">
        <v>0</v>
      </c>
      <c r="EA110" s="0" t="n">
        <v>0.998002710168862</v>
      </c>
      <c r="EB110" s="0" t="n">
        <v>-0.0011793465219353</v>
      </c>
      <c r="ED110" s="0" t="n">
        <v>0.987195939759713</v>
      </c>
      <c r="EE110" s="0" t="n">
        <v>-0.0128040602402876</v>
      </c>
      <c r="EG110" s="0" t="n">
        <v>0.918705839704674</v>
      </c>
      <c r="EH110" s="0" t="n">
        <v>-0.00648635030709333</v>
      </c>
      <c r="EJ110" s="0" t="n">
        <v>0.376950903143262</v>
      </c>
      <c r="EK110" s="0" t="n">
        <v>0.376950903143262</v>
      </c>
      <c r="EM110" s="0" t="n">
        <v>0.850460823283386</v>
      </c>
      <c r="EN110" s="0" t="n">
        <v>-0.0112896388083158</v>
      </c>
      <c r="EP110" s="0" t="n">
        <v>0.592502615759905</v>
      </c>
      <c r="EQ110" s="0" t="n">
        <v>0.14192470241029</v>
      </c>
      <c r="ES110" s="0" t="n">
        <v>0.439861810310133</v>
      </c>
      <c r="ET110" s="0" t="n">
        <v>0.13030445375776</v>
      </c>
      <c r="EU110" s="0" t="n">
        <v>42.0937997432841</v>
      </c>
      <c r="EV110" s="0" t="n">
        <v>0.763219159569219</v>
      </c>
      <c r="EW110" s="0" t="n">
        <v>-0.00318933989875714</v>
      </c>
      <c r="EX110" s="0" t="n">
        <v>-0.416140987602709</v>
      </c>
      <c r="FB110" s="0" t="n">
        <v>0.975215325473204</v>
      </c>
      <c r="FC110" s="0" t="n">
        <v>-0.056243282640746</v>
      </c>
      <c r="FD110" s="0" t="n">
        <v>-5.45279104738758</v>
      </c>
      <c r="FE110" s="0" t="n">
        <v>2.07040491518741</v>
      </c>
      <c r="FF110" s="0" t="n">
        <v>2.07040491518741</v>
      </c>
      <c r="FH110" s="0" t="n">
        <v>0.816920748737696</v>
      </c>
      <c r="FI110" s="0" t="n">
        <v>0.0693278321669034</v>
      </c>
      <c r="FJ110" s="0" t="n">
        <v>9.2734736552762</v>
      </c>
      <c r="FK110" s="0" t="n">
        <v>1.34512063166248</v>
      </c>
      <c r="FL110" s="0" t="n">
        <v>0.144880520689807</v>
      </c>
      <c r="FM110" s="0" t="n">
        <v>12.0709614155785</v>
      </c>
    </row>
    <row r="111" customFormat="false" ht="12.75" hidden="false" customHeight="true" outlineLevel="0" collapsed="false">
      <c r="A111" s="0" t="s">
        <v>283</v>
      </c>
      <c r="B111" s="0" t="n">
        <v>689953.78564109</v>
      </c>
      <c r="C111" s="0" t="n">
        <v>-3888.30252873665</v>
      </c>
      <c r="D111" s="0" t="n">
        <v>-0.560401652628622</v>
      </c>
      <c r="E111" s="0" t="n">
        <v>416289.401507403</v>
      </c>
      <c r="F111" s="0" t="n">
        <v>82992.3221672582</v>
      </c>
      <c r="G111" s="0" t="n">
        <v>24.9004048675029</v>
      </c>
      <c r="H111" s="0" t="n">
        <v>273664.384133687</v>
      </c>
      <c r="I111" s="0" t="n">
        <v>-86880.6246959949</v>
      </c>
      <c r="J111" s="0" t="n">
        <v>-24.0970260489826</v>
      </c>
      <c r="K111" s="0" t="n">
        <v>162684.639289491</v>
      </c>
      <c r="L111" s="0" t="n">
        <v>99232.0749649775</v>
      </c>
      <c r="M111" s="0" t="n">
        <v>156.387808784965</v>
      </c>
      <c r="N111" s="0" t="n">
        <v>41128.72</v>
      </c>
      <c r="O111" s="0" t="n">
        <v>40528.18</v>
      </c>
      <c r="P111" s="0" t="n">
        <v>6748.62290605122</v>
      </c>
      <c r="Q111" s="0" t="n">
        <v>200055.762409835</v>
      </c>
      <c r="R111" s="0" t="n">
        <v>-1479.17381447792</v>
      </c>
      <c r="S111" s="0" t="n">
        <v>-0.73395404399343</v>
      </c>
      <c r="T111" s="0" t="n">
        <v>56328.7458865261</v>
      </c>
      <c r="U111" s="0" t="n">
        <v>34057.2945411539</v>
      </c>
      <c r="V111" s="0" t="n">
        <v>152.919062224612</v>
      </c>
      <c r="W111" s="0" t="n">
        <v>260307.132197022</v>
      </c>
      <c r="X111" s="0" t="n">
        <v>-197.038344860077</v>
      </c>
      <c r="Y111" s="0" t="n">
        <v>-0.0756373091648443</v>
      </c>
      <c r="Z111" s="0" t="n">
        <v>161138.233553767</v>
      </c>
      <c r="AA111" s="0" t="n">
        <v>29492.8671033382</v>
      </c>
      <c r="AB111" s="0" t="n">
        <v>22.4032701632866</v>
      </c>
      <c r="AC111" s="0" t="n">
        <v>99168.8986432552</v>
      </c>
      <c r="AD111" s="0" t="n">
        <v>-29689.9054481983</v>
      </c>
      <c r="AE111" s="0" t="n">
        <v>-23.0406495369357</v>
      </c>
      <c r="AF111" s="0" t="n">
        <v>69237.149374485</v>
      </c>
      <c r="AG111" s="0" t="n">
        <v>35898.5341986418</v>
      </c>
      <c r="AH111" s="0" t="n">
        <v>107.678540363168</v>
      </c>
      <c r="AI111" s="0" t="n">
        <v>18831</v>
      </c>
      <c r="AJ111" s="0" t="n">
        <v>18648</v>
      </c>
      <c r="AK111" s="0" t="n">
        <v>10190.1639344262</v>
      </c>
      <c r="AL111" s="0" t="n">
        <v>78334.5571876764</v>
      </c>
      <c r="AM111" s="0" t="n">
        <v>3563.17797315121</v>
      </c>
      <c r="AN111" s="0" t="n">
        <v>4.76543031649604</v>
      </c>
      <c r="AO111" s="0" t="n">
        <v>26192.9441170692</v>
      </c>
      <c r="AP111" s="0" t="n">
        <v>15011.58250916</v>
      </c>
      <c r="AQ111" s="0" t="n">
        <v>134.25540677033</v>
      </c>
      <c r="AR111" s="0" t="n">
        <v>191628.3562724</v>
      </c>
      <c r="AS111" s="0" t="n">
        <v>-14785.1542025255</v>
      </c>
      <c r="AT111" s="0" t="n">
        <v>-7.16288103841033</v>
      </c>
      <c r="AU111" s="0" t="n">
        <v>92459.4576291445</v>
      </c>
      <c r="AV111" s="0" t="n">
        <v>14904.7512456728</v>
      </c>
      <c r="AW111" s="0" t="n">
        <v>19.2183710579417</v>
      </c>
      <c r="AX111" s="0" t="n">
        <v>99168.8986432552</v>
      </c>
      <c r="AY111" s="0" t="n">
        <v>-29689.9054481983</v>
      </c>
      <c r="AZ111" s="0" t="n">
        <v>-23.0406495369357</v>
      </c>
      <c r="BA111" s="0" t="n">
        <v>32144.7020532126</v>
      </c>
      <c r="BB111" s="0" t="n">
        <v>14697.815572923</v>
      </c>
      <c r="BC111" s="0" t="n">
        <v>84.2432005821074</v>
      </c>
      <c r="BD111" s="0" t="n">
        <v>6815.53468888998</v>
      </c>
      <c r="BE111" s="0" t="n">
        <v>6727.30447071791</v>
      </c>
      <c r="BF111" s="0" t="n">
        <v>7624.71703016511</v>
      </c>
      <c r="BG111" s="0" t="n">
        <v>44906.8274332878</v>
      </c>
      <c r="BH111" s="0" t="n">
        <v>448.008687566944</v>
      </c>
      <c r="BI111" s="0" t="n">
        <v>1.00769363695715</v>
      </c>
      <c r="BJ111" s="0" t="n">
        <v>9607.68365154718</v>
      </c>
      <c r="BK111" s="0" t="n">
        <v>4696.13887183445</v>
      </c>
      <c r="BL111" s="0" t="n">
        <v>95.614294126605</v>
      </c>
      <c r="BM111" s="0" t="n">
        <v>68678.7759246228</v>
      </c>
      <c r="BN111" s="0" t="n">
        <v>14588.1158576655</v>
      </c>
      <c r="BO111" s="0" t="n">
        <v>26.9697501187955</v>
      </c>
      <c r="BP111" s="0" t="n">
        <v>68678.7759246228</v>
      </c>
      <c r="BQ111" s="0" t="n">
        <v>14588.1158576655</v>
      </c>
      <c r="BR111" s="0" t="n">
        <v>26.9697501187955</v>
      </c>
      <c r="BV111" s="0" t="n">
        <v>37092.4473212725</v>
      </c>
      <c r="BW111" s="0" t="n">
        <v>21200.7186257188</v>
      </c>
      <c r="BX111" s="0" t="n">
        <v>133.407252488841</v>
      </c>
      <c r="BY111" s="0" t="n">
        <v>12015.46531111</v>
      </c>
      <c r="BZ111" s="0" t="n">
        <v>11920.6955292821</v>
      </c>
      <c r="CA111" s="0" t="n">
        <v>12578.5828555842</v>
      </c>
      <c r="CB111" s="0" t="n">
        <v>33427.7297543886</v>
      </c>
      <c r="CC111" s="0" t="n">
        <v>3115.16928558426</v>
      </c>
      <c r="CD111" s="0" t="n">
        <v>10.2768266270023</v>
      </c>
      <c r="CE111" s="0" t="n">
        <v>16585.2604655221</v>
      </c>
      <c r="CF111" s="0" t="n">
        <v>10315.4436373256</v>
      </c>
      <c r="CG111" s="0" t="n">
        <v>164.525438621033</v>
      </c>
      <c r="CH111" s="0" t="n">
        <v>2.65053738565593</v>
      </c>
      <c r="CI111" s="0" t="n">
        <v>-0.0129212711730315</v>
      </c>
      <c r="CJ111" s="0" t="n">
        <v>-0.485131283712705</v>
      </c>
      <c r="CK111" s="0" t="n">
        <v>2.58343034006575</v>
      </c>
      <c r="CL111" s="0" t="n">
        <v>0.0516505416051052</v>
      </c>
      <c r="CM111" s="0" t="n">
        <v>2.04008822712423</v>
      </c>
      <c r="CN111" s="0" t="n">
        <v>2.75957873766605</v>
      </c>
      <c r="CO111" s="0" t="n">
        <v>-0.0384063233608698</v>
      </c>
      <c r="CP111" s="0" t="n">
        <v>-1.37264218797415</v>
      </c>
      <c r="CQ111" s="0" t="n">
        <v>2.34967269391139</v>
      </c>
      <c r="CR111" s="0" t="n">
        <v>0.446397348194846</v>
      </c>
      <c r="CS111" s="0" t="n">
        <v>23.4541654311604</v>
      </c>
      <c r="CT111" s="0" t="n">
        <v>2.18409643672667</v>
      </c>
      <c r="CU111" s="0" t="n">
        <v>-1.09754290753562</v>
      </c>
      <c r="CV111" s="0" t="n">
        <v>-33.4449582174407</v>
      </c>
      <c r="CW111" s="0" t="n">
        <v>2.55386344918673</v>
      </c>
      <c r="CX111" s="0" t="n">
        <v>-0.141485203485467</v>
      </c>
      <c r="CY111" s="0" t="n">
        <v>-5.24923569146412</v>
      </c>
      <c r="CZ111" s="0" t="n">
        <v>2.15053128944822</v>
      </c>
      <c r="DA111" s="0" t="n">
        <v>0.158694147751778</v>
      </c>
      <c r="DB111" s="0" t="n">
        <v>7.96722505217566</v>
      </c>
      <c r="DC111" s="0" t="n">
        <v>1</v>
      </c>
      <c r="DD111" s="0" t="n">
        <v>0</v>
      </c>
      <c r="DF111" s="0" t="n">
        <v>0.998865752678509</v>
      </c>
      <c r="DG111" s="0" t="n">
        <v>0.00179456729922056</v>
      </c>
      <c r="DI111" s="0" t="n">
        <v>0.991020589147084</v>
      </c>
      <c r="DJ111" s="0" t="n">
        <v>-0.00897941085291543</v>
      </c>
      <c r="DL111" s="0" t="n">
        <v>0.850123046287306</v>
      </c>
      <c r="DM111" s="0" t="n">
        <v>0.119267745996243</v>
      </c>
      <c r="DO111" s="0" t="n">
        <v>0.197670073708564</v>
      </c>
      <c r="DP111" s="0" t="n">
        <v>0.192196074453064</v>
      </c>
      <c r="DR111" s="0" t="n">
        <v>0.860624424033836</v>
      </c>
      <c r="DS111" s="0" t="n">
        <v>0.0549184679915418</v>
      </c>
      <c r="DU111" s="0" t="n">
        <v>0.578330644304028</v>
      </c>
      <c r="DV111" s="0" t="n">
        <v>0.347814777918308</v>
      </c>
      <c r="DX111" s="0" t="n">
        <v>1</v>
      </c>
      <c r="DY111" s="0" t="n">
        <v>0</v>
      </c>
      <c r="EA111" s="0" t="n">
        <v>0.998865752678509</v>
      </c>
      <c r="EB111" s="0" t="n">
        <v>0.00179456729922056</v>
      </c>
      <c r="ED111" s="0" t="n">
        <v>0.991020589147084</v>
      </c>
      <c r="EE111" s="0" t="n">
        <v>-0.00897941085291587</v>
      </c>
      <c r="EG111" s="0" t="n">
        <v>0.850123046287306</v>
      </c>
      <c r="EH111" s="0" t="n">
        <v>0.119267745996243</v>
      </c>
      <c r="EJ111" s="0" t="n">
        <v>0.197670073708564</v>
      </c>
      <c r="EK111" s="0" t="n">
        <v>0.192196074453064</v>
      </c>
      <c r="EM111" s="0" t="n">
        <v>0.860624424033836</v>
      </c>
      <c r="EN111" s="0" t="n">
        <v>0.0549184679915414</v>
      </c>
      <c r="EP111" s="0" t="n">
        <v>0.578330644304028</v>
      </c>
      <c r="EQ111" s="0" t="n">
        <v>0.347814777918308</v>
      </c>
      <c r="ES111" s="0" t="n">
        <v>0.358395684545746</v>
      </c>
      <c r="ET111" s="0" t="n">
        <v>0.0963456862558901</v>
      </c>
      <c r="EU111" s="0" t="n">
        <v>36.7661464928999</v>
      </c>
      <c r="EV111" s="0" t="n">
        <v>0.742798818916869</v>
      </c>
      <c r="EW111" s="0" t="n">
        <v>0.0453471413938525</v>
      </c>
      <c r="EX111" s="0" t="n">
        <v>6.50183272264852</v>
      </c>
      <c r="FB111" s="0" t="n">
        <v>1.15392101814692</v>
      </c>
      <c r="FC111" s="0" t="n">
        <v>0.243057712335474</v>
      </c>
      <c r="FD111" s="0" t="n">
        <v>26.6843236284445</v>
      </c>
      <c r="FE111" s="0" t="n">
        <v>1.76295270431188</v>
      </c>
      <c r="FF111" s="0" t="n">
        <v>0.688833385655099</v>
      </c>
      <c r="FG111" s="0" t="n">
        <v>64.1300620601914</v>
      </c>
      <c r="FH111" s="0" t="n">
        <v>0.744379678213691</v>
      </c>
      <c r="FI111" s="0" t="n">
        <v>0.0625675805469744</v>
      </c>
      <c r="FJ111" s="0" t="n">
        <v>9.17666036743729</v>
      </c>
      <c r="FK111" s="0" t="n">
        <v>1.72624964216544</v>
      </c>
      <c r="FL111" s="0" t="n">
        <v>0.449702830642084</v>
      </c>
      <c r="FM111" s="0" t="n">
        <v>35.228072059922</v>
      </c>
    </row>
    <row r="112" customFormat="false" ht="12.75" hidden="false" customHeight="true" outlineLevel="0" collapsed="false">
      <c r="A112" s="0" t="s">
        <v>284</v>
      </c>
      <c r="B112" s="0" t="n">
        <v>36091259.1343643</v>
      </c>
      <c r="C112" s="0" t="n">
        <v>-1511396.81458204</v>
      </c>
      <c r="D112" s="0" t="n">
        <v>-4.01938846190569</v>
      </c>
      <c r="E112" s="0" t="n">
        <v>21601477.8609611</v>
      </c>
      <c r="F112" s="0" t="n">
        <v>-2419847.19720006</v>
      </c>
      <c r="G112" s="0" t="n">
        <v>-10.0737456878047</v>
      </c>
      <c r="H112" s="0" t="n">
        <v>14489781.2734032</v>
      </c>
      <c r="I112" s="0" t="n">
        <v>908450.382618012</v>
      </c>
      <c r="J112" s="0" t="n">
        <v>6.68896435793628</v>
      </c>
      <c r="K112" s="0" t="n">
        <v>8524032.39179834</v>
      </c>
      <c r="L112" s="0" t="n">
        <v>-295937.686979732</v>
      </c>
      <c r="M112" s="0" t="n">
        <v>-3.35531395613001</v>
      </c>
      <c r="N112" s="0" t="n">
        <v>1654734.13472123</v>
      </c>
      <c r="O112" s="0" t="n">
        <v>743756.408454764</v>
      </c>
      <c r="P112" s="0" t="n">
        <v>81.6437534101918</v>
      </c>
      <c r="Q112" s="0" t="n">
        <v>10517895.9031402</v>
      </c>
      <c r="R112" s="0" t="n">
        <v>-3599755.74785552</v>
      </c>
      <c r="S112" s="0" t="n">
        <v>-25.4982615865976</v>
      </c>
      <c r="T112" s="0" t="n">
        <v>2615036.80337246</v>
      </c>
      <c r="U112" s="0" t="n">
        <v>-1326395.76907098</v>
      </c>
      <c r="V112" s="0" t="n">
        <v>-33.652631237294</v>
      </c>
      <c r="W112" s="0" t="n">
        <v>13745486.2724629</v>
      </c>
      <c r="X112" s="0" t="n">
        <v>-1878818.52308563</v>
      </c>
      <c r="Y112" s="0" t="n">
        <v>-12.0249735759182</v>
      </c>
      <c r="Z112" s="0" t="n">
        <v>8443106.10784091</v>
      </c>
      <c r="AA112" s="0" t="n">
        <v>-1963224.09774469</v>
      </c>
      <c r="AB112" s="0" t="n">
        <v>-18.8656717494024</v>
      </c>
      <c r="AC112" s="0" t="n">
        <v>5302380.16462202</v>
      </c>
      <c r="AD112" s="0" t="n">
        <v>84405.5746590644</v>
      </c>
      <c r="AE112" s="0" t="n">
        <v>1.61759267324572</v>
      </c>
      <c r="AF112" s="0" t="n">
        <v>3505220.41629148</v>
      </c>
      <c r="AG112" s="0" t="n">
        <v>-682765.330665818</v>
      </c>
      <c r="AH112" s="0" t="n">
        <v>-16.3029525867386</v>
      </c>
      <c r="AI112" s="0" t="n">
        <v>687997.636005521</v>
      </c>
      <c r="AJ112" s="0" t="n">
        <v>230530.773623109</v>
      </c>
      <c r="AK112" s="0" t="n">
        <v>50.3928901915524</v>
      </c>
      <c r="AL112" s="0" t="n">
        <v>4108891.28609979</v>
      </c>
      <c r="AM112" s="0" t="n">
        <v>-1898902.72185183</v>
      </c>
      <c r="AN112" s="0" t="n">
        <v>-31.6073207459932</v>
      </c>
      <c r="AO112" s="0" t="n">
        <v>1093460.20887995</v>
      </c>
      <c r="AP112" s="0" t="n">
        <v>-732970.496523738</v>
      </c>
      <c r="AQ112" s="0" t="n">
        <v>-40.1313060689994</v>
      </c>
      <c r="AR112" s="0" t="n">
        <v>10365207.7021881</v>
      </c>
      <c r="AS112" s="0" t="n">
        <v>-759260.045702368</v>
      </c>
      <c r="AT112" s="0" t="n">
        <v>-6.82513593377395</v>
      </c>
      <c r="AU112" s="0" t="n">
        <v>5062827.53756611</v>
      </c>
      <c r="AV112" s="0" t="n">
        <v>-843665.620361432</v>
      </c>
      <c r="AW112" s="0" t="n">
        <v>-14.2836975816875</v>
      </c>
      <c r="AX112" s="0" t="n">
        <v>5302380.16462202</v>
      </c>
      <c r="AY112" s="0" t="n">
        <v>84405.5746590644</v>
      </c>
      <c r="AZ112" s="0" t="n">
        <v>1.61759267324572</v>
      </c>
      <c r="BA112" s="0" t="n">
        <v>1958999.81015395</v>
      </c>
      <c r="BB112" s="0" t="n">
        <v>-187483.785768413</v>
      </c>
      <c r="BC112" s="0" t="n">
        <v>-8.73446161547997</v>
      </c>
      <c r="BD112" s="0" t="n">
        <v>339243.59331119</v>
      </c>
      <c r="BE112" s="0" t="n">
        <v>140442.414945708</v>
      </c>
      <c r="BF112" s="0" t="n">
        <v>70.6446592019264</v>
      </c>
      <c r="BG112" s="0" t="n">
        <v>2449596.14930545</v>
      </c>
      <c r="BH112" s="0" t="n">
        <v>-840044.373533833</v>
      </c>
      <c r="BI112" s="0" t="n">
        <v>-25.5360537937681</v>
      </c>
      <c r="BJ112" s="0" t="n">
        <v>521132.935608436</v>
      </c>
      <c r="BK112" s="0" t="n">
        <v>-261631.9437505</v>
      </c>
      <c r="BL112" s="0" t="n">
        <v>-33.4240779893919</v>
      </c>
      <c r="BM112" s="0" t="n">
        <v>3380278.5702748</v>
      </c>
      <c r="BN112" s="0" t="n">
        <v>-1119558.47738326</v>
      </c>
      <c r="BO112" s="0" t="n">
        <v>-24.8799782197877</v>
      </c>
      <c r="BP112" s="0" t="n">
        <v>3380278.5702748</v>
      </c>
      <c r="BQ112" s="0" t="n">
        <v>-1119558.47738326</v>
      </c>
      <c r="BR112" s="0" t="n">
        <v>-24.8799782197877</v>
      </c>
      <c r="BV112" s="0" t="n">
        <v>1546220.60613754</v>
      </c>
      <c r="BW112" s="0" t="n">
        <v>-495281.544897405</v>
      </c>
      <c r="BX112" s="0" t="n">
        <v>-24.2606428137399</v>
      </c>
      <c r="BY112" s="0" t="n">
        <v>348754.042694331</v>
      </c>
      <c r="BZ112" s="0" t="n">
        <v>90088.3586774007</v>
      </c>
      <c r="CA112" s="0" t="n">
        <v>34.828106024108</v>
      </c>
      <c r="CB112" s="0" t="n">
        <v>1659295.13679434</v>
      </c>
      <c r="CC112" s="0" t="n">
        <v>-1058858.34831799</v>
      </c>
      <c r="CD112" s="0" t="n">
        <v>-38.9550610043727</v>
      </c>
      <c r="CE112" s="0" t="n">
        <v>572327.273271512</v>
      </c>
      <c r="CF112" s="0" t="n">
        <v>-471338.552773238</v>
      </c>
      <c r="CG112" s="0" t="n">
        <v>-45.1618268042273</v>
      </c>
      <c r="CH112" s="0" t="n">
        <v>2.6256807812371</v>
      </c>
      <c r="CI112" s="0" t="n">
        <v>0.219003720017741</v>
      </c>
      <c r="CJ112" s="0" t="n">
        <v>9.09983826026004</v>
      </c>
      <c r="CK112" s="0" t="n">
        <v>2.55847523234373</v>
      </c>
      <c r="CL112" s="0" t="n">
        <v>0.250137462582433</v>
      </c>
      <c r="CM112" s="0" t="n">
        <v>10.8362591410658</v>
      </c>
      <c r="CN112" s="0" t="n">
        <v>2.73269377591603</v>
      </c>
      <c r="CO112" s="0" t="n">
        <v>0.129896338590523</v>
      </c>
      <c r="CP112" s="0" t="n">
        <v>4.9906434026613</v>
      </c>
      <c r="CQ112" s="0" t="n">
        <v>2.4318106650813</v>
      </c>
      <c r="CR112" s="0" t="n">
        <v>0.325793450197975</v>
      </c>
      <c r="CS112" s="0" t="n">
        <v>15.4696480112117</v>
      </c>
      <c r="CT112" s="0" t="n">
        <v>2.4051450878938</v>
      </c>
      <c r="CU112" s="0" t="n">
        <v>0.413792705510866</v>
      </c>
      <c r="CV112" s="0" t="n">
        <v>20.7794817819086</v>
      </c>
      <c r="CW112" s="0" t="n">
        <v>2.55978928883367</v>
      </c>
      <c r="CX112" s="0" t="n">
        <v>0.209899856487895</v>
      </c>
      <c r="CY112" s="0" t="n">
        <v>8.93232905338712</v>
      </c>
      <c r="CZ112" s="0" t="n">
        <v>2.39152443055161</v>
      </c>
      <c r="DA112" s="0" t="n">
        <v>0.233527107804952</v>
      </c>
      <c r="DB112" s="0" t="n">
        <v>10.821473471882</v>
      </c>
      <c r="DC112" s="0" t="n">
        <v>0.999989740866559</v>
      </c>
      <c r="DD112" s="0" t="n">
        <v>-1.0259133441437E-005</v>
      </c>
      <c r="DF112" s="0" t="n">
        <v>0.991728681669242</v>
      </c>
      <c r="DG112" s="0" t="n">
        <v>-0.00445544187300717</v>
      </c>
      <c r="DI112" s="0" t="n">
        <v>0.997960253307195</v>
      </c>
      <c r="DJ112" s="0" t="n">
        <v>-0.000251560589016431</v>
      </c>
      <c r="DL112" s="0" t="n">
        <v>0.761655260076649</v>
      </c>
      <c r="DM112" s="0" t="n">
        <v>-0.0248965875542024</v>
      </c>
      <c r="DO112" s="0" t="n">
        <v>0.198068576514518</v>
      </c>
      <c r="DP112" s="0" t="n">
        <v>0.104638308090295</v>
      </c>
      <c r="DR112" s="0" t="n">
        <v>0.829821263254464</v>
      </c>
      <c r="DS112" s="0" t="n">
        <v>-0.0278278200909079</v>
      </c>
      <c r="DU112" s="0" t="n">
        <v>0.433106781073069</v>
      </c>
      <c r="DV112" s="0" t="n">
        <v>-0.056578885681876</v>
      </c>
      <c r="DX112" s="0" t="n">
        <v>1</v>
      </c>
      <c r="DY112" s="0" t="n">
        <v>-3.33066907387547E-016</v>
      </c>
      <c r="EA112" s="0" t="n">
        <v>1</v>
      </c>
      <c r="EB112" s="0" t="n">
        <v>-3.33066907387547E-016</v>
      </c>
      <c r="ED112" s="0" t="n">
        <v>1</v>
      </c>
      <c r="EE112" s="0" t="n">
        <v>-3.33066907387547E-016</v>
      </c>
      <c r="EG112" s="0" t="n">
        <v>0.997095817362507</v>
      </c>
      <c r="EH112" s="0" t="n">
        <v>-0.00290418263749292</v>
      </c>
      <c r="EJ112" s="0" t="n">
        <v>0.987428346087647</v>
      </c>
      <c r="EK112" s="0" t="n">
        <v>0.0340950765599902</v>
      </c>
      <c r="EM112" s="0" t="n">
        <v>1</v>
      </c>
      <c r="EN112" s="0" t="n">
        <v>-3.33066907387547E-016</v>
      </c>
      <c r="EP112" s="0" t="n">
        <v>0.990586902960117</v>
      </c>
      <c r="EQ112" s="0" t="n">
        <v>-0.00565468717061002</v>
      </c>
      <c r="ES112" s="0" t="n">
        <v>0.326117784360579</v>
      </c>
      <c r="ET112" s="0" t="n">
        <v>-0.0783813026641781</v>
      </c>
      <c r="EU112" s="0" t="n">
        <v>-19.3773744313497</v>
      </c>
      <c r="EV112" s="0" t="n">
        <v>0.667666150030429</v>
      </c>
      <c r="EW112" s="0" t="n">
        <v>-0.0941796571755774</v>
      </c>
      <c r="EX112" s="0" t="n">
        <v>-12.3620365544797</v>
      </c>
      <c r="FB112" s="0" t="n">
        <v>0.789290840215052</v>
      </c>
      <c r="FC112" s="0" t="n">
        <v>-0.161800589001155</v>
      </c>
      <c r="FD112" s="0" t="n">
        <v>-17.0120962118747</v>
      </c>
      <c r="FE112" s="0" t="n">
        <v>1.02803427852628</v>
      </c>
      <c r="FF112" s="0" t="n">
        <v>-0.273093240654682</v>
      </c>
      <c r="FG112" s="0" t="n">
        <v>-20.9889681548346</v>
      </c>
      <c r="FH112" s="0" t="n">
        <v>0.67737497761205</v>
      </c>
      <c r="FI112" s="0" t="n">
        <v>-0.148901773978517</v>
      </c>
      <c r="FJ112" s="0" t="n">
        <v>-18.0208112707859</v>
      </c>
      <c r="FK112" s="0" t="n">
        <v>1.09823661903715</v>
      </c>
      <c r="FL112" s="0" t="n">
        <v>-0.235070295421619</v>
      </c>
      <c r="FM112" s="0" t="n">
        <v>-17.6306214925047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