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8004009"/>
        <c:axId val="8572731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8953925"/>
        <c:axId val="5781257"/>
      </c:barChart>
      <c:dateAx>
        <c:axId val="680040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273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72731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009"/>
        <c:crossesAt val="1"/>
        <c:crossBetween val="midCat"/>
      </c:valAx>
      <c:dateAx>
        <c:axId val="7895392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125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8125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39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8197699"/>
        <c:axId val="460456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7370"/>
        <c:axId val="37007473"/>
      </c:lineChart>
      <c:catAx>
        <c:axId val="3819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562"/>
        <c:crossesAt val="0"/>
        <c:auto val="1"/>
        <c:lblAlgn val="ctr"/>
        <c:lblOffset val="100"/>
        <c:noMultiLvlLbl val="0"/>
      </c:catAx>
      <c:valAx>
        <c:axId val="460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7699"/>
        <c:crossesAt val="1"/>
        <c:crossBetween val="midCat"/>
      </c:valAx>
      <c:catAx>
        <c:axId val="45767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07473"/>
        <c:auto val="1"/>
        <c:lblAlgn val="ctr"/>
        <c:lblOffset val="100"/>
        <c:noMultiLvlLbl val="0"/>
      </c:catAx>
      <c:valAx>
        <c:axId val="3700747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73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3907180"/>
        <c:axId val="5829365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3542"/>
        <c:axId val="60594756"/>
      </c:lineChart>
      <c:catAx>
        <c:axId val="13907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3655"/>
        <c:crossesAt val="0"/>
        <c:auto val="1"/>
        <c:lblAlgn val="ctr"/>
        <c:lblOffset val="100"/>
        <c:noMultiLvlLbl val="0"/>
      </c:catAx>
      <c:valAx>
        <c:axId val="582936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7180"/>
        <c:crossesAt val="1"/>
        <c:crossBetween val="midCat"/>
      </c:valAx>
      <c:catAx>
        <c:axId val="34273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94756"/>
        <c:auto val="1"/>
        <c:lblAlgn val="ctr"/>
        <c:lblOffset val="100"/>
        <c:noMultiLvlLbl val="0"/>
      </c:catAx>
      <c:valAx>
        <c:axId val="605947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35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3769665"/>
        <c:axId val="72470159"/>
      </c:barChart>
      <c:catAx>
        <c:axId val="5376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0159"/>
        <c:crossesAt val="0"/>
        <c:auto val="1"/>
        <c:lblAlgn val="ctr"/>
        <c:lblOffset val="100"/>
        <c:noMultiLvlLbl val="0"/>
      </c:catAx>
      <c:valAx>
        <c:axId val="7247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9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5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5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5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8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29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7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1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5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6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3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8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6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2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2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19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5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7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5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487089.3718851</v>
      </c>
      <c r="C115" s="0" t="n">
        <v>2138123.7088048</v>
      </c>
      <c r="D115" s="0" t="n">
        <v>300401.286894968</v>
      </c>
      <c r="E115" s="0" t="n">
        <v>1837722.42190983</v>
      </c>
      <c r="F115" s="0" t="n">
        <v>1996561.40360079</v>
      </c>
      <c r="G115" s="0" t="n">
        <v>141562.305204013</v>
      </c>
      <c r="H115" s="0" t="n">
        <v>4.90480944984577</v>
      </c>
      <c r="I115" s="0" t="n">
        <v>4.20663101858388</v>
      </c>
      <c r="J115" s="0" t="n">
        <v>5.01893642393765</v>
      </c>
      <c r="K115" s="0" t="n">
        <v>0.461046950032528</v>
      </c>
      <c r="L115" s="0" t="n">
        <v>0.319567209842477</v>
      </c>
      <c r="M115" s="0" t="n">
        <v>0.119334236125458</v>
      </c>
      <c r="N115" s="0" t="n">
        <v>0.0113751709674385</v>
      </c>
      <c r="O115" s="0" t="n">
        <v>0.124916900854785</v>
      </c>
      <c r="P115" s="0" t="n">
        <v>0.0299933890242624</v>
      </c>
      <c r="Q115" s="0" t="n">
        <v>7.0903056098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