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5425.708674192</c:v>
                </c:pt>
                <c:pt idx="1">
                  <c:v>123229.295704842</c:v>
                </c:pt>
                <c:pt idx="2">
                  <c:v>98809.4908938408</c:v>
                </c:pt>
                <c:pt idx="3">
                  <c:v>111080.6791749</c:v>
                </c:pt>
                <c:pt idx="4">
                  <c:v>128960</c:v>
                </c:pt>
                <c:pt idx="5">
                  <c:v>103888</c:v>
                </c:pt>
                <c:pt idx="6">
                  <c:v>83084</c:v>
                </c:pt>
                <c:pt idx="7">
                  <c:v>93009</c:v>
                </c:pt>
                <c:pt idx="8">
                  <c:v>72833</c:v>
                </c:pt>
                <c:pt idx="9">
                  <c:v>106879</c:v>
                </c:pt>
                <c:pt idx="10">
                  <c:v>112971</c:v>
                </c:pt>
                <c:pt idx="11">
                  <c:v>97032</c:v>
                </c:pt>
                <c:pt idx="12">
                  <c:v>88867</c:v>
                </c:pt>
                <c:pt idx="13">
                  <c:v>110608</c:v>
                </c:pt>
                <c:pt idx="14">
                  <c:v>88027</c:v>
                </c:pt>
                <c:pt idx="15">
                  <c:v>104025</c:v>
                </c:pt>
                <c:pt idx="16">
                  <c:v>106249</c:v>
                </c:pt>
                <c:pt idx="17">
                  <c:v>90214</c:v>
                </c:pt>
                <c:pt idx="18">
                  <c:v>67394</c:v>
                </c:pt>
                <c:pt idx="19">
                  <c:v>103785</c:v>
                </c:pt>
                <c:pt idx="20">
                  <c:v>132242</c:v>
                </c:pt>
                <c:pt idx="21">
                  <c:v>116126</c:v>
                </c:pt>
                <c:pt idx="22">
                  <c:v>73072</c:v>
                </c:pt>
                <c:pt idx="23">
                  <c:v>98472</c:v>
                </c:pt>
                <c:pt idx="24">
                  <c:v>97413</c:v>
                </c:pt>
                <c:pt idx="25">
                  <c:v>97808</c:v>
                </c:pt>
                <c:pt idx="26">
                  <c:v>94356</c:v>
                </c:pt>
                <c:pt idx="27">
                  <c:v>91105</c:v>
                </c:pt>
                <c:pt idx="28">
                  <c:v>88672</c:v>
                </c:pt>
                <c:pt idx="29">
                  <c:v>105439</c:v>
                </c:pt>
                <c:pt idx="30">
                  <c:v>100426</c:v>
                </c:pt>
                <c:pt idx="31">
                  <c:v>98720</c:v>
                </c:pt>
                <c:pt idx="32">
                  <c:v>89381</c:v>
                </c:pt>
                <c:pt idx="33">
                  <c:v>85208</c:v>
                </c:pt>
                <c:pt idx="34">
                  <c:v>77881</c:v>
                </c:pt>
                <c:pt idx="35">
                  <c:v>102412</c:v>
                </c:pt>
                <c:pt idx="36">
                  <c:v>106091.270589113</c:v>
                </c:pt>
                <c:pt idx="37">
                  <c:v>71407.1180530787</c:v>
                </c:pt>
                <c:pt idx="38">
                  <c:v>97430.0198690891</c:v>
                </c:pt>
                <c:pt idx="39">
                  <c:v>102197.735628009</c:v>
                </c:pt>
                <c:pt idx="40">
                  <c:v>119824</c:v>
                </c:pt>
                <c:pt idx="41">
                  <c:v>111638</c:v>
                </c:pt>
                <c:pt idx="42">
                  <c:v>98753</c:v>
                </c:pt>
                <c:pt idx="43">
                  <c:v>111097</c:v>
                </c:pt>
                <c:pt idx="44">
                  <c:v>84274</c:v>
                </c:pt>
                <c:pt idx="45">
                  <c:v>107231</c:v>
                </c:pt>
                <c:pt idx="46">
                  <c:v>113081</c:v>
                </c:pt>
                <c:pt idx="47">
                  <c:v>104362</c:v>
                </c:pt>
                <c:pt idx="48">
                  <c:v>66219</c:v>
                </c:pt>
                <c:pt idx="49">
                  <c:v>88481</c:v>
                </c:pt>
                <c:pt idx="50">
                  <c:v>108613</c:v>
                </c:pt>
                <c:pt idx="51">
                  <c:v>11307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88539.0871500969</c:v>
                </c:pt>
                <c:pt idx="1">
                  <c:v>69217.8922262192</c:v>
                </c:pt>
                <c:pt idx="2">
                  <c:v>92267.4728901386</c:v>
                </c:pt>
                <c:pt idx="3">
                  <c:v>76271.5142216682</c:v>
                </c:pt>
                <c:pt idx="4">
                  <c:v>114867</c:v>
                </c:pt>
                <c:pt idx="5">
                  <c:v>111367</c:v>
                </c:pt>
                <c:pt idx="6">
                  <c:v>130327</c:v>
                </c:pt>
                <c:pt idx="7">
                  <c:v>139150</c:v>
                </c:pt>
                <c:pt idx="8">
                  <c:v>163582</c:v>
                </c:pt>
                <c:pt idx="9">
                  <c:v>102715</c:v>
                </c:pt>
                <c:pt idx="10">
                  <c:v>82395</c:v>
                </c:pt>
                <c:pt idx="11">
                  <c:v>119665</c:v>
                </c:pt>
                <c:pt idx="12">
                  <c:v>115895</c:v>
                </c:pt>
                <c:pt idx="13">
                  <c:v>90397</c:v>
                </c:pt>
                <c:pt idx="14">
                  <c:v>115736</c:v>
                </c:pt>
                <c:pt idx="15">
                  <c:v>101133</c:v>
                </c:pt>
                <c:pt idx="16">
                  <c:v>99627</c:v>
                </c:pt>
                <c:pt idx="17">
                  <c:v>110738</c:v>
                </c:pt>
                <c:pt idx="18">
                  <c:v>123601</c:v>
                </c:pt>
                <c:pt idx="19">
                  <c:v>136675</c:v>
                </c:pt>
                <c:pt idx="20">
                  <c:v>121842</c:v>
                </c:pt>
                <c:pt idx="21">
                  <c:v>171603</c:v>
                </c:pt>
                <c:pt idx="22">
                  <c:v>102181</c:v>
                </c:pt>
                <c:pt idx="23">
                  <c:v>71678</c:v>
                </c:pt>
                <c:pt idx="24">
                  <c:v>94211</c:v>
                </c:pt>
                <c:pt idx="25">
                  <c:v>120417</c:v>
                </c:pt>
                <c:pt idx="26">
                  <c:v>116054</c:v>
                </c:pt>
                <c:pt idx="27">
                  <c:v>148281</c:v>
                </c:pt>
                <c:pt idx="28">
                  <c:v>136407</c:v>
                </c:pt>
                <c:pt idx="29">
                  <c:v>87737</c:v>
                </c:pt>
                <c:pt idx="30">
                  <c:v>96203</c:v>
                </c:pt>
                <c:pt idx="31">
                  <c:v>136634</c:v>
                </c:pt>
                <c:pt idx="32">
                  <c:v>137005</c:v>
                </c:pt>
                <c:pt idx="33">
                  <c:v>119444</c:v>
                </c:pt>
                <c:pt idx="34">
                  <c:v>156748</c:v>
                </c:pt>
                <c:pt idx="35">
                  <c:v>102668</c:v>
                </c:pt>
                <c:pt idx="36">
                  <c:v>128901.049975276</c:v>
                </c:pt>
                <c:pt idx="37">
                  <c:v>131893.13523376</c:v>
                </c:pt>
                <c:pt idx="38">
                  <c:v>102478.267338395</c:v>
                </c:pt>
                <c:pt idx="39">
                  <c:v>113821.566299558</c:v>
                </c:pt>
                <c:pt idx="40">
                  <c:v>79620</c:v>
                </c:pt>
                <c:pt idx="41">
                  <c:v>100979</c:v>
                </c:pt>
                <c:pt idx="42">
                  <c:v>113829</c:v>
                </c:pt>
                <c:pt idx="43">
                  <c:v>116255</c:v>
                </c:pt>
                <c:pt idx="44">
                  <c:v>124465</c:v>
                </c:pt>
                <c:pt idx="45">
                  <c:v>110669</c:v>
                </c:pt>
                <c:pt idx="46">
                  <c:v>101570</c:v>
                </c:pt>
                <c:pt idx="47">
                  <c:v>100755</c:v>
                </c:pt>
                <c:pt idx="48">
                  <c:v>159124</c:v>
                </c:pt>
                <c:pt idx="49">
                  <c:v>122115</c:v>
                </c:pt>
                <c:pt idx="50">
                  <c:v>68938</c:v>
                </c:pt>
                <c:pt idx="51">
                  <c:v>73445</c:v>
                </c:pt>
              </c:numCache>
            </c:numRef>
          </c:val>
        </c:ser>
        <c:gapWidth val="20"/>
        <c:overlap val="100"/>
        <c:axId val="39954828"/>
        <c:axId val="826626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82078671630603</c:v>
                </c:pt>
                <c:pt idx="1">
                  <c:v>2.97835752707062</c:v>
                </c:pt>
                <c:pt idx="2">
                  <c:v>2.86190923557806</c:v>
                </c:pt>
                <c:pt idx="3">
                  <c:v>2.95642250424883</c:v>
                </c:pt>
                <c:pt idx="4">
                  <c:v>2.88075340302756</c:v>
                </c:pt>
                <c:pt idx="5">
                  <c:v>2.81772627813524</c:v>
                </c:pt>
                <c:pt idx="6">
                  <c:v>2.80888876393438</c:v>
                </c:pt>
                <c:pt idx="7">
                  <c:v>2.73248170434917</c:v>
                </c:pt>
                <c:pt idx="8">
                  <c:v>2.71572687858215</c:v>
                </c:pt>
                <c:pt idx="9">
                  <c:v>2.77096810977414</c:v>
                </c:pt>
                <c:pt idx="10">
                  <c:v>2.91147123859832</c:v>
                </c:pt>
                <c:pt idx="11">
                  <c:v>2.79918402192924</c:v>
                </c:pt>
                <c:pt idx="12">
                  <c:v>2.93461027925103</c:v>
                </c:pt>
                <c:pt idx="13">
                  <c:v>2.96484614810577</c:v>
                </c:pt>
                <c:pt idx="14">
                  <c:v>2.79581042681939</c:v>
                </c:pt>
                <c:pt idx="15">
                  <c:v>2.83443857904639</c:v>
                </c:pt>
                <c:pt idx="16">
                  <c:v>2.92201587363267</c:v>
                </c:pt>
                <c:pt idx="17">
                  <c:v>2.93795329232852</c:v>
                </c:pt>
                <c:pt idx="18">
                  <c:v>2.80370496609859</c:v>
                </c:pt>
                <c:pt idx="19">
                  <c:v>2.79671629377027</c:v>
                </c:pt>
                <c:pt idx="20">
                  <c:v>2.8151478251287</c:v>
                </c:pt>
                <c:pt idx="21">
                  <c:v>2.68168769918917</c:v>
                </c:pt>
                <c:pt idx="22">
                  <c:v>2.76680376370162</c:v>
                </c:pt>
                <c:pt idx="23">
                  <c:v>2.96768521892448</c:v>
                </c:pt>
                <c:pt idx="24">
                  <c:v>3.04724830918883</c:v>
                </c:pt>
                <c:pt idx="25">
                  <c:v>2.74863732386299</c:v>
                </c:pt>
                <c:pt idx="26">
                  <c:v>2.76211097381303</c:v>
                </c:pt>
                <c:pt idx="27">
                  <c:v>2.68605235895165</c:v>
                </c:pt>
                <c:pt idx="28">
                  <c:v>2.7103772897516</c:v>
                </c:pt>
                <c:pt idx="29">
                  <c:v>2.84822633246366</c:v>
                </c:pt>
                <c:pt idx="30">
                  <c:v>2.8172440484364</c:v>
                </c:pt>
                <c:pt idx="31">
                  <c:v>2.8743298180613</c:v>
                </c:pt>
                <c:pt idx="32">
                  <c:v>2.80596649086074</c:v>
                </c:pt>
                <c:pt idx="33">
                  <c:v>2.95458700623497</c:v>
                </c:pt>
                <c:pt idx="34">
                  <c:v>2.69316367541949</c:v>
                </c:pt>
                <c:pt idx="35">
                  <c:v>2.90868461088356</c:v>
                </c:pt>
                <c:pt idx="36">
                  <c:v>2.79762303977835</c:v>
                </c:pt>
                <c:pt idx="37">
                  <c:v>2.7416316039275</c:v>
                </c:pt>
                <c:pt idx="38">
                  <c:v>2.80194439246829</c:v>
                </c:pt>
                <c:pt idx="39">
                  <c:v>2.77852623102665</c:v>
                </c:pt>
                <c:pt idx="40">
                  <c:v>2.86161779747699</c:v>
                </c:pt>
                <c:pt idx="41">
                  <c:v>2.88112794367337</c:v>
                </c:pt>
                <c:pt idx="42">
                  <c:v>2.8077984024988</c:v>
                </c:pt>
                <c:pt idx="43">
                  <c:v>2.88054312255885</c:v>
                </c:pt>
                <c:pt idx="44">
                  <c:v>2.79175750578474</c:v>
                </c:pt>
                <c:pt idx="45">
                  <c:v>2.86971541991739</c:v>
                </c:pt>
                <c:pt idx="46">
                  <c:v>2.85904365691285</c:v>
                </c:pt>
                <c:pt idx="47">
                  <c:v>2.92763476454901</c:v>
                </c:pt>
                <c:pt idx="48">
                  <c:v>2.65812960686598</c:v>
                </c:pt>
                <c:pt idx="49">
                  <c:v>2.8249923075462</c:v>
                </c:pt>
                <c:pt idx="50">
                  <c:v>2.9769310789576</c:v>
                </c:pt>
                <c:pt idx="51">
                  <c:v>2.95997179957324</c:v>
                </c:pt>
              </c:numCache>
            </c:numRef>
          </c:val>
        </c:ser>
        <c:gapWidth val="150"/>
        <c:overlap val="100"/>
        <c:axId val="12362413"/>
        <c:axId val="29584104"/>
      </c:barChart>
      <c:dateAx>
        <c:axId val="399548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626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26626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4828"/>
        <c:crossesAt val="1"/>
        <c:crossBetween val="midCat"/>
      </c:valAx>
      <c:dateAx>
        <c:axId val="123624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841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58410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24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5425.708674192</c:v>
                </c:pt>
                <c:pt idx="1">
                  <c:v>123229.295704842</c:v>
                </c:pt>
                <c:pt idx="2">
                  <c:v>98809.4908938408</c:v>
                </c:pt>
                <c:pt idx="3">
                  <c:v>111080.6791749</c:v>
                </c:pt>
                <c:pt idx="4">
                  <c:v>128960</c:v>
                </c:pt>
                <c:pt idx="5">
                  <c:v>103888</c:v>
                </c:pt>
                <c:pt idx="6">
                  <c:v>83084</c:v>
                </c:pt>
                <c:pt idx="7">
                  <c:v>93009</c:v>
                </c:pt>
                <c:pt idx="8">
                  <c:v>72833</c:v>
                </c:pt>
                <c:pt idx="9">
                  <c:v>106879</c:v>
                </c:pt>
                <c:pt idx="10">
                  <c:v>112971</c:v>
                </c:pt>
                <c:pt idx="11">
                  <c:v>97032</c:v>
                </c:pt>
                <c:pt idx="12">
                  <c:v>88867</c:v>
                </c:pt>
                <c:pt idx="13">
                  <c:v>110608</c:v>
                </c:pt>
                <c:pt idx="14">
                  <c:v>88027</c:v>
                </c:pt>
                <c:pt idx="15">
                  <c:v>104025</c:v>
                </c:pt>
                <c:pt idx="16">
                  <c:v>106249</c:v>
                </c:pt>
                <c:pt idx="17">
                  <c:v>90214</c:v>
                </c:pt>
                <c:pt idx="18">
                  <c:v>67394</c:v>
                </c:pt>
                <c:pt idx="19">
                  <c:v>103785</c:v>
                </c:pt>
                <c:pt idx="20">
                  <c:v>132242</c:v>
                </c:pt>
                <c:pt idx="21">
                  <c:v>116126</c:v>
                </c:pt>
                <c:pt idx="22">
                  <c:v>73072</c:v>
                </c:pt>
                <c:pt idx="23">
                  <c:v>98472</c:v>
                </c:pt>
                <c:pt idx="24">
                  <c:v>97413</c:v>
                </c:pt>
                <c:pt idx="25">
                  <c:v>97808</c:v>
                </c:pt>
                <c:pt idx="26">
                  <c:v>94356</c:v>
                </c:pt>
                <c:pt idx="27">
                  <c:v>91105</c:v>
                </c:pt>
                <c:pt idx="28">
                  <c:v>88672</c:v>
                </c:pt>
                <c:pt idx="29">
                  <c:v>105439</c:v>
                </c:pt>
                <c:pt idx="30">
                  <c:v>100426</c:v>
                </c:pt>
                <c:pt idx="31">
                  <c:v>98720</c:v>
                </c:pt>
                <c:pt idx="32">
                  <c:v>89381</c:v>
                </c:pt>
                <c:pt idx="33">
                  <c:v>85208</c:v>
                </c:pt>
                <c:pt idx="34">
                  <c:v>77881</c:v>
                </c:pt>
                <c:pt idx="35">
                  <c:v>102412</c:v>
                </c:pt>
                <c:pt idx="36">
                  <c:v>106091.270589113</c:v>
                </c:pt>
                <c:pt idx="37">
                  <c:v>71407.1180530787</c:v>
                </c:pt>
                <c:pt idx="38">
                  <c:v>97430.0198690891</c:v>
                </c:pt>
                <c:pt idx="39">
                  <c:v>102197.735628009</c:v>
                </c:pt>
                <c:pt idx="40">
                  <c:v>119824</c:v>
                </c:pt>
                <c:pt idx="41">
                  <c:v>111638</c:v>
                </c:pt>
                <c:pt idx="42">
                  <c:v>98753</c:v>
                </c:pt>
                <c:pt idx="43">
                  <c:v>111097</c:v>
                </c:pt>
                <c:pt idx="44">
                  <c:v>84274</c:v>
                </c:pt>
                <c:pt idx="45">
                  <c:v>107231</c:v>
                </c:pt>
                <c:pt idx="46">
                  <c:v>113081</c:v>
                </c:pt>
                <c:pt idx="47">
                  <c:v>104362</c:v>
                </c:pt>
                <c:pt idx="48">
                  <c:v>66219</c:v>
                </c:pt>
                <c:pt idx="49">
                  <c:v>88481</c:v>
                </c:pt>
                <c:pt idx="50">
                  <c:v>108613</c:v>
                </c:pt>
                <c:pt idx="51">
                  <c:v>11307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88539.0871500969</c:v>
                </c:pt>
                <c:pt idx="1">
                  <c:v>69217.8922262192</c:v>
                </c:pt>
                <c:pt idx="2">
                  <c:v>92267.4728901386</c:v>
                </c:pt>
                <c:pt idx="3">
                  <c:v>76271.5142216682</c:v>
                </c:pt>
                <c:pt idx="4">
                  <c:v>114867</c:v>
                </c:pt>
                <c:pt idx="5">
                  <c:v>111367</c:v>
                </c:pt>
                <c:pt idx="6">
                  <c:v>130327</c:v>
                </c:pt>
                <c:pt idx="7">
                  <c:v>139150</c:v>
                </c:pt>
                <c:pt idx="8">
                  <c:v>163582</c:v>
                </c:pt>
                <c:pt idx="9">
                  <c:v>102715</c:v>
                </c:pt>
                <c:pt idx="10">
                  <c:v>82395</c:v>
                </c:pt>
                <c:pt idx="11">
                  <c:v>119665</c:v>
                </c:pt>
                <c:pt idx="12">
                  <c:v>115895</c:v>
                </c:pt>
                <c:pt idx="13">
                  <c:v>90397</c:v>
                </c:pt>
                <c:pt idx="14">
                  <c:v>115736</c:v>
                </c:pt>
                <c:pt idx="15">
                  <c:v>101133</c:v>
                </c:pt>
                <c:pt idx="16">
                  <c:v>99627</c:v>
                </c:pt>
                <c:pt idx="17">
                  <c:v>110738</c:v>
                </c:pt>
                <c:pt idx="18">
                  <c:v>123601</c:v>
                </c:pt>
                <c:pt idx="19">
                  <c:v>136675</c:v>
                </c:pt>
                <c:pt idx="20">
                  <c:v>121842</c:v>
                </c:pt>
                <c:pt idx="21">
                  <c:v>171603</c:v>
                </c:pt>
                <c:pt idx="22">
                  <c:v>102181</c:v>
                </c:pt>
                <c:pt idx="23">
                  <c:v>71678</c:v>
                </c:pt>
                <c:pt idx="24">
                  <c:v>94211</c:v>
                </c:pt>
                <c:pt idx="25">
                  <c:v>120417</c:v>
                </c:pt>
                <c:pt idx="26">
                  <c:v>116054</c:v>
                </c:pt>
                <c:pt idx="27">
                  <c:v>148281</c:v>
                </c:pt>
                <c:pt idx="28">
                  <c:v>136407</c:v>
                </c:pt>
                <c:pt idx="29">
                  <c:v>87737</c:v>
                </c:pt>
                <c:pt idx="30">
                  <c:v>96203</c:v>
                </c:pt>
                <c:pt idx="31">
                  <c:v>136634</c:v>
                </c:pt>
                <c:pt idx="32">
                  <c:v>137005</c:v>
                </c:pt>
                <c:pt idx="33">
                  <c:v>119444</c:v>
                </c:pt>
                <c:pt idx="34">
                  <c:v>156748</c:v>
                </c:pt>
                <c:pt idx="35">
                  <c:v>102668</c:v>
                </c:pt>
                <c:pt idx="36">
                  <c:v>128901.049975276</c:v>
                </c:pt>
                <c:pt idx="37">
                  <c:v>131893.13523376</c:v>
                </c:pt>
                <c:pt idx="38">
                  <c:v>102478.267338395</c:v>
                </c:pt>
                <c:pt idx="39">
                  <c:v>113821.566299558</c:v>
                </c:pt>
                <c:pt idx="40">
                  <c:v>79620</c:v>
                </c:pt>
                <c:pt idx="41">
                  <c:v>100979</c:v>
                </c:pt>
                <c:pt idx="42">
                  <c:v>113829</c:v>
                </c:pt>
                <c:pt idx="43">
                  <c:v>116255</c:v>
                </c:pt>
                <c:pt idx="44">
                  <c:v>124465</c:v>
                </c:pt>
                <c:pt idx="45">
                  <c:v>110669</c:v>
                </c:pt>
                <c:pt idx="46">
                  <c:v>101570</c:v>
                </c:pt>
                <c:pt idx="47">
                  <c:v>100755</c:v>
                </c:pt>
                <c:pt idx="48">
                  <c:v>159124</c:v>
                </c:pt>
                <c:pt idx="49">
                  <c:v>122115</c:v>
                </c:pt>
                <c:pt idx="50">
                  <c:v>68938</c:v>
                </c:pt>
                <c:pt idx="51">
                  <c:v>73445</c:v>
                </c:pt>
              </c:numCache>
            </c:numRef>
          </c:val>
        </c:ser>
        <c:gapWidth val="150"/>
        <c:overlap val="100"/>
        <c:axId val="51407568"/>
        <c:axId val="564866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30951940601663</c:v>
                </c:pt>
                <c:pt idx="1">
                  <c:v>0.93080412419795</c:v>
                </c:pt>
                <c:pt idx="2">
                  <c:v>0.980719308714412</c:v>
                </c:pt>
                <c:pt idx="3">
                  <c:v>0.951859531479291</c:v>
                </c:pt>
                <c:pt idx="4">
                  <c:v>0.967047537908478</c:v>
                </c:pt>
                <c:pt idx="5">
                  <c:v>0.922570948905951</c:v>
                </c:pt>
                <c:pt idx="6">
                  <c:v>0.933314997504545</c:v>
                </c:pt>
                <c:pt idx="7">
                  <c:v>0.992310246658882</c:v>
                </c:pt>
                <c:pt idx="8">
                  <c:v>0.958880916557297</c:v>
                </c:pt>
                <c:pt idx="9">
                  <c:v>0.947656833942636</c:v>
                </c:pt>
                <c:pt idx="10">
                  <c:v>0.949040902430524</c:v>
                </c:pt>
                <c:pt idx="11">
                  <c:v>0.912508598130079</c:v>
                </c:pt>
                <c:pt idx="12">
                  <c:v>0.954151531144044</c:v>
                </c:pt>
                <c:pt idx="13">
                  <c:v>0.916449073004204</c:v>
                </c:pt>
                <c:pt idx="14">
                  <c:v>0.959309177789689</c:v>
                </c:pt>
                <c:pt idx="15">
                  <c:v>0.917105970307332</c:v>
                </c:pt>
                <c:pt idx="16">
                  <c:v>0.914220115849324</c:v>
                </c:pt>
                <c:pt idx="17">
                  <c:v>0.86243948149305</c:v>
                </c:pt>
                <c:pt idx="18">
                  <c:v>0.95670237303636</c:v>
                </c:pt>
                <c:pt idx="19">
                  <c:v>0.921090119948647</c:v>
                </c:pt>
                <c:pt idx="20">
                  <c:v>0.845100215142681</c:v>
                </c:pt>
                <c:pt idx="21">
                  <c:v>0.891772984296633</c:v>
                </c:pt>
                <c:pt idx="22">
                  <c:v>0.826631319517097</c:v>
                </c:pt>
                <c:pt idx="23">
                  <c:v>0.846572394838683</c:v>
                </c:pt>
                <c:pt idx="24">
                  <c:v>0.80106360655327</c:v>
                </c:pt>
                <c:pt idx="25">
                  <c:v>0.815037801762017</c:v>
                </c:pt>
                <c:pt idx="26">
                  <c:v>0.751112804941482</c:v>
                </c:pt>
                <c:pt idx="27">
                  <c:v>0.961781682672728</c:v>
                </c:pt>
                <c:pt idx="28">
                  <c:v>0.819517577173031</c:v>
                </c:pt>
                <c:pt idx="29">
                  <c:v>0.812414844102282</c:v>
                </c:pt>
                <c:pt idx="30">
                  <c:v>0.766303060239341</c:v>
                </c:pt>
                <c:pt idx="31">
                  <c:v>0.916120580265236</c:v>
                </c:pt>
                <c:pt idx="32">
                  <c:v>0.883789047142841</c:v>
                </c:pt>
                <c:pt idx="33">
                  <c:v>0.863575565382463</c:v>
                </c:pt>
                <c:pt idx="34">
                  <c:v>0.925073528491949</c:v>
                </c:pt>
                <c:pt idx="35">
                  <c:v>0.827443071745574</c:v>
                </c:pt>
                <c:pt idx="36">
                  <c:v>0.868529561109505</c:v>
                </c:pt>
                <c:pt idx="37">
                  <c:v>0.993616056894738</c:v>
                </c:pt>
                <c:pt idx="38">
                  <c:v>0.766805865059364</c:v>
                </c:pt>
                <c:pt idx="39">
                  <c:v>0.818806021554225</c:v>
                </c:pt>
                <c:pt idx="40">
                  <c:v>0.751835262241717</c:v>
                </c:pt>
                <c:pt idx="41">
                  <c:v>0.770688209541235</c:v>
                </c:pt>
                <c:pt idx="42">
                  <c:v>0.833138563116107</c:v>
                </c:pt>
                <c:pt idx="43">
                  <c:v>0.812465974397031</c:v>
                </c:pt>
                <c:pt idx="44">
                  <c:v>0.961355329517765</c:v>
                </c:pt>
                <c:pt idx="45">
                  <c:v>0.808075105233715</c:v>
                </c:pt>
                <c:pt idx="46">
                  <c:v>0.841726099687116</c:v>
                </c:pt>
                <c:pt idx="47">
                  <c:v>0.831224421591409</c:v>
                </c:pt>
                <c:pt idx="48">
                  <c:v>0.94396499669235</c:v>
                </c:pt>
                <c:pt idx="49">
                  <c:v>0.73543578021715</c:v>
                </c:pt>
                <c:pt idx="50">
                  <c:v>0.809967629870759</c:v>
                </c:pt>
                <c:pt idx="51">
                  <c:v>0.93292332845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773"/>
        <c:axId val="24405274"/>
      </c:lineChart>
      <c:catAx>
        <c:axId val="5140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647"/>
        <c:crossesAt val="0"/>
        <c:auto val="1"/>
        <c:lblAlgn val="ctr"/>
        <c:lblOffset val="100"/>
        <c:noMultiLvlLbl val="0"/>
      </c:catAx>
      <c:valAx>
        <c:axId val="5648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568"/>
        <c:crossesAt val="1"/>
        <c:crossBetween val="midCat"/>
      </c:valAx>
      <c:catAx>
        <c:axId val="71817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05274"/>
        <c:auto val="1"/>
        <c:lblAlgn val="ctr"/>
        <c:lblOffset val="100"/>
        <c:noMultiLvlLbl val="0"/>
      </c:catAx>
      <c:valAx>
        <c:axId val="2440527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7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915.431647</c:v>
                </c:pt>
                <c:pt idx="1">
                  <c:v>891.522205</c:v>
                </c:pt>
                <c:pt idx="2">
                  <c:v>900.936581</c:v>
                </c:pt>
                <c:pt idx="3">
                  <c:v>866.805466</c:v>
                </c:pt>
                <c:pt idx="4">
                  <c:v>888.723292</c:v>
                </c:pt>
                <c:pt idx="5">
                  <c:v>935.729194</c:v>
                </c:pt>
                <c:pt idx="6">
                  <c:v>1126.222396</c:v>
                </c:pt>
                <c:pt idx="7">
                  <c:v>1268.240296</c:v>
                </c:pt>
                <c:pt idx="8">
                  <c:v>1051.890068</c:v>
                </c:pt>
                <c:pt idx="9">
                  <c:v>1058.318042</c:v>
                </c:pt>
                <c:pt idx="10">
                  <c:v>920.154925</c:v>
                </c:pt>
                <c:pt idx="11">
                  <c:v>845.658013</c:v>
                </c:pt>
                <c:pt idx="12">
                  <c:v>849.694759</c:v>
                </c:pt>
                <c:pt idx="13">
                  <c:v>860.042576</c:v>
                </c:pt>
                <c:pt idx="14">
                  <c:v>854.331494</c:v>
                </c:pt>
                <c:pt idx="15">
                  <c:v>899.165968</c:v>
                </c:pt>
                <c:pt idx="16">
                  <c:v>801.578417</c:v>
                </c:pt>
                <c:pt idx="17">
                  <c:v>902.46721</c:v>
                </c:pt>
                <c:pt idx="18">
                  <c:v>953.13787</c:v>
                </c:pt>
                <c:pt idx="19">
                  <c:v>943.318335</c:v>
                </c:pt>
                <c:pt idx="20">
                  <c:v>1122.618255</c:v>
                </c:pt>
                <c:pt idx="21">
                  <c:v>1168.528453</c:v>
                </c:pt>
                <c:pt idx="22">
                  <c:v>1146.042246</c:v>
                </c:pt>
                <c:pt idx="23">
                  <c:v>1080.398899</c:v>
                </c:pt>
                <c:pt idx="24">
                  <c:v>938.096282</c:v>
                </c:pt>
                <c:pt idx="25">
                  <c:v>1111.048615</c:v>
                </c:pt>
                <c:pt idx="26">
                  <c:v>1037.528497</c:v>
                </c:pt>
                <c:pt idx="27">
                  <c:v>1226.815029</c:v>
                </c:pt>
                <c:pt idx="28">
                  <c:v>1096.321519</c:v>
                </c:pt>
                <c:pt idx="29">
                  <c:v>996.088289</c:v>
                </c:pt>
                <c:pt idx="30">
                  <c:v>1008.124405</c:v>
                </c:pt>
                <c:pt idx="31">
                  <c:v>1293.324191</c:v>
                </c:pt>
                <c:pt idx="32">
                  <c:v>1198.232945</c:v>
                </c:pt>
                <c:pt idx="33">
                  <c:v>1167.323108</c:v>
                </c:pt>
                <c:pt idx="34">
                  <c:v>1189.429538</c:v>
                </c:pt>
                <c:pt idx="35">
                  <c:v>1021.012421</c:v>
                </c:pt>
                <c:pt idx="36">
                  <c:v>1018.046099</c:v>
                </c:pt>
                <c:pt idx="37">
                  <c:v>1202.769</c:v>
                </c:pt>
                <c:pt idx="38">
                  <c:v>1032.588759</c:v>
                </c:pt>
                <c:pt idx="39">
                  <c:v>1068.214075</c:v>
                </c:pt>
                <c:pt idx="40">
                  <c:v>1020.719046</c:v>
                </c:pt>
                <c:pt idx="41">
                  <c:v>1079.496825</c:v>
                </c:pt>
                <c:pt idx="42">
                  <c:v>1116.171293</c:v>
                </c:pt>
                <c:pt idx="43">
                  <c:v>1023.943191</c:v>
                </c:pt>
                <c:pt idx="44">
                  <c:v>1145.818926</c:v>
                </c:pt>
                <c:pt idx="45">
                  <c:v>1117.312291</c:v>
                </c:pt>
                <c:pt idx="46">
                  <c:v>1164.399772</c:v>
                </c:pt>
                <c:pt idx="47">
                  <c:v>1155.428672</c:v>
                </c:pt>
                <c:pt idx="48">
                  <c:v>1089.191538</c:v>
                </c:pt>
                <c:pt idx="49">
                  <c:v>961.542531</c:v>
                </c:pt>
                <c:pt idx="50">
                  <c:v>955.007328</c:v>
                </c:pt>
                <c:pt idx="51">
                  <c:v>1017.788564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322.211437</c:v>
                </c:pt>
                <c:pt idx="1">
                  <c:v>-83.0223420000001</c:v>
                </c:pt>
                <c:pt idx="2">
                  <c:v>-113.350234</c:v>
                </c:pt>
                <c:pt idx="3">
                  <c:v>-144.108352</c:v>
                </c:pt>
                <c:pt idx="4">
                  <c:v>-188.698784</c:v>
                </c:pt>
                <c:pt idx="5">
                  <c:v>-30.830295</c:v>
                </c:pt>
                <c:pt idx="6">
                  <c:v>226.347313</c:v>
                </c:pt>
                <c:pt idx="7">
                  <c:v>300.427754</c:v>
                </c:pt>
                <c:pt idx="8">
                  <c:v>80.3431690000001</c:v>
                </c:pt>
                <c:pt idx="9">
                  <c:v>-107.643485</c:v>
                </c:pt>
                <c:pt idx="10">
                  <c:v>-185.55599</c:v>
                </c:pt>
                <c:pt idx="11">
                  <c:v>-296.297738</c:v>
                </c:pt>
                <c:pt idx="12">
                  <c:v>-232.725765</c:v>
                </c:pt>
                <c:pt idx="13">
                  <c:v>-156.342768</c:v>
                </c:pt>
                <c:pt idx="14">
                  <c:v>-13.9933159999999</c:v>
                </c:pt>
                <c:pt idx="15">
                  <c:v>-159.982384</c:v>
                </c:pt>
                <c:pt idx="16">
                  <c:v>-184.945278</c:v>
                </c:pt>
                <c:pt idx="17">
                  <c:v>-1.45234300000004</c:v>
                </c:pt>
                <c:pt idx="18">
                  <c:v>49.6065590000001</c:v>
                </c:pt>
                <c:pt idx="19">
                  <c:v>60.337206</c:v>
                </c:pt>
                <c:pt idx="20">
                  <c:v>189.867878</c:v>
                </c:pt>
                <c:pt idx="21">
                  <c:v>130.776387</c:v>
                </c:pt>
                <c:pt idx="22">
                  <c:v>31.6214990000001</c:v>
                </c:pt>
                <c:pt idx="23">
                  <c:v>101.151265</c:v>
                </c:pt>
                <c:pt idx="24">
                  <c:v>-27.326332</c:v>
                </c:pt>
                <c:pt idx="25">
                  <c:v>4.4733940000001</c:v>
                </c:pt>
                <c:pt idx="26">
                  <c:v>-145.194831</c:v>
                </c:pt>
                <c:pt idx="27">
                  <c:v>31.7025269999999</c:v>
                </c:pt>
                <c:pt idx="28">
                  <c:v>-242.90059</c:v>
                </c:pt>
                <c:pt idx="29">
                  <c:v>-51.953947</c:v>
                </c:pt>
                <c:pt idx="30">
                  <c:v>-21.5129439999998</c:v>
                </c:pt>
                <c:pt idx="31">
                  <c:v>216.247103</c:v>
                </c:pt>
                <c:pt idx="32">
                  <c:v>100.826576</c:v>
                </c:pt>
                <c:pt idx="33">
                  <c:v>115.747925</c:v>
                </c:pt>
                <c:pt idx="34">
                  <c:v>193.060664</c:v>
                </c:pt>
                <c:pt idx="35">
                  <c:v>45.5420449999999</c:v>
                </c:pt>
                <c:pt idx="36">
                  <c:v>138.958109</c:v>
                </c:pt>
                <c:pt idx="37">
                  <c:v>393.757341</c:v>
                </c:pt>
                <c:pt idx="38">
                  <c:v>84.1369149999999</c:v>
                </c:pt>
                <c:pt idx="39">
                  <c:v>241.303402</c:v>
                </c:pt>
                <c:pt idx="40">
                  <c:v>-60.9465480000001</c:v>
                </c:pt>
                <c:pt idx="41">
                  <c:v>40.3379889999999</c:v>
                </c:pt>
                <c:pt idx="42">
                  <c:v>134.15547</c:v>
                </c:pt>
                <c:pt idx="43">
                  <c:v>33.4507889999999</c:v>
                </c:pt>
                <c:pt idx="44">
                  <c:v>80.6907419999998</c:v>
                </c:pt>
                <c:pt idx="45">
                  <c:v>194.759431</c:v>
                </c:pt>
                <c:pt idx="46">
                  <c:v>179.606281</c:v>
                </c:pt>
                <c:pt idx="47">
                  <c:v>186.612224</c:v>
                </c:pt>
                <c:pt idx="48">
                  <c:v>10.0209009999999</c:v>
                </c:pt>
                <c:pt idx="49">
                  <c:v>-109.975007</c:v>
                </c:pt>
                <c:pt idx="50">
                  <c:v>72.9074019999999</c:v>
                </c:pt>
                <c:pt idx="51">
                  <c:v>138.251538</c:v>
                </c:pt>
              </c:numCache>
            </c:numRef>
          </c:val>
        </c:ser>
        <c:gapWidth val="150"/>
        <c:overlap val="0"/>
        <c:axId val="52216384"/>
        <c:axId val="9222035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4991"/>
        <c:axId val="24544084"/>
      </c:lineChart>
      <c:catAx>
        <c:axId val="52216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0356"/>
        <c:crossesAt val="0"/>
        <c:auto val="1"/>
        <c:lblAlgn val="ctr"/>
        <c:lblOffset val="100"/>
        <c:noMultiLvlLbl val="0"/>
      </c:catAx>
      <c:valAx>
        <c:axId val="9222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384"/>
        <c:crossesAt val="1"/>
        <c:crossBetween val="midCat"/>
      </c:valAx>
      <c:catAx>
        <c:axId val="47334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44084"/>
        <c:auto val="1"/>
        <c:lblAlgn val="ctr"/>
        <c:lblOffset val="100"/>
        <c:noMultiLvlLbl val="0"/>
      </c:catAx>
      <c:valAx>
        <c:axId val="245440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4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6.0342776657895</c:v>
                </c:pt>
                <c:pt idx="1">
                  <c:v>-8.51909153415027</c:v>
                </c:pt>
                <c:pt idx="2">
                  <c:v>-11.1753630554687</c:v>
                </c:pt>
                <c:pt idx="3">
                  <c:v>-14.2552559312232</c:v>
                </c:pt>
                <c:pt idx="4">
                  <c:v>-17.5139147603655</c:v>
                </c:pt>
                <c:pt idx="5">
                  <c:v>-3.18969451449873</c:v>
                </c:pt>
                <c:pt idx="6">
                  <c:v>25.1531926237367</c:v>
                </c:pt>
                <c:pt idx="7">
                  <c:v>31.0419364249156</c:v>
                </c:pt>
                <c:pt idx="8">
                  <c:v>8.26961303491332</c:v>
                </c:pt>
                <c:pt idx="9">
                  <c:v>-9.23216439885155</c:v>
                </c:pt>
                <c:pt idx="10">
                  <c:v>-16.7816006410681</c:v>
                </c:pt>
                <c:pt idx="11">
                  <c:v>-25.946516556402</c:v>
                </c:pt>
                <c:pt idx="12">
                  <c:v>-21.5004944787983</c:v>
                </c:pt>
                <c:pt idx="13">
                  <c:v>-15.3822336107987</c:v>
                </c:pt>
                <c:pt idx="14">
                  <c:v>-1.61153013697719</c:v>
                </c:pt>
                <c:pt idx="15">
                  <c:v>-15.1048135700635</c:v>
                </c:pt>
                <c:pt idx="16">
                  <c:v>-18.7471703860088</c:v>
                </c:pt>
                <c:pt idx="17">
                  <c:v>-0.160671709686984</c:v>
                </c:pt>
                <c:pt idx="18">
                  <c:v>5.49029772361703</c:v>
                </c:pt>
                <c:pt idx="19">
                  <c:v>6.83335170122305</c:v>
                </c:pt>
                <c:pt idx="20">
                  <c:v>20.3557010194593</c:v>
                </c:pt>
                <c:pt idx="21">
                  <c:v>12.6018912690847</c:v>
                </c:pt>
                <c:pt idx="22">
                  <c:v>2.83748297805156</c:v>
                </c:pt>
                <c:pt idx="23">
                  <c:v>10.3294878116601</c:v>
                </c:pt>
                <c:pt idx="24">
                  <c:v>-2.83050465192438</c:v>
                </c:pt>
                <c:pt idx="25">
                  <c:v>0.404255753708053</c:v>
                </c:pt>
                <c:pt idx="26">
                  <c:v>-12.2763141271193</c:v>
                </c:pt>
                <c:pt idx="27">
                  <c:v>2.65268139584736</c:v>
                </c:pt>
                <c:pt idx="28">
                  <c:v>-18.1374387689413</c:v>
                </c:pt>
                <c:pt idx="29">
                  <c:v>-4.95723790658375</c:v>
                </c:pt>
                <c:pt idx="30">
                  <c:v>-2.08937098298673</c:v>
                </c:pt>
                <c:pt idx="31">
                  <c:v>20.0772168871909</c:v>
                </c:pt>
                <c:pt idx="32">
                  <c:v>9.18771558541959</c:v>
                </c:pt>
                <c:pt idx="33">
                  <c:v>11.0070993373757</c:v>
                </c:pt>
                <c:pt idx="34">
                  <c:v>19.3764246392948</c:v>
                </c:pt>
                <c:pt idx="35">
                  <c:v>4.66872660825939</c:v>
                </c:pt>
                <c:pt idx="36">
                  <c:v>15.8070762632077</c:v>
                </c:pt>
                <c:pt idx="37">
                  <c:v>48.6714049939298</c:v>
                </c:pt>
                <c:pt idx="38">
                  <c:v>8.87097384355973</c:v>
                </c:pt>
                <c:pt idx="39">
                  <c:v>29.1813142433584</c:v>
                </c:pt>
                <c:pt idx="40">
                  <c:v>-5.63450925480765</c:v>
                </c:pt>
                <c:pt idx="41">
                  <c:v>3.88179242696637</c:v>
                </c:pt>
                <c:pt idx="42">
                  <c:v>13.6612330329019</c:v>
                </c:pt>
                <c:pt idx="43">
                  <c:v>3.37718784439498</c:v>
                </c:pt>
                <c:pt idx="44">
                  <c:v>7.57568367940208</c:v>
                </c:pt>
                <c:pt idx="45">
                  <c:v>21.1109237686391</c:v>
                </c:pt>
                <c:pt idx="46">
                  <c:v>18.2379638616032</c:v>
                </c:pt>
                <c:pt idx="47">
                  <c:v>19.2618761154641</c:v>
                </c:pt>
                <c:pt idx="48">
                  <c:v>0.928574282548782</c:v>
                </c:pt>
                <c:pt idx="49">
                  <c:v>-10.2634817536696</c:v>
                </c:pt>
                <c:pt idx="50">
                  <c:v>8.2652089464068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9848283"/>
        <c:axId val="90080535"/>
      </c:barChart>
      <c:catAx>
        <c:axId val="8984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0535"/>
        <c:crossesAt val="0"/>
        <c:auto val="1"/>
        <c:lblAlgn val="ctr"/>
        <c:lblOffset val="100"/>
        <c:noMultiLvlLbl val="0"/>
      </c:catAx>
      <c:valAx>
        <c:axId val="90080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8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553090.6</v>
      </c>
      <c r="D7" s="48" t="n">
        <f aca="false">'ILD-Data-1-Ref'!W4</f>
        <v>221187</v>
      </c>
      <c r="E7" s="48" t="n">
        <f aca="false">'ILD-Data-1-Ref'!Z4</f>
        <v>142487</v>
      </c>
      <c r="F7" s="48" t="n">
        <f aca="false">'ILD-Data-1-Ref'!AC4</f>
        <v>78700</v>
      </c>
      <c r="G7" s="49" t="n">
        <f aca="false">'ILD-Data-1-Ref'!AR4/CaseCell</f>
        <v>159218.899198055</v>
      </c>
      <c r="H7" s="50" t="n">
        <f aca="false">'ILD-Data-1-Ref'!BM4/CaseCell</f>
        <v>61968.1008019447</v>
      </c>
      <c r="I7" s="51" t="n">
        <f aca="false">F7/CaseCell</f>
        <v>78700</v>
      </c>
      <c r="J7" s="51" t="n">
        <f aca="false">E7/CaseCell</f>
        <v>142487</v>
      </c>
      <c r="K7" s="51" t="n">
        <f aca="false">I7+J7</f>
        <v>221187</v>
      </c>
      <c r="L7" s="52" t="n">
        <f aca="false">'ILD-Data-1-Ref'!CH4</f>
        <v>2.50055654265395</v>
      </c>
      <c r="M7" s="53" t="n">
        <f aca="false">'ILD-Data-1-Ref'!CN4</f>
        <v>2.86363875476493</v>
      </c>
      <c r="N7" s="54" t="n">
        <f aca="false">'ILD-Data-1-Ref'!CK4</f>
        <v>2.30001494873217</v>
      </c>
      <c r="O7" s="55" t="n">
        <f aca="false">'ILD-Data-1-Ref'!GI4</f>
        <v>0.389200660939513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520248050407899</v>
      </c>
      <c r="S7" s="57" t="n">
        <f aca="false">'ILD-Data-1-Ref'!EJ4</f>
        <v>0</v>
      </c>
      <c r="T7" s="57" t="n">
        <f aca="false">'ILD-Data-1-Ref'!EM4</f>
        <v>0.881370968296592</v>
      </c>
      <c r="U7" s="58" t="n">
        <f aca="false">'ILD-Data-1-Ref'!EP4</f>
        <v>0.516878157002959</v>
      </c>
      <c r="V7" s="59" t="n">
        <f aca="false">'ILD-Data-1-Ref'!ES4</f>
        <v>1237.643084</v>
      </c>
      <c r="W7" s="59" t="n">
        <f aca="false">'ILD-Data-1-Ref'!ET4</f>
        <v>205.411408</v>
      </c>
      <c r="X7" s="59" t="n">
        <f aca="false">'ILD-Data-1-Ref'!EU4</f>
        <v>19.8997388644369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50055654265395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539672.23709589</v>
      </c>
      <c r="D8" s="64" t="n">
        <f aca="false">'ILD-Data-1-Ref'!W5</f>
        <v>197019.235900879</v>
      </c>
      <c r="E8" s="64" t="n">
        <f aca="false">'ILD-Data-1-Ref'!Z5</f>
        <v>90508.1581585407</v>
      </c>
      <c r="F8" s="64" t="n">
        <f aca="false">'ILD-Data-1-Ref'!AC5</f>
        <v>106511.077742338</v>
      </c>
      <c r="G8" s="65" t="n">
        <f aca="false">'ILD-Data-1-Ref'!AR5/CaseCell</f>
        <v>165693.021390432</v>
      </c>
      <c r="H8" s="66" t="n">
        <f aca="false">'ILD-Data-1-Ref'!BM5/CaseCell</f>
        <v>31326.2145104471</v>
      </c>
      <c r="I8" s="67" t="n">
        <f aca="false">F8/CaseCell</f>
        <v>106511.077742338</v>
      </c>
      <c r="J8" s="67" t="n">
        <f aca="false">E8/CaseCell</f>
        <v>90508.1581585407</v>
      </c>
      <c r="K8" s="67" t="n">
        <f aca="false">I8+J8</f>
        <v>197019.235900879</v>
      </c>
      <c r="L8" s="68" t="n">
        <f aca="false">'ILD-Data-1-Ref'!CH5</f>
        <v>2.73918551469462</v>
      </c>
      <c r="M8" s="69" t="n">
        <f aca="false">'ILD-Data-1-Ref'!CN5</f>
        <v>2.82256174194665</v>
      </c>
      <c r="N8" s="70" t="n">
        <f aca="false">'ILD-Data-1-Ref'!CK5</f>
        <v>2.64106737812678</v>
      </c>
      <c r="O8" s="71" t="n">
        <f aca="false">'ILD-Data-1-Ref'!GI5</f>
        <v>0.189061761609328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149188403948321</v>
      </c>
      <c r="S8" s="73" t="n">
        <f aca="false">'ILD-Data-1-Ref'!EJ5</f>
        <v>0</v>
      </c>
      <c r="T8" s="73" t="n">
        <f aca="false">'ILD-Data-1-Ref'!EM5</f>
        <v>0.888315254662038</v>
      </c>
      <c r="U8" s="74" t="n">
        <f aca="false">'ILD-Data-1-Ref'!EP5</f>
        <v>0.0992005658160726</v>
      </c>
      <c r="V8" s="65" t="n">
        <f aca="false">'ILD-Data-1-Ref'!ES5</f>
        <v>974.544547</v>
      </c>
      <c r="W8" s="66" t="n">
        <f aca="false">'ILD-Data-1-Ref'!ET5</f>
        <v>91.608482</v>
      </c>
      <c r="X8" s="75" t="n">
        <f aca="false">'ILD-Data-1-Ref'!EU5</f>
        <v>10.3754377730623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73918551469462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35727.765049013</v>
      </c>
      <c r="D9" s="77" t="n">
        <f aca="false">'ILD-Data-1-Ref'!W6</f>
        <v>204931.423116446</v>
      </c>
      <c r="E9" s="77" t="n">
        <f aca="false">'ILD-Data-1-Ref'!Z6</f>
        <v>107519.773919225</v>
      </c>
      <c r="F9" s="77" t="n">
        <f aca="false">'ILD-Data-1-Ref'!AC6</f>
        <v>97411.6491972208</v>
      </c>
      <c r="G9" s="78" t="n">
        <f aca="false">'ILD-Data-1-Ref'!AR6/CaseCell</f>
        <v>160972.20795288</v>
      </c>
      <c r="H9" s="79" t="n">
        <f aca="false">'ILD-Data-1-Ref'!BM6/CaseCell</f>
        <v>43959.2151635659</v>
      </c>
      <c r="I9" s="80" t="n">
        <f aca="false">F9/CaseCell</f>
        <v>97411.6491972208</v>
      </c>
      <c r="J9" s="80" t="n">
        <f aca="false">E9/CaseCell</f>
        <v>107519.773919225</v>
      </c>
      <c r="K9" s="80" t="n">
        <f aca="false">I9+J9</f>
        <v>204931.423116446</v>
      </c>
      <c r="L9" s="81" t="n">
        <f aca="false">'ILD-Data-1-Ref'!CH6</f>
        <v>2.61418067030454</v>
      </c>
      <c r="M9" s="82" t="n">
        <f aca="false">'ILD-Data-1-Ref'!CN6</f>
        <v>2.82855067714266</v>
      </c>
      <c r="N9" s="83" t="n">
        <f aca="false">'ILD-Data-1-Ref'!CK6</f>
        <v>2.419963968173</v>
      </c>
      <c r="O9" s="55" t="n">
        <f aca="false">'ILD-Data-1-Ref'!GI6</f>
        <v>0.273085743946767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981690900909486</v>
      </c>
      <c r="S9" s="57" t="n">
        <f aca="false">'ILD-Data-1-Ref'!EJ6</f>
        <v>0</v>
      </c>
      <c r="T9" s="57" t="n">
        <f aca="false">'ILD-Data-1-Ref'!EM6</f>
        <v>0.936140797111232</v>
      </c>
      <c r="U9" s="58" t="n">
        <f aca="false">'ILD-Data-1-Ref'!EP6</f>
        <v>0.557656673824889</v>
      </c>
      <c r="V9" s="78" t="n">
        <f aca="false">'ILD-Data-1-Ref'!ES6</f>
        <v>1014.286815</v>
      </c>
      <c r="W9" s="79" t="n">
        <f aca="false">'ILD-Data-1-Ref'!ET6</f>
        <v>73.735893</v>
      </c>
      <c r="X9" s="61" t="n">
        <f aca="false">'ILD-Data-1-Ref'!EU6</f>
        <v>7.83964921784427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6141806703045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42855.525166321</v>
      </c>
      <c r="D10" s="64" t="n">
        <f aca="false">'ILD-Data-1-Ref'!W7</f>
        <v>205088.748031616</v>
      </c>
      <c r="E10" s="64" t="n">
        <f aca="false">'ILD-Data-1-Ref'!Z7</f>
        <v>99080.9347076416</v>
      </c>
      <c r="F10" s="64" t="n">
        <f aca="false">'ILD-Data-1-Ref'!AC7</f>
        <v>106007.813323975</v>
      </c>
      <c r="G10" s="65" t="n">
        <f aca="false">'ILD-Data-1-Ref'!AR7/CaseCell</f>
        <v>166231.726171206</v>
      </c>
      <c r="H10" s="66" t="n">
        <f aca="false">'ILD-Data-1-Ref'!BM7/CaseCell</f>
        <v>38857.0218604101</v>
      </c>
      <c r="I10" s="67" t="n">
        <f aca="false">F10/CaseCell</f>
        <v>106007.813323975</v>
      </c>
      <c r="J10" s="67" t="n">
        <f aca="false">E10/CaseCell</f>
        <v>99080.9347076416</v>
      </c>
      <c r="K10" s="67" t="n">
        <f aca="false">I10+J10</f>
        <v>205088.748031616</v>
      </c>
      <c r="L10" s="68" t="n">
        <f aca="false">'ILD-Data-1-Ref'!CH7</f>
        <v>2.64692983099509</v>
      </c>
      <c r="M10" s="69" t="n">
        <f aca="false">'ILD-Data-1-Ref'!CN7</f>
        <v>2.83975592086169</v>
      </c>
      <c r="N10" s="70" t="n">
        <f aca="false">'ILD-Data-1-Ref'!CK7</f>
        <v>2.4406230152703</v>
      </c>
      <c r="O10" s="71" t="n">
        <f aca="false">'ILD-Data-1-Ref'!GI7</f>
        <v>0.233752140794053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395773347864954</v>
      </c>
      <c r="S10" s="73" t="n">
        <f aca="false">'ILD-Data-1-Ref'!EJ7</f>
        <v>0</v>
      </c>
      <c r="T10" s="73" t="n">
        <f aca="false">'ILD-Data-1-Ref'!EM7</f>
        <v>0.980475548758635</v>
      </c>
      <c r="U10" s="74" t="n">
        <f aca="false">'ILD-Data-1-Ref'!EP7</f>
        <v>0.120163655680981</v>
      </c>
      <c r="V10" s="65" t="n">
        <f aca="false">'ILD-Data-1-Ref'!ES7</f>
        <v>1010.913818</v>
      </c>
      <c r="W10" s="66" t="n">
        <f aca="false">'ILD-Data-1-Ref'!ET7</f>
        <v>124.836929</v>
      </c>
      <c r="X10" s="75" t="n">
        <f aca="false">'ILD-Data-1-Ref'!EU7</f>
        <v>14.0887241897131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64692983099509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62393.712767787</v>
      </c>
      <c r="D11" s="77" t="n">
        <f aca="false">'ILD-Data-1-Ref'!W8</f>
        <v>223295.710277557</v>
      </c>
      <c r="E11" s="77" t="n">
        <f aca="false">'ILD-Data-1-Ref'!Z8</f>
        <v>121465.214765906</v>
      </c>
      <c r="F11" s="77" t="n">
        <f aca="false">'ILD-Data-1-Ref'!AC8</f>
        <v>101830.495511651</v>
      </c>
      <c r="G11" s="78" t="n">
        <f aca="false">'ILD-Data-1-Ref'!AR8/CaseCell</f>
        <v>163952.255947349</v>
      </c>
      <c r="H11" s="79" t="n">
        <f aca="false">'ILD-Data-1-Ref'!BM8/CaseCell</f>
        <v>59343.4543302082</v>
      </c>
      <c r="I11" s="80" t="n">
        <f aca="false">F11/CaseCell</f>
        <v>101830.495511651</v>
      </c>
      <c r="J11" s="80" t="n">
        <f aca="false">E11/CaseCell</f>
        <v>121465.214765906</v>
      </c>
      <c r="K11" s="80" t="n">
        <f aca="false">I11+J11</f>
        <v>223295.710277557</v>
      </c>
      <c r="L11" s="81" t="n">
        <f aca="false">'ILD-Data-1-Ref'!CH8</f>
        <v>2.51860509128783</v>
      </c>
      <c r="M11" s="82" t="n">
        <f aca="false">'ILD-Data-1-Ref'!CN8</f>
        <v>2.85281260723427</v>
      </c>
      <c r="N11" s="83" t="n">
        <f aca="false">'ILD-Data-1-Ref'!CK8</f>
        <v>2.23842185513965</v>
      </c>
      <c r="O11" s="55" t="n">
        <f aca="false">'ILD-Data-1-Ref'!GI8</f>
        <v>0.361955704648953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519407655660723</v>
      </c>
      <c r="S11" s="57" t="n">
        <f aca="false">'ILD-Data-1-Ref'!EJ8</f>
        <v>0</v>
      </c>
      <c r="T11" s="57" t="n">
        <f aca="false">'ILD-Data-1-Ref'!EM8</f>
        <v>0.955352632019134</v>
      </c>
      <c r="U11" s="58" t="n">
        <f aca="false">'ILD-Data-1-Ref'!EP8</f>
        <v>0.480520840854568</v>
      </c>
      <c r="V11" s="78" t="n">
        <f aca="false">'ILD-Data-1-Ref'!ES8</f>
        <v>1077.422076</v>
      </c>
      <c r="W11" s="79" t="n">
        <f aca="false">'ILD-Data-1-Ref'!ET8</f>
        <v>254.080074</v>
      </c>
      <c r="X11" s="61" t="n">
        <f aca="false">'ILD-Data-1-Ref'!EU8</f>
        <v>30.8596031033043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51860509128783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76317.4</v>
      </c>
      <c r="D12" s="64" t="n">
        <f aca="false">'ILD-Data-1-Ref'!W9</f>
        <v>213910</v>
      </c>
      <c r="E12" s="64" t="n">
        <f aca="false">'ILD-Data-1-Ref'!Z9</f>
        <v>105765</v>
      </c>
      <c r="F12" s="64" t="n">
        <f aca="false">'ILD-Data-1-Ref'!AC9</f>
        <v>108145</v>
      </c>
      <c r="G12" s="65" t="n">
        <f aca="false">'ILD-Data-1-Ref'!AR9/CaseCell</f>
        <v>170171.867187738</v>
      </c>
      <c r="H12" s="66" t="n">
        <f aca="false">'ILD-Data-1-Ref'!BM9/CaseCell</f>
        <v>43738.1328122616</v>
      </c>
      <c r="I12" s="67" t="n">
        <f aca="false">F12/CaseCell</f>
        <v>108145</v>
      </c>
      <c r="J12" s="67" t="n">
        <f aca="false">E12/CaseCell</f>
        <v>105765</v>
      </c>
      <c r="K12" s="67" t="n">
        <f aca="false">I12+J12</f>
        <v>213910</v>
      </c>
      <c r="L12" s="68" t="n">
        <f aca="false">'ILD-Data-1-Ref'!CH9</f>
        <v>2.69420503950259</v>
      </c>
      <c r="M12" s="69" t="n">
        <f aca="false">'ILD-Data-1-Ref'!CN9</f>
        <v>2.84649720282953</v>
      </c>
      <c r="N12" s="70" t="n">
        <f aca="false">'ILD-Data-1-Ref'!CK9</f>
        <v>2.53848588852645</v>
      </c>
      <c r="O12" s="71" t="n">
        <f aca="false">'ILD-Data-1-Ref'!GI9</f>
        <v>0.257023287897573</v>
      </c>
      <c r="P12" s="72" t="n">
        <f aca="false">'ILD-Data-1-Ref'!DC9</f>
        <v>1</v>
      </c>
      <c r="Q12" s="73" t="n">
        <f aca="false">'ILD-Data-1-Ref'!EA9</f>
        <v>0.990805723204903</v>
      </c>
      <c r="R12" s="73" t="n">
        <f aca="false">'ILD-Data-1-Ref'!EG9</f>
        <v>0.517656818417239</v>
      </c>
      <c r="S12" s="73" t="n">
        <f aca="false">'ILD-Data-1-Ref'!EJ9</f>
        <v>0</v>
      </c>
      <c r="T12" s="73" t="n">
        <f aca="false">'ILD-Data-1-Ref'!EM9</f>
        <v>0.953162161308724</v>
      </c>
      <c r="U12" s="74" t="n">
        <f aca="false">'ILD-Data-1-Ref'!EP9</f>
        <v>0.328467985491802</v>
      </c>
      <c r="V12" s="65" t="n">
        <f aca="false">'ILD-Data-1-Ref'!ES9</f>
        <v>966.559489</v>
      </c>
      <c r="W12" s="66" t="n">
        <f aca="false">'ILD-Data-1-Ref'!ET9</f>
        <v>36.873697</v>
      </c>
      <c r="X12" s="75" t="n">
        <f aca="false">'ILD-Data-1-Ref'!EU9</f>
        <v>3.96625368670795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6942050395025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32895.55</v>
      </c>
      <c r="D13" s="77" t="n">
        <f aca="false">'ILD-Data-1-Ref'!W10</f>
        <v>202035</v>
      </c>
      <c r="E13" s="77" t="n">
        <f aca="false">'ILD-Data-1-Ref'!Z10</f>
        <v>111171</v>
      </c>
      <c r="F13" s="77" t="n">
        <f aca="false">'ILD-Data-1-Ref'!AC10</f>
        <v>90864</v>
      </c>
      <c r="G13" s="78" t="n">
        <f aca="false">'ILD-Data-1-Ref'!AR10/CaseCell</f>
        <v>159816.120408773</v>
      </c>
      <c r="H13" s="79" t="n">
        <f aca="false">'ILD-Data-1-Ref'!BM10/CaseCell</f>
        <v>42218.8795912266</v>
      </c>
      <c r="I13" s="80" t="n">
        <f aca="false">F13/CaseCell</f>
        <v>90864</v>
      </c>
      <c r="J13" s="80" t="n">
        <f aca="false">E13/CaseCell</f>
        <v>111171</v>
      </c>
      <c r="K13" s="80" t="n">
        <f aca="false">I13+J13</f>
        <v>202035</v>
      </c>
      <c r="L13" s="81" t="n">
        <f aca="false">'ILD-Data-1-Ref'!CH10</f>
        <v>2.63763976538719</v>
      </c>
      <c r="M13" s="82" t="n">
        <f aca="false">'ILD-Data-1-Ref'!CN10</f>
        <v>2.81197195809121</v>
      </c>
      <c r="N13" s="83" t="n">
        <f aca="false">'ILD-Data-1-Ref'!CK10</f>
        <v>2.49515188313499</v>
      </c>
      <c r="O13" s="55" t="n">
        <f aca="false">'ILD-Data-1-Ref'!GI10</f>
        <v>0.264171595976928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827873317305094</v>
      </c>
      <c r="S13" s="57" t="n">
        <f aca="false">'ILD-Data-1-Ref'!EJ10</f>
        <v>0</v>
      </c>
      <c r="T13" s="57" t="n">
        <f aca="false">'ILD-Data-1-Ref'!EM10</f>
        <v>0.95088510660875</v>
      </c>
      <c r="U13" s="58" t="n">
        <f aca="false">'ILD-Data-1-Ref'!EP10</f>
        <v>0.149206759371067</v>
      </c>
      <c r="V13" s="78" t="n">
        <f aca="false">'ILD-Data-1-Ref'!ES10</f>
        <v>899.875083</v>
      </c>
      <c r="W13" s="79" t="n">
        <f aca="false">'ILD-Data-1-Ref'!ET10</f>
        <v>-39.322713</v>
      </c>
      <c r="X13" s="61" t="n">
        <f aca="false">'ILD-Data-1-Ref'!EU10</f>
        <v>-4.18684042567749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6376397653871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564917.57</v>
      </c>
      <c r="D14" s="64" t="n">
        <f aca="false">'ILD-Data-1-Ref'!W11</f>
        <v>217787</v>
      </c>
      <c r="E14" s="64" t="n">
        <f aca="false">'ILD-Data-1-Ref'!Z11</f>
        <v>102204</v>
      </c>
      <c r="F14" s="64" t="n">
        <f aca="false">'ILD-Data-1-Ref'!AC11</f>
        <v>115583</v>
      </c>
      <c r="G14" s="65" t="n">
        <f aca="false">'ILD-Data-1-Ref'!AR11/CaseCell</f>
        <v>168853.780216634</v>
      </c>
      <c r="H14" s="66" t="n">
        <f aca="false">'ILD-Data-1-Ref'!BM11/CaseCell</f>
        <v>48933.2197833657</v>
      </c>
      <c r="I14" s="67" t="n">
        <f aca="false">F14/CaseCell</f>
        <v>115583</v>
      </c>
      <c r="J14" s="67" t="n">
        <f aca="false">E14/CaseCell</f>
        <v>102204</v>
      </c>
      <c r="K14" s="67" t="n">
        <f aca="false">I14+J14</f>
        <v>217787</v>
      </c>
      <c r="L14" s="68" t="n">
        <f aca="false">'ILD-Data-1-Ref'!CH11</f>
        <v>2.59389940630065</v>
      </c>
      <c r="M14" s="69" t="n">
        <f aca="false">'ILD-Data-1-Ref'!CN11</f>
        <v>2.75567946843394</v>
      </c>
      <c r="N14" s="70" t="n">
        <f aca="false">'ILD-Data-1-Ref'!CK11</f>
        <v>2.410941548276</v>
      </c>
      <c r="O14" s="71" t="n">
        <f aca="false">'ILD-Data-1-Ref'!GI11</f>
        <v>0.289796412734058</v>
      </c>
      <c r="P14" s="72" t="n">
        <f aca="false">'ILD-Data-1-Ref'!DC11</f>
        <v>1</v>
      </c>
      <c r="Q14" s="73" t="n">
        <f aca="false">'ILD-Data-1-Ref'!EA11</f>
        <v>0.973888907206265</v>
      </c>
      <c r="R14" s="73" t="n">
        <f aca="false">'ILD-Data-1-Ref'!EG11</f>
        <v>0.518860551907781</v>
      </c>
      <c r="S14" s="73" t="n">
        <f aca="false">'ILD-Data-1-Ref'!EJ11</f>
        <v>0</v>
      </c>
      <c r="T14" s="73" t="n">
        <f aca="false">'ILD-Data-1-Ref'!EM11</f>
        <v>0.923441871638107</v>
      </c>
      <c r="U14" s="74" t="n">
        <f aca="false">'ILD-Data-1-Ref'!EP11</f>
        <v>0.496814052201382</v>
      </c>
      <c r="V14" s="65" t="n">
        <f aca="false">'ILD-Data-1-Ref'!ES11</f>
        <v>967.812542</v>
      </c>
      <c r="W14" s="66" t="n">
        <f aca="false">'ILD-Data-1-Ref'!ET11</f>
        <v>133.852924</v>
      </c>
      <c r="X14" s="75" t="n">
        <f aca="false">'ILD-Data-1-Ref'!EU11</f>
        <v>16.0502884205599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5938994063006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541898.52</v>
      </c>
      <c r="D15" s="77" t="n">
        <f aca="false">'ILD-Data-1-Ref'!W12</f>
        <v>201252</v>
      </c>
      <c r="E15" s="77" t="n">
        <f aca="false">'ILD-Data-1-Ref'!Z12</f>
        <v>93818</v>
      </c>
      <c r="F15" s="77" t="n">
        <f aca="false">'ILD-Data-1-Ref'!AC12</f>
        <v>107434</v>
      </c>
      <c r="G15" s="78" t="n">
        <f aca="false">'ILD-Data-1-Ref'!AR12/CaseCell</f>
        <v>164462.060591936</v>
      </c>
      <c r="H15" s="79" t="n">
        <f aca="false">'ILD-Data-1-Ref'!BM12/CaseCell</f>
        <v>36789.9394080639</v>
      </c>
      <c r="I15" s="80" t="n">
        <f aca="false">F15/CaseCell</f>
        <v>107434</v>
      </c>
      <c r="J15" s="80" t="n">
        <f aca="false">E15/CaseCell</f>
        <v>93818</v>
      </c>
      <c r="K15" s="80" t="n">
        <f aca="false">I15+J15</f>
        <v>201252</v>
      </c>
      <c r="L15" s="81" t="n">
        <f aca="false">'ILD-Data-1-Ref'!CH12</f>
        <v>2.69263669429372</v>
      </c>
      <c r="M15" s="82" t="n">
        <f aca="false">'ILD-Data-1-Ref'!CN12</f>
        <v>2.72197982016866</v>
      </c>
      <c r="N15" s="83" t="n">
        <f aca="false">'ILD-Data-1-Ref'!CK12</f>
        <v>2.65903493999019</v>
      </c>
      <c r="O15" s="55" t="n">
        <f aca="false">'ILD-Data-1-Ref'!GI12</f>
        <v>0.223698640742118</v>
      </c>
      <c r="P15" s="56" t="n">
        <f aca="false">'ILD-Data-1-Ref'!DC12</f>
        <v>1</v>
      </c>
      <c r="Q15" s="57" t="n">
        <f aca="false">'ILD-Data-1-Ref'!EA12</f>
        <v>0.98691021405523</v>
      </c>
      <c r="R15" s="57" t="n">
        <f aca="false">'ILD-Data-1-Ref'!EG12</f>
        <v>0.5181477428041</v>
      </c>
      <c r="S15" s="57" t="n">
        <f aca="false">'ILD-Data-1-Ref'!EJ12</f>
        <v>0</v>
      </c>
      <c r="T15" s="57" t="n">
        <f aca="false">'ILD-Data-1-Ref'!EM12</f>
        <v>0.975307560428055</v>
      </c>
      <c r="U15" s="58" t="n">
        <f aca="false">'ILD-Data-1-Ref'!EP12</f>
        <v>0.381492457308835</v>
      </c>
      <c r="V15" s="78" t="n">
        <f aca="false">'ILD-Data-1-Ref'!ES12</f>
        <v>971.546899</v>
      </c>
      <c r="W15" s="79" t="n">
        <f aca="false">'ILD-Data-1-Ref'!ET12</f>
        <v>68.9657420000001</v>
      </c>
      <c r="X15" s="61" t="n">
        <f aca="false">'ILD-Data-1-Ref'!EU12</f>
        <v>7.64094635314884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6926366942937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568486.86</v>
      </c>
      <c r="D16" s="64" t="n">
        <f aca="false">'ILD-Data-1-Ref'!W13</f>
        <v>225357</v>
      </c>
      <c r="E16" s="64" t="n">
        <f aca="false">'ILD-Data-1-Ref'!Z13</f>
        <v>133772</v>
      </c>
      <c r="F16" s="64" t="n">
        <f aca="false">'ILD-Data-1-Ref'!AC13</f>
        <v>91585</v>
      </c>
      <c r="G16" s="65" t="n">
        <f aca="false">'ILD-Data-1-Ref'!AR13/CaseCell</f>
        <v>161913.040505648</v>
      </c>
      <c r="H16" s="66" t="n">
        <f aca="false">'ILD-Data-1-Ref'!BM13/CaseCell</f>
        <v>63443.9594943523</v>
      </c>
      <c r="I16" s="67" t="n">
        <f aca="false">F16/CaseCell</f>
        <v>91585</v>
      </c>
      <c r="J16" s="67" t="n">
        <f aca="false">E16/CaseCell</f>
        <v>133772</v>
      </c>
      <c r="K16" s="67" t="n">
        <f aca="false">I16+J16</f>
        <v>225357</v>
      </c>
      <c r="L16" s="68" t="n">
        <f aca="false">'ILD-Data-1-Ref'!CH13</f>
        <v>2.52260573223818</v>
      </c>
      <c r="M16" s="69" t="n">
        <f aca="false">'ILD-Data-1-Ref'!CN13</f>
        <v>2.67708063547524</v>
      </c>
      <c r="N16" s="70" t="n">
        <f aca="false">'ILD-Data-1-Ref'!CK13</f>
        <v>2.41684679903119</v>
      </c>
      <c r="O16" s="71" t="n">
        <f aca="false">'ILD-Data-1-Ref'!GI13</f>
        <v>0.391839714060211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1</v>
      </c>
      <c r="S16" s="73" t="n">
        <f aca="false">'ILD-Data-1-Ref'!EJ13</f>
        <v>0</v>
      </c>
      <c r="T16" s="73" t="n">
        <f aca="false">'ILD-Data-1-Ref'!EM13</f>
        <v>0.985259074095495</v>
      </c>
      <c r="U16" s="74" t="n">
        <f aca="false">'ILD-Data-1-Ref'!EP13</f>
        <v>0.505186073395685</v>
      </c>
      <c r="V16" s="65" t="n">
        <f aca="false">'ILD-Data-1-Ref'!ES13</f>
        <v>1165.961527</v>
      </c>
      <c r="W16" s="66" t="n">
        <f aca="false">'ILD-Data-1-Ref'!ET13</f>
        <v>200.641719</v>
      </c>
      <c r="X16" s="75" t="n">
        <f aca="false">'ILD-Data-1-Ref'!EU13</f>
        <v>20.7849996796088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52260573223818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589058.81</v>
      </c>
      <c r="D17" s="77" t="n">
        <f aca="false">'ILD-Data-1-Ref'!W14</f>
        <v>226576</v>
      </c>
      <c r="E17" s="77" t="n">
        <f aca="false">'ILD-Data-1-Ref'!Z14</f>
        <v>112669</v>
      </c>
      <c r="F17" s="77" t="n">
        <f aca="false">'ILD-Data-1-Ref'!AC14</f>
        <v>113907</v>
      </c>
      <c r="G17" s="78" t="n">
        <f aca="false">'ILD-Data-1-Ref'!AR14/CaseCell</f>
        <v>174274.641826987</v>
      </c>
      <c r="H17" s="79" t="n">
        <f aca="false">'ILD-Data-1-Ref'!BM14/CaseCell</f>
        <v>52301.3581730127</v>
      </c>
      <c r="I17" s="80" t="n">
        <f aca="false">F17/CaseCell</f>
        <v>113907</v>
      </c>
      <c r="J17" s="80" t="n">
        <f aca="false">E17/CaseCell</f>
        <v>112669</v>
      </c>
      <c r="K17" s="80" t="n">
        <f aca="false">I17+J17</f>
        <v>226576</v>
      </c>
      <c r="L17" s="81" t="n">
        <f aca="false">'ILD-Data-1-Ref'!CH14</f>
        <v>2.59982879916673</v>
      </c>
      <c r="M17" s="82" t="n">
        <f aca="false">'ILD-Data-1-Ref'!CN14</f>
        <v>2.74839623552547</v>
      </c>
      <c r="N17" s="83" t="n">
        <f aca="false">'ILD-Data-1-Ref'!CK14</f>
        <v>2.44962891301068</v>
      </c>
      <c r="O17" s="55" t="n">
        <f aca="false">'ILD-Data-1-Ref'!GI14</f>
        <v>0.300108826073132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906390973541552</v>
      </c>
      <c r="S17" s="57" t="n">
        <f aca="false">'ILD-Data-1-Ref'!EJ14</f>
        <v>0</v>
      </c>
      <c r="T17" s="57" t="n">
        <f aca="false">'ILD-Data-1-Ref'!EM14</f>
        <v>0.847983728905438</v>
      </c>
      <c r="U17" s="58" t="n">
        <f aca="false">'ILD-Data-1-Ref'!EP14</f>
        <v>0.453226380386481</v>
      </c>
      <c r="V17" s="78" t="n">
        <f aca="false">'ILD-Data-1-Ref'!ES14</f>
        <v>1105.710915</v>
      </c>
      <c r="W17" s="79" t="n">
        <f aca="false">'ILD-Data-1-Ref'!ET14</f>
        <v>178.768216</v>
      </c>
      <c r="X17" s="61" t="n">
        <f aca="false">'ILD-Data-1-Ref'!EU14</f>
        <v>19.2857893150092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59982879916673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610472.14</v>
      </c>
      <c r="D18" s="64" t="n">
        <f aca="false">'ILD-Data-1-Ref'!W15</f>
        <v>244350</v>
      </c>
      <c r="E18" s="64" t="n">
        <f aca="false">'ILD-Data-1-Ref'!Z15</f>
        <v>143093</v>
      </c>
      <c r="F18" s="64" t="n">
        <f aca="false">'ILD-Data-1-Ref'!AC15</f>
        <v>101257</v>
      </c>
      <c r="G18" s="65" t="n">
        <f aca="false">'ILD-Data-1-Ref'!AR15/CaseCell</f>
        <v>169801.198394537</v>
      </c>
      <c r="H18" s="66" t="n">
        <f aca="false">'ILD-Data-1-Ref'!BM15/CaseCell</f>
        <v>74548.801605463</v>
      </c>
      <c r="I18" s="67" t="n">
        <f aca="false">F18/CaseCell</f>
        <v>101257</v>
      </c>
      <c r="J18" s="67" t="n">
        <f aca="false">E18/CaseCell</f>
        <v>143093</v>
      </c>
      <c r="K18" s="67" t="n">
        <f aca="false">I18+J18</f>
        <v>244350</v>
      </c>
      <c r="L18" s="68" t="n">
        <f aca="false">'ILD-Data-1-Ref'!CH15</f>
        <v>2.49835129936566</v>
      </c>
      <c r="M18" s="69" t="n">
        <f aca="false">'ILD-Data-1-Ref'!CN15</f>
        <v>2.73159633408061</v>
      </c>
      <c r="N18" s="70" t="n">
        <f aca="false">'ILD-Data-1-Ref'!CK15</f>
        <v>2.33329995177961</v>
      </c>
      <c r="O18" s="71" t="n">
        <f aca="false">'ILD-Data-1-Ref'!GI15</f>
        <v>0.439035780137707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.98758829011378</v>
      </c>
      <c r="S18" s="73" t="n">
        <f aca="false">'ILD-Data-1-Ref'!EJ15</f>
        <v>0</v>
      </c>
      <c r="T18" s="73" t="n">
        <f aca="false">'ILD-Data-1-Ref'!EM15</f>
        <v>0.926932471007167</v>
      </c>
      <c r="U18" s="74" t="n">
        <f aca="false">'ILD-Data-1-Ref'!EP15</f>
        <v>0.511195844429705</v>
      </c>
      <c r="V18" s="65" t="n">
        <f aca="false">'ILD-Data-1-Ref'!ES15</f>
        <v>1141.955751</v>
      </c>
      <c r="W18" s="66" t="n">
        <f aca="false">'ILD-Data-1-Ref'!ET15</f>
        <v>205.358954</v>
      </c>
      <c r="X18" s="75" t="n">
        <f aca="false">'ILD-Data-1-Ref'!EU15</f>
        <v>21.926079040392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49835129936566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565421.21</v>
      </c>
      <c r="D19" s="77" t="n">
        <f aca="false">'ILD-Data-1-Ref'!W16</f>
        <v>216323</v>
      </c>
      <c r="E19" s="77" t="n">
        <f aca="false">'ILD-Data-1-Ref'!Z16</f>
        <v>123553</v>
      </c>
      <c r="F19" s="77" t="n">
        <f aca="false">'ILD-Data-1-Ref'!AC16</f>
        <v>92770</v>
      </c>
      <c r="G19" s="78" t="n">
        <f aca="false">'ILD-Data-1-Ref'!AR16/CaseCell</f>
        <v>167772.148448646</v>
      </c>
      <c r="H19" s="79" t="n">
        <f aca="false">'ILD-Data-1-Ref'!BM16/CaseCell</f>
        <v>48550.8515513539</v>
      </c>
      <c r="I19" s="80" t="n">
        <f aca="false">F19/CaseCell</f>
        <v>92770</v>
      </c>
      <c r="J19" s="80" t="n">
        <f aca="false">E19/CaseCell</f>
        <v>123553</v>
      </c>
      <c r="K19" s="80" t="n">
        <f aca="false">I19+J19</f>
        <v>216323</v>
      </c>
      <c r="L19" s="81" t="n">
        <f aca="false">'ILD-Data-1-Ref'!CH16</f>
        <v>2.61378221455878</v>
      </c>
      <c r="M19" s="82" t="n">
        <f aca="false">'ILD-Data-1-Ref'!CN16</f>
        <v>2.71588519995688</v>
      </c>
      <c r="N19" s="83" t="n">
        <f aca="false">'ILD-Data-1-Ref'!CK16</f>
        <v>2.5371179979442</v>
      </c>
      <c r="O19" s="55" t="n">
        <f aca="false">'ILD-Data-1-Ref'!GI16</f>
        <v>0.289385645950734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521649037365158</v>
      </c>
      <c r="S19" s="57" t="n">
        <f aca="false">'ILD-Data-1-Ref'!EJ16</f>
        <v>0</v>
      </c>
      <c r="T19" s="57" t="n">
        <f aca="false">'ILD-Data-1-Ref'!EM16</f>
        <v>0.920911827333725</v>
      </c>
      <c r="U19" s="58" t="n">
        <f aca="false">'ILD-Data-1-Ref'!EP16</f>
        <v>0.467458602836254</v>
      </c>
      <c r="V19" s="78" t="n">
        <f aca="false">'ILD-Data-1-Ref'!ES16</f>
        <v>1082.420524</v>
      </c>
      <c r="W19" s="79" t="n">
        <f aca="false">'ILD-Data-1-Ref'!ET16</f>
        <v>200.065335</v>
      </c>
      <c r="X19" s="61" t="n">
        <f aca="false">'ILD-Data-1-Ref'!EU16</f>
        <v>22.6740135371947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61378221455878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563192.889583821</v>
      </c>
      <c r="D20" s="64" t="n">
        <f aca="false">'ILD-Data-1-Ref'!W17</f>
        <v>213523.549704552</v>
      </c>
      <c r="E20" s="64" t="n">
        <f aca="false">'ILD-Data-1-Ref'!Z17</f>
        <v>116977.255396843</v>
      </c>
      <c r="F20" s="64" t="n">
        <f aca="false">'ILD-Data-1-Ref'!AC17</f>
        <v>96546.2943077087</v>
      </c>
      <c r="G20" s="65" t="n">
        <f aca="false">'ILD-Data-1-Ref'!AR17/CaseCell</f>
        <v>168281.149834874</v>
      </c>
      <c r="H20" s="66" t="n">
        <f aca="false">'ILD-Data-1-Ref'!BM17/CaseCell</f>
        <v>45242.3998696774</v>
      </c>
      <c r="I20" s="67" t="n">
        <f aca="false">F20/CaseCell</f>
        <v>96546.2943077087</v>
      </c>
      <c r="J20" s="67" t="n">
        <f aca="false">E20/CaseCell</f>
        <v>116977.255396843</v>
      </c>
      <c r="K20" s="67" t="n">
        <f aca="false">I20+J20</f>
        <v>213523.549704552</v>
      </c>
      <c r="L20" s="68" t="n">
        <f aca="false">'ILD-Data-1-Ref'!CH17</f>
        <v>2.63761486900672</v>
      </c>
      <c r="M20" s="69" t="n">
        <f aca="false">'ILD-Data-1-Ref'!CN17</f>
        <v>2.71246326808402</v>
      </c>
      <c r="N20" s="70" t="n">
        <f aca="false">'ILD-Data-1-Ref'!CK17</f>
        <v>2.57583930809736</v>
      </c>
      <c r="O20" s="71" t="n">
        <f aca="false">'ILD-Data-1-Ref'!GI17</f>
        <v>0.268850075686264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52001697829795</v>
      </c>
      <c r="S20" s="73" t="n">
        <f aca="false">'ILD-Data-1-Ref'!EJ17</f>
        <v>0</v>
      </c>
      <c r="T20" s="73" t="n">
        <f aca="false">'ILD-Data-1-Ref'!EM17</f>
        <v>0.983608339382835</v>
      </c>
      <c r="U20" s="74" t="n">
        <f aca="false">'ILD-Data-1-Ref'!EP17</f>
        <v>0.377171610802124</v>
      </c>
      <c r="V20" s="65" t="n">
        <f aca="false">'ILD-Data-1-Ref'!ES17</f>
        <v>1016.385344</v>
      </c>
      <c r="W20" s="66" t="n">
        <f aca="false">'ILD-Data-1-Ref'!ET17</f>
        <v>386.493441</v>
      </c>
      <c r="X20" s="75" t="n">
        <f aca="false">'ILD-Data-1-Ref'!EU17</f>
        <v>61.3586933185265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63761486900672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516209.797877529</v>
      </c>
      <c r="D21" s="77" t="n">
        <f aca="false">'ILD-Data-1-Ref'!W18</f>
        <v>191250.013161898</v>
      </c>
      <c r="E21" s="77" t="n">
        <f aca="false">'ILD-Data-1-Ref'!Z18</f>
        <v>92534.5827288628</v>
      </c>
      <c r="F21" s="77" t="n">
        <f aca="false">'ILD-Data-1-Ref'!AC18</f>
        <v>98715.4304330349</v>
      </c>
      <c r="G21" s="78" t="n">
        <f aca="false">'ILD-Data-1-Ref'!AR18/CaseCell</f>
        <v>159394.29982091</v>
      </c>
      <c r="H21" s="79" t="n">
        <f aca="false">'ILD-Data-1-Ref'!BM18/CaseCell</f>
        <v>31855.7133409875</v>
      </c>
      <c r="I21" s="80" t="n">
        <f aca="false">F21/CaseCell</f>
        <v>98715.4304330349</v>
      </c>
      <c r="J21" s="80" t="n">
        <f aca="false">E21/CaseCell</f>
        <v>92534.5827288628</v>
      </c>
      <c r="K21" s="80" t="n">
        <f aca="false">I21+J21</f>
        <v>191250.013161898</v>
      </c>
      <c r="L21" s="81" t="n">
        <f aca="false">'ILD-Data-1-Ref'!CH18</f>
        <v>2.69913601229687</v>
      </c>
      <c r="M21" s="82" t="n">
        <f aca="false">'ILD-Data-1-Ref'!CN18</f>
        <v>2.76863775893338</v>
      </c>
      <c r="N21" s="83" t="n">
        <f aca="false">'ILD-Data-1-Ref'!CK18</f>
        <v>2.62499189630541</v>
      </c>
      <c r="O21" s="55" t="n">
        <f aca="false">'ILD-Data-1-Ref'!GI18</f>
        <v>0.199854783871064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.987871752865358</v>
      </c>
      <c r="S21" s="57" t="n">
        <f aca="false">'ILD-Data-1-Ref'!EJ18</f>
        <v>0</v>
      </c>
      <c r="T21" s="57" t="n">
        <f aca="false">'ILD-Data-1-Ref'!EM18</f>
        <v>0.966277950001148</v>
      </c>
      <c r="U21" s="58" t="n">
        <f aca="false">'ILD-Data-1-Ref'!EP18</f>
        <v>0.326244164385255</v>
      </c>
      <c r="V21" s="78" t="n">
        <f aca="false">'ILD-Data-1-Ref'!ES18</f>
        <v>868.32481</v>
      </c>
      <c r="W21" s="79" t="n">
        <f aca="false">'ILD-Data-1-Ref'!ET18</f>
        <v>-129.212117</v>
      </c>
      <c r="X21" s="61" t="n">
        <f aca="false">'ILD-Data-1-Ref'!EU18</f>
        <v>-12.953116170705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69913601229687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575394.465611228</v>
      </c>
      <c r="D22" s="64" t="n">
        <f aca="false">'ILD-Data-1-Ref'!W19</f>
        <v>233477.766809225</v>
      </c>
      <c r="E22" s="64" t="n">
        <f aca="false">'ILD-Data-1-Ref'!Z19</f>
        <v>144059.211562991</v>
      </c>
      <c r="F22" s="64" t="n">
        <f aca="false">'ILD-Data-1-Ref'!AC19</f>
        <v>89418.5552462339</v>
      </c>
      <c r="G22" s="65" t="n">
        <f aca="false">'ILD-Data-1-Ref'!AR19/CaseCell</f>
        <v>158909.623957618</v>
      </c>
      <c r="H22" s="66" t="n">
        <f aca="false">'ILD-Data-1-Ref'!BM19/CaseCell</f>
        <v>74568.1428516072</v>
      </c>
      <c r="I22" s="67" t="n">
        <f aca="false">F22/CaseCell</f>
        <v>89418.5552462339</v>
      </c>
      <c r="J22" s="67" t="n">
        <f aca="false">E22/CaseCell</f>
        <v>144059.211562991</v>
      </c>
      <c r="K22" s="67" t="n">
        <f aca="false">I22+J22</f>
        <v>233477.766809225</v>
      </c>
      <c r="L22" s="68" t="n">
        <f aca="false">'ILD-Data-1-Ref'!CH19</f>
        <v>2.46445078464959</v>
      </c>
      <c r="M22" s="69" t="n">
        <f aca="false">'ILD-Data-1-Ref'!CN19</f>
        <v>2.73736594332105</v>
      </c>
      <c r="N22" s="70" t="n">
        <f aca="false">'ILD-Data-1-Ref'!CK19</f>
        <v>2.29505044621633</v>
      </c>
      <c r="O22" s="71" t="n">
        <f aca="false">'ILD-Data-1-Ref'!GI19</f>
        <v>0.46924875280993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522311896532979</v>
      </c>
      <c r="S22" s="73" t="n">
        <f aca="false">'ILD-Data-1-Ref'!EJ19</f>
        <v>0</v>
      </c>
      <c r="T22" s="73" t="n">
        <f aca="false">'ILD-Data-1-Ref'!EM19</f>
        <v>0.985636203551919</v>
      </c>
      <c r="U22" s="74" t="n">
        <f aca="false">'ILD-Data-1-Ref'!EP19</f>
        <v>0.503470598671764</v>
      </c>
      <c r="V22" s="65" t="n">
        <f aca="false">'ILD-Data-1-Ref'!ES19</f>
        <v>1059.148352</v>
      </c>
      <c r="W22" s="66" t="n">
        <f aca="false">'ILD-Data-1-Ref'!ET19</f>
        <v>-18.1432600000001</v>
      </c>
      <c r="X22" s="75" t="n">
        <f aca="false">'ILD-Data-1-Ref'!EU19</f>
        <v>-1.6841549491244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4644507846495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582779.277236986</v>
      </c>
      <c r="D23" s="77" t="n">
        <f aca="false">'ILD-Data-1-Ref'!W20</f>
        <v>228679.94966507</v>
      </c>
      <c r="E23" s="77" t="n">
        <f aca="false">'ILD-Data-1-Ref'!Z20</f>
        <v>145009.784920096</v>
      </c>
      <c r="F23" s="77" t="n">
        <f aca="false">'ILD-Data-1-Ref'!AC20</f>
        <v>83670.1647449732</v>
      </c>
      <c r="G23" s="78" t="n">
        <f aca="false">'ILD-Data-1-Ref'!AR20/CaseCell</f>
        <v>162497.001708075</v>
      </c>
      <c r="H23" s="79" t="n">
        <f aca="false">'ILD-Data-1-Ref'!BM20/CaseCell</f>
        <v>66182.9479569941</v>
      </c>
      <c r="I23" s="80" t="n">
        <f aca="false">F23/CaseCell</f>
        <v>83670.1647449732</v>
      </c>
      <c r="J23" s="80" t="n">
        <f aca="false">E23/CaseCell</f>
        <v>145009.784920096</v>
      </c>
      <c r="K23" s="80" t="n">
        <f aca="false">I23+J23</f>
        <v>228679.94966507</v>
      </c>
      <c r="L23" s="81" t="n">
        <f aca="false">'ILD-Data-1-Ref'!CH20</f>
        <v>2.54844938566122</v>
      </c>
      <c r="M23" s="82" t="n">
        <f aca="false">'ILD-Data-1-Ref'!CN20</f>
        <v>2.76889481283754</v>
      </c>
      <c r="N23" s="83" t="n">
        <f aca="false">'ILD-Data-1-Ref'!CK20</f>
        <v>2.42125310563583</v>
      </c>
      <c r="O23" s="55" t="n">
        <f aca="false">'ILD-Data-1-Ref'!GI20</f>
        <v>0.407287194602466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1</v>
      </c>
      <c r="S23" s="57" t="n">
        <f aca="false">'ILD-Data-1-Ref'!EJ20</f>
        <v>0</v>
      </c>
      <c r="T23" s="57" t="n">
        <f aca="false">'ILD-Data-1-Ref'!EM20</f>
        <v>0.987414804521633</v>
      </c>
      <c r="U23" s="58" t="n">
        <f aca="false">'ILD-Data-1-Ref'!EP20</f>
        <v>0.608183344617763</v>
      </c>
      <c r="V23" s="78" t="n">
        <f aca="false">'ILD-Data-1-Ref'!ES20</f>
        <v>986.523695</v>
      </c>
      <c r="W23" s="79" t="n">
        <f aca="false">'ILD-Data-1-Ref'!ET20</f>
        <v>102.752164</v>
      </c>
      <c r="X23" s="61" t="n">
        <f aca="false">'ILD-Data-1-Ref'!EU20</f>
        <v>11.6265528358596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54844938566122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6690.103011613</v>
      </c>
      <c r="D24" s="64" t="n">
        <f aca="false">'ILD-Data-1-Ref'!W21</f>
        <v>207009.462750554</v>
      </c>
      <c r="E24" s="64" t="n">
        <f aca="false">'ILD-Data-1-Ref'!Z21</f>
        <v>127745.648765206</v>
      </c>
      <c r="F24" s="64" t="n">
        <f aca="false">'ILD-Data-1-Ref'!AC21</f>
        <v>79263.8139853478</v>
      </c>
      <c r="G24" s="65" t="n">
        <f aca="false">'ILD-Data-1-Ref'!AR21/CaseCell</f>
        <v>155923.644996092</v>
      </c>
      <c r="H24" s="66" t="n">
        <f aca="false">'ILD-Data-1-Ref'!BM21/CaseCell</f>
        <v>51085.817754462</v>
      </c>
      <c r="I24" s="67" t="n">
        <f aca="false">F24/CaseCell</f>
        <v>79263.8139853478</v>
      </c>
      <c r="J24" s="67" t="n">
        <f aca="false">E24/CaseCell</f>
        <v>127745.648765206</v>
      </c>
      <c r="K24" s="67" t="n">
        <f aca="false">I24+J24</f>
        <v>207009.462750554</v>
      </c>
      <c r="L24" s="68" t="n">
        <f aca="false">'ILD-Data-1-Ref'!CH21</f>
        <v>2.59258729470895</v>
      </c>
      <c r="M24" s="69" t="n">
        <f aca="false">'ILD-Data-1-Ref'!CN21</f>
        <v>2.82024182413627</v>
      </c>
      <c r="N24" s="70" t="n">
        <f aca="false">'ILD-Data-1-Ref'!CK21</f>
        <v>2.45133186685</v>
      </c>
      <c r="O24" s="71" t="n">
        <f aca="false">'ILD-Data-1-Ref'!GI21</f>
        <v>0.327633552664462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.52662056541235</v>
      </c>
      <c r="S24" s="73" t="n">
        <f aca="false">'ILD-Data-1-Ref'!EJ21</f>
        <v>0</v>
      </c>
      <c r="T24" s="73" t="n">
        <f aca="false">'ILD-Data-1-Ref'!EM21</f>
        <v>0.938147817496325</v>
      </c>
      <c r="U24" s="74" t="n">
        <f aca="false">'ILD-Data-1-Ref'!EP21</f>
        <v>0.491515016018559</v>
      </c>
      <c r="V24" s="65" t="n">
        <f aca="false">'ILD-Data-1-Ref'!ES21</f>
        <v>903.919553</v>
      </c>
      <c r="W24" s="66" t="n">
        <f aca="false">'ILD-Data-1-Ref'!ET21</f>
        <v>-70.64018</v>
      </c>
      <c r="X24" s="75" t="n">
        <f aca="false">'ILD-Data-1-Ref'!EU21</f>
        <v>-7.24841973334435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592587294708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43078.830368923</v>
      </c>
      <c r="D25" s="77" t="n">
        <f aca="false">'ILD-Data-1-Ref'!W22</f>
        <v>203765.90567255</v>
      </c>
      <c r="E25" s="77" t="n">
        <f aca="false">'ILD-Data-1-Ref'!Z22</f>
        <v>107998.13087213</v>
      </c>
      <c r="F25" s="77" t="n">
        <f aca="false">'ILD-Data-1-Ref'!AC22</f>
        <v>95767.7748004198</v>
      </c>
      <c r="G25" s="78" t="n">
        <f aca="false">'ILD-Data-1-Ref'!AR22/CaseCell</f>
        <v>161000.988429225</v>
      </c>
      <c r="H25" s="79" t="n">
        <f aca="false">'ILD-Data-1-Ref'!BM22/CaseCell</f>
        <v>42764.9172433254</v>
      </c>
      <c r="I25" s="80" t="n">
        <f aca="false">F25/CaseCell</f>
        <v>95767.7748004198</v>
      </c>
      <c r="J25" s="80" t="n">
        <f aca="false">E25/CaseCell</f>
        <v>107998.13087213</v>
      </c>
      <c r="K25" s="80" t="n">
        <f aca="false">I25+J25</f>
        <v>203765.90567255</v>
      </c>
      <c r="L25" s="81" t="n">
        <f aca="false">'ILD-Data-1-Ref'!CH22</f>
        <v>2.66520951371347</v>
      </c>
      <c r="M25" s="82" t="n">
        <f aca="false">'ILD-Data-1-Ref'!CN22</f>
        <v>2.74588157555635</v>
      </c>
      <c r="N25" s="83" t="n">
        <f aca="false">'ILD-Data-1-Ref'!CK22</f>
        <v>2.59367323999406</v>
      </c>
      <c r="O25" s="55" t="n">
        <f aca="false">'ILD-Data-1-Ref'!GI22</f>
        <v>0.265618973278072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1</v>
      </c>
      <c r="S25" s="57" t="n">
        <f aca="false">'ILD-Data-1-Ref'!EJ22</f>
        <v>0</v>
      </c>
      <c r="T25" s="57" t="n">
        <f aca="false">'ILD-Data-1-Ref'!EM22</f>
        <v>0.911109822246287</v>
      </c>
      <c r="U25" s="58" t="n">
        <f aca="false">'ILD-Data-1-Ref'!EP22</f>
        <v>0.58919700376492</v>
      </c>
      <c r="V25" s="78" t="n">
        <f aca="false">'ILD-Data-1-Ref'!ES22</f>
        <v>903.531311</v>
      </c>
      <c r="W25" s="79" t="n">
        <f aca="false">'ILD-Data-1-Ref'!ET22</f>
        <v>-87.0002010000001</v>
      </c>
      <c r="X25" s="61" t="n">
        <f aca="false">'ILD-Data-1-Ref'!EU22</f>
        <v>-8.78318356821747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6652095137134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613929.026185628</v>
      </c>
      <c r="D26" s="64" t="n">
        <f aca="false">'ILD-Data-1-Ref'!W23</f>
        <v>247379.669451356</v>
      </c>
      <c r="E26" s="64" t="n">
        <f aca="false">'ILD-Data-1-Ref'!Z23</f>
        <v>162567.238000631</v>
      </c>
      <c r="F26" s="64" t="n">
        <f aca="false">'ILD-Data-1-Ref'!AC23</f>
        <v>84812.4314507246</v>
      </c>
      <c r="G26" s="65" t="n">
        <f aca="false">'ILD-Data-1-Ref'!AR23/CaseCell</f>
        <v>166674.359366389</v>
      </c>
      <c r="H26" s="66" t="n">
        <f aca="false">'ILD-Data-1-Ref'!BM23/CaseCell</f>
        <v>80705.3100849666</v>
      </c>
      <c r="I26" s="67" t="n">
        <f aca="false">F26/CaseCell</f>
        <v>84812.4314507246</v>
      </c>
      <c r="J26" s="67" t="n">
        <f aca="false">E26/CaseCell</f>
        <v>162567.238000631</v>
      </c>
      <c r="K26" s="67" t="n">
        <f aca="false">I26+J26</f>
        <v>247379.669451356</v>
      </c>
      <c r="L26" s="68" t="n">
        <f aca="false">'ILD-Data-1-Ref'!CH23</f>
        <v>2.48172789440302</v>
      </c>
      <c r="M26" s="69" t="n">
        <f aca="false">'ILD-Data-1-Ref'!CN23</f>
        <v>2.82576560312471</v>
      </c>
      <c r="N26" s="70" t="n">
        <f aca="false">'ILD-Data-1-Ref'!CK23</f>
        <v>2.3022410866902</v>
      </c>
      <c r="O26" s="71" t="n">
        <f aca="false">'ILD-Data-1-Ref'!GI23</f>
        <v>0.484209511239563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1</v>
      </c>
      <c r="S26" s="73" t="n">
        <f aca="false">'ILD-Data-1-Ref'!EJ23</f>
        <v>0</v>
      </c>
      <c r="T26" s="73" t="n">
        <f aca="false">'ILD-Data-1-Ref'!EM23</f>
        <v>0.955398417514813</v>
      </c>
      <c r="U26" s="74" t="n">
        <f aca="false">'ILD-Data-1-Ref'!EP23</f>
        <v>0.675751233712263</v>
      </c>
      <c r="V26" s="65" t="n">
        <f aca="false">'ILD-Data-1-Ref'!ES23</f>
        <v>882.981129</v>
      </c>
      <c r="W26" s="66" t="n">
        <f aca="false">'ILD-Data-1-Ref'!ET23</f>
        <v>-21.1235389999999</v>
      </c>
      <c r="X26" s="75" t="n">
        <f aca="false">'ILD-Data-1-Ref'!EU23</f>
        <v>-2.33640415182548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48172789440302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634820.244709227</v>
      </c>
      <c r="D27" s="77" t="n">
        <f aca="false">'ILD-Data-1-Ref'!W24</f>
        <v>250176.885964274</v>
      </c>
      <c r="E27" s="77" t="n">
        <f aca="false">'ILD-Data-1-Ref'!Z24</f>
        <v>155736.759685159</v>
      </c>
      <c r="F27" s="77" t="n">
        <f aca="false">'ILD-Data-1-Ref'!AC24</f>
        <v>94440.1262791157</v>
      </c>
      <c r="G27" s="78" t="n">
        <f aca="false">'ILD-Data-1-Ref'!AR24/CaseCell</f>
        <v>171526.804584722</v>
      </c>
      <c r="H27" s="79" t="n">
        <f aca="false">'ILD-Data-1-Ref'!BM24/CaseCell</f>
        <v>78650.0813795522</v>
      </c>
      <c r="I27" s="80" t="n">
        <f aca="false">F27/CaseCell</f>
        <v>94440.1262791157</v>
      </c>
      <c r="J27" s="80" t="n">
        <f aca="false">E27/CaseCell</f>
        <v>155736.759685159</v>
      </c>
      <c r="K27" s="80" t="n">
        <f aca="false">I27+J27</f>
        <v>250176.885964274</v>
      </c>
      <c r="L27" s="81" t="n">
        <f aca="false">'ILD-Data-1-Ref'!CH24</f>
        <v>2.53748559649064</v>
      </c>
      <c r="M27" s="82" t="n">
        <f aca="false">'ILD-Data-1-Ref'!CN24</f>
        <v>2.80382160352077</v>
      </c>
      <c r="N27" s="83" t="n">
        <f aca="false">'ILD-Data-1-Ref'!CK24</f>
        <v>2.37597712419771</v>
      </c>
      <c r="O27" s="55" t="n">
        <f aca="false">'ILD-Data-1-Ref'!GI24</f>
        <v>0.458529391776226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997005851277092</v>
      </c>
      <c r="S27" s="57" t="n">
        <f aca="false">'ILD-Data-1-Ref'!EJ24</f>
        <v>0</v>
      </c>
      <c r="T27" s="57" t="n">
        <f aca="false">'ILD-Data-1-Ref'!EM24</f>
        <v>0.95102698341369</v>
      </c>
      <c r="U27" s="58" t="n">
        <f aca="false">'ILD-Data-1-Ref'!EP24</f>
        <v>0.507149764898336</v>
      </c>
      <c r="V27" s="78" t="n">
        <f aca="false">'ILD-Data-1-Ref'!ES24</f>
        <v>932.750377</v>
      </c>
      <c r="W27" s="79" t="n">
        <f aca="false">'ILD-Data-1-Ref'!ET24</f>
        <v>-27.912382</v>
      </c>
      <c r="X27" s="61" t="n">
        <f aca="false">'ILD-Data-1-Ref'!EU24</f>
        <v>-2.90553388673621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5374855964906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666385.281208181</v>
      </c>
      <c r="D28" s="64" t="n">
        <f aca="false">'ILD-Data-1-Ref'!W25</f>
        <v>267037.77381134</v>
      </c>
      <c r="E28" s="64" t="n">
        <f aca="false">'ILD-Data-1-Ref'!Z25</f>
        <v>187037.574317932</v>
      </c>
      <c r="F28" s="64" t="n">
        <f aca="false">'ILD-Data-1-Ref'!AC25</f>
        <v>80000.1994934082</v>
      </c>
      <c r="G28" s="65" t="n">
        <f aca="false">'ILD-Data-1-Ref'!AR25/CaseCell</f>
        <v>167490.887407639</v>
      </c>
      <c r="H28" s="66" t="n">
        <f aca="false">'ILD-Data-1-Ref'!BM25/CaseCell</f>
        <v>99546.8864037013</v>
      </c>
      <c r="I28" s="67" t="n">
        <f aca="false">F28/CaseCell</f>
        <v>80000.1994934082</v>
      </c>
      <c r="J28" s="67" t="n">
        <f aca="false">E28/CaseCell</f>
        <v>187037.574317932</v>
      </c>
      <c r="K28" s="67" t="n">
        <f aca="false">I28+J28</f>
        <v>267037.77381134</v>
      </c>
      <c r="L28" s="68" t="n">
        <f aca="false">'ILD-Data-1-Ref'!CH25</f>
        <v>2.49547197648141</v>
      </c>
      <c r="M28" s="69" t="n">
        <f aca="false">'ILD-Data-1-Ref'!CN25</f>
        <v>2.8203026784473</v>
      </c>
      <c r="N28" s="70" t="n">
        <f aca="false">'ILD-Data-1-Ref'!CK25</f>
        <v>2.35653454076231</v>
      </c>
      <c r="O28" s="71" t="n">
        <f aca="false">'ILD-Data-1-Ref'!GI25</f>
        <v>0.594342103886668</v>
      </c>
      <c r="P28" s="72" t="n">
        <f aca="false">'ILD-Data-1-Ref'!DC25</f>
        <v>1</v>
      </c>
      <c r="Q28" s="73" t="n">
        <f aca="false">'ILD-Data-1-Ref'!EA25</f>
        <v>1</v>
      </c>
      <c r="R28" s="73" t="n">
        <f aca="false">'ILD-Data-1-Ref'!EG25</f>
        <v>1</v>
      </c>
      <c r="S28" s="73" t="n">
        <f aca="false">'ILD-Data-1-Ref'!EJ25</f>
        <v>0</v>
      </c>
      <c r="T28" s="73" t="n">
        <f aca="false">'ILD-Data-1-Ref'!EM25</f>
        <v>0.982007338232113</v>
      </c>
      <c r="U28" s="74" t="n">
        <f aca="false">'ILD-Data-1-Ref'!EP25</f>
        <v>0.624708824579225</v>
      </c>
      <c r="V28" s="65" t="n">
        <f aca="false">'ILD-Data-1-Ref'!ES25</f>
        <v>1037.752066</v>
      </c>
      <c r="W28" s="66" t="n">
        <f aca="false">'ILD-Data-1-Ref'!ET25</f>
        <v>45.208086</v>
      </c>
      <c r="X28" s="75" t="n">
        <f aca="false">'ILD-Data-1-Ref'!EU25</f>
        <v>4.5547690491256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4954719764814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488365.774604223</v>
      </c>
      <c r="D29" s="77" t="n">
        <f aca="false">'ILD-Data-1-Ref'!W26</f>
        <v>197844.65374279</v>
      </c>
      <c r="E29" s="77" t="n">
        <f aca="false">'ILD-Data-1-Ref'!Z26</f>
        <v>140569.598550081</v>
      </c>
      <c r="F29" s="77" t="n">
        <f aca="false">'ILD-Data-1-Ref'!AC26</f>
        <v>57275.055192709</v>
      </c>
      <c r="G29" s="78" t="n">
        <f aca="false">'ILD-Data-1-Ref'!AR26/CaseCell</f>
        <v>141020.717130233</v>
      </c>
      <c r="H29" s="79" t="n">
        <f aca="false">'ILD-Data-1-Ref'!BM26/CaseCell</f>
        <v>56823.9366125577</v>
      </c>
      <c r="I29" s="80" t="n">
        <f aca="false">F29/CaseCell</f>
        <v>57275.055192709</v>
      </c>
      <c r="J29" s="80" t="n">
        <f aca="false">E29/CaseCell</f>
        <v>140569.598550081</v>
      </c>
      <c r="K29" s="80" t="n">
        <f aca="false">I29+J29</f>
        <v>197844.65374279</v>
      </c>
      <c r="L29" s="81" t="n">
        <f aca="false">'ILD-Data-1-Ref'!CH26</f>
        <v>2.46843048505686</v>
      </c>
      <c r="M29" s="82" t="n">
        <f aca="false">'ILD-Data-1-Ref'!CN26</f>
        <v>2.70666363633426</v>
      </c>
      <c r="N29" s="83" t="n">
        <f aca="false">'ILD-Data-1-Ref'!CK26</f>
        <v>2.37136243457592</v>
      </c>
      <c r="O29" s="55" t="n">
        <f aca="false">'ILD-Data-1-Ref'!GI26</f>
        <v>0.402947437574586</v>
      </c>
      <c r="P29" s="56" t="n">
        <f aca="false">'ILD-Data-1-Ref'!DC26</f>
        <v>1</v>
      </c>
      <c r="Q29" s="57" t="n">
        <f aca="false">'ILD-Data-1-Ref'!EA26</f>
        <v>1</v>
      </c>
      <c r="R29" s="57" t="n">
        <f aca="false">'ILD-Data-1-Ref'!EG26</f>
        <v>1</v>
      </c>
      <c r="S29" s="57" t="n">
        <f aca="false">'ILD-Data-1-Ref'!EJ26</f>
        <v>0</v>
      </c>
      <c r="T29" s="57" t="n">
        <f aca="false">'ILD-Data-1-Ref'!EM26</f>
        <v>0.799714637779956</v>
      </c>
      <c r="U29" s="58" t="n">
        <f aca="false">'ILD-Data-1-Ref'!EP26</f>
        <v>0.561426553752801</v>
      </c>
      <c r="V29" s="78" t="n">
        <f aca="false">'ILD-Data-1-Ref'!ES26</f>
        <v>1114.420747</v>
      </c>
      <c r="W29" s="79" t="n">
        <f aca="false">'ILD-Data-1-Ref'!ET26</f>
        <v>199.665892</v>
      </c>
      <c r="X29" s="61" t="n">
        <f aca="false">'ILD-Data-1-Ref'!EU26</f>
        <v>21.8272568774724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46843048505686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511489.791920368</v>
      </c>
      <c r="D30" s="64" t="n">
        <f aca="false">'ILD-Data-1-Ref'!W27</f>
        <v>194616.803219318</v>
      </c>
      <c r="E30" s="64" t="n">
        <f aca="false">'ILD-Data-1-Ref'!Z27</f>
        <v>114623.637517929</v>
      </c>
      <c r="F30" s="64" t="n">
        <f aca="false">'ILD-Data-1-Ref'!AC27</f>
        <v>79993.1657013893</v>
      </c>
      <c r="G30" s="65" t="n">
        <f aca="false">'ILD-Data-1-Ref'!AR27/CaseCell</f>
        <v>150004.141545988</v>
      </c>
      <c r="H30" s="66" t="n">
        <f aca="false">'ILD-Data-1-Ref'!BM27/CaseCell</f>
        <v>44612.66167333</v>
      </c>
      <c r="I30" s="67" t="n">
        <f aca="false">F30/CaseCell</f>
        <v>79993.1657013893</v>
      </c>
      <c r="J30" s="67" t="n">
        <f aca="false">E30/CaseCell</f>
        <v>114623.637517929</v>
      </c>
      <c r="K30" s="67" t="n">
        <f aca="false">I30+J30</f>
        <v>194616.803219318</v>
      </c>
      <c r="L30" s="68" t="n">
        <f aca="false">'ILD-Data-1-Ref'!CH27</f>
        <v>2.62818925940304</v>
      </c>
      <c r="M30" s="69" t="n">
        <f aca="false">'ILD-Data-1-Ref'!CN27</f>
        <v>2.81293553409879</v>
      </c>
      <c r="N30" s="70" t="n">
        <f aca="false">'ILD-Data-1-Ref'!CK27</f>
        <v>2.49925913918992</v>
      </c>
      <c r="O30" s="71" t="n">
        <f aca="false">'ILD-Data-1-Ref'!GI27</f>
        <v>0.29740953292048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1</v>
      </c>
      <c r="S30" s="73" t="n">
        <f aca="false">'ILD-Data-1-Ref'!EJ27</f>
        <v>0</v>
      </c>
      <c r="T30" s="73" t="n">
        <f aca="false">'ILD-Data-1-Ref'!EM27</f>
        <v>0.94452920554428</v>
      </c>
      <c r="U30" s="74" t="n">
        <f aca="false">'ILD-Data-1-Ref'!EP27</f>
        <v>0.42424326350527</v>
      </c>
      <c r="V30" s="65" t="n">
        <f aca="false">'ILD-Data-1-Ref'!ES27</f>
        <v>979.247634</v>
      </c>
      <c r="W30" s="66" t="n">
        <f aca="false">'ILD-Data-1-Ref'!ET27</f>
        <v>62.6732630000001</v>
      </c>
      <c r="X30" s="75" t="n">
        <f aca="false">'ILD-Data-1-Ref'!EU27</f>
        <v>6.8377717054888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6281892594030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564602.001334111</v>
      </c>
      <c r="D31" s="77" t="n">
        <f aca="false">'ILD-Data-1-Ref'!W28</f>
        <v>213502.576675892</v>
      </c>
      <c r="E31" s="77" t="n">
        <f aca="false">'ILD-Data-1-Ref'!Z28</f>
        <v>108605.182744145</v>
      </c>
      <c r="F31" s="77" t="n">
        <f aca="false">'ILD-Data-1-Ref'!AC28</f>
        <v>104897.393931746</v>
      </c>
      <c r="G31" s="78" t="n">
        <f aca="false">'ILD-Data-1-Ref'!AR28/CaseCell</f>
        <v>164586.601994177</v>
      </c>
      <c r="H31" s="79" t="n">
        <f aca="false">'ILD-Data-1-Ref'!BM28/CaseCell</f>
        <v>48915.9746817146</v>
      </c>
      <c r="I31" s="80" t="n">
        <f aca="false">F31/CaseCell</f>
        <v>104897.393931746</v>
      </c>
      <c r="J31" s="80" t="n">
        <f aca="false">E31/CaseCell</f>
        <v>108605.182744145</v>
      </c>
      <c r="K31" s="80" t="n">
        <f aca="false">I31+J31</f>
        <v>213502.576675892</v>
      </c>
      <c r="L31" s="81" t="n">
        <f aca="false">'ILD-Data-1-Ref'!CH28</f>
        <v>2.64447394558243</v>
      </c>
      <c r="M31" s="82" t="n">
        <f aca="false">'ILD-Data-1-Ref'!CN28</f>
        <v>2.80194781648192</v>
      </c>
      <c r="N31" s="83" t="n">
        <f aca="false">'ILD-Data-1-Ref'!CK28</f>
        <v>2.49237624405177</v>
      </c>
      <c r="O31" s="55" t="n">
        <f aca="false">'ILD-Data-1-Ref'!GI28</f>
        <v>0.297205082850214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892553420570419</v>
      </c>
      <c r="S31" s="57" t="n">
        <f aca="false">'ILD-Data-1-Ref'!EJ28</f>
        <v>0</v>
      </c>
      <c r="T31" s="57" t="n">
        <f aca="false">'ILD-Data-1-Ref'!EM28</f>
        <v>0.770724995450459</v>
      </c>
      <c r="U31" s="58" t="n">
        <f aca="false">'ILD-Data-1-Ref'!EP28</f>
        <v>0.280460561751425</v>
      </c>
      <c r="V31" s="78" t="n">
        <f aca="false">'ILD-Data-1-Ref'!ES28</f>
        <v>965.422614</v>
      </c>
      <c r="W31" s="79" t="n">
        <f aca="false">'ILD-Data-1-Ref'!ET28</f>
        <v>32.8549559999999</v>
      </c>
      <c r="X31" s="61" t="n">
        <f aca="false">'ILD-Data-1-Ref'!EU28</f>
        <v>3.52306406062389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64447394558243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573254.06</v>
      </c>
      <c r="D32" s="64" t="n">
        <f aca="false">'ILD-Data-1-Ref'!W29</f>
        <v>223374</v>
      </c>
      <c r="E32" s="64" t="n">
        <f aca="false">'ILD-Data-1-Ref'!Z29</f>
        <v>117792</v>
      </c>
      <c r="F32" s="64" t="n">
        <f aca="false">'ILD-Data-1-Ref'!AC29</f>
        <v>105582</v>
      </c>
      <c r="G32" s="65" t="n">
        <f aca="false">'ILD-Data-1-Ref'!AR29/CaseCell</f>
        <v>166207.650989354</v>
      </c>
      <c r="H32" s="66" t="n">
        <f aca="false">'ILD-Data-1-Ref'!BM29/CaseCell</f>
        <v>57166.3490106463</v>
      </c>
      <c r="I32" s="67" t="n">
        <f aca="false">F32/CaseCell</f>
        <v>105582</v>
      </c>
      <c r="J32" s="67" t="n">
        <f aca="false">E32/CaseCell</f>
        <v>117792</v>
      </c>
      <c r="K32" s="67" t="n">
        <f aca="false">I32+J32</f>
        <v>223374</v>
      </c>
      <c r="L32" s="68" t="n">
        <f aca="false">'ILD-Data-1-Ref'!CH29</f>
        <v>2.56634191982952</v>
      </c>
      <c r="M32" s="69" t="n">
        <f aca="false">'ILD-Data-1-Ref'!CN29</f>
        <v>2.7963978708492</v>
      </c>
      <c r="N32" s="70" t="n">
        <f aca="false">'ILD-Data-1-Ref'!CK29</f>
        <v>2.36013294621027</v>
      </c>
      <c r="O32" s="71" t="n">
        <f aca="false">'ILD-Data-1-Ref'!GI29</f>
        <v>0.343945351915888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525141752889975</v>
      </c>
      <c r="S32" s="73" t="n">
        <f aca="false">'ILD-Data-1-Ref'!EJ29</f>
        <v>0</v>
      </c>
      <c r="T32" s="73" t="n">
        <f aca="false">'ILD-Data-1-Ref'!EM29</f>
        <v>0.936138811369383</v>
      </c>
      <c r="U32" s="74" t="n">
        <f aca="false">'ILD-Data-1-Ref'!EP29</f>
        <v>0.495930948035946</v>
      </c>
      <c r="V32" s="65" t="n">
        <f aca="false">'ILD-Data-1-Ref'!ES29</f>
        <v>1106.575221</v>
      </c>
      <c r="W32" s="66" t="n">
        <f aca="false">'ILD-Data-1-Ref'!ET29</f>
        <v>219.710569</v>
      </c>
      <c r="X32" s="75" t="n">
        <f aca="false">'ILD-Data-1-Ref'!EU29</f>
        <v>24.773855684125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5663419198295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558055.12</v>
      </c>
      <c r="D33" s="77" t="n">
        <f aca="false">'ILD-Data-1-Ref'!W30</f>
        <v>210465</v>
      </c>
      <c r="E33" s="77" t="n">
        <f aca="false">'ILD-Data-1-Ref'!Z30</f>
        <v>116884</v>
      </c>
      <c r="F33" s="77" t="n">
        <f aca="false">'ILD-Data-1-Ref'!AC30</f>
        <v>93581</v>
      </c>
      <c r="G33" s="78" t="n">
        <f aca="false">'ILD-Data-1-Ref'!AR30/CaseCell</f>
        <v>163954.244614005</v>
      </c>
      <c r="H33" s="79" t="n">
        <f aca="false">'ILD-Data-1-Ref'!BM30/CaseCell</f>
        <v>46510.7553859949</v>
      </c>
      <c r="I33" s="80" t="n">
        <f aca="false">F33/CaseCell</f>
        <v>93581</v>
      </c>
      <c r="J33" s="80" t="n">
        <f aca="false">E33/CaseCell</f>
        <v>116884</v>
      </c>
      <c r="K33" s="80" t="n">
        <f aca="false">I33+J33</f>
        <v>210465</v>
      </c>
      <c r="L33" s="81" t="n">
        <f aca="false">'ILD-Data-1-Ref'!CH30</f>
        <v>2.6515340793006</v>
      </c>
      <c r="M33" s="82" t="n">
        <f aca="false">'ILD-Data-1-Ref'!CN30</f>
        <v>2.76829484617604</v>
      </c>
      <c r="N33" s="83" t="n">
        <f aca="false">'ILD-Data-1-Ref'!CK30</f>
        <v>2.55805174360905</v>
      </c>
      <c r="O33" s="55" t="n">
        <f aca="false">'ILD-Data-1-Ref'!GI30</f>
        <v>0.28368131301202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1</v>
      </c>
      <c r="S33" s="57" t="n">
        <f aca="false">'ILD-Data-1-Ref'!EJ30</f>
        <v>0</v>
      </c>
      <c r="T33" s="57" t="n">
        <f aca="false">'ILD-Data-1-Ref'!EM30</f>
        <v>0.932731466557475</v>
      </c>
      <c r="U33" s="58" t="n">
        <f aca="false">'ILD-Data-1-Ref'!EP30</f>
        <v>0.649601323156063</v>
      </c>
      <c r="V33" s="78" t="n">
        <f aca="false">'ILD-Data-1-Ref'!ES30</f>
        <v>1182.723328</v>
      </c>
      <c r="W33" s="79" t="n">
        <f aca="false">'ILD-Data-1-Ref'!ET30</f>
        <v>164.791043</v>
      </c>
      <c r="X33" s="61" t="n">
        <f aca="false">'ILD-Data-1-Ref'!EU30</f>
        <v>16.1888020871644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651534079300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590933.02</v>
      </c>
      <c r="D34" s="64" t="n">
        <f aca="false">'ILD-Data-1-Ref'!W31</f>
        <v>224011</v>
      </c>
      <c r="E34" s="64" t="n">
        <f aca="false">'ILD-Data-1-Ref'!Z31</f>
        <v>137087</v>
      </c>
      <c r="F34" s="64" t="n">
        <f aca="false">'ILD-Data-1-Ref'!AC31</f>
        <v>86924</v>
      </c>
      <c r="G34" s="65" t="n">
        <f aca="false">'ILD-Data-1-Ref'!AR31/CaseCell</f>
        <v>165210.791355431</v>
      </c>
      <c r="H34" s="66" t="n">
        <f aca="false">'ILD-Data-1-Ref'!BM31/CaseCell</f>
        <v>58800.2086445689</v>
      </c>
      <c r="I34" s="67" t="n">
        <f aca="false">F34/CaseCell</f>
        <v>86924</v>
      </c>
      <c r="J34" s="67" t="n">
        <f aca="false">E34/CaseCell</f>
        <v>137087</v>
      </c>
      <c r="K34" s="67" t="n">
        <f aca="false">I34+J34</f>
        <v>224011</v>
      </c>
      <c r="L34" s="68" t="n">
        <f aca="false">'ILD-Data-1-Ref'!CH31</f>
        <v>2.63796429639616</v>
      </c>
      <c r="M34" s="69" t="n">
        <f aca="false">'ILD-Data-1-Ref'!CN31</f>
        <v>2.78190856380286</v>
      </c>
      <c r="N34" s="70" t="n">
        <f aca="false">'ILD-Data-1-Ref'!CK31</f>
        <v>2.54669224652958</v>
      </c>
      <c r="O34" s="71" t="n">
        <f aca="false">'ILD-Data-1-Ref'!GI31</f>
        <v>0.355910217257342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</v>
      </c>
      <c r="T34" s="73" t="n">
        <f aca="false">'ILD-Data-1-Ref'!EM31</f>
        <v>0.974421249133367</v>
      </c>
      <c r="U34" s="74" t="n">
        <f aca="false">'ILD-Data-1-Ref'!EP31</f>
        <v>0.793624801636211</v>
      </c>
      <c r="V34" s="65" t="n">
        <f aca="false">'ILD-Data-1-Ref'!ES31</f>
        <v>1195.112502</v>
      </c>
      <c r="W34" s="66" t="n">
        <f aca="false">'ILD-Data-1-Ref'!ET31</f>
        <v>165.889584</v>
      </c>
      <c r="X34" s="75" t="n">
        <f aca="false">'ILD-Data-1-Ref'!EU31</f>
        <v>16.1179450145124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6379642963961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53344.69</v>
      </c>
      <c r="D35" s="77" t="n">
        <f aca="false">'ILD-Data-1-Ref'!W32</f>
        <v>204315</v>
      </c>
      <c r="E35" s="77" t="n">
        <f aca="false">'ILD-Data-1-Ref'!Z32</f>
        <v>112028</v>
      </c>
      <c r="F35" s="77" t="n">
        <f aca="false">'ILD-Data-1-Ref'!AC32</f>
        <v>92287</v>
      </c>
      <c r="G35" s="78" t="n">
        <f aca="false">'ILD-Data-1-Ref'!AR32/CaseCell</f>
        <v>160202.002087533</v>
      </c>
      <c r="H35" s="79" t="n">
        <f aca="false">'ILD-Data-1-Ref'!BM32/CaseCell</f>
        <v>44112.9979124665</v>
      </c>
      <c r="I35" s="80" t="n">
        <f aca="false">F35/CaseCell</f>
        <v>92287</v>
      </c>
      <c r="J35" s="80" t="n">
        <f aca="false">E35/CaseCell</f>
        <v>112028</v>
      </c>
      <c r="K35" s="80" t="n">
        <f aca="false">I35+J35</f>
        <v>204315</v>
      </c>
      <c r="L35" s="81" t="n">
        <f aca="false">'ILD-Data-1-Ref'!CH32</f>
        <v>2.70829204904192</v>
      </c>
      <c r="M35" s="82" t="n">
        <f aca="false">'ILD-Data-1-Ref'!CN32</f>
        <v>2.71525718681938</v>
      </c>
      <c r="N35" s="83" t="n">
        <f aca="false">'ILD-Data-1-Ref'!CK32</f>
        <v>2.70255427214625</v>
      </c>
      <c r="O35" s="55" t="n">
        <f aca="false">'ILD-Data-1-Ref'!GI32</f>
        <v>0.275358593136454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.921888822378992</v>
      </c>
      <c r="S35" s="57" t="n">
        <f aca="false">'ILD-Data-1-Ref'!EJ32</f>
        <v>0</v>
      </c>
      <c r="T35" s="57" t="n">
        <f aca="false">'ILD-Data-1-Ref'!EM32</f>
        <v>0.968560543467173</v>
      </c>
      <c r="U35" s="58" t="n">
        <f aca="false">'ILD-Data-1-Ref'!EP32</f>
        <v>0.525881747180787</v>
      </c>
      <c r="V35" s="78" t="n">
        <f aca="false">'ILD-Data-1-Ref'!ES32</f>
        <v>1339.222109</v>
      </c>
      <c r="W35" s="79" t="n">
        <f aca="false">'ILD-Data-1-Ref'!ET32</f>
        <v>439.66635</v>
      </c>
      <c r="X35" s="61" t="n">
        <f aca="false">'ILD-Data-1-Ref'!EU32</f>
        <v>48.875941885888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7082920490419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520672.44</v>
      </c>
      <c r="D36" s="64" t="n">
        <f aca="false">'ILD-Data-1-Ref'!W33</f>
        <v>186146</v>
      </c>
      <c r="E36" s="64" t="n">
        <f aca="false">'ILD-Data-1-Ref'!Z33</f>
        <v>85209</v>
      </c>
      <c r="F36" s="64" t="n">
        <f aca="false">'ILD-Data-1-Ref'!AC33</f>
        <v>100937</v>
      </c>
      <c r="G36" s="65" t="n">
        <f aca="false">'ILD-Data-1-Ref'!AR33/CaseCell</f>
        <v>157726.909146667</v>
      </c>
      <c r="H36" s="66" t="n">
        <f aca="false">'ILD-Data-1-Ref'!BM33/CaseCell</f>
        <v>28419.0908533335</v>
      </c>
      <c r="I36" s="67" t="n">
        <f aca="false">F36/CaseCell</f>
        <v>100937</v>
      </c>
      <c r="J36" s="67" t="n">
        <f aca="false">E36/CaseCell</f>
        <v>85209</v>
      </c>
      <c r="K36" s="67" t="n">
        <f aca="false">I36+J36</f>
        <v>186146</v>
      </c>
      <c r="L36" s="68" t="n">
        <f aca="false">'ILD-Data-1-Ref'!CH33</f>
        <v>2.79711860582554</v>
      </c>
      <c r="M36" s="69" t="n">
        <f aca="false">'ILD-Data-1-Ref'!CN33</f>
        <v>2.72487898392066</v>
      </c>
      <c r="N36" s="70" t="n">
        <f aca="false">'ILD-Data-1-Ref'!CK33</f>
        <v>2.88269232123367</v>
      </c>
      <c r="O36" s="71" t="n">
        <f aca="false">'ILD-Data-1-Ref'!GI33</f>
        <v>0.180179089332862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998757043159049</v>
      </c>
      <c r="S36" s="73" t="n">
        <f aca="false">'ILD-Data-1-Ref'!EJ33</f>
        <v>0</v>
      </c>
      <c r="T36" s="73" t="n">
        <f aca="false">'ILD-Data-1-Ref'!EM33</f>
        <v>0.781497694290921</v>
      </c>
      <c r="U36" s="74" t="n">
        <f aca="false">'ILD-Data-1-Ref'!EP33</f>
        <v>0.330523280373667</v>
      </c>
      <c r="V36" s="65" t="n">
        <f aca="false">'ILD-Data-1-Ref'!ES33</f>
        <v>1048.042236</v>
      </c>
      <c r="W36" s="66" t="n">
        <f aca="false">'ILD-Data-1-Ref'!ET33</f>
        <v>192.884085</v>
      </c>
      <c r="X36" s="75" t="n">
        <f aca="false">'ILD-Data-1-Ref'!EU33</f>
        <v>22.5553699949473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7971186058255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533567.66</v>
      </c>
      <c r="D37" s="77" t="n">
        <f aca="false">'ILD-Data-1-Ref'!W34</f>
        <v>194165</v>
      </c>
      <c r="E37" s="77" t="n">
        <f aca="false">'ILD-Data-1-Ref'!Z34</f>
        <v>86814</v>
      </c>
      <c r="F37" s="77" t="n">
        <f aca="false">'ILD-Data-1-Ref'!AC34</f>
        <v>107351</v>
      </c>
      <c r="G37" s="78" t="n">
        <f aca="false">'ILD-Data-1-Ref'!AR34/CaseCell</f>
        <v>163587.55293572</v>
      </c>
      <c r="H37" s="79" t="n">
        <f aca="false">'ILD-Data-1-Ref'!BM34/CaseCell</f>
        <v>30577.4470642805</v>
      </c>
      <c r="I37" s="80" t="n">
        <f aca="false">F37/CaseCell</f>
        <v>107351</v>
      </c>
      <c r="J37" s="80" t="n">
        <f aca="false">E37/CaseCell</f>
        <v>86814</v>
      </c>
      <c r="K37" s="80" t="n">
        <f aca="false">I37+J37</f>
        <v>194165</v>
      </c>
      <c r="L37" s="81" t="n">
        <f aca="false">'ILD-Data-1-Ref'!CH34</f>
        <v>2.74801153657971</v>
      </c>
      <c r="M37" s="82" t="n">
        <f aca="false">'ILD-Data-1-Ref'!CN34</f>
        <v>2.80041285130087</v>
      </c>
      <c r="N37" s="83" t="n">
        <f aca="false">'ILD-Data-1-Ref'!CK34</f>
        <v>2.6832139977423</v>
      </c>
      <c r="O37" s="55" t="n">
        <f aca="false">'ILD-Data-1-Ref'!GI34</f>
        <v>0.186917931808025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994117087976149</v>
      </c>
      <c r="S37" s="57" t="n">
        <f aca="false">'ILD-Data-1-Ref'!EJ34</f>
        <v>0</v>
      </c>
      <c r="T37" s="57" t="n">
        <f aca="false">'ILD-Data-1-Ref'!EM34</f>
        <v>0.956024801866495</v>
      </c>
      <c r="U37" s="58" t="n">
        <f aca="false">'ILD-Data-1-Ref'!EP34</f>
        <v>0.279148835098936</v>
      </c>
      <c r="V37" s="78" t="n">
        <f aca="false">'ILD-Data-1-Ref'!ES34</f>
        <v>1029.637349</v>
      </c>
      <c r="W37" s="79" t="n">
        <f aca="false">'ILD-Data-1-Ref'!ET34</f>
        <v>95.8790799999999</v>
      </c>
      <c r="X37" s="61" t="n">
        <f aca="false">'ILD-Data-1-Ref'!EU34</f>
        <v>10.268083633966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74801153657971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564336.51</v>
      </c>
      <c r="D38" s="64" t="n">
        <f aca="false">'ILD-Data-1-Ref'!W35</f>
        <v>210080</v>
      </c>
      <c r="E38" s="64" t="n">
        <f aca="false">'ILD-Data-1-Ref'!Z35</f>
        <v>132367</v>
      </c>
      <c r="F38" s="64" t="n">
        <f aca="false">'ILD-Data-1-Ref'!AC35</f>
        <v>77713</v>
      </c>
      <c r="G38" s="65" t="n">
        <f aca="false">'ILD-Data-1-Ref'!AR35/CaseCell</f>
        <v>162101.122653782</v>
      </c>
      <c r="H38" s="66" t="n">
        <f aca="false">'ILD-Data-1-Ref'!BM35/CaseCell</f>
        <v>47978.8773462176</v>
      </c>
      <c r="I38" s="67" t="n">
        <f aca="false">F38/CaseCell</f>
        <v>77713</v>
      </c>
      <c r="J38" s="67" t="n">
        <f aca="false">E38/CaseCell</f>
        <v>132367</v>
      </c>
      <c r="K38" s="67" t="n">
        <f aca="false">I38+J38</f>
        <v>210080</v>
      </c>
      <c r="L38" s="68" t="n">
        <f aca="false">'ILD-Data-1-Ref'!CH35</f>
        <v>2.6862933644326</v>
      </c>
      <c r="M38" s="69" t="n">
        <f aca="false">'ILD-Data-1-Ref'!CN35</f>
        <v>2.8973912987531</v>
      </c>
      <c r="N38" s="70" t="n">
        <f aca="false">'ILD-Data-1-Ref'!CK35</f>
        <v>2.5623572340538</v>
      </c>
      <c r="O38" s="71" t="n">
        <f aca="false">'ILD-Data-1-Ref'!GI35</f>
        <v>0.295981153990473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1</v>
      </c>
      <c r="S38" s="73" t="n">
        <f aca="false">'ILD-Data-1-Ref'!EJ35</f>
        <v>0</v>
      </c>
      <c r="T38" s="73" t="n">
        <f aca="false">'ILD-Data-1-Ref'!EM35</f>
        <v>0.790435019177892</v>
      </c>
      <c r="U38" s="74" t="n">
        <f aca="false">'ILD-Data-1-Ref'!EP35</f>
        <v>0.467399072593695</v>
      </c>
      <c r="V38" s="65" t="n">
        <f aca="false">'ILD-Data-1-Ref'!ES35</f>
        <v>1077.077088</v>
      </c>
      <c r="W38" s="66" t="n">
        <f aca="false">'ILD-Data-1-Ref'!ET35</f>
        <v>274.105222</v>
      </c>
      <c r="X38" s="75" t="n">
        <f aca="false">'ILD-Data-1-Ref'!EU35</f>
        <v>34.1363419574653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6862933644326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609079.63</v>
      </c>
      <c r="D39" s="77" t="n">
        <f aca="false">'ILD-Data-1-Ref'!W36</f>
        <v>239317</v>
      </c>
      <c r="E39" s="77" t="n">
        <f aca="false">'ILD-Data-1-Ref'!Z36</f>
        <v>166100</v>
      </c>
      <c r="F39" s="77" t="n">
        <f aca="false">'ILD-Data-1-Ref'!AC36</f>
        <v>73217</v>
      </c>
      <c r="G39" s="78" t="n">
        <f aca="false">'ILD-Data-1-Ref'!AR36/CaseCell</f>
        <v>166087.871934116</v>
      </c>
      <c r="H39" s="79" t="n">
        <f aca="false">'ILD-Data-1-Ref'!BM36/CaseCell</f>
        <v>73229.1280658841</v>
      </c>
      <c r="I39" s="80" t="n">
        <f aca="false">F39/CaseCell</f>
        <v>73217</v>
      </c>
      <c r="J39" s="80" t="n">
        <f aca="false">E39/CaseCell</f>
        <v>166100</v>
      </c>
      <c r="K39" s="80" t="n">
        <f aca="false">I39+J39</f>
        <v>239317</v>
      </c>
      <c r="L39" s="81" t="n">
        <f aca="false">'ILD-Data-1-Ref'!CH36</f>
        <v>2.54507464994129</v>
      </c>
      <c r="M39" s="82" t="n">
        <f aca="false">'ILD-Data-1-Ref'!CN36</f>
        <v>2.92345780351558</v>
      </c>
      <c r="N39" s="83" t="n">
        <f aca="false">'ILD-Data-1-Ref'!CK36</f>
        <v>2.37828308248043</v>
      </c>
      <c r="O39" s="55" t="n">
        <f aca="false">'ILD-Data-1-Ref'!GI36</f>
        <v>0.440905932583282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1</v>
      </c>
      <c r="S39" s="57" t="n">
        <f aca="false">'ILD-Data-1-Ref'!EJ36</f>
        <v>0</v>
      </c>
      <c r="T39" s="57" t="n">
        <f aca="false">'ILD-Data-1-Ref'!EM36</f>
        <v>0.963380307801259</v>
      </c>
      <c r="U39" s="58" t="n">
        <f aca="false">'ILD-Data-1-Ref'!EP36</f>
        <v>0.576106146292268</v>
      </c>
      <c r="V39" s="78" t="n">
        <f aca="false">'ILD-Data-1-Ref'!ES36</f>
        <v>1097.406369</v>
      </c>
      <c r="W39" s="79" t="n">
        <f aca="false">'ILD-Data-1-Ref'!ET36</f>
        <v>284.580487</v>
      </c>
      <c r="X39" s="61" t="n">
        <f aca="false">'ILD-Data-1-Ref'!EU36</f>
        <v>35.0112482023548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54507464994129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573211.582174504</v>
      </c>
      <c r="D40" s="64" t="n">
        <f aca="false">'ILD-Data-1-Ref'!W37</f>
        <v>204320.807742834</v>
      </c>
      <c r="E40" s="64" t="n">
        <f aca="false">'ILD-Data-1-Ref'!Z37</f>
        <v>95190.024582386</v>
      </c>
      <c r="F40" s="64" t="n">
        <f aca="false">'ILD-Data-1-Ref'!AC37</f>
        <v>109130.783160448</v>
      </c>
      <c r="G40" s="65" t="n">
        <f aca="false">'ILD-Data-1-Ref'!AR37/CaseCell</f>
        <v>168581.143501935</v>
      </c>
      <c r="H40" s="66" t="n">
        <f aca="false">'ILD-Data-1-Ref'!BM37/CaseCell</f>
        <v>35739.664240899</v>
      </c>
      <c r="I40" s="67" t="n">
        <f aca="false">F40/CaseCell</f>
        <v>109130.783160448</v>
      </c>
      <c r="J40" s="67" t="n">
        <f aca="false">E40/CaseCell</f>
        <v>95190.024582386</v>
      </c>
      <c r="K40" s="67" t="n">
        <f aca="false">I40+J40</f>
        <v>204320.807742834</v>
      </c>
      <c r="L40" s="68" t="n">
        <f aca="false">'ILD-Data-1-Ref'!CH37</f>
        <v>2.80544888455986</v>
      </c>
      <c r="M40" s="69" t="n">
        <f aca="false">'ILD-Data-1-Ref'!CN37</f>
        <v>2.83820065551742</v>
      </c>
      <c r="N40" s="70" t="n">
        <f aca="false">'ILD-Data-1-Ref'!CK37</f>
        <v>2.76790055499307</v>
      </c>
      <c r="O40" s="71" t="n">
        <f aca="false">'ILD-Data-1-Ref'!GI37</f>
        <v>0.212002739443328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.981398018028853</v>
      </c>
      <c r="S40" s="73" t="n">
        <f aca="false">'ILD-Data-1-Ref'!EJ37</f>
        <v>0</v>
      </c>
      <c r="T40" s="73" t="n">
        <f aca="false">'ILD-Data-1-Ref'!EM37</f>
        <v>0.93828636700666</v>
      </c>
      <c r="U40" s="74" t="n">
        <f aca="false">'ILD-Data-1-Ref'!EP37</f>
        <v>0.56904022465259</v>
      </c>
      <c r="V40" s="65" t="n">
        <f aca="false">'ILD-Data-1-Ref'!ES37</f>
        <v>1051.575183</v>
      </c>
      <c r="W40" s="66" t="n">
        <f aca="false">'ILD-Data-1-Ref'!ET37</f>
        <v>-13.1541670000001</v>
      </c>
      <c r="X40" s="75" t="n">
        <f aca="false">'ILD-Data-1-Ref'!EU37</f>
        <v>-1.23544701759185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8054488845598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580833.818826316</v>
      </c>
      <c r="D41" s="77" t="n">
        <f aca="false">'ILD-Data-1-Ref'!W38</f>
        <v>221527.636427403</v>
      </c>
      <c r="E41" s="77" t="n">
        <f aca="false">'ILD-Data-1-Ref'!Z38</f>
        <v>110230.08861661</v>
      </c>
      <c r="F41" s="77" t="n">
        <f aca="false">'ILD-Data-1-Ref'!AC38</f>
        <v>111297.547810793</v>
      </c>
      <c r="G41" s="78" t="n">
        <f aca="false">'ILD-Data-1-Ref'!AR38/CaseCell</f>
        <v>169160.391820948</v>
      </c>
      <c r="H41" s="79" t="n">
        <f aca="false">'ILD-Data-1-Ref'!BM38/CaseCell</f>
        <v>52367.2446064549</v>
      </c>
      <c r="I41" s="80" t="n">
        <f aca="false">F41/CaseCell</f>
        <v>111297.547810793</v>
      </c>
      <c r="J41" s="80" t="n">
        <f aca="false">E41/CaseCell</f>
        <v>110230.08861661</v>
      </c>
      <c r="K41" s="80" t="n">
        <f aca="false">I41+J41</f>
        <v>221527.636427403</v>
      </c>
      <c r="L41" s="81" t="n">
        <f aca="false">'ILD-Data-1-Ref'!CH38</f>
        <v>2.62194743822251</v>
      </c>
      <c r="M41" s="82" t="n">
        <f aca="false">'ILD-Data-1-Ref'!CN38</f>
        <v>2.87244857970646</v>
      </c>
      <c r="N41" s="83" t="n">
        <f aca="false">'ILD-Data-1-Ref'!CK38</f>
        <v>2.36902046410079</v>
      </c>
      <c r="O41" s="55" t="n">
        <f aca="false">'ILD-Data-1-Ref'!GI38</f>
        <v>0.309571549478819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.918819663594602</v>
      </c>
      <c r="S41" s="57" t="n">
        <f aca="false">'ILD-Data-1-Ref'!EJ38</f>
        <v>0</v>
      </c>
      <c r="T41" s="57" t="n">
        <f aca="false">'ILD-Data-1-Ref'!EM38</f>
        <v>0.913489347306365</v>
      </c>
      <c r="U41" s="58" t="n">
        <f aca="false">'ILD-Data-1-Ref'!EP38</f>
        <v>0.469550933142105</v>
      </c>
      <c r="V41" s="78" t="n">
        <f aca="false">'ILD-Data-1-Ref'!ES38</f>
        <v>996.368874</v>
      </c>
      <c r="W41" s="79" t="n">
        <f aca="false">'ILD-Data-1-Ref'!ET38</f>
        <v>134.288851</v>
      </c>
      <c r="X41" s="61" t="n">
        <f aca="false">'ILD-Data-1-Ref'!EU38</f>
        <v>15.577306910869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6219474382225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572076.323115378</v>
      </c>
      <c r="D42" s="64" t="n">
        <f aca="false">'ILD-Data-1-Ref'!W39</f>
        <v>206126.29916811</v>
      </c>
      <c r="E42" s="64" t="n">
        <f aca="false">'ILD-Data-1-Ref'!Z39</f>
        <v>107389.655324936</v>
      </c>
      <c r="F42" s="64" t="n">
        <f aca="false">'ILD-Data-1-Ref'!AC39</f>
        <v>98736.643843174</v>
      </c>
      <c r="G42" s="65" t="n">
        <f aca="false">'ILD-Data-1-Ref'!AR39/CaseCell</f>
        <v>164805.373725549</v>
      </c>
      <c r="H42" s="66" t="n">
        <f aca="false">'ILD-Data-1-Ref'!BM39/CaseCell</f>
        <v>41320.9254425606</v>
      </c>
      <c r="I42" s="67" t="n">
        <f aca="false">F42/CaseCell</f>
        <v>98736.643843174</v>
      </c>
      <c r="J42" s="67" t="n">
        <f aca="false">E42/CaseCell</f>
        <v>107389.655324936</v>
      </c>
      <c r="K42" s="67" t="n">
        <f aca="false">I42+J42</f>
        <v>206126.29916811</v>
      </c>
      <c r="L42" s="68" t="n">
        <f aca="false">'ILD-Data-1-Ref'!CH39</f>
        <v>2.77536794394591</v>
      </c>
      <c r="M42" s="69" t="n">
        <f aca="false">'ILD-Data-1-Ref'!CN39</f>
        <v>2.89447911469112</v>
      </c>
      <c r="N42" s="70" t="n">
        <f aca="false">'ILD-Data-1-Ref'!CK39</f>
        <v>2.66585425561134</v>
      </c>
      <c r="O42" s="71" t="n">
        <f aca="false">'ILD-Data-1-Ref'!GI39</f>
        <v>0.250725595339946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1</v>
      </c>
      <c r="S42" s="73" t="n">
        <f aca="false">'ILD-Data-1-Ref'!EJ39</f>
        <v>0</v>
      </c>
      <c r="T42" s="73" t="n">
        <f aca="false">'ILD-Data-1-Ref'!EM39</f>
        <v>0.751106997201257</v>
      </c>
      <c r="U42" s="74" t="n">
        <f aca="false">'ILD-Data-1-Ref'!EP39</f>
        <v>0.565992725058198</v>
      </c>
      <c r="V42" s="65" t="n">
        <f aca="false">'ILD-Data-1-Ref'!ES39</f>
        <v>975.470376</v>
      </c>
      <c r="W42" s="66" t="n">
        <f aca="false">'ILD-Data-1-Ref'!ET39</f>
        <v>59.520756</v>
      </c>
      <c r="X42" s="75" t="n">
        <f aca="false">'ILD-Data-1-Ref'!EU39</f>
        <v>6.49825653074675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77536794394591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575628.469771282</v>
      </c>
      <c r="D43" s="77" t="n">
        <f aca="false">'ILD-Data-1-Ref'!W40</f>
        <v>211668.677322865</v>
      </c>
      <c r="E43" s="77" t="n">
        <f aca="false">'ILD-Data-1-Ref'!Z40</f>
        <v>116466.627669573</v>
      </c>
      <c r="F43" s="77" t="n">
        <f aca="false">'ILD-Data-1-Ref'!AC40</f>
        <v>95202.0496532917</v>
      </c>
      <c r="G43" s="78" t="n">
        <f aca="false">'ILD-Data-1-Ref'!AR40/CaseCell</f>
        <v>166623.655395554</v>
      </c>
      <c r="H43" s="79" t="n">
        <f aca="false">'ILD-Data-1-Ref'!BM40/CaseCell</f>
        <v>45045.0219273105</v>
      </c>
      <c r="I43" s="80" t="n">
        <f aca="false">F43/CaseCell</f>
        <v>95202.0496532917</v>
      </c>
      <c r="J43" s="80" t="n">
        <f aca="false">E43/CaseCell</f>
        <v>116466.627669573</v>
      </c>
      <c r="K43" s="80" t="n">
        <f aca="false">I43+J43</f>
        <v>211668.677322865</v>
      </c>
      <c r="L43" s="81" t="n">
        <f aca="false">'ILD-Data-1-Ref'!CH40</f>
        <v>2.71947874882432</v>
      </c>
      <c r="M43" s="82" t="n">
        <f aca="false">'ILD-Data-1-Ref'!CN40</f>
        <v>2.90725843537047</v>
      </c>
      <c r="N43" s="83" t="n">
        <f aca="false">'ILD-Data-1-Ref'!CK40</f>
        <v>2.5659840405104</v>
      </c>
      <c r="O43" s="55" t="n">
        <f aca="false">'ILD-Data-1-Ref'!GI40</f>
        <v>0.270339897539617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0</v>
      </c>
      <c r="T43" s="57" t="n">
        <f aca="false">'ILD-Data-1-Ref'!EM40</f>
        <v>0.756493439787894</v>
      </c>
      <c r="U43" s="58" t="n">
        <f aca="false">'ILD-Data-1-Ref'!EP40</f>
        <v>0.6791352836011</v>
      </c>
      <c r="V43" s="78" t="n">
        <f aca="false">'ILD-Data-1-Ref'!ES40</f>
        <v>879.08799</v>
      </c>
      <c r="W43" s="79" t="n">
        <f aca="false">'ILD-Data-1-Ref'!ET40</f>
        <v>99.296257</v>
      </c>
      <c r="X43" s="61" t="n">
        <f aca="false">'ILD-Data-1-Ref'!EU40</f>
        <v>12.7336893683124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7194787488243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546765.912490416</v>
      </c>
      <c r="D44" s="64" t="n">
        <f aca="false">'ILD-Data-1-Ref'!W41</f>
        <v>201570.954128385</v>
      </c>
      <c r="E44" s="64" t="n">
        <f aca="false">'ILD-Data-1-Ref'!Z41</f>
        <v>72117.0105614662</v>
      </c>
      <c r="F44" s="64" t="n">
        <f aca="false">'ILD-Data-1-Ref'!AC41</f>
        <v>129453.943566918</v>
      </c>
      <c r="G44" s="65" t="n">
        <f aca="false">'ILD-Data-1-Ref'!AR41/CaseCell</f>
        <v>168417.96758911</v>
      </c>
      <c r="H44" s="66" t="n">
        <f aca="false">'ILD-Data-1-Ref'!BM41/CaseCell</f>
        <v>33152.9865392743</v>
      </c>
      <c r="I44" s="67" t="n">
        <f aca="false">F44/CaseCell</f>
        <v>129453.943566918</v>
      </c>
      <c r="J44" s="67" t="n">
        <f aca="false">E44/CaseCell</f>
        <v>72117.0105614662</v>
      </c>
      <c r="K44" s="67" t="n">
        <f aca="false">I44+J44</f>
        <v>201570.954128385</v>
      </c>
      <c r="L44" s="68" t="n">
        <f aca="false">'ILD-Data-1-Ref'!CH41</f>
        <v>2.71252331396005</v>
      </c>
      <c r="M44" s="69" t="n">
        <f aca="false">'ILD-Data-1-Ref'!CN41</f>
        <v>2.83582379874107</v>
      </c>
      <c r="N44" s="70" t="n">
        <f aca="false">'ILD-Data-1-Ref'!CK41</f>
        <v>2.49119225940932</v>
      </c>
      <c r="O44" s="71" t="n">
        <f aca="false">'ILD-Data-1-Ref'!GI41</f>
        <v>0.196849463355108</v>
      </c>
      <c r="P44" s="72" t="n">
        <f aca="false">'ILD-Data-1-Ref'!DC41</f>
        <v>1</v>
      </c>
      <c r="Q44" s="73" t="n">
        <f aca="false">'ILD-Data-1-Ref'!EA41</f>
        <v>0.985760216177064</v>
      </c>
      <c r="R44" s="73" t="n">
        <f aca="false">'ILD-Data-1-Ref'!EG41</f>
        <v>0.524487936136606</v>
      </c>
      <c r="S44" s="73" t="n">
        <f aca="false">'ILD-Data-1-Ref'!EJ41</f>
        <v>0</v>
      </c>
      <c r="T44" s="73" t="n">
        <f aca="false">'ILD-Data-1-Ref'!EM41</f>
        <v>0.89520552933621</v>
      </c>
      <c r="U44" s="74" t="n">
        <f aca="false">'ILD-Data-1-Ref'!EP41</f>
        <v>0.308317079028887</v>
      </c>
      <c r="V44" s="65" t="n">
        <f aca="false">'ILD-Data-1-Ref'!ES41</f>
        <v>809.011659</v>
      </c>
      <c r="W44" s="66" t="n">
        <f aca="false">'ILD-Data-1-Ref'!ET41</f>
        <v>-2.98742900000002</v>
      </c>
      <c r="X44" s="75" t="n">
        <f aca="false">'ILD-Data-1-Ref'!EU41</f>
        <v>-0.36791038858901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7125233139600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95772.311578808</v>
      </c>
      <c r="D45" s="77" t="n">
        <f aca="false">'ILD-Data-1-Ref'!W42</f>
        <v>218534.087854147</v>
      </c>
      <c r="E45" s="77" t="n">
        <f aca="false">'ILD-Data-1-Ref'!Z42</f>
        <v>115227.388715029</v>
      </c>
      <c r="F45" s="77" t="n">
        <f aca="false">'ILD-Data-1-Ref'!AC42</f>
        <v>103306.699139118</v>
      </c>
      <c r="G45" s="78" t="n">
        <f aca="false">'ILD-Data-1-Ref'!AR42/CaseCell</f>
        <v>168965.548319068</v>
      </c>
      <c r="H45" s="79" t="n">
        <f aca="false">'ILD-Data-1-Ref'!BM42/CaseCell</f>
        <v>49568.5395350788</v>
      </c>
      <c r="I45" s="80" t="n">
        <f aca="false">F45/CaseCell</f>
        <v>103306.699139118</v>
      </c>
      <c r="J45" s="80" t="n">
        <f aca="false">E45/CaseCell</f>
        <v>115227.388715029</v>
      </c>
      <c r="K45" s="80" t="n">
        <f aca="false">I45+J45</f>
        <v>218534.087854147</v>
      </c>
      <c r="L45" s="81" t="n">
        <f aca="false">'ILD-Data-1-Ref'!CH42</f>
        <v>2.72622142123857</v>
      </c>
      <c r="M45" s="82" t="n">
        <f aca="false">'ILD-Data-1-Ref'!CN42</f>
        <v>2.88029054121906</v>
      </c>
      <c r="N45" s="83" t="n">
        <f aca="false">'ILD-Data-1-Ref'!CK42</f>
        <v>2.58809130823379</v>
      </c>
      <c r="O45" s="55" t="n">
        <f aca="false">'ILD-Data-1-Ref'!GI42</f>
        <v>0.293364771861513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1</v>
      </c>
      <c r="S45" s="57" t="n">
        <f aca="false">'ILD-Data-1-Ref'!EJ42</f>
        <v>0</v>
      </c>
      <c r="T45" s="57" t="n">
        <f aca="false">'ILD-Data-1-Ref'!EM42</f>
        <v>0.807752456704663</v>
      </c>
      <c r="U45" s="58" t="n">
        <f aca="false">'ILD-Data-1-Ref'!EP42</f>
        <v>0.783088910547112</v>
      </c>
      <c r="V45" s="78" t="n">
        <f aca="false">'ILD-Data-1-Ref'!ES42</f>
        <v>948.451844</v>
      </c>
      <c r="W45" s="79" t="n">
        <f aca="false">'ILD-Data-1-Ref'!ET42</f>
        <v>77.8816410000001</v>
      </c>
      <c r="X45" s="61" t="n">
        <f aca="false">'ILD-Data-1-Ref'!EU42</f>
        <v>8.94604946638635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7262214212385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455138.451017795</v>
      </c>
      <c r="D46" s="64" t="n">
        <f aca="false">'ILD-Data-1-Ref'!W43</f>
        <v>165134.65915072</v>
      </c>
      <c r="E46" s="64" t="n">
        <f aca="false">'ILD-Data-1-Ref'!Z43</f>
        <v>80466.352568388</v>
      </c>
      <c r="F46" s="64" t="n">
        <f aca="false">'ILD-Data-1-Ref'!AC43</f>
        <v>84668.3065823317</v>
      </c>
      <c r="G46" s="65" t="n">
        <f aca="false">'ILD-Data-1-Ref'!AR43/CaseCell</f>
        <v>140853.590165203</v>
      </c>
      <c r="H46" s="66" t="n">
        <f aca="false">'ILD-Data-1-Ref'!BM43/CaseCell</f>
        <v>24281.0689855168</v>
      </c>
      <c r="I46" s="67" t="n">
        <f aca="false">F46/CaseCell</f>
        <v>84668.3065823317</v>
      </c>
      <c r="J46" s="67" t="n">
        <f aca="false">E46/CaseCell</f>
        <v>80466.352568388</v>
      </c>
      <c r="K46" s="67" t="n">
        <f aca="false">I46+J46</f>
        <v>165134.65915072</v>
      </c>
      <c r="L46" s="68" t="n">
        <f aca="false">'ILD-Data-1-Ref'!CH43</f>
        <v>2.75616550370802</v>
      </c>
      <c r="M46" s="69" t="n">
        <f aca="false">'ILD-Data-1-Ref'!CN43</f>
        <v>2.89922138584319</v>
      </c>
      <c r="N46" s="70" t="n">
        <f aca="false">'ILD-Data-1-Ref'!CK43</f>
        <v>2.60563924148266</v>
      </c>
      <c r="O46" s="71" t="n">
        <f aca="false">'ILD-Data-1-Ref'!GI43</f>
        <v>0.172385162188896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1</v>
      </c>
      <c r="S46" s="73" t="n">
        <f aca="false">'ILD-Data-1-Ref'!EJ43</f>
        <v>0</v>
      </c>
      <c r="T46" s="73" t="n">
        <f aca="false">'ILD-Data-1-Ref'!EM43</f>
        <v>0.736105069162792</v>
      </c>
      <c r="U46" s="74" t="n">
        <f aca="false">'ILD-Data-1-Ref'!EP43</f>
        <v>0.463870087082873</v>
      </c>
      <c r="V46" s="65" t="n">
        <f aca="false">'ILD-Data-1-Ref'!ES43</f>
        <v>826.910673</v>
      </c>
      <c r="W46" s="66" t="n">
        <f aca="false">'ILD-Data-1-Ref'!ET43</f>
        <v>-119.706999</v>
      </c>
      <c r="X46" s="75" t="n">
        <f aca="false">'ILD-Data-1-Ref'!EU43</f>
        <v>-12.645760008587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7561655037080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604431.543436992</v>
      </c>
      <c r="D47" s="77" t="n">
        <f aca="false">'ILD-Data-1-Ref'!W44</f>
        <v>221419.856236219</v>
      </c>
      <c r="E47" s="77" t="n">
        <f aca="false">'ILD-Data-1-Ref'!Z44</f>
        <v>129856.834480524</v>
      </c>
      <c r="F47" s="77" t="n">
        <f aca="false">'ILD-Data-1-Ref'!AC44</f>
        <v>91563.0217556953</v>
      </c>
      <c r="G47" s="78" t="n">
        <f aca="false">'ILD-Data-1-Ref'!AR44/CaseCell</f>
        <v>163504.472760994</v>
      </c>
      <c r="H47" s="79" t="n">
        <f aca="false">'ILD-Data-1-Ref'!BM44/CaseCell</f>
        <v>57915.3834752249</v>
      </c>
      <c r="I47" s="80" t="n">
        <f aca="false">F47/CaseCell</f>
        <v>91563.0217556953</v>
      </c>
      <c r="J47" s="80" t="n">
        <f aca="false">E47/CaseCell</f>
        <v>129856.834480524</v>
      </c>
      <c r="K47" s="80" t="n">
        <f aca="false">I47+J47</f>
        <v>221419.856236219</v>
      </c>
      <c r="L47" s="81" t="n">
        <f aca="false">'ILD-Data-1-Ref'!CH44</f>
        <v>2.72979828327664</v>
      </c>
      <c r="M47" s="82" t="n">
        <f aca="false">'ILD-Data-1-Ref'!CN44</f>
        <v>2.86011634633688</v>
      </c>
      <c r="N47" s="83" t="n">
        <f aca="false">'ILD-Data-1-Ref'!CK44</f>
        <v>2.63791004581206</v>
      </c>
      <c r="O47" s="55" t="n">
        <f aca="false">'ILD-Data-1-Ref'!GI44</f>
        <v>0.354212838934894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0</v>
      </c>
      <c r="T47" s="57" t="n">
        <f aca="false">'ILD-Data-1-Ref'!EM44</f>
        <v>0.926789097567357</v>
      </c>
      <c r="U47" s="58" t="n">
        <f aca="false">'ILD-Data-1-Ref'!EP44</f>
        <v>0.831484860029531</v>
      </c>
      <c r="V47" s="78" t="n">
        <f aca="false">'ILD-Data-1-Ref'!ES44</f>
        <v>1081.665594</v>
      </c>
      <c r="W47" s="79" t="n">
        <f aca="false">'ILD-Data-1-Ref'!ET44</f>
        <v>217.145043</v>
      </c>
      <c r="X47" s="61" t="n">
        <f aca="false">'ILD-Data-1-Ref'!EU44</f>
        <v>25.117395156058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72979828327664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580349.72296299</v>
      </c>
      <c r="D48" s="64" t="n">
        <f aca="false">'ILD-Data-1-Ref'!W45</f>
        <v>227185.833050728</v>
      </c>
      <c r="E48" s="64" t="n">
        <f aca="false">'ILD-Data-1-Ref'!Z45</f>
        <v>147189.531252861</v>
      </c>
      <c r="F48" s="64" t="n">
        <f aca="false">'ILD-Data-1-Ref'!AC45</f>
        <v>79996.3017978668</v>
      </c>
      <c r="G48" s="65" t="n">
        <f aca="false">'ILD-Data-1-Ref'!AR45/CaseCell</f>
        <v>163633.657570401</v>
      </c>
      <c r="H48" s="66" t="n">
        <f aca="false">'ILD-Data-1-Ref'!BM45/CaseCell</f>
        <v>63552.175480327</v>
      </c>
      <c r="I48" s="67" t="n">
        <f aca="false">F48/CaseCell</f>
        <v>79996.3017978668</v>
      </c>
      <c r="J48" s="67" t="n">
        <f aca="false">E48/CaseCell</f>
        <v>147189.531252861</v>
      </c>
      <c r="K48" s="67" t="n">
        <f aca="false">I48+J48</f>
        <v>227185.833050728</v>
      </c>
      <c r="L48" s="68" t="n">
        <f aca="false">'ILD-Data-1-Ref'!CH45</f>
        <v>2.55451546062472</v>
      </c>
      <c r="M48" s="69" t="n">
        <f aca="false">'ILD-Data-1-Ref'!CN45</f>
        <v>2.97172404306333</v>
      </c>
      <c r="N48" s="70" t="n">
        <f aca="false">'ILD-Data-1-Ref'!CK45</f>
        <v>2.32776602138584</v>
      </c>
      <c r="O48" s="71" t="n">
        <f aca="false">'ILD-Data-1-Ref'!GI45</f>
        <v>0.388380828393967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506315946673885</v>
      </c>
      <c r="S48" s="73" t="n">
        <f aca="false">'ILD-Data-1-Ref'!EJ45</f>
        <v>0</v>
      </c>
      <c r="T48" s="73" t="n">
        <f aca="false">'ILD-Data-1-Ref'!EM45</f>
        <v>0.977071320552116</v>
      </c>
      <c r="U48" s="74" t="n">
        <f aca="false">'ILD-Data-1-Ref'!EP45</f>
        <v>0.342739338334928</v>
      </c>
      <c r="V48" s="65" t="n">
        <f aca="false">'ILD-Data-1-Ref'!ES45</f>
        <v>1039.158836</v>
      </c>
      <c r="W48" s="66" t="n">
        <f aca="false">'ILD-Data-1-Ref'!ET45</f>
        <v>100.771629</v>
      </c>
      <c r="X48" s="75" t="n">
        <f aca="false">'ILD-Data-1-Ref'!EU45</f>
        <v>10.7388110417835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5545154606247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04403.120475479</v>
      </c>
      <c r="D49" s="77" t="n">
        <f aca="false">'ILD-Data-1-Ref'!W46</f>
        <v>223065.542580247</v>
      </c>
      <c r="E49" s="77" t="n">
        <f aca="false">'ILD-Data-1-Ref'!Z46</f>
        <v>144080.810005546</v>
      </c>
      <c r="F49" s="77" t="n">
        <f aca="false">'ILD-Data-1-Ref'!AC46</f>
        <v>78984.7325747013</v>
      </c>
      <c r="G49" s="78" t="n">
        <f aca="false">'ILD-Data-1-Ref'!AR46/CaseCell</f>
        <v>165161.42322027</v>
      </c>
      <c r="H49" s="79" t="n">
        <f aca="false">'ILD-Data-1-Ref'!BM46/CaseCell</f>
        <v>57904.1193599769</v>
      </c>
      <c r="I49" s="80" t="n">
        <f aca="false">F49/CaseCell</f>
        <v>78984.7325747013</v>
      </c>
      <c r="J49" s="80" t="n">
        <f aca="false">E49/CaseCell</f>
        <v>144080.810005546</v>
      </c>
      <c r="K49" s="80" t="n">
        <f aca="false">I49+J49</f>
        <v>223065.542580247</v>
      </c>
      <c r="L49" s="81" t="n">
        <f aca="false">'ILD-Data-1-Ref'!CH46</f>
        <v>2.70953152819669</v>
      </c>
      <c r="M49" s="82" t="n">
        <f aca="false">'ILD-Data-1-Ref'!CN46</f>
        <v>3.00593189462305</v>
      </c>
      <c r="N49" s="83" t="n">
        <f aca="false">'ILD-Data-1-Ref'!CK46</f>
        <v>2.54704560327491</v>
      </c>
      <c r="O49" s="55" t="n">
        <f aca="false">'ILD-Data-1-Ref'!GI46</f>
        <v>0.350591065582864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0</v>
      </c>
      <c r="T49" s="57" t="n">
        <f aca="false">'ILD-Data-1-Ref'!EM46</f>
        <v>0.968193484306528</v>
      </c>
      <c r="U49" s="58" t="n">
        <f aca="false">'ILD-Data-1-Ref'!EP46</f>
        <v>0.651010084686373</v>
      </c>
      <c r="V49" s="78" t="n">
        <f aca="false">'ILD-Data-1-Ref'!ES46</f>
        <v>982.015823</v>
      </c>
      <c r="W49" s="79" t="n">
        <f aca="false">'ILD-Data-1-Ref'!ET46</f>
        <v>41.5346609999999</v>
      </c>
      <c r="X49" s="61" t="n">
        <f aca="false">'ILD-Data-1-Ref'!EU46</f>
        <v>4.4163203558137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7095315281966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67184.680152264</v>
      </c>
      <c r="D50" s="64" t="n">
        <f aca="false">'ILD-Data-1-Ref'!W47</f>
        <v>247589.395543098</v>
      </c>
      <c r="E50" s="64" t="n">
        <f aca="false">'ILD-Data-1-Ref'!Z47</f>
        <v>162870.059124947</v>
      </c>
      <c r="F50" s="64" t="n">
        <f aca="false">'ILD-Data-1-Ref'!AC47</f>
        <v>84719.3364181519</v>
      </c>
      <c r="G50" s="65" t="n">
        <f aca="false">'ILD-Data-1-Ref'!AR47/CaseCell</f>
        <v>171846.018999204</v>
      </c>
      <c r="H50" s="66" t="n">
        <f aca="false">'ILD-Data-1-Ref'!BM47/CaseCell</f>
        <v>75743.376543894</v>
      </c>
      <c r="I50" s="67" t="n">
        <f aca="false">F50/CaseCell</f>
        <v>84719.3364181519</v>
      </c>
      <c r="J50" s="67" t="n">
        <f aca="false">E50/CaseCell</f>
        <v>162870.059124947</v>
      </c>
      <c r="K50" s="67" t="n">
        <f aca="false">I50+J50</f>
        <v>247589.395543098</v>
      </c>
      <c r="L50" s="68" t="n">
        <f aca="false">'ILD-Data-1-Ref'!CH47</f>
        <v>2.69472235952903</v>
      </c>
      <c r="M50" s="69" t="n">
        <f aca="false">'ILD-Data-1-Ref'!CN47</f>
        <v>3.06606984906098</v>
      </c>
      <c r="N50" s="70" t="n">
        <f aca="false">'ILD-Data-1-Ref'!CK47</f>
        <v>2.50156031941729</v>
      </c>
      <c r="O50" s="71" t="n">
        <f aca="false">'ILD-Data-1-Ref'!GI47</f>
        <v>0.440763056281476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0.994647944353475</v>
      </c>
      <c r="S50" s="73" t="n">
        <f aca="false">'ILD-Data-1-Ref'!EJ47</f>
        <v>0</v>
      </c>
      <c r="T50" s="73" t="n">
        <f aca="false">'ILD-Data-1-Ref'!EM47</f>
        <v>0.782522646828047</v>
      </c>
      <c r="U50" s="74" t="n">
        <f aca="false">'ILD-Data-1-Ref'!EP47</f>
        <v>0.365761923681048</v>
      </c>
      <c r="V50" s="65" t="n">
        <f aca="false">'ILD-Data-1-Ref'!ES47</f>
        <v>990.492402</v>
      </c>
      <c r="W50" s="66" t="n">
        <f aca="false">'ILD-Data-1-Ref'!ET47</f>
        <v>-77.744547</v>
      </c>
      <c r="X50" s="75" t="n">
        <f aca="false">'ILD-Data-1-Ref'!EU47</f>
        <v>-7.27783728813896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6947223595290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557279.632199404</v>
      </c>
      <c r="D51" s="77" t="n">
        <f aca="false">'ILD-Data-1-Ref'!W48</f>
        <v>212037.918112636</v>
      </c>
      <c r="E51" s="77" t="n">
        <f aca="false">'ILD-Data-1-Ref'!Z48</f>
        <v>134874.627655029</v>
      </c>
      <c r="F51" s="77" t="n">
        <f aca="false">'ILD-Data-1-Ref'!AC48</f>
        <v>77163.2904576063</v>
      </c>
      <c r="G51" s="78" t="n">
        <f aca="false">'ILD-Data-1-Ref'!AR48/CaseCell</f>
        <v>154851.488143988</v>
      </c>
      <c r="H51" s="79" t="n">
        <f aca="false">'ILD-Data-1-Ref'!BM48/CaseCell</f>
        <v>57186.4299686475</v>
      </c>
      <c r="I51" s="80" t="n">
        <f aca="false">F51/CaseCell</f>
        <v>77163.2904576063</v>
      </c>
      <c r="J51" s="80" t="n">
        <f aca="false">E51/CaseCell</f>
        <v>134874.627655029</v>
      </c>
      <c r="K51" s="80" t="n">
        <f aca="false">I51+J51</f>
        <v>212037.918112636</v>
      </c>
      <c r="L51" s="81" t="n">
        <f aca="false">'ILD-Data-1-Ref'!CH48</f>
        <v>2.62820743176404</v>
      </c>
      <c r="M51" s="82" t="n">
        <f aca="false">'ILD-Data-1-Ref'!CN48</f>
        <v>3.06885104809511</v>
      </c>
      <c r="N51" s="83" t="n">
        <f aca="false">'ILD-Data-1-Ref'!CK48</f>
        <v>2.37611026607466</v>
      </c>
      <c r="O51" s="55" t="n">
        <f aca="false">'ILD-Data-1-Ref'!GI48</f>
        <v>0.369298549559129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997049976524476</v>
      </c>
      <c r="S51" s="57" t="n">
        <f aca="false">'ILD-Data-1-Ref'!EJ48</f>
        <v>0</v>
      </c>
      <c r="T51" s="57" t="n">
        <f aca="false">'ILD-Data-1-Ref'!EM48</f>
        <v>0.992091586615599</v>
      </c>
      <c r="U51" s="58" t="n">
        <f aca="false">'ILD-Data-1-Ref'!EP48</f>
        <v>0.44411426753656</v>
      </c>
      <c r="V51" s="78" t="n">
        <f aca="false">'ILD-Data-1-Ref'!ES48</f>
        <v>1065.128184</v>
      </c>
      <c r="W51" s="79" t="n">
        <f aca="false">'ILD-Data-1-Ref'!ET48</f>
        <v>-102.685426</v>
      </c>
      <c r="X51" s="61" t="n">
        <f aca="false">'ILD-Data-1-Ref'!EU48</f>
        <v>-8.79296363055743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6282074317640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71281.802710171</v>
      </c>
      <c r="D52" s="64" t="n">
        <f aca="false">'ILD-Data-1-Ref'!W49</f>
        <v>203181.34573698</v>
      </c>
      <c r="E52" s="64" t="n">
        <f aca="false">'ILD-Data-1-Ref'!Z49</f>
        <v>101460.459193707</v>
      </c>
      <c r="F52" s="64" t="n">
        <f aca="false">'ILD-Data-1-Ref'!AC49</f>
        <v>101720.886543274</v>
      </c>
      <c r="G52" s="65" t="n">
        <f aca="false">'ILD-Data-1-Ref'!AR49/CaseCell</f>
        <v>160823.025779463</v>
      </c>
      <c r="H52" s="66" t="n">
        <f aca="false">'ILD-Data-1-Ref'!BM49/CaseCell</f>
        <v>42358.3199575178</v>
      </c>
      <c r="I52" s="67" t="n">
        <f aca="false">F52/CaseCell</f>
        <v>101720.886543274</v>
      </c>
      <c r="J52" s="67" t="n">
        <f aca="false">E52/CaseCell</f>
        <v>101460.459193707</v>
      </c>
      <c r="K52" s="67" t="n">
        <f aca="false">I52+J52</f>
        <v>203181.34573698</v>
      </c>
      <c r="L52" s="68" t="n">
        <f aca="false">'ILD-Data-1-Ref'!CH49</f>
        <v>2.81168431402014</v>
      </c>
      <c r="M52" s="69" t="n">
        <f aca="false">'ILD-Data-1-Ref'!CN49</f>
        <v>3.07455744022763</v>
      </c>
      <c r="N52" s="70" t="n">
        <f aca="false">'ILD-Data-1-Ref'!CK49</f>
        <v>2.54813644858837</v>
      </c>
      <c r="O52" s="71" t="n">
        <f aca="false">'ILD-Data-1-Ref'!GI49</f>
        <v>0.263384672388915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1</v>
      </c>
      <c r="S52" s="73" t="n">
        <f aca="false">'ILD-Data-1-Ref'!EJ49</f>
        <v>0</v>
      </c>
      <c r="T52" s="73" t="n">
        <f aca="false">'ILD-Data-1-Ref'!EM49</f>
        <v>0.985075189063999</v>
      </c>
      <c r="U52" s="74" t="n">
        <f aca="false">'ILD-Data-1-Ref'!EP49</f>
        <v>0.868848467009892</v>
      </c>
      <c r="V52" s="65" t="n">
        <f aca="false">'ILD-Data-1-Ref'!ES49</f>
        <v>922.55286</v>
      </c>
      <c r="W52" s="66" t="n">
        <f aca="false">'ILD-Data-1-Ref'!ET49</f>
        <v>28.766698</v>
      </c>
      <c r="X52" s="75" t="n">
        <f aca="false">'ILD-Data-1-Ref'!EU49</f>
        <v>3.21852129995273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81168431402014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609051.113839407</v>
      </c>
      <c r="D53" s="77" t="n">
        <f aca="false">'ILD-Data-1-Ref'!W50</f>
        <v>226028.968673706</v>
      </c>
      <c r="E53" s="77" t="n">
        <f aca="false">'ILD-Data-1-Ref'!Z50</f>
        <v>125385.848248482</v>
      </c>
      <c r="F53" s="77" t="n">
        <f aca="false">'ILD-Data-1-Ref'!AC50</f>
        <v>100643.120425224</v>
      </c>
      <c r="G53" s="78" t="n">
        <f aca="false">'ILD-Data-1-Ref'!AR50/CaseCell</f>
        <v>161080.601218005</v>
      </c>
      <c r="H53" s="79" t="n">
        <f aca="false">'ILD-Data-1-Ref'!BM50/CaseCell</f>
        <v>64948.3674557006</v>
      </c>
      <c r="I53" s="80" t="n">
        <f aca="false">F53/CaseCell</f>
        <v>100643.120425224</v>
      </c>
      <c r="J53" s="80" t="n">
        <f aca="false">E53/CaseCell</f>
        <v>125385.848248482</v>
      </c>
      <c r="K53" s="80" t="n">
        <f aca="false">I53+J53</f>
        <v>226028.968673706</v>
      </c>
      <c r="L53" s="81" t="n">
        <f aca="false">'ILD-Data-1-Ref'!CH50</f>
        <v>2.6945710428765</v>
      </c>
      <c r="M53" s="82" t="n">
        <f aca="false">'ILD-Data-1-Ref'!CN50</f>
        <v>3.0942900647387</v>
      </c>
      <c r="N53" s="83" t="n">
        <f aca="false">'ILD-Data-1-Ref'!CK50</f>
        <v>2.37372965435068</v>
      </c>
      <c r="O53" s="55" t="n">
        <f aca="false">'ILD-Data-1-Ref'!GI50</f>
        <v>0.403204153477177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9983204959482</v>
      </c>
      <c r="S53" s="57" t="n">
        <f aca="false">'ILD-Data-1-Ref'!EJ50</f>
        <v>0</v>
      </c>
      <c r="T53" s="57" t="n">
        <f aca="false">'ILD-Data-1-Ref'!EM50</f>
        <v>0.966675267486238</v>
      </c>
      <c r="U53" s="58" t="n">
        <f aca="false">'ILD-Data-1-Ref'!EP50</f>
        <v>0.537269243568686</v>
      </c>
      <c r="V53" s="78" t="n">
        <f aca="false">'ILD-Data-1-Ref'!ES50</f>
        <v>984.793491</v>
      </c>
      <c r="W53" s="79" t="n">
        <f aca="false">'ILD-Data-1-Ref'!ET50</f>
        <v>72.7392150000002</v>
      </c>
      <c r="X53" s="61" t="n">
        <f aca="false">'ILD-Data-1-Ref'!EU50</f>
        <v>7.97531648215201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694571042876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569471.750092433</v>
      </c>
      <c r="D54" s="64" t="n">
        <f aca="false">'ILD-Data-1-Ref'!W51</f>
        <v>213683.797665358</v>
      </c>
      <c r="E54" s="64" t="n">
        <f aca="false">'ILD-Data-1-Ref'!Z51</f>
        <v>108200.696538568</v>
      </c>
      <c r="F54" s="64" t="n">
        <f aca="false">'ILD-Data-1-Ref'!AC51</f>
        <v>105483.10112679</v>
      </c>
      <c r="G54" s="65" t="n">
        <f aca="false">'ILD-Data-1-Ref'!AR51/CaseCell</f>
        <v>159568.652326145</v>
      </c>
      <c r="H54" s="66" t="n">
        <f aca="false">'ILD-Data-1-Ref'!BM51/CaseCell</f>
        <v>54115.1453392126</v>
      </c>
      <c r="I54" s="67" t="n">
        <f aca="false">F54/CaseCell</f>
        <v>105483.10112679</v>
      </c>
      <c r="J54" s="67" t="n">
        <f aca="false">E54/CaseCell</f>
        <v>108200.696538568</v>
      </c>
      <c r="K54" s="67" t="n">
        <f aca="false">I54+J54</f>
        <v>213683.797665358</v>
      </c>
      <c r="L54" s="68" t="n">
        <f aca="false">'ILD-Data-1-Ref'!CH51</f>
        <v>2.66502072835799</v>
      </c>
      <c r="M54" s="69" t="n">
        <f aca="false">'ILD-Data-1-Ref'!CN51</f>
        <v>3.02902843650003</v>
      </c>
      <c r="N54" s="70" t="n">
        <f aca="false">'ILD-Data-1-Ref'!CK51</f>
        <v>2.31015552769644</v>
      </c>
      <c r="O54" s="71" t="n">
        <f aca="false">'ILD-Data-1-Ref'!GI51</f>
        <v>0.339133937338807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</v>
      </c>
      <c r="T54" s="73" t="n">
        <f aca="false">'ILD-Data-1-Ref'!EM51</f>
        <v>0.934783094430941</v>
      </c>
      <c r="U54" s="74" t="n">
        <f aca="false">'ILD-Data-1-Ref'!EP51</f>
        <v>0.400117228562649</v>
      </c>
      <c r="V54" s="65" t="n">
        <f aca="false">'ILD-Data-1-Ref'!ES51</f>
        <v>968.816448</v>
      </c>
      <c r="W54" s="66" t="n">
        <f aca="false">'ILD-Data-1-Ref'!ET51</f>
        <v>86.705651</v>
      </c>
      <c r="X54" s="75" t="n">
        <f aca="false">'ILD-Data-1-Ref'!EU51</f>
        <v>9.8293379125252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66502072835799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619087.070180087</v>
      </c>
      <c r="D55" s="77" t="n">
        <f aca="false">'ILD-Data-1-Ref'!W52</f>
        <v>233832.185207367</v>
      </c>
      <c r="E55" s="77" t="n">
        <f aca="false">'ILD-Data-1-Ref'!Z52</f>
        <v>140769.385161877</v>
      </c>
      <c r="F55" s="77" t="n">
        <f aca="false">'ILD-Data-1-Ref'!AC52</f>
        <v>93062.8000454903</v>
      </c>
      <c r="G55" s="78" t="n">
        <f aca="false">'ILD-Data-1-Ref'!AR52/CaseCell</f>
        <v>163106.791328148</v>
      </c>
      <c r="H55" s="79" t="n">
        <f aca="false">'ILD-Data-1-Ref'!BM52/CaseCell</f>
        <v>70725.3938792192</v>
      </c>
      <c r="I55" s="80" t="n">
        <f aca="false">F55/CaseCell</f>
        <v>93062.8000454903</v>
      </c>
      <c r="J55" s="80" t="n">
        <f aca="false">E55/CaseCell</f>
        <v>140769.385161877</v>
      </c>
      <c r="K55" s="80" t="n">
        <f aca="false">I55+J55</f>
        <v>233832.185207367</v>
      </c>
      <c r="L55" s="81" t="n">
        <f aca="false">'ILD-Data-1-Ref'!CH52</f>
        <v>2.64756996403668</v>
      </c>
      <c r="M55" s="82" t="n">
        <f aca="false">'ILD-Data-1-Ref'!CN52</f>
        <v>2.95023086544565</v>
      </c>
      <c r="N55" s="83" t="n">
        <f aca="false">'ILD-Data-1-Ref'!CK52</f>
        <v>2.4474804991504</v>
      </c>
      <c r="O55" s="55" t="n">
        <f aca="false">'ILD-Data-1-Ref'!GI52</f>
        <v>0.433614034727283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0</v>
      </c>
      <c r="T55" s="57" t="n">
        <f aca="false">'ILD-Data-1-Ref'!EM52</f>
        <v>0.96900611572533</v>
      </c>
      <c r="U55" s="58" t="n">
        <f aca="false">'ILD-Data-1-Ref'!EP52</f>
        <v>0.730473849335014</v>
      </c>
      <c r="V55" s="78" t="n">
        <f aca="false">'ILD-Data-1-Ref'!ES52</f>
        <v>1079.170637</v>
      </c>
      <c r="W55" s="79" t="n">
        <f aca="false">'ILD-Data-1-Ref'!ET52</f>
        <v>101.661495</v>
      </c>
      <c r="X55" s="61" t="n">
        <f aca="false">'ILD-Data-1-Ref'!EU52</f>
        <v>10.4000556753873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6475699640366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535245.043679199</v>
      </c>
      <c r="D56" s="64" t="n">
        <f aca="false">'ILD-Data-1-Ref'!W53</f>
        <v>194468.766822815</v>
      </c>
      <c r="E56" s="64" t="n">
        <f aca="false">'ILD-Data-1-Ref'!Z53</f>
        <v>108452.623825073</v>
      </c>
      <c r="F56" s="64" t="n">
        <f aca="false">'ILD-Data-1-Ref'!AC53</f>
        <v>86016.1429977417</v>
      </c>
      <c r="G56" s="65" t="n">
        <f aca="false">'ILD-Data-1-Ref'!AR53/CaseCell</f>
        <v>150295.077392039</v>
      </c>
      <c r="H56" s="66" t="n">
        <f aca="false">'ILD-Data-1-Ref'!BM53/CaseCell</f>
        <v>44173.6894307758</v>
      </c>
      <c r="I56" s="67" t="n">
        <f aca="false">F56/CaseCell</f>
        <v>86016.1429977417</v>
      </c>
      <c r="J56" s="67" t="n">
        <f aca="false">E56/CaseCell</f>
        <v>108452.623825073</v>
      </c>
      <c r="K56" s="67" t="n">
        <f aca="false">I56+J56</f>
        <v>194468.766822815</v>
      </c>
      <c r="L56" s="68" t="n">
        <f aca="false">'ILD-Data-1-Ref'!CH53</f>
        <v>2.75234451487458</v>
      </c>
      <c r="M56" s="69" t="n">
        <f aca="false">'ILD-Data-1-Ref'!CN53</f>
        <v>2.8901672656058</v>
      </c>
      <c r="N56" s="70" t="n">
        <f aca="false">'ILD-Data-1-Ref'!CK53</f>
        <v>2.64303428320735</v>
      </c>
      <c r="O56" s="71" t="n">
        <f aca="false">'ILD-Data-1-Ref'!GI53</f>
        <v>0.293913082166692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1</v>
      </c>
      <c r="S56" s="73" t="n">
        <f aca="false">'ILD-Data-1-Ref'!EJ53</f>
        <v>0</v>
      </c>
      <c r="T56" s="73" t="n">
        <f aca="false">'ILD-Data-1-Ref'!EM53</f>
        <v>0.947310248978152</v>
      </c>
      <c r="U56" s="74" t="n">
        <f aca="false">'ILD-Data-1-Ref'!EP53</f>
        <v>0.825024624247456</v>
      </c>
      <c r="V56" s="65" t="n">
        <f aca="false">'ILD-Data-1-Ref'!ES53</f>
        <v>1071.517538</v>
      </c>
      <c r="W56" s="66" t="n">
        <f aca="false">'ILD-Data-1-Ref'!ET53</f>
        <v>140.646968</v>
      </c>
      <c r="X56" s="75" t="n">
        <f aca="false">'ILD-Data-1-Ref'!EU53</f>
        <v>15.1091862319807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7523445148745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523273.225926762</v>
      </c>
      <c r="D57" s="77" t="n">
        <f aca="false">'ILD-Data-1-Ref'!W54</f>
        <v>178497.329758644</v>
      </c>
      <c r="E57" s="77" t="n">
        <f aca="false">'ILD-Data-1-Ref'!Z54</f>
        <v>65805.600222826</v>
      </c>
      <c r="F57" s="77" t="n">
        <f aca="false">'ILD-Data-1-Ref'!AC54</f>
        <v>112691.729535818</v>
      </c>
      <c r="G57" s="78" t="n">
        <f aca="false">'ILD-Data-1-Ref'!AR54/CaseCell</f>
        <v>158381.191494207</v>
      </c>
      <c r="H57" s="79" t="n">
        <f aca="false">'ILD-Data-1-Ref'!BM54/CaseCell</f>
        <v>20116.138264437</v>
      </c>
      <c r="I57" s="80" t="n">
        <f aca="false">F57/CaseCell</f>
        <v>112691.729535818</v>
      </c>
      <c r="J57" s="80" t="n">
        <f aca="false">E57/CaseCell</f>
        <v>65805.600222826</v>
      </c>
      <c r="K57" s="80" t="n">
        <f aca="false">I57+J57</f>
        <v>178497.329758644</v>
      </c>
      <c r="L57" s="81" t="n">
        <f aca="false">'ILD-Data-1-Ref'!CH54</f>
        <v>2.93154652024379</v>
      </c>
      <c r="M57" s="82" t="n">
        <f aca="false">'ILD-Data-1-Ref'!CN54</f>
        <v>2.93072921769491</v>
      </c>
      <c r="N57" s="83" t="n">
        <f aca="false">'ILD-Data-1-Ref'!CK54</f>
        <v>2.93294614637706</v>
      </c>
      <c r="O57" s="55" t="n">
        <f aca="false">'ILD-Data-1-Ref'!GI54</f>
        <v>0.127010903723203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0585505261887177</v>
      </c>
      <c r="S57" s="57" t="n">
        <f aca="false">'ILD-Data-1-Ref'!EJ54</f>
        <v>0</v>
      </c>
      <c r="T57" s="57" t="n">
        <f aca="false">'ILD-Data-1-Ref'!EM54</f>
        <v>0.935890387369579</v>
      </c>
      <c r="U57" s="58" t="n">
        <f aca="false">'ILD-Data-1-Ref'!EP54</f>
        <v>0.00359608209423371</v>
      </c>
      <c r="V57" s="78" t="n">
        <f aca="false">'ILD-Data-1-Ref'!ES54</f>
        <v>882.099926</v>
      </c>
      <c r="W57" s="79" t="n">
        <f aca="false">'ILD-Data-1-Ref'!ET54</f>
        <v>-191.607285</v>
      </c>
      <c r="X57" s="61" t="n">
        <f aca="false">'ILD-Data-1-Ref'!EU54</f>
        <v>-17.8453942599069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9315465202437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563114.668839121</v>
      </c>
      <c r="D58" s="85" t="n">
        <f aca="false">'ILD-Data-1-Ref'!W55</f>
        <v>202593.085212231</v>
      </c>
      <c r="E58" s="85" t="n">
        <f aca="false">'ILD-Data-1-Ref'!Z55</f>
        <v>95382.8581280708</v>
      </c>
      <c r="F58" s="85" t="n">
        <f aca="false">'ILD-Data-1-Ref'!AC55</f>
        <v>107210.22708416</v>
      </c>
      <c r="G58" s="86" t="n">
        <f aca="false">'ILD-Data-1-Ref'!AR55/CaseCell</f>
        <v>156778.496523886</v>
      </c>
      <c r="H58" s="87" t="n">
        <f aca="false">'ILD-Data-1-Ref'!BM55/CaseCell</f>
        <v>45814.5886883443</v>
      </c>
      <c r="I58" s="88" t="n">
        <f aca="false">F58/CaseCell</f>
        <v>107210.22708416</v>
      </c>
      <c r="J58" s="88" t="n">
        <f aca="false">E58/CaseCell</f>
        <v>95382.8581280708</v>
      </c>
      <c r="K58" s="88" t="n">
        <f aca="false">I58+J58</f>
        <v>202593.085212231</v>
      </c>
      <c r="L58" s="89" t="n">
        <f aca="false">'ILD-Data-1-Ref'!CH55</f>
        <v>2.77953548241401</v>
      </c>
      <c r="M58" s="90" t="n">
        <f aca="false">'ILD-Data-1-Ref'!CN55</f>
        <v>3.06525695719873</v>
      </c>
      <c r="N58" s="91" t="n">
        <f aca="false">'ILD-Data-1-Ref'!CK55</f>
        <v>2.45838486063918</v>
      </c>
      <c r="O58" s="92" t="n">
        <f aca="false">'ILD-Data-1-Ref'!GI55</f>
        <v>0.292224952427478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983726413134803</v>
      </c>
      <c r="S58" s="94" t="n">
        <f aca="false">'ILD-Data-1-Ref'!EJ55</f>
        <v>0</v>
      </c>
      <c r="T58" s="94" t="n">
        <f aca="false">'ILD-Data-1-Ref'!EM55</f>
        <v>0.923414727896479</v>
      </c>
      <c r="U58" s="95" t="n">
        <f aca="false">'ILD-Data-1-Ref'!EP55</f>
        <v>0.0425033324639898</v>
      </c>
      <c r="V58" s="86" t="n">
        <f aca="false">'ILD-Data-1-Ref'!ES55</f>
        <v>879.537026</v>
      </c>
      <c r="W58" s="87" t="n">
        <f aca="false">'ILD-Data-1-Ref'!ET55</f>
        <v>-188.63658</v>
      </c>
      <c r="X58" s="96" t="n">
        <f aca="false">'ILD-Data-1-Ref'!EU55</f>
        <v>-17.659730491412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77953548241401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547133.319492166</v>
      </c>
      <c r="D59" s="48" t="n">
        <f aca="false">'ILD-Data-1-Ref'!W56</f>
        <v>193964.795824289</v>
      </c>
      <c r="E59" s="48" t="n">
        <f aca="false">'ILD-Data-1-Ref'!Z56</f>
        <v>88539.0871500969</v>
      </c>
      <c r="F59" s="48" t="n">
        <f aca="false">'ILD-Data-1-Ref'!AC56</f>
        <v>105425.708674192</v>
      </c>
      <c r="G59" s="49" t="n">
        <f aca="false">'ILD-Data-1-Ref'!AR56/CaseCell</f>
        <v>154088.68354615</v>
      </c>
      <c r="H59" s="50" t="n">
        <f aca="false">'ILD-Data-1-Ref'!BM56/CaseCell</f>
        <v>39876.1122781395</v>
      </c>
      <c r="I59" s="51" t="n">
        <f aca="false">F59/CaseCell</f>
        <v>105425.708674192</v>
      </c>
      <c r="J59" s="51" t="n">
        <f aca="false">E59/CaseCell</f>
        <v>88539.0871500969</v>
      </c>
      <c r="K59" s="51" t="n">
        <f aca="false">I59+J59</f>
        <v>193964.795824289</v>
      </c>
      <c r="L59" s="81" t="n">
        <f aca="false">'ILD-Data-1-Ref'!CH56</f>
        <v>2.82078671630603</v>
      </c>
      <c r="M59" s="53" t="n">
        <f aca="false">'ILD-Data-1-Ref'!CN56</f>
        <v>2.99780685830005</v>
      </c>
      <c r="N59" s="54" t="n">
        <f aca="false">'ILD-Data-1-Ref'!CK56</f>
        <v>2.61000439947811</v>
      </c>
      <c r="O59" s="55" t="n">
        <f aca="false">'ILD-Data-1-Ref'!GI56</f>
        <v>0.258786767207318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.98012323546514</v>
      </c>
      <c r="S59" s="57" t="n">
        <f aca="false">'ILD-Data-1-Ref'!EJ56</f>
        <v>0</v>
      </c>
      <c r="T59" s="57" t="n">
        <f aca="false">'ILD-Data-1-Ref'!EM56</f>
        <v>0.930951940601663</v>
      </c>
      <c r="U59" s="58" t="n">
        <f aca="false">'ILD-Data-1-Ref'!EP56</f>
        <v>0.358055029723038</v>
      </c>
      <c r="V59" s="49" t="n">
        <f aca="false">'ILD-Data-1-Ref'!ES56</f>
        <v>915.431647</v>
      </c>
      <c r="W59" s="50" t="n">
        <f aca="false">'ILD-Data-1-Ref'!ET56</f>
        <v>-322.211437</v>
      </c>
      <c r="X59" s="61" t="n">
        <f aca="false">'ILD-Data-1-Ref'!EU56</f>
        <v>-26.0342776657895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8207867163060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573176.530738049</v>
      </c>
      <c r="D60" s="64" t="n">
        <f aca="false">'ILD-Data-1-Ref'!W57</f>
        <v>192447.187931061</v>
      </c>
      <c r="E60" s="64" t="n">
        <f aca="false">'ILD-Data-1-Ref'!Z57</f>
        <v>69217.8922262192</v>
      </c>
      <c r="F60" s="64" t="n">
        <f aca="false">'ILD-Data-1-Ref'!AC57</f>
        <v>123229.295704842</v>
      </c>
      <c r="G60" s="65" t="n">
        <f aca="false">'ILD-Data-1-Ref'!AR57/CaseCell</f>
        <v>163217.923538409</v>
      </c>
      <c r="H60" s="66" t="n">
        <f aca="false">'ILD-Data-1-Ref'!BM57/CaseCell</f>
        <v>29229.2643926519</v>
      </c>
      <c r="I60" s="67" t="n">
        <f aca="false">F60/CaseCell</f>
        <v>123229.295704842</v>
      </c>
      <c r="J60" s="67" t="n">
        <f aca="false">E60/CaseCell</f>
        <v>69217.8922262192</v>
      </c>
      <c r="K60" s="67" t="n">
        <f aca="false">I60+J60</f>
        <v>192447.187931061</v>
      </c>
      <c r="L60" s="68" t="n">
        <f aca="false">'ILD-Data-1-Ref'!CH57</f>
        <v>2.97835752707062</v>
      </c>
      <c r="M60" s="69" t="n">
        <f aca="false">'ILD-Data-1-Ref'!CN57</f>
        <v>3.08639247040983</v>
      </c>
      <c r="N60" s="70" t="n">
        <f aca="false">'ILD-Data-1-Ref'!CK57</f>
        <v>2.78602185270923</v>
      </c>
      <c r="O60" s="71" t="n">
        <f aca="false">'ILD-Data-1-Ref'!GI57</f>
        <v>0.179081217056248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51770196975266</v>
      </c>
      <c r="S60" s="73" t="n">
        <f aca="false">'ILD-Data-1-Ref'!EJ57</f>
        <v>0</v>
      </c>
      <c r="T60" s="73" t="n">
        <f aca="false">'ILD-Data-1-Ref'!EM57</f>
        <v>0.93080412419795</v>
      </c>
      <c r="U60" s="74" t="n">
        <f aca="false">'ILD-Data-1-Ref'!EP57</f>
        <v>0.350462549897861</v>
      </c>
      <c r="V60" s="65" t="n">
        <f aca="false">'ILD-Data-1-Ref'!ES57</f>
        <v>891.522205</v>
      </c>
      <c r="W60" s="66" t="n">
        <f aca="false">'ILD-Data-1-Ref'!ET57</f>
        <v>-83.0223420000001</v>
      </c>
      <c r="X60" s="75" t="n">
        <f aca="false">'ILD-Data-1-Ref'!EU57</f>
        <v>-8.5190915341502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9783575270706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46844.927359586</v>
      </c>
      <c r="D61" s="77" t="n">
        <f aca="false">'ILD-Data-1-Ref'!W58</f>
        <v>191076.963783979</v>
      </c>
      <c r="E61" s="77" t="n">
        <f aca="false">'ILD-Data-1-Ref'!Z58</f>
        <v>92267.4728901386</v>
      </c>
      <c r="F61" s="77" t="n">
        <f aca="false">'ILD-Data-1-Ref'!AC58</f>
        <v>98809.4908938408</v>
      </c>
      <c r="G61" s="78" t="n">
        <f aca="false">'ILD-Data-1-Ref'!AR58/CaseCell</f>
        <v>150606.001036407</v>
      </c>
      <c r="H61" s="79" t="n">
        <f aca="false">'ILD-Data-1-Ref'!BM58/CaseCell</f>
        <v>40470.962747572</v>
      </c>
      <c r="I61" s="80" t="n">
        <f aca="false">F61/CaseCell</f>
        <v>98809.4908938408</v>
      </c>
      <c r="J61" s="80" t="n">
        <f aca="false">E61/CaseCell</f>
        <v>92267.4728901386</v>
      </c>
      <c r="K61" s="80" t="n">
        <f aca="false">I61+J61</f>
        <v>191076.963783979</v>
      </c>
      <c r="L61" s="81" t="n">
        <f aca="false">'ILD-Data-1-Ref'!CH58</f>
        <v>2.86190923557806</v>
      </c>
      <c r="M61" s="82" t="n">
        <f aca="false">'ILD-Data-1-Ref'!CN58</f>
        <v>2.98967659561764</v>
      </c>
      <c r="N61" s="83" t="n">
        <f aca="false">'ILD-Data-1-Ref'!CK58</f>
        <v>2.72508281774182</v>
      </c>
      <c r="O61" s="55" t="n">
        <f aca="false">'ILD-Data-1-Ref'!GI58</f>
        <v>0.268720784491108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80719308714412</v>
      </c>
      <c r="U61" s="58" t="n">
        <f aca="false">'ILD-Data-1-Ref'!EP58</f>
        <v>0.878902712371845</v>
      </c>
      <c r="V61" s="78" t="n">
        <f aca="false">'ILD-Data-1-Ref'!ES58</f>
        <v>900.936581</v>
      </c>
      <c r="W61" s="79" t="n">
        <f aca="false">'ILD-Data-1-Ref'!ET58</f>
        <v>-113.350234</v>
      </c>
      <c r="X61" s="61" t="n">
        <f aca="false">'ILD-Data-1-Ref'!EU58</f>
        <v>-11.1753630554687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8619092355780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553892.240777993</v>
      </c>
      <c r="D62" s="64" t="n">
        <f aca="false">'ILD-Data-1-Ref'!W59</f>
        <v>187352.193396568</v>
      </c>
      <c r="E62" s="64" t="n">
        <f aca="false">'ILD-Data-1-Ref'!Z59</f>
        <v>76271.5142216682</v>
      </c>
      <c r="F62" s="64" t="n">
        <f aca="false">'ILD-Data-1-Ref'!AC59</f>
        <v>111080.6791749</v>
      </c>
      <c r="G62" s="65" t="n">
        <f aca="false">'ILD-Data-1-Ref'!AR59/CaseCell</f>
        <v>159519.023758446</v>
      </c>
      <c r="H62" s="66" t="n">
        <f aca="false">'ILD-Data-1-Ref'!BM59/CaseCell</f>
        <v>27833.1696381224</v>
      </c>
      <c r="I62" s="67" t="n">
        <f aca="false">F62/CaseCell</f>
        <v>111080.6791749</v>
      </c>
      <c r="J62" s="67" t="n">
        <f aca="false">E62/CaseCell</f>
        <v>76271.5142216682</v>
      </c>
      <c r="K62" s="67" t="n">
        <f aca="false">I62+J62</f>
        <v>187352.193396568</v>
      </c>
      <c r="L62" s="68" t="n">
        <f aca="false">'ILD-Data-1-Ref'!CH59</f>
        <v>2.95642250424883</v>
      </c>
      <c r="M62" s="69" t="n">
        <f aca="false">'ILD-Data-1-Ref'!CN59</f>
        <v>3.00994543954457</v>
      </c>
      <c r="N62" s="70" t="n">
        <f aca="false">'ILD-Data-1-Ref'!CK59</f>
        <v>2.87847251119105</v>
      </c>
      <c r="O62" s="71" t="n">
        <f aca="false">'ILD-Data-1-Ref'!GI59</f>
        <v>0.174481820301691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989718305299929</v>
      </c>
      <c r="S62" s="73" t="n">
        <f aca="false">'ILD-Data-1-Ref'!EJ59</f>
        <v>0</v>
      </c>
      <c r="T62" s="73" t="n">
        <f aca="false">'ILD-Data-1-Ref'!EM59</f>
        <v>0.951859531479291</v>
      </c>
      <c r="U62" s="74" t="n">
        <f aca="false">'ILD-Data-1-Ref'!EP59</f>
        <v>0.398609235830507</v>
      </c>
      <c r="V62" s="65" t="n">
        <f aca="false">'ILD-Data-1-Ref'!ES59</f>
        <v>866.805466</v>
      </c>
      <c r="W62" s="66" t="n">
        <f aca="false">'ILD-Data-1-Ref'!ET59</f>
        <v>-144.108352</v>
      </c>
      <c r="X62" s="75" t="n">
        <f aca="false">'ILD-Data-1-Ref'!EU59</f>
        <v>-14.2552559312232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95642250424883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702405.46</v>
      </c>
      <c r="D63" s="77" t="n">
        <f aca="false">'ILD-Data-1-Ref'!W60</f>
        <v>243827</v>
      </c>
      <c r="E63" s="77" t="n">
        <f aca="false">'ILD-Data-1-Ref'!Z60</f>
        <v>114867</v>
      </c>
      <c r="F63" s="77" t="n">
        <f aca="false">'ILD-Data-1-Ref'!AC60</f>
        <v>128960</v>
      </c>
      <c r="G63" s="78" t="n">
        <f aca="false">'ILD-Data-1-Ref'!AR60/CaseCell</f>
        <v>184198.069420755</v>
      </c>
      <c r="H63" s="79" t="n">
        <f aca="false">'ILD-Data-1-Ref'!BM60/CaseCell</f>
        <v>59628.9305792451</v>
      </c>
      <c r="I63" s="80" t="n">
        <f aca="false">F63/CaseCell</f>
        <v>128960</v>
      </c>
      <c r="J63" s="80" t="n">
        <f aca="false">E63/CaseCell</f>
        <v>114867</v>
      </c>
      <c r="K63" s="80" t="n">
        <f aca="false">I63+J63</f>
        <v>243827</v>
      </c>
      <c r="L63" s="81" t="n">
        <f aca="false">'ILD-Data-1-Ref'!CH60</f>
        <v>2.88075340302756</v>
      </c>
      <c r="M63" s="82" t="n">
        <f aca="false">'ILD-Data-1-Ref'!CN60</f>
        <v>3.01119486662531</v>
      </c>
      <c r="N63" s="83" t="n">
        <f aca="false">'ILD-Data-1-Ref'!CK60</f>
        <v>2.73430811286096</v>
      </c>
      <c r="O63" s="55" t="n">
        <f aca="false">'ILD-Data-1-Ref'!GI60</f>
        <v>0.323721799944806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967047537908478</v>
      </c>
      <c r="U63" s="58" t="n">
        <f aca="false">'ILD-Data-1-Ref'!EP60</f>
        <v>0.860645385368318</v>
      </c>
      <c r="V63" s="78" t="n">
        <f aca="false">'ILD-Data-1-Ref'!ES60</f>
        <v>888.723292</v>
      </c>
      <c r="W63" s="79" t="n">
        <f aca="false">'ILD-Data-1-Ref'!ET60</f>
        <v>-188.698784</v>
      </c>
      <c r="X63" s="61" t="n">
        <f aca="false">'ILD-Data-1-Ref'!EU60</f>
        <v>-17.513914760365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88075340302756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606529.67</v>
      </c>
      <c r="D64" s="64" t="n">
        <f aca="false">'ILD-Data-1-Ref'!W61</f>
        <v>215255</v>
      </c>
      <c r="E64" s="64" t="n">
        <f aca="false">'ILD-Data-1-Ref'!Z61</f>
        <v>111367</v>
      </c>
      <c r="F64" s="64" t="n">
        <f aca="false">'ILD-Data-1-Ref'!AC61</f>
        <v>103888</v>
      </c>
      <c r="G64" s="65" t="n">
        <f aca="false">'ILD-Data-1-Ref'!AR61/CaseCell</f>
        <v>164097.881043553</v>
      </c>
      <c r="H64" s="66" t="n">
        <f aca="false">'ILD-Data-1-Ref'!BM61/CaseCell</f>
        <v>51157.1189564467</v>
      </c>
      <c r="I64" s="67" t="n">
        <f aca="false">F64/CaseCell</f>
        <v>103888</v>
      </c>
      <c r="J64" s="67" t="n">
        <f aca="false">E64/CaseCell</f>
        <v>111367</v>
      </c>
      <c r="K64" s="67" t="n">
        <f aca="false">I64+J64</f>
        <v>215255</v>
      </c>
      <c r="L64" s="68" t="n">
        <f aca="false">'ILD-Data-1-Ref'!CH61</f>
        <v>2.81772627813524</v>
      </c>
      <c r="M64" s="69" t="n">
        <f aca="false">'ILD-Data-1-Ref'!CN61</f>
        <v>2.92770550977976</v>
      </c>
      <c r="N64" s="70" t="n">
        <f aca="false">'ILD-Data-1-Ref'!CK61</f>
        <v>2.71513284904864</v>
      </c>
      <c r="O64" s="71" t="n">
        <f aca="false">'ILD-Data-1-Ref'!GI61</f>
        <v>0.311747590103671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0.993027683245948</v>
      </c>
      <c r="S64" s="73" t="n">
        <f aca="false">'ILD-Data-1-Ref'!EJ61</f>
        <v>0</v>
      </c>
      <c r="T64" s="73" t="n">
        <f aca="false">'ILD-Data-1-Ref'!EM61</f>
        <v>0.922570948905951</v>
      </c>
      <c r="U64" s="74" t="n">
        <f aca="false">'ILD-Data-1-Ref'!EP61</f>
        <v>0.349889031432811</v>
      </c>
      <c r="V64" s="65" t="n">
        <f aca="false">'ILD-Data-1-Ref'!ES61</f>
        <v>935.729194</v>
      </c>
      <c r="W64" s="66" t="n">
        <f aca="false">'ILD-Data-1-Ref'!ET61</f>
        <v>-30.830295</v>
      </c>
      <c r="X64" s="75" t="n">
        <f aca="false">'ILD-Data-1-Ref'!EU61</f>
        <v>-3.18969451449873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8177262781352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599447.76</v>
      </c>
      <c r="D65" s="77" t="n">
        <f aca="false">'ILD-Data-1-Ref'!W62</f>
        <v>213411</v>
      </c>
      <c r="E65" s="77" t="n">
        <f aca="false">'ILD-Data-1-Ref'!Z62</f>
        <v>130327</v>
      </c>
      <c r="F65" s="77" t="n">
        <f aca="false">'ILD-Data-1-Ref'!AC62</f>
        <v>83084</v>
      </c>
      <c r="G65" s="78" t="n">
        <f aca="false">'ILD-Data-1-Ref'!AR62/CaseCell</f>
        <v>157118.791971326</v>
      </c>
      <c r="H65" s="79" t="n">
        <f aca="false">'ILD-Data-1-Ref'!BM62/CaseCell</f>
        <v>56292.2080286741</v>
      </c>
      <c r="I65" s="80" t="n">
        <f aca="false">F65/CaseCell</f>
        <v>83084</v>
      </c>
      <c r="J65" s="80" t="n">
        <f aca="false">E65/CaseCell</f>
        <v>130327</v>
      </c>
      <c r="K65" s="80" t="n">
        <f aca="false">I65+J65</f>
        <v>213411</v>
      </c>
      <c r="L65" s="81" t="n">
        <f aca="false">'ILD-Data-1-Ref'!CH62</f>
        <v>2.80888876393438</v>
      </c>
      <c r="M65" s="82" t="n">
        <f aca="false">'ILD-Data-1-Ref'!CN62</f>
        <v>2.88766332867941</v>
      </c>
      <c r="N65" s="83" t="n">
        <f aca="false">'ILD-Data-1-Ref'!CK62</f>
        <v>2.75866965402411</v>
      </c>
      <c r="O65" s="55" t="n">
        <f aca="false">'ILD-Data-1-Ref'!GI62</f>
        <v>0.358278009411805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1</v>
      </c>
      <c r="S65" s="57" t="n">
        <f aca="false">'ILD-Data-1-Ref'!EJ62</f>
        <v>1</v>
      </c>
      <c r="T65" s="57" t="n">
        <f aca="false">'ILD-Data-1-Ref'!EM62</f>
        <v>0.933314997504545</v>
      </c>
      <c r="U65" s="58" t="n">
        <f aca="false">'ILD-Data-1-Ref'!EP62</f>
        <v>0.910537507104445</v>
      </c>
      <c r="V65" s="78" t="n">
        <f aca="false">'ILD-Data-1-Ref'!ES62</f>
        <v>1126.222396</v>
      </c>
      <c r="W65" s="79" t="n">
        <f aca="false">'ILD-Data-1-Ref'!ET62</f>
        <v>226.347313</v>
      </c>
      <c r="X65" s="61" t="n">
        <f aca="false">'ILD-Data-1-Ref'!EU62</f>
        <v>25.153192623736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8088887639343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634370.22</v>
      </c>
      <c r="D66" s="64" t="n">
        <f aca="false">'ILD-Data-1-Ref'!W63</f>
        <v>232159</v>
      </c>
      <c r="E66" s="64" t="n">
        <f aca="false">'ILD-Data-1-Ref'!Z63</f>
        <v>139150</v>
      </c>
      <c r="F66" s="64" t="n">
        <f aca="false">'ILD-Data-1-Ref'!AC63</f>
        <v>93009</v>
      </c>
      <c r="G66" s="65" t="n">
        <f aca="false">'ILD-Data-1-Ref'!AR63/CaseCell</f>
        <v>158990.582399547</v>
      </c>
      <c r="H66" s="66" t="n">
        <f aca="false">'ILD-Data-1-Ref'!BM63/CaseCell</f>
        <v>73168.4176004529</v>
      </c>
      <c r="I66" s="67" t="n">
        <f aca="false">F66/CaseCell</f>
        <v>93009</v>
      </c>
      <c r="J66" s="67" t="n">
        <f aca="false">E66/CaseCell</f>
        <v>139150</v>
      </c>
      <c r="K66" s="67" t="n">
        <f aca="false">I66+J66</f>
        <v>232159</v>
      </c>
      <c r="L66" s="68" t="n">
        <f aca="false">'ILD-Data-1-Ref'!CH63</f>
        <v>2.73248170434917</v>
      </c>
      <c r="M66" s="69" t="n">
        <f aca="false">'ILD-Data-1-Ref'!CN63</f>
        <v>2.94954832328054</v>
      </c>
      <c r="N66" s="70" t="n">
        <f aca="false">'ILD-Data-1-Ref'!CK63</f>
        <v>2.58739259791592</v>
      </c>
      <c r="O66" s="71" t="n">
        <f aca="false">'ILD-Data-1-Ref'!GI63</f>
        <v>0.460205985135515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992310246658882</v>
      </c>
      <c r="U66" s="74" t="n">
        <f aca="false">'ILD-Data-1-Ref'!EP63</f>
        <v>0.706717377482392</v>
      </c>
      <c r="V66" s="65" t="n">
        <f aca="false">'ILD-Data-1-Ref'!ES63</f>
        <v>1268.240296</v>
      </c>
      <c r="W66" s="66" t="n">
        <f aca="false">'ILD-Data-1-Ref'!ET63</f>
        <v>300.427754</v>
      </c>
      <c r="X66" s="75" t="n">
        <f aca="false">'ILD-Data-1-Ref'!EU63</f>
        <v>31.041936424915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7324817043491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642038.57</v>
      </c>
      <c r="D67" s="77" t="n">
        <f aca="false">'ILD-Data-1-Ref'!W64</f>
        <v>236415</v>
      </c>
      <c r="E67" s="77" t="n">
        <f aca="false">'ILD-Data-1-Ref'!Z64</f>
        <v>163582</v>
      </c>
      <c r="F67" s="77" t="n">
        <f aca="false">'ILD-Data-1-Ref'!AC64</f>
        <v>72833</v>
      </c>
      <c r="G67" s="78" t="n">
        <f aca="false">'ILD-Data-1-Ref'!AR64/CaseCell</f>
        <v>158056.204763174</v>
      </c>
      <c r="H67" s="79" t="n">
        <f aca="false">'ILD-Data-1-Ref'!BM64/CaseCell</f>
        <v>78358.7952368259</v>
      </c>
      <c r="I67" s="80" t="n">
        <f aca="false">F67/CaseCell</f>
        <v>72833</v>
      </c>
      <c r="J67" s="80" t="n">
        <f aca="false">E67/CaseCell</f>
        <v>163582</v>
      </c>
      <c r="K67" s="80" t="n">
        <f aca="false">I67+J67</f>
        <v>236415</v>
      </c>
      <c r="L67" s="81" t="n">
        <f aca="false">'ILD-Data-1-Ref'!CH64</f>
        <v>2.71572687858215</v>
      </c>
      <c r="M67" s="82" t="n">
        <f aca="false">'ILD-Data-1-Ref'!CN64</f>
        <v>2.84142160833688</v>
      </c>
      <c r="N67" s="83" t="n">
        <f aca="false">'ILD-Data-1-Ref'!CK64</f>
        <v>2.65976274895771</v>
      </c>
      <c r="O67" s="55" t="n">
        <f aca="false">'ILD-Data-1-Ref'!GI64</f>
        <v>0.495765385194691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1</v>
      </c>
      <c r="S67" s="57" t="n">
        <f aca="false">'ILD-Data-1-Ref'!EJ64</f>
        <v>0</v>
      </c>
      <c r="T67" s="57" t="n">
        <f aca="false">'ILD-Data-1-Ref'!EM64</f>
        <v>0.958880916557297</v>
      </c>
      <c r="U67" s="58" t="n">
        <f aca="false">'ILD-Data-1-Ref'!EP64</f>
        <v>0.615922715533456</v>
      </c>
      <c r="V67" s="78" t="n">
        <f aca="false">'ILD-Data-1-Ref'!ES64</f>
        <v>1051.890068</v>
      </c>
      <c r="W67" s="79" t="n">
        <f aca="false">'ILD-Data-1-Ref'!ET64</f>
        <v>80.3431690000001</v>
      </c>
      <c r="X67" s="61" t="n">
        <f aca="false">'ILD-Data-1-Ref'!EU64</f>
        <v>8.26961303491332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71572687858215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580778.29</v>
      </c>
      <c r="D68" s="64" t="n">
        <f aca="false">'ILD-Data-1-Ref'!W65</f>
        <v>209594</v>
      </c>
      <c r="E68" s="64" t="n">
        <f aca="false">'ILD-Data-1-Ref'!Z65</f>
        <v>102715</v>
      </c>
      <c r="F68" s="64" t="n">
        <f aca="false">'ILD-Data-1-Ref'!AC65</f>
        <v>106879</v>
      </c>
      <c r="G68" s="65" t="n">
        <f aca="false">'ILD-Data-1-Ref'!AR65/CaseCell</f>
        <v>158097.641387463</v>
      </c>
      <c r="H68" s="66" t="n">
        <f aca="false">'ILD-Data-1-Ref'!BM65/CaseCell</f>
        <v>51496.3586125374</v>
      </c>
      <c r="I68" s="67" t="n">
        <f aca="false">F68/CaseCell</f>
        <v>106879</v>
      </c>
      <c r="J68" s="67" t="n">
        <f aca="false">E68/CaseCell</f>
        <v>102715</v>
      </c>
      <c r="K68" s="67" t="n">
        <f aca="false">I68+J68</f>
        <v>209594</v>
      </c>
      <c r="L68" s="68" t="n">
        <f aca="false">'ILD-Data-1-Ref'!CH65</f>
        <v>2.77096810977414</v>
      </c>
      <c r="M68" s="69" t="n">
        <f aca="false">'ILD-Data-1-Ref'!CN65</f>
        <v>2.94338111322149</v>
      </c>
      <c r="N68" s="70" t="n">
        <f aca="false">'ILD-Data-1-Ref'!CK65</f>
        <v>2.59156559411965</v>
      </c>
      <c r="O68" s="71" t="n">
        <f aca="false">'ILD-Data-1-Ref'!GI65</f>
        <v>0.325725027651305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0.706382102100162</v>
      </c>
      <c r="S68" s="73" t="n">
        <f aca="false">'ILD-Data-1-Ref'!EJ65</f>
        <v>0</v>
      </c>
      <c r="T68" s="73" t="n">
        <f aca="false">'ILD-Data-1-Ref'!EM65</f>
        <v>0.947656833942636</v>
      </c>
      <c r="U68" s="74" t="n">
        <f aca="false">'ILD-Data-1-Ref'!EP65</f>
        <v>0.381232437082003</v>
      </c>
      <c r="V68" s="65" t="n">
        <f aca="false">'ILD-Data-1-Ref'!ES65</f>
        <v>1058.318042</v>
      </c>
      <c r="W68" s="66" t="n">
        <f aca="false">'ILD-Data-1-Ref'!ET65</f>
        <v>-107.643485</v>
      </c>
      <c r="X68" s="75" t="n">
        <f aca="false">'ILD-Data-1-Ref'!EU65</f>
        <v>-9.2321643988515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77096810977414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568802.49</v>
      </c>
      <c r="D69" s="77" t="n">
        <f aca="false">'ILD-Data-1-Ref'!W66</f>
        <v>195366</v>
      </c>
      <c r="E69" s="77" t="n">
        <f aca="false">'ILD-Data-1-Ref'!Z66</f>
        <v>82395</v>
      </c>
      <c r="F69" s="77" t="n">
        <f aca="false">'ILD-Data-1-Ref'!AC66</f>
        <v>112971</v>
      </c>
      <c r="G69" s="78" t="n">
        <f aca="false">'ILD-Data-1-Ref'!AR66/CaseCell</f>
        <v>164295.631300569</v>
      </c>
      <c r="H69" s="79" t="n">
        <f aca="false">'ILD-Data-1-Ref'!BM66/CaseCell</f>
        <v>31070.3686994314</v>
      </c>
      <c r="I69" s="80" t="n">
        <f aca="false">F69/CaseCell</f>
        <v>112971</v>
      </c>
      <c r="J69" s="80" t="n">
        <f aca="false">E69/CaseCell</f>
        <v>82395</v>
      </c>
      <c r="K69" s="80" t="n">
        <f aca="false">I69+J69</f>
        <v>195366</v>
      </c>
      <c r="L69" s="81" t="n">
        <f aca="false">'ILD-Data-1-Ref'!CH66</f>
        <v>2.91147123859832</v>
      </c>
      <c r="M69" s="82" t="n">
        <f aca="false">'ILD-Data-1-Ref'!CN66</f>
        <v>3.02052208088802</v>
      </c>
      <c r="N69" s="83" t="n">
        <f aca="false">'ILD-Data-1-Ref'!CK66</f>
        <v>2.76195266703077</v>
      </c>
      <c r="O69" s="55" t="n">
        <f aca="false">'ILD-Data-1-Ref'!GI66</f>
        <v>0.189112567713929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509812513341887</v>
      </c>
      <c r="S69" s="57" t="n">
        <f aca="false">'ILD-Data-1-Ref'!EJ66</f>
        <v>0</v>
      </c>
      <c r="T69" s="57" t="n">
        <f aca="false">'ILD-Data-1-Ref'!EM66</f>
        <v>0.949040902430524</v>
      </c>
      <c r="U69" s="58" t="n">
        <f aca="false">'ILD-Data-1-Ref'!EP66</f>
        <v>0.0101205721363834</v>
      </c>
      <c r="V69" s="78" t="n">
        <f aca="false">'ILD-Data-1-Ref'!ES66</f>
        <v>920.154925</v>
      </c>
      <c r="W69" s="79" t="n">
        <f aca="false">'ILD-Data-1-Ref'!ET66</f>
        <v>-185.55599</v>
      </c>
      <c r="X69" s="61" t="n">
        <f aca="false">'ILD-Data-1-Ref'!EU66</f>
        <v>-16.7816006410681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91147123859832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606574.78</v>
      </c>
      <c r="D70" s="64" t="n">
        <f aca="false">'ILD-Data-1-Ref'!W67</f>
        <v>216697</v>
      </c>
      <c r="E70" s="64" t="n">
        <f aca="false">'ILD-Data-1-Ref'!Z67</f>
        <v>119665</v>
      </c>
      <c r="F70" s="64" t="n">
        <f aca="false">'ILD-Data-1-Ref'!AC67</f>
        <v>97032</v>
      </c>
      <c r="G70" s="65" t="n">
        <f aca="false">'ILD-Data-1-Ref'!AR67/CaseCell</f>
        <v>162707.252047896</v>
      </c>
      <c r="H70" s="66" t="n">
        <f aca="false">'ILD-Data-1-Ref'!BM67/CaseCell</f>
        <v>53989.7479521036</v>
      </c>
      <c r="I70" s="67" t="n">
        <f aca="false">F70/CaseCell</f>
        <v>97032</v>
      </c>
      <c r="J70" s="67" t="n">
        <f aca="false">E70/CaseCell</f>
        <v>119665</v>
      </c>
      <c r="K70" s="67" t="n">
        <f aca="false">I70+J70</f>
        <v>216697</v>
      </c>
      <c r="L70" s="68" t="n">
        <f aca="false">'ILD-Data-1-Ref'!CH67</f>
        <v>2.79918402192924</v>
      </c>
      <c r="M70" s="69" t="n">
        <f aca="false">'ILD-Data-1-Ref'!CN67</f>
        <v>3.0542319028774</v>
      </c>
      <c r="N70" s="70" t="n">
        <f aca="false">'ILD-Data-1-Ref'!CK67</f>
        <v>2.5923749634396</v>
      </c>
      <c r="O70" s="71" t="n">
        <f aca="false">'ILD-Data-1-Ref'!GI67</f>
        <v>0.331821398693468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1</v>
      </c>
      <c r="S70" s="73" t="n">
        <f aca="false">'ILD-Data-1-Ref'!EJ67</f>
        <v>0</v>
      </c>
      <c r="T70" s="73" t="n">
        <f aca="false">'ILD-Data-1-Ref'!EM67</f>
        <v>0.912508598130079</v>
      </c>
      <c r="U70" s="74" t="n">
        <f aca="false">'ILD-Data-1-Ref'!EP67</f>
        <v>0.522789131510749</v>
      </c>
      <c r="V70" s="65" t="n">
        <f aca="false">'ILD-Data-1-Ref'!ES67</f>
        <v>845.658013</v>
      </c>
      <c r="W70" s="66" t="n">
        <f aca="false">'ILD-Data-1-Ref'!ET67</f>
        <v>-296.297738</v>
      </c>
      <c r="X70" s="75" t="n">
        <f aca="false">'ILD-Data-1-Ref'!EU67</f>
        <v>-25.946516556402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7991840219292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600896.67</v>
      </c>
      <c r="D71" s="77" t="n">
        <f aca="false">'ILD-Data-1-Ref'!W68</f>
        <v>204762</v>
      </c>
      <c r="E71" s="77" t="n">
        <f aca="false">'ILD-Data-1-Ref'!Z68</f>
        <v>115895</v>
      </c>
      <c r="F71" s="77" t="n">
        <f aca="false">'ILD-Data-1-Ref'!AC68</f>
        <v>88867</v>
      </c>
      <c r="G71" s="78" t="n">
        <f aca="false">'ILD-Data-1-Ref'!AR68/CaseCell</f>
        <v>161280.236702442</v>
      </c>
      <c r="H71" s="79" t="n">
        <f aca="false">'ILD-Data-1-Ref'!BM68/CaseCell</f>
        <v>43481.7632975578</v>
      </c>
      <c r="I71" s="80" t="n">
        <f aca="false">F71/CaseCell</f>
        <v>88867</v>
      </c>
      <c r="J71" s="80" t="n">
        <f aca="false">E71/CaseCell</f>
        <v>115895</v>
      </c>
      <c r="K71" s="80" t="n">
        <f aca="false">I71+J71</f>
        <v>204762</v>
      </c>
      <c r="L71" s="81" t="n">
        <f aca="false">'ILD-Data-1-Ref'!CH68</f>
        <v>2.93461027925103</v>
      </c>
      <c r="M71" s="82" t="n">
        <f aca="false">'ILD-Data-1-Ref'!CN68</f>
        <v>2.906597612162</v>
      </c>
      <c r="N71" s="83" t="n">
        <f aca="false">'ILD-Data-1-Ref'!CK68</f>
        <v>2.95609008153932</v>
      </c>
      <c r="O71" s="55" t="n">
        <f aca="false">'ILD-Data-1-Ref'!GI68</f>
        <v>0.26960379142908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1</v>
      </c>
      <c r="S71" s="57" t="n">
        <f aca="false">'ILD-Data-1-Ref'!EJ68</f>
        <v>0</v>
      </c>
      <c r="T71" s="57" t="n">
        <f aca="false">'ILD-Data-1-Ref'!EM68</f>
        <v>0.954151531144044</v>
      </c>
      <c r="U71" s="58" t="n">
        <f aca="false">'ILD-Data-1-Ref'!EP68</f>
        <v>0.256608518695526</v>
      </c>
      <c r="V71" s="78" t="n">
        <f aca="false">'ILD-Data-1-Ref'!ES68</f>
        <v>849.694759</v>
      </c>
      <c r="W71" s="79" t="n">
        <f aca="false">'ILD-Data-1-Ref'!ET68</f>
        <v>-232.725765</v>
      </c>
      <c r="X71" s="61" t="n">
        <f aca="false">'ILD-Data-1-Ref'!EU68</f>
        <v>-21.5004944787983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93461027925103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595948.9</v>
      </c>
      <c r="D72" s="64" t="n">
        <f aca="false">'ILD-Data-1-Ref'!W69</f>
        <v>201005</v>
      </c>
      <c r="E72" s="64" t="n">
        <f aca="false">'ILD-Data-1-Ref'!Z69</f>
        <v>90397</v>
      </c>
      <c r="F72" s="64" t="n">
        <f aca="false">'ILD-Data-1-Ref'!AC69</f>
        <v>110608</v>
      </c>
      <c r="G72" s="65" t="n">
        <f aca="false">'ILD-Data-1-Ref'!AR69/CaseCell</f>
        <v>165463.590601802</v>
      </c>
      <c r="H72" s="66" t="n">
        <f aca="false">'ILD-Data-1-Ref'!BM69/CaseCell</f>
        <v>35541.4093981981</v>
      </c>
      <c r="I72" s="67" t="n">
        <f aca="false">F72/CaseCell</f>
        <v>110608</v>
      </c>
      <c r="J72" s="67" t="n">
        <f aca="false">E72/CaseCell</f>
        <v>90397</v>
      </c>
      <c r="K72" s="67" t="n">
        <f aca="false">I72+J72</f>
        <v>201005</v>
      </c>
      <c r="L72" s="68" t="n">
        <f aca="false">'ILD-Data-1-Ref'!CH69</f>
        <v>2.96484614810577</v>
      </c>
      <c r="M72" s="69" t="n">
        <f aca="false">'ILD-Data-1-Ref'!CN69</f>
        <v>2.96348944018516</v>
      </c>
      <c r="N72" s="70" t="n">
        <f aca="false">'ILD-Data-1-Ref'!CK69</f>
        <v>2.96650618936469</v>
      </c>
      <c r="O72" s="71" t="n">
        <f aca="false">'ILD-Data-1-Ref'!GI69</f>
        <v>0.2147989734112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982388411706647</v>
      </c>
      <c r="S72" s="73" t="n">
        <f aca="false">'ILD-Data-1-Ref'!EJ69</f>
        <v>0</v>
      </c>
      <c r="T72" s="73" t="n">
        <f aca="false">'ILD-Data-1-Ref'!EM69</f>
        <v>0.916449073004204</v>
      </c>
      <c r="U72" s="74" t="n">
        <f aca="false">'ILD-Data-1-Ref'!EP69</f>
        <v>0.138776792457041</v>
      </c>
      <c r="V72" s="65" t="n">
        <f aca="false">'ILD-Data-1-Ref'!ES69</f>
        <v>860.042576</v>
      </c>
      <c r="W72" s="66" t="n">
        <f aca="false">'ILD-Data-1-Ref'!ET69</f>
        <v>-156.342768</v>
      </c>
      <c r="X72" s="75" t="n">
        <f aca="false">'ILD-Data-1-Ref'!EU69</f>
        <v>-15.3822336107987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9648461481057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69682.72</v>
      </c>
      <c r="D73" s="77" t="n">
        <f aca="false">'ILD-Data-1-Ref'!W70</f>
        <v>203763</v>
      </c>
      <c r="E73" s="77" t="n">
        <f aca="false">'ILD-Data-1-Ref'!Z70</f>
        <v>115736</v>
      </c>
      <c r="F73" s="77" t="n">
        <f aca="false">'ILD-Data-1-Ref'!AC70</f>
        <v>88027</v>
      </c>
      <c r="G73" s="78" t="n">
        <f aca="false">'ILD-Data-1-Ref'!AR70/CaseCell</f>
        <v>155659.364612818</v>
      </c>
      <c r="H73" s="79" t="n">
        <f aca="false">'ILD-Data-1-Ref'!BM70/CaseCell</f>
        <v>48103.6353871822</v>
      </c>
      <c r="I73" s="80" t="n">
        <f aca="false">F73/CaseCell</f>
        <v>88027</v>
      </c>
      <c r="J73" s="80" t="n">
        <f aca="false">E73/CaseCell</f>
        <v>115736</v>
      </c>
      <c r="K73" s="80" t="n">
        <f aca="false">I73+J73</f>
        <v>203763</v>
      </c>
      <c r="L73" s="81" t="n">
        <f aca="false">'ILD-Data-1-Ref'!CH70</f>
        <v>2.79581042681939</v>
      </c>
      <c r="M73" s="82" t="n">
        <f aca="false">'ILD-Data-1-Ref'!CN70</f>
        <v>2.93911902030059</v>
      </c>
      <c r="N73" s="83" t="n">
        <f aca="false">'ILD-Data-1-Ref'!CK70</f>
        <v>2.68681214142531</v>
      </c>
      <c r="O73" s="55" t="n">
        <f aca="false">'ILD-Data-1-Ref'!GI70</f>
        <v>0.309031425811314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.980613785605208</v>
      </c>
      <c r="S73" s="57" t="n">
        <f aca="false">'ILD-Data-1-Ref'!EJ70</f>
        <v>0</v>
      </c>
      <c r="T73" s="57" t="n">
        <f aca="false">'ILD-Data-1-Ref'!EM70</f>
        <v>0.959309177789689</v>
      </c>
      <c r="U73" s="58" t="n">
        <f aca="false">'ILD-Data-1-Ref'!EP70</f>
        <v>0.603813433732599</v>
      </c>
      <c r="V73" s="78" t="n">
        <f aca="false">'ILD-Data-1-Ref'!ES70</f>
        <v>854.331494</v>
      </c>
      <c r="W73" s="79" t="n">
        <f aca="false">'ILD-Data-1-Ref'!ET70</f>
        <v>-13.9933159999999</v>
      </c>
      <c r="X73" s="61" t="n">
        <f aca="false">'ILD-Data-1-Ref'!EU70</f>
        <v>-1.61153013697719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7958104268193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81507.75</v>
      </c>
      <c r="D74" s="64" t="n">
        <f aca="false">'ILD-Data-1-Ref'!W71</f>
        <v>205158</v>
      </c>
      <c r="E74" s="64" t="n">
        <f aca="false">'ILD-Data-1-Ref'!Z71</f>
        <v>101133</v>
      </c>
      <c r="F74" s="64" t="n">
        <f aca="false">'ILD-Data-1-Ref'!AC71</f>
        <v>104025</v>
      </c>
      <c r="G74" s="65" t="n">
        <f aca="false">'ILD-Data-1-Ref'!AR71/CaseCell</f>
        <v>160649.175506473</v>
      </c>
      <c r="H74" s="66" t="n">
        <f aca="false">'ILD-Data-1-Ref'!BM71/CaseCell</f>
        <v>44508.8244935274</v>
      </c>
      <c r="I74" s="67" t="n">
        <f aca="false">F74/CaseCell</f>
        <v>104025</v>
      </c>
      <c r="J74" s="67" t="n">
        <f aca="false">E74/CaseCell</f>
        <v>101133</v>
      </c>
      <c r="K74" s="67" t="n">
        <f aca="false">I74+J74</f>
        <v>205158</v>
      </c>
      <c r="L74" s="68" t="n">
        <f aca="false">'ILD-Data-1-Ref'!CH71</f>
        <v>2.83443857904639</v>
      </c>
      <c r="M74" s="69" t="n">
        <f aca="false">'ILD-Data-1-Ref'!CN71</f>
        <v>3.00668560442201</v>
      </c>
      <c r="N74" s="70" t="n">
        <f aca="false">'ILD-Data-1-Ref'!CK71</f>
        <v>2.65726597648641</v>
      </c>
      <c r="O74" s="71" t="n">
        <f aca="false">'ILD-Data-1-Ref'!GI71</f>
        <v>0.277056040612758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998690408206203</v>
      </c>
      <c r="S74" s="73" t="n">
        <f aca="false">'ILD-Data-1-Ref'!EJ71</f>
        <v>0</v>
      </c>
      <c r="T74" s="73" t="n">
        <f aca="false">'ILD-Data-1-Ref'!EM71</f>
        <v>0.917105970307332</v>
      </c>
      <c r="U74" s="74" t="n">
        <f aca="false">'ILD-Data-1-Ref'!EP71</f>
        <v>0.238528995650438</v>
      </c>
      <c r="V74" s="65" t="n">
        <f aca="false">'ILD-Data-1-Ref'!ES71</f>
        <v>899.165968</v>
      </c>
      <c r="W74" s="66" t="n">
        <f aca="false">'ILD-Data-1-Ref'!ET71</f>
        <v>-159.982384</v>
      </c>
      <c r="X74" s="75" t="n">
        <f aca="false">'ILD-Data-1-Ref'!EU71</f>
        <v>-15.1048135700635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8344385790463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01572.94</v>
      </c>
      <c r="D75" s="77" t="n">
        <f aca="false">'ILD-Data-1-Ref'!W72</f>
        <v>205876</v>
      </c>
      <c r="E75" s="77" t="n">
        <f aca="false">'ILD-Data-1-Ref'!Z72</f>
        <v>99627</v>
      </c>
      <c r="F75" s="77" t="n">
        <f aca="false">'ILD-Data-1-Ref'!AC72</f>
        <v>106249</v>
      </c>
      <c r="G75" s="78" t="n">
        <f aca="false">'ILD-Data-1-Ref'!AR72/CaseCell</f>
        <v>164988.584382892</v>
      </c>
      <c r="H75" s="79" t="n">
        <f aca="false">'ILD-Data-1-Ref'!BM72/CaseCell</f>
        <v>40887.4156171083</v>
      </c>
      <c r="I75" s="80" t="n">
        <f aca="false">F75/CaseCell</f>
        <v>106249</v>
      </c>
      <c r="J75" s="80" t="n">
        <f aca="false">E75/CaseCell</f>
        <v>99627</v>
      </c>
      <c r="K75" s="80" t="n">
        <f aca="false">I75+J75</f>
        <v>205876</v>
      </c>
      <c r="L75" s="81" t="n">
        <f aca="false">'ILD-Data-1-Ref'!CH72</f>
        <v>2.92201587363267</v>
      </c>
      <c r="M75" s="82" t="n">
        <f aca="false">'ILD-Data-1-Ref'!CN72</f>
        <v>2.9863978955096</v>
      </c>
      <c r="N75" s="83" t="n">
        <f aca="false">'ILD-Data-1-Ref'!CK72</f>
        <v>2.853354512331</v>
      </c>
      <c r="O75" s="55" t="n">
        <f aca="false">'ILD-Data-1-Ref'!GI72</f>
        <v>0.247819664433391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1</v>
      </c>
      <c r="S75" s="57" t="n">
        <f aca="false">'ILD-Data-1-Ref'!EJ72</f>
        <v>0</v>
      </c>
      <c r="T75" s="57" t="n">
        <f aca="false">'ILD-Data-1-Ref'!EM72</f>
        <v>0.914220115849324</v>
      </c>
      <c r="U75" s="58" t="n">
        <f aca="false">'ILD-Data-1-Ref'!EP72</f>
        <v>0.290793203425714</v>
      </c>
      <c r="V75" s="78" t="n">
        <f aca="false">'ILD-Data-1-Ref'!ES72</f>
        <v>801.578417</v>
      </c>
      <c r="W75" s="79" t="n">
        <f aca="false">'ILD-Data-1-Ref'!ET72</f>
        <v>-184.945278</v>
      </c>
      <c r="X75" s="61" t="n">
        <f aca="false">'ILD-Data-1-Ref'!EU72</f>
        <v>-18.7471703860088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92201587363267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90387.59</v>
      </c>
      <c r="D76" s="64" t="n">
        <f aca="false">'ILD-Data-1-Ref'!W73</f>
        <v>200952</v>
      </c>
      <c r="E76" s="64" t="n">
        <f aca="false">'ILD-Data-1-Ref'!Z73</f>
        <v>110738</v>
      </c>
      <c r="F76" s="64" t="n">
        <f aca="false">'ILD-Data-1-Ref'!AC73</f>
        <v>90214</v>
      </c>
      <c r="G76" s="65" t="n">
        <f aca="false">'ILD-Data-1-Ref'!AR73/CaseCell</f>
        <v>155717.188021839</v>
      </c>
      <c r="H76" s="66" t="n">
        <f aca="false">'ILD-Data-1-Ref'!BM73/CaseCell</f>
        <v>45234.8119781613</v>
      </c>
      <c r="I76" s="67" t="n">
        <f aca="false">F76/CaseCell</f>
        <v>90214</v>
      </c>
      <c r="J76" s="67" t="n">
        <f aca="false">E76/CaseCell</f>
        <v>110738</v>
      </c>
      <c r="K76" s="67" t="n">
        <f aca="false">I76+J76</f>
        <v>200952</v>
      </c>
      <c r="L76" s="68" t="n">
        <f aca="false">'ILD-Data-1-Ref'!CH73</f>
        <v>2.93795329232852</v>
      </c>
      <c r="M76" s="69" t="n">
        <f aca="false">'ILD-Data-1-Ref'!CN73</f>
        <v>2.99335701775778</v>
      </c>
      <c r="N76" s="70" t="n">
        <f aca="false">'ILD-Data-1-Ref'!CK73</f>
        <v>2.89281800285358</v>
      </c>
      <c r="O76" s="71" t="n">
        <f aca="false">'ILD-Data-1-Ref'!GI73</f>
        <v>0.290493378109405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1</v>
      </c>
      <c r="S76" s="73" t="n">
        <f aca="false">'ILD-Data-1-Ref'!EJ73</f>
        <v>0</v>
      </c>
      <c r="T76" s="73" t="n">
        <f aca="false">'ILD-Data-1-Ref'!EM73</f>
        <v>0.86243948149305</v>
      </c>
      <c r="U76" s="74" t="n">
        <f aca="false">'ILD-Data-1-Ref'!EP73</f>
        <v>0.574765646074993</v>
      </c>
      <c r="V76" s="65" t="n">
        <f aca="false">'ILD-Data-1-Ref'!ES73</f>
        <v>902.46721</v>
      </c>
      <c r="W76" s="66" t="n">
        <f aca="false">'ILD-Data-1-Ref'!ET73</f>
        <v>-1.45234300000004</v>
      </c>
      <c r="X76" s="75" t="n">
        <f aca="false">'ILD-Data-1-Ref'!EU73</f>
        <v>-0.160671709686984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93795329232852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535493.63</v>
      </c>
      <c r="D77" s="77" t="n">
        <f aca="false">'ILD-Data-1-Ref'!W74</f>
        <v>190995</v>
      </c>
      <c r="E77" s="77" t="n">
        <f aca="false">'ILD-Data-1-Ref'!Z74</f>
        <v>123601</v>
      </c>
      <c r="F77" s="77" t="n">
        <f aca="false">'ILD-Data-1-Ref'!AC74</f>
        <v>67394</v>
      </c>
      <c r="G77" s="78" t="n">
        <f aca="false">'ILD-Data-1-Ref'!AR74/CaseCell</f>
        <v>141701.387607276</v>
      </c>
      <c r="H77" s="79" t="n">
        <f aca="false">'ILD-Data-1-Ref'!BM74/CaseCell</f>
        <v>49293.6123927236</v>
      </c>
      <c r="I77" s="80" t="n">
        <f aca="false">F77/CaseCell</f>
        <v>67394</v>
      </c>
      <c r="J77" s="80" t="n">
        <f aca="false">E77/CaseCell</f>
        <v>123601</v>
      </c>
      <c r="K77" s="80" t="n">
        <f aca="false">I77+J77</f>
        <v>190995</v>
      </c>
      <c r="L77" s="81" t="n">
        <f aca="false">'ILD-Data-1-Ref'!CH74</f>
        <v>2.80370496609859</v>
      </c>
      <c r="M77" s="82" t="n">
        <f aca="false">'ILD-Data-1-Ref'!CN74</f>
        <v>2.92480250467401</v>
      </c>
      <c r="N77" s="83" t="n">
        <f aca="false">'ILD-Data-1-Ref'!CK74</f>
        <v>2.73767598967646</v>
      </c>
      <c r="O77" s="55" t="n">
        <f aca="false">'ILD-Data-1-Ref'!GI74</f>
        <v>0.34786965198492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1</v>
      </c>
      <c r="S77" s="57" t="n">
        <f aca="false">'ILD-Data-1-Ref'!EJ74</f>
        <v>0</v>
      </c>
      <c r="T77" s="57" t="n">
        <f aca="false">'ILD-Data-1-Ref'!EM74</f>
        <v>0.95670237303636</v>
      </c>
      <c r="U77" s="58" t="n">
        <f aca="false">'ILD-Data-1-Ref'!EP74</f>
        <v>0.851101669251778</v>
      </c>
      <c r="V77" s="78" t="n">
        <f aca="false">'ILD-Data-1-Ref'!ES74</f>
        <v>953.13787</v>
      </c>
      <c r="W77" s="79" t="n">
        <f aca="false">'ILD-Data-1-Ref'!ET74</f>
        <v>49.6065590000001</v>
      </c>
      <c r="X77" s="61" t="n">
        <f aca="false">'ILD-Data-1-Ref'!EU74</f>
        <v>5.49029772361703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803704966098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72498.4</v>
      </c>
      <c r="D78" s="64" t="n">
        <f aca="false">'ILD-Data-1-Ref'!W75</f>
        <v>240460</v>
      </c>
      <c r="E78" s="64" t="n">
        <f aca="false">'ILD-Data-1-Ref'!Z75</f>
        <v>136675</v>
      </c>
      <c r="F78" s="64" t="n">
        <f aca="false">'ILD-Data-1-Ref'!AC75</f>
        <v>103785</v>
      </c>
      <c r="G78" s="65" t="n">
        <f aca="false">'ILD-Data-1-Ref'!AR75/CaseCell</f>
        <v>170253.412784576</v>
      </c>
      <c r="H78" s="66" t="n">
        <f aca="false">'ILD-Data-1-Ref'!BM75/CaseCell</f>
        <v>70206.5872154236</v>
      </c>
      <c r="I78" s="67" t="n">
        <f aca="false">F78/CaseCell</f>
        <v>103785</v>
      </c>
      <c r="J78" s="67" t="n">
        <f aca="false">E78/CaseCell</f>
        <v>136675</v>
      </c>
      <c r="K78" s="67" t="n">
        <f aca="false">I78+J78</f>
        <v>240460</v>
      </c>
      <c r="L78" s="68" t="n">
        <f aca="false">'ILD-Data-1-Ref'!CH75</f>
        <v>2.79671629377027</v>
      </c>
      <c r="M78" s="69" t="n">
        <f aca="false">'ILD-Data-1-Ref'!CN75</f>
        <v>2.91416437828203</v>
      </c>
      <c r="N78" s="70" t="n">
        <f aca="false">'ILD-Data-1-Ref'!CK75</f>
        <v>2.70753137003841</v>
      </c>
      <c r="O78" s="71" t="n">
        <f aca="false">'ILD-Data-1-Ref'!GI75</f>
        <v>0.412365227029292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1</v>
      </c>
      <c r="S78" s="73" t="n">
        <f aca="false">'ILD-Data-1-Ref'!EJ75</f>
        <v>0</v>
      </c>
      <c r="T78" s="73" t="n">
        <f aca="false">'ILD-Data-1-Ref'!EM75</f>
        <v>0.921090119948647</v>
      </c>
      <c r="U78" s="74" t="n">
        <f aca="false">'ILD-Data-1-Ref'!EP75</f>
        <v>0.793157609191945</v>
      </c>
      <c r="V78" s="65" t="n">
        <f aca="false">'ILD-Data-1-Ref'!ES75</f>
        <v>943.318335</v>
      </c>
      <c r="W78" s="66" t="n">
        <f aca="false">'ILD-Data-1-Ref'!ET75</f>
        <v>60.337206</v>
      </c>
      <c r="X78" s="75" t="n">
        <f aca="false">'ILD-Data-1-Ref'!EU75</f>
        <v>6.8333517012230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7967162937702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715284.02</v>
      </c>
      <c r="D79" s="77" t="n">
        <f aca="false">'ILD-Data-1-Ref'!W76</f>
        <v>254084</v>
      </c>
      <c r="E79" s="77" t="n">
        <f aca="false">'ILD-Data-1-Ref'!Z76</f>
        <v>121842</v>
      </c>
      <c r="F79" s="77" t="n">
        <f aca="false">'ILD-Data-1-Ref'!AC76</f>
        <v>132242</v>
      </c>
      <c r="G79" s="78" t="n">
        <f aca="false">'ILD-Data-1-Ref'!AR76/CaseCell</f>
        <v>186380.332722247</v>
      </c>
      <c r="H79" s="79" t="n">
        <f aca="false">'ILD-Data-1-Ref'!BM76/CaseCell</f>
        <v>67703.6672777534</v>
      </c>
      <c r="I79" s="80" t="n">
        <f aca="false">F79/CaseCell</f>
        <v>132242</v>
      </c>
      <c r="J79" s="80" t="n">
        <f aca="false">E79/CaseCell</f>
        <v>121842</v>
      </c>
      <c r="K79" s="80" t="n">
        <f aca="false">I79+J79</f>
        <v>254084</v>
      </c>
      <c r="L79" s="81" t="n">
        <f aca="false">'ILD-Data-1-Ref'!CH76</f>
        <v>2.8151478251287</v>
      </c>
      <c r="M79" s="82" t="n">
        <f aca="false">'ILD-Data-1-Ref'!CN76</f>
        <v>2.91943595831884</v>
      </c>
      <c r="N79" s="83" t="n">
        <f aca="false">'ILD-Data-1-Ref'!CK76</f>
        <v>2.70195802760953</v>
      </c>
      <c r="O79" s="55" t="n">
        <f aca="false">'ILD-Data-1-Ref'!GI76</f>
        <v>0.363255426626203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1</v>
      </c>
      <c r="S79" s="57" t="n">
        <f aca="false">'ILD-Data-1-Ref'!EJ76</f>
        <v>0</v>
      </c>
      <c r="T79" s="57" t="n">
        <f aca="false">'ILD-Data-1-Ref'!EM76</f>
        <v>0.845100215142681</v>
      </c>
      <c r="U79" s="58" t="n">
        <f aca="false">'ILD-Data-1-Ref'!EP76</f>
        <v>0.43855445755605</v>
      </c>
      <c r="V79" s="78" t="n">
        <f aca="false">'ILD-Data-1-Ref'!ES76</f>
        <v>1122.618255</v>
      </c>
      <c r="W79" s="79" t="n">
        <f aca="false">'ILD-Data-1-Ref'!ET76</f>
        <v>189.867878</v>
      </c>
      <c r="X79" s="61" t="n">
        <f aca="false">'ILD-Data-1-Ref'!EU76</f>
        <v>20.3557010194593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8151478251287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771599.32</v>
      </c>
      <c r="D80" s="64" t="n">
        <f aca="false">'ILD-Data-1-Ref'!W77</f>
        <v>287729</v>
      </c>
      <c r="E80" s="64" t="n">
        <f aca="false">'ILD-Data-1-Ref'!Z77</f>
        <v>171603</v>
      </c>
      <c r="F80" s="64" t="n">
        <f aca="false">'ILD-Data-1-Ref'!AC77</f>
        <v>116126</v>
      </c>
      <c r="G80" s="65" t="n">
        <f aca="false">'ILD-Data-1-Ref'!AR77/CaseCell</f>
        <v>189602.804329395</v>
      </c>
      <c r="H80" s="66" t="n">
        <f aca="false">'ILD-Data-1-Ref'!BM77/CaseCell</f>
        <v>98126.1956706047</v>
      </c>
      <c r="I80" s="67" t="n">
        <f aca="false">F80/CaseCell</f>
        <v>116126</v>
      </c>
      <c r="J80" s="67" t="n">
        <f aca="false">E80/CaseCell</f>
        <v>171603</v>
      </c>
      <c r="K80" s="67" t="n">
        <f aca="false">I80+J80</f>
        <v>287729</v>
      </c>
      <c r="L80" s="68" t="n">
        <f aca="false">'ILD-Data-1-Ref'!CH77</f>
        <v>2.68168769918917</v>
      </c>
      <c r="M80" s="69" t="n">
        <f aca="false">'ILD-Data-1-Ref'!CN77</f>
        <v>2.82728648192481</v>
      </c>
      <c r="N80" s="70" t="n">
        <f aca="false">'ILD-Data-1-Ref'!CK77</f>
        <v>2.58315909395523</v>
      </c>
      <c r="O80" s="71" t="n">
        <f aca="false">'ILD-Data-1-Ref'!GI77</f>
        <v>0.51753557136281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1</v>
      </c>
      <c r="S80" s="73" t="n">
        <f aca="false">'ILD-Data-1-Ref'!EJ77</f>
        <v>0</v>
      </c>
      <c r="T80" s="73" t="n">
        <f aca="false">'ILD-Data-1-Ref'!EM77</f>
        <v>0.891772984296633</v>
      </c>
      <c r="U80" s="74" t="n">
        <f aca="false">'ILD-Data-1-Ref'!EP77</f>
        <v>0.301233007237465</v>
      </c>
      <c r="V80" s="65" t="n">
        <f aca="false">'ILD-Data-1-Ref'!ES77</f>
        <v>1168.528453</v>
      </c>
      <c r="W80" s="66" t="n">
        <f aca="false">'ILD-Data-1-Ref'!ET77</f>
        <v>130.776387</v>
      </c>
      <c r="X80" s="75" t="n">
        <f aca="false">'ILD-Data-1-Ref'!EU77</f>
        <v>12.6018912690847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6816876991891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484890.66</v>
      </c>
      <c r="D81" s="77" t="n">
        <f aca="false">'ILD-Data-1-Ref'!W78</f>
        <v>175253</v>
      </c>
      <c r="E81" s="77" t="n">
        <f aca="false">'ILD-Data-1-Ref'!Z78</f>
        <v>102181</v>
      </c>
      <c r="F81" s="77" t="n">
        <f aca="false">'ILD-Data-1-Ref'!AC78</f>
        <v>73072</v>
      </c>
      <c r="G81" s="78" t="n">
        <f aca="false">'ILD-Data-1-Ref'!AR78/CaseCell</f>
        <v>137886.493861377</v>
      </c>
      <c r="H81" s="79" t="n">
        <f aca="false">'ILD-Data-1-Ref'!BM78/CaseCell</f>
        <v>37366.5061386228</v>
      </c>
      <c r="I81" s="80" t="n">
        <f aca="false">F81/CaseCell</f>
        <v>73072</v>
      </c>
      <c r="J81" s="80" t="n">
        <f aca="false">E81/CaseCell</f>
        <v>102181</v>
      </c>
      <c r="K81" s="80" t="n">
        <f aca="false">I81+J81</f>
        <v>175253</v>
      </c>
      <c r="L81" s="81" t="n">
        <f aca="false">'ILD-Data-1-Ref'!CH78</f>
        <v>2.76680376370162</v>
      </c>
      <c r="M81" s="82" t="n">
        <f aca="false">'ILD-Data-1-Ref'!CN78</f>
        <v>2.8177452375739</v>
      </c>
      <c r="N81" s="83" t="n">
        <f aca="false">'ILD-Data-1-Ref'!CK78</f>
        <v>2.73037433573756</v>
      </c>
      <c r="O81" s="55" t="n">
        <f aca="false">'ILD-Data-1-Ref'!GI78</f>
        <v>0.270994678972611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997447978707548</v>
      </c>
      <c r="S81" s="57" t="n">
        <f aca="false">'ILD-Data-1-Ref'!EJ78</f>
        <v>0.530704439917655</v>
      </c>
      <c r="T81" s="57" t="n">
        <f aca="false">'ILD-Data-1-Ref'!EM78</f>
        <v>0.826631319517097</v>
      </c>
      <c r="U81" s="58" t="n">
        <f aca="false">'ILD-Data-1-Ref'!EP78</f>
        <v>0.285369590005716</v>
      </c>
      <c r="V81" s="49" t="n">
        <f aca="false">'ILD-Data-1-Ref'!ES78</f>
        <v>1146.042246</v>
      </c>
      <c r="W81" s="50" t="n">
        <f aca="false">'ILD-Data-1-Ref'!ET78</f>
        <v>31.6214990000001</v>
      </c>
      <c r="X81" s="61" t="n">
        <f aca="false">'ILD-Data-1-Ref'!EU78</f>
        <v>2.83748297805156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7668037637016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504951.64</v>
      </c>
      <c r="D82" s="64" t="n">
        <f aca="false">'ILD-Data-1-Ref'!W79</f>
        <v>170150</v>
      </c>
      <c r="E82" s="64" t="n">
        <f aca="false">'ILD-Data-1-Ref'!Z79</f>
        <v>71678</v>
      </c>
      <c r="F82" s="64" t="n">
        <f aca="false">'ILD-Data-1-Ref'!AC79</f>
        <v>98472</v>
      </c>
      <c r="G82" s="65" t="n">
        <f aca="false">'ILD-Data-1-Ref'!AR79/CaseCell</f>
        <v>143055.153745234</v>
      </c>
      <c r="H82" s="66" t="n">
        <f aca="false">'ILD-Data-1-Ref'!BM79/CaseCell</f>
        <v>27094.846254766</v>
      </c>
      <c r="I82" s="67" t="n">
        <f aca="false">F82/CaseCell</f>
        <v>98472</v>
      </c>
      <c r="J82" s="67" t="n">
        <f aca="false">E82/CaseCell</f>
        <v>71678</v>
      </c>
      <c r="K82" s="67" t="n">
        <f aca="false">I82+J82</f>
        <v>170150</v>
      </c>
      <c r="L82" s="68" t="n">
        <f aca="false">'ILD-Data-1-Ref'!CH79</f>
        <v>2.96768521892448</v>
      </c>
      <c r="M82" s="69" t="n">
        <f aca="false">'ILD-Data-1-Ref'!CN79</f>
        <v>3.00980664554391</v>
      </c>
      <c r="N82" s="70" t="n">
        <f aca="false">'ILD-Data-1-Ref'!CK79</f>
        <v>2.90981835430676</v>
      </c>
      <c r="O82" s="71" t="n">
        <f aca="false">'ILD-Data-1-Ref'!GI79</f>
        <v>0.189401399008798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.530579573581129</v>
      </c>
      <c r="S82" s="73" t="n">
        <f aca="false">'ILD-Data-1-Ref'!EJ79</f>
        <v>0</v>
      </c>
      <c r="T82" s="73" t="n">
        <f aca="false">'ILD-Data-1-Ref'!EM79</f>
        <v>0.846572394838683</v>
      </c>
      <c r="U82" s="74" t="n">
        <f aca="false">'ILD-Data-1-Ref'!EP79</f>
        <v>0.0385239379704428</v>
      </c>
      <c r="V82" s="65" t="n">
        <f aca="false">'ILD-Data-1-Ref'!ES79</f>
        <v>1080.398899</v>
      </c>
      <c r="W82" s="66" t="n">
        <f aca="false">'ILD-Data-1-Ref'!ET79</f>
        <v>101.151265</v>
      </c>
      <c r="X82" s="75" t="n">
        <f aca="false">'ILD-Data-1-Ref'!EU79</f>
        <v>10.3294878116601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9676852189244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583925.91</v>
      </c>
      <c r="D83" s="77" t="n">
        <f aca="false">'ILD-Data-1-Ref'!W80</f>
        <v>191624</v>
      </c>
      <c r="E83" s="77" t="n">
        <f aca="false">'ILD-Data-1-Ref'!Z80</f>
        <v>94211</v>
      </c>
      <c r="F83" s="77" t="n">
        <f aca="false">'ILD-Data-1-Ref'!AC80</f>
        <v>97413</v>
      </c>
      <c r="G83" s="78" t="n">
        <f aca="false">'ILD-Data-1-Ref'!AR80/CaseCell</f>
        <v>157040.814763367</v>
      </c>
      <c r="H83" s="79" t="n">
        <f aca="false">'ILD-Data-1-Ref'!BM80/CaseCell</f>
        <v>34583.1852366328</v>
      </c>
      <c r="I83" s="80" t="n">
        <f aca="false">F83/CaseCell</f>
        <v>97413</v>
      </c>
      <c r="J83" s="80" t="n">
        <f aca="false">E83/CaseCell</f>
        <v>94211</v>
      </c>
      <c r="K83" s="80" t="n">
        <f aca="false">I83+J83</f>
        <v>191624</v>
      </c>
      <c r="L83" s="81" t="n">
        <f aca="false">'ILD-Data-1-Ref'!CH80</f>
        <v>3.04724830918883</v>
      </c>
      <c r="M83" s="82" t="n">
        <f aca="false">'ILD-Data-1-Ref'!CN80</f>
        <v>3.09046112941805</v>
      </c>
      <c r="N83" s="83" t="n">
        <f aca="false">'ILD-Data-1-Ref'!CK80</f>
        <v>3.00256679156362</v>
      </c>
      <c r="O83" s="55" t="n">
        <f aca="false">'ILD-Data-1-Ref'!GI80</f>
        <v>0.220217815914567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80106360655327</v>
      </c>
      <c r="U83" s="58" t="n">
        <f aca="false">'ILD-Data-1-Ref'!EP80</f>
        <v>0.229885948196831</v>
      </c>
      <c r="V83" s="78" t="n">
        <f aca="false">'ILD-Data-1-Ref'!ES80</f>
        <v>938.096282</v>
      </c>
      <c r="W83" s="79" t="n">
        <f aca="false">'ILD-Data-1-Ref'!ET80</f>
        <v>-27.326332</v>
      </c>
      <c r="X83" s="61" t="n">
        <f aca="false">'ILD-Data-1-Ref'!EU80</f>
        <v>-2.8305046519243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3.0472483091888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599821.38</v>
      </c>
      <c r="D84" s="64" t="n">
        <f aca="false">'ILD-Data-1-Ref'!W81</f>
        <v>218225</v>
      </c>
      <c r="E84" s="64" t="n">
        <f aca="false">'ILD-Data-1-Ref'!Z81</f>
        <v>120417</v>
      </c>
      <c r="F84" s="64" t="n">
        <f aca="false">'ILD-Data-1-Ref'!AC81</f>
        <v>97808</v>
      </c>
      <c r="G84" s="65" t="n">
        <f aca="false">'ILD-Data-1-Ref'!AR81/CaseCell</f>
        <v>157663.949734509</v>
      </c>
      <c r="H84" s="66" t="n">
        <f aca="false">'ILD-Data-1-Ref'!BM81/CaseCell</f>
        <v>60561.050265491</v>
      </c>
      <c r="I84" s="67" t="n">
        <f aca="false">F84/CaseCell</f>
        <v>97808</v>
      </c>
      <c r="J84" s="67" t="n">
        <f aca="false">E84/CaseCell</f>
        <v>120417</v>
      </c>
      <c r="K84" s="67" t="n">
        <f aca="false">I84+J84</f>
        <v>218225</v>
      </c>
      <c r="L84" s="68" t="n">
        <f aca="false">'ILD-Data-1-Ref'!CH81</f>
        <v>2.74863732386299</v>
      </c>
      <c r="M84" s="69" t="n">
        <f aca="false">'ILD-Data-1-Ref'!CN81</f>
        <v>3.03921836659578</v>
      </c>
      <c r="N84" s="70" t="n">
        <f aca="false">'ILD-Data-1-Ref'!CK81</f>
        <v>2.5126145809977</v>
      </c>
      <c r="O84" s="71" t="n">
        <f aca="false">'ILD-Data-1-Ref'!GI81</f>
        <v>0.384114760333418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.465221921659582</v>
      </c>
      <c r="S84" s="73" t="n">
        <f aca="false">'ILD-Data-1-Ref'!EJ81</f>
        <v>0</v>
      </c>
      <c r="T84" s="73" t="n">
        <f aca="false">'ILD-Data-1-Ref'!EM81</f>
        <v>0.815037801762017</v>
      </c>
      <c r="U84" s="74" t="n">
        <f aca="false">'ILD-Data-1-Ref'!EP81</f>
        <v>0.415616204272529</v>
      </c>
      <c r="V84" s="65" t="n">
        <f aca="false">'ILD-Data-1-Ref'!ES81</f>
        <v>1111.048615</v>
      </c>
      <c r="W84" s="66" t="n">
        <f aca="false">'ILD-Data-1-Ref'!ET81</f>
        <v>4.4733940000001</v>
      </c>
      <c r="X84" s="75" t="n">
        <f aca="false">'ILD-Data-1-Ref'!EU81</f>
        <v>0.404255753708053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74863732386299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581175.77</v>
      </c>
      <c r="D85" s="77" t="n">
        <f aca="false">'ILD-Data-1-Ref'!W82</f>
        <v>210410</v>
      </c>
      <c r="E85" s="77" t="n">
        <f aca="false">'ILD-Data-1-Ref'!Z82</f>
        <v>116054</v>
      </c>
      <c r="F85" s="77" t="n">
        <f aca="false">'ILD-Data-1-Ref'!AC82</f>
        <v>94356</v>
      </c>
      <c r="G85" s="78" t="n">
        <f aca="false">'ILD-Data-1-Ref'!AR82/CaseCell</f>
        <v>155632.479418933</v>
      </c>
      <c r="H85" s="79" t="n">
        <f aca="false">'ILD-Data-1-Ref'!BM82/CaseCell</f>
        <v>54777.5205810666</v>
      </c>
      <c r="I85" s="80" t="n">
        <f aca="false">F85/CaseCell</f>
        <v>94356</v>
      </c>
      <c r="J85" s="80" t="n">
        <f aca="false">E85/CaseCell</f>
        <v>116054</v>
      </c>
      <c r="K85" s="80" t="n">
        <f aca="false">I85+J85</f>
        <v>210410</v>
      </c>
      <c r="L85" s="81" t="n">
        <f aca="false">'ILD-Data-1-Ref'!CH82</f>
        <v>2.76211097381303</v>
      </c>
      <c r="M85" s="82" t="n">
        <f aca="false">'ILD-Data-1-Ref'!CN82</f>
        <v>3.03500328542965</v>
      </c>
      <c r="N85" s="83" t="n">
        <f aca="false">'ILD-Data-1-Ref'!CK82</f>
        <v>2.54023988832785</v>
      </c>
      <c r="O85" s="55" t="n">
        <f aca="false">'ILD-Data-1-Ref'!GI82</f>
        <v>0.351967152265279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.947960549633281</v>
      </c>
      <c r="S85" s="57" t="n">
        <f aca="false">'ILD-Data-1-Ref'!EJ82</f>
        <v>0</v>
      </c>
      <c r="T85" s="57" t="n">
        <f aca="false">'ILD-Data-1-Ref'!EM82</f>
        <v>0.751112804941482</v>
      </c>
      <c r="U85" s="58" t="n">
        <f aca="false">'ILD-Data-1-Ref'!EP82</f>
        <v>0.583562636675134</v>
      </c>
      <c r="V85" s="78" t="n">
        <f aca="false">'ILD-Data-1-Ref'!ES82</f>
        <v>1037.528497</v>
      </c>
      <c r="W85" s="79" t="n">
        <f aca="false">'ILD-Data-1-Ref'!ET82</f>
        <v>-145.194831</v>
      </c>
      <c r="X85" s="61" t="n">
        <f aca="false">'ILD-Data-1-Ref'!EU82</f>
        <v>-12.276314127119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7621109738130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643003.33</v>
      </c>
      <c r="D86" s="64" t="n">
        <f aca="false">'ILD-Data-1-Ref'!W83</f>
        <v>239386</v>
      </c>
      <c r="E86" s="64" t="n">
        <f aca="false">'ILD-Data-1-Ref'!Z83</f>
        <v>148281</v>
      </c>
      <c r="F86" s="64" t="n">
        <f aca="false">'ILD-Data-1-Ref'!AC83</f>
        <v>91105</v>
      </c>
      <c r="G86" s="65" t="n">
        <f aca="false">'ILD-Data-1-Ref'!AR83/CaseCell</f>
        <v>161393.02543211</v>
      </c>
      <c r="H86" s="66" t="n">
        <f aca="false">'ILD-Data-1-Ref'!BM83/CaseCell</f>
        <v>77992.9745678902</v>
      </c>
      <c r="I86" s="67" t="n">
        <f aca="false">F86/CaseCell</f>
        <v>91105</v>
      </c>
      <c r="J86" s="67" t="n">
        <f aca="false">E86/CaseCell</f>
        <v>148281</v>
      </c>
      <c r="K86" s="67" t="n">
        <f aca="false">I86+J86</f>
        <v>239386</v>
      </c>
      <c r="L86" s="68" t="n">
        <f aca="false">'ILD-Data-1-Ref'!CH83</f>
        <v>2.68605235895165</v>
      </c>
      <c r="M86" s="69" t="n">
        <f aca="false">'ILD-Data-1-Ref'!CN83</f>
        <v>3.06432039953899</v>
      </c>
      <c r="N86" s="70" t="n">
        <f aca="false">'ILD-Data-1-Ref'!CK83</f>
        <v>2.45364153195622</v>
      </c>
      <c r="O86" s="71" t="n">
        <f aca="false">'ILD-Data-1-Ref'!GI83</f>
        <v>0.483248729981197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0</v>
      </c>
      <c r="T86" s="73" t="n">
        <f aca="false">'ILD-Data-1-Ref'!EM83</f>
        <v>0.961781682672728</v>
      </c>
      <c r="U86" s="74" t="n">
        <f aca="false">'ILD-Data-1-Ref'!EP83</f>
        <v>0.832674699905741</v>
      </c>
      <c r="V86" s="65" t="n">
        <f aca="false">'ILD-Data-1-Ref'!ES83</f>
        <v>1226.815029</v>
      </c>
      <c r="W86" s="66" t="n">
        <f aca="false">'ILD-Data-1-Ref'!ET83</f>
        <v>31.7025269999999</v>
      </c>
      <c r="X86" s="75" t="n">
        <f aca="false">'ILD-Data-1-Ref'!EU83</f>
        <v>2.6526813958473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6860523589516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610049.01</v>
      </c>
      <c r="D87" s="77" t="n">
        <f aca="false">'ILD-Data-1-Ref'!W84</f>
        <v>225079</v>
      </c>
      <c r="E87" s="77" t="n">
        <f aca="false">'ILD-Data-1-Ref'!Z84</f>
        <v>136407</v>
      </c>
      <c r="F87" s="77" t="n">
        <f aca="false">'ILD-Data-1-Ref'!AC84</f>
        <v>88672</v>
      </c>
      <c r="G87" s="78" t="n">
        <f aca="false">'ILD-Data-1-Ref'!AR84/CaseCell</f>
        <v>162337.823923826</v>
      </c>
      <c r="H87" s="79" t="n">
        <f aca="false">'ILD-Data-1-Ref'!BM84/CaseCell</f>
        <v>62741.1760761738</v>
      </c>
      <c r="I87" s="80" t="n">
        <f aca="false">F87/CaseCell</f>
        <v>88672</v>
      </c>
      <c r="J87" s="80" t="n">
        <f aca="false">E87/CaseCell</f>
        <v>136407</v>
      </c>
      <c r="K87" s="80" t="n">
        <f aca="false">I87+J87</f>
        <v>225079</v>
      </c>
      <c r="L87" s="81" t="n">
        <f aca="false">'ILD-Data-1-Ref'!CH84</f>
        <v>2.7103772897516</v>
      </c>
      <c r="M87" s="82" t="n">
        <f aca="false">'ILD-Data-1-Ref'!CN84</f>
        <v>2.98460325694695</v>
      </c>
      <c r="N87" s="83" t="n">
        <f aca="false">'ILD-Data-1-Ref'!CK84</f>
        <v>2.53211543395867</v>
      </c>
      <c r="O87" s="55" t="n">
        <f aca="false">'ILD-Data-1-Ref'!GI84</f>
        <v>0.3864852599331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0</v>
      </c>
      <c r="T87" s="57" t="n">
        <f aca="false">'ILD-Data-1-Ref'!EM84</f>
        <v>0.819517577173031</v>
      </c>
      <c r="U87" s="58" t="n">
        <f aca="false">'ILD-Data-1-Ref'!EP84</f>
        <v>0.658372985859468</v>
      </c>
      <c r="V87" s="78" t="n">
        <f aca="false">'ILD-Data-1-Ref'!ES84</f>
        <v>1096.321519</v>
      </c>
      <c r="W87" s="79" t="n">
        <f aca="false">'ILD-Data-1-Ref'!ET84</f>
        <v>-242.90059</v>
      </c>
      <c r="X87" s="61" t="n">
        <f aca="false">'ILD-Data-1-Ref'!EU84</f>
        <v>-18.1374387689413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710377289751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50208.97</v>
      </c>
      <c r="D88" s="64" t="n">
        <f aca="false">'ILD-Data-1-Ref'!W85</f>
        <v>193176</v>
      </c>
      <c r="E88" s="64" t="n">
        <f aca="false">'ILD-Data-1-Ref'!Z85</f>
        <v>87737</v>
      </c>
      <c r="F88" s="64" t="n">
        <f aca="false">'ILD-Data-1-Ref'!AC85</f>
        <v>105439</v>
      </c>
      <c r="G88" s="65" t="n">
        <f aca="false">'ILD-Data-1-Ref'!AR85/CaseCell</f>
        <v>162436.532755852</v>
      </c>
      <c r="H88" s="66" t="n">
        <f aca="false">'ILD-Data-1-Ref'!BM85/CaseCell</f>
        <v>30739.4672441483</v>
      </c>
      <c r="I88" s="67" t="n">
        <f aca="false">F88/CaseCell</f>
        <v>105439</v>
      </c>
      <c r="J88" s="67" t="n">
        <f aca="false">E88/CaseCell</f>
        <v>87737</v>
      </c>
      <c r="K88" s="67" t="n">
        <f aca="false">I88+J88</f>
        <v>193176</v>
      </c>
      <c r="L88" s="68" t="n">
        <f aca="false">'ILD-Data-1-Ref'!CH85</f>
        <v>2.84822633246366</v>
      </c>
      <c r="M88" s="69" t="n">
        <f aca="false">'ILD-Data-1-Ref'!CN85</f>
        <v>3.01648317984806</v>
      </c>
      <c r="N88" s="70" t="n">
        <f aca="false">'ILD-Data-1-Ref'!CK85</f>
        <v>2.64602163283449</v>
      </c>
      <c r="O88" s="71" t="n">
        <f aca="false">'ILD-Data-1-Ref'!GI85</f>
        <v>0.189239863241546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0.505005470413542</v>
      </c>
      <c r="S88" s="73" t="n">
        <f aca="false">'ILD-Data-1-Ref'!EJ85</f>
        <v>0</v>
      </c>
      <c r="T88" s="73" t="n">
        <f aca="false">'ILD-Data-1-Ref'!EM85</f>
        <v>0.812414844102282</v>
      </c>
      <c r="U88" s="74" t="n">
        <f aca="false">'ILD-Data-1-Ref'!EP85</f>
        <v>0.0987081649604597</v>
      </c>
      <c r="V88" s="65" t="n">
        <f aca="false">'ILD-Data-1-Ref'!ES85</f>
        <v>996.088289</v>
      </c>
      <c r="W88" s="66" t="n">
        <f aca="false">'ILD-Data-1-Ref'!ET85</f>
        <v>-51.953947</v>
      </c>
      <c r="X88" s="75" t="n">
        <f aca="false">'ILD-Data-1-Ref'!EU85</f>
        <v>-4.9572379065837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8482263324636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53951.88</v>
      </c>
      <c r="D89" s="77" t="n">
        <f aca="false">'ILD-Data-1-Ref'!W86</f>
        <v>196629</v>
      </c>
      <c r="E89" s="77" t="n">
        <f aca="false">'ILD-Data-1-Ref'!Z86</f>
        <v>96203</v>
      </c>
      <c r="F89" s="77" t="n">
        <f aca="false">'ILD-Data-1-Ref'!AC86</f>
        <v>100426</v>
      </c>
      <c r="G89" s="78" t="n">
        <f aca="false">'ILD-Data-1-Ref'!AR86/CaseCell</f>
        <v>162939.67405808</v>
      </c>
      <c r="H89" s="79" t="n">
        <f aca="false">'ILD-Data-1-Ref'!BM86/CaseCell</f>
        <v>33689.3259419203</v>
      </c>
      <c r="I89" s="80" t="n">
        <f aca="false">F89/CaseCell</f>
        <v>100426</v>
      </c>
      <c r="J89" s="80" t="n">
        <f aca="false">E89/CaseCell</f>
        <v>96203</v>
      </c>
      <c r="K89" s="80" t="n">
        <f aca="false">I89+J89</f>
        <v>196629</v>
      </c>
      <c r="L89" s="81" t="n">
        <f aca="false">'ILD-Data-1-Ref'!CH86</f>
        <v>2.8172440484364</v>
      </c>
      <c r="M89" s="82" t="n">
        <f aca="false">'ILD-Data-1-Ref'!CN86</f>
        <v>3.01986726544919</v>
      </c>
      <c r="N89" s="83" t="n">
        <f aca="false">'ILD-Data-1-Ref'!CK86</f>
        <v>2.60572632870077</v>
      </c>
      <c r="O89" s="55" t="n">
        <f aca="false">'ILD-Data-1-Ref'!GI86</f>
        <v>0.20675950247643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31428635577808</v>
      </c>
      <c r="S89" s="57" t="n">
        <f aca="false">'ILD-Data-1-Ref'!EJ86</f>
        <v>0</v>
      </c>
      <c r="T89" s="57" t="n">
        <f aca="false">'ILD-Data-1-Ref'!EM86</f>
        <v>0.766303060239341</v>
      </c>
      <c r="U89" s="58" t="n">
        <f aca="false">'ILD-Data-1-Ref'!EP86</f>
        <v>0.271466355329037</v>
      </c>
      <c r="V89" s="78" t="n">
        <f aca="false">'ILD-Data-1-Ref'!ES86</f>
        <v>1008.124405</v>
      </c>
      <c r="W89" s="79" t="n">
        <f aca="false">'ILD-Data-1-Ref'!ET86</f>
        <v>-21.5129439999998</v>
      </c>
      <c r="X89" s="61" t="n">
        <f aca="false">'ILD-Data-1-Ref'!EU86</f>
        <v>-2.08937098298673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8172440484364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676485.02</v>
      </c>
      <c r="D90" s="64" t="n">
        <f aca="false">'ILD-Data-1-Ref'!W87</f>
        <v>235354</v>
      </c>
      <c r="E90" s="64" t="n">
        <f aca="false">'ILD-Data-1-Ref'!Z87</f>
        <v>136634</v>
      </c>
      <c r="F90" s="64" t="n">
        <f aca="false">'ILD-Data-1-Ref'!AC87</f>
        <v>98720</v>
      </c>
      <c r="G90" s="65" t="n">
        <f aca="false">'ILD-Data-1-Ref'!AR87/CaseCell</f>
        <v>167460.476816654</v>
      </c>
      <c r="H90" s="66" t="n">
        <f aca="false">'ILD-Data-1-Ref'!BM87/CaseCell</f>
        <v>67893.5231833458</v>
      </c>
      <c r="I90" s="67" t="n">
        <f aca="false">F90/CaseCell</f>
        <v>98720</v>
      </c>
      <c r="J90" s="67" t="n">
        <f aca="false">E90/CaseCell</f>
        <v>136634</v>
      </c>
      <c r="K90" s="67" t="n">
        <f aca="false">I90+J90</f>
        <v>235354</v>
      </c>
      <c r="L90" s="68" t="n">
        <f aca="false">'ILD-Data-1-Ref'!CH87</f>
        <v>2.8743298180613</v>
      </c>
      <c r="M90" s="69" t="n">
        <f aca="false">'ILD-Data-1-Ref'!CN87</f>
        <v>3.13184987844408</v>
      </c>
      <c r="N90" s="70" t="n">
        <f aca="false">'ILD-Data-1-Ref'!CK87</f>
        <v>2.68826792745583</v>
      </c>
      <c r="O90" s="71" t="n">
        <f aca="false">'ILD-Data-1-Ref'!GI87</f>
        <v>0.405430131777779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0</v>
      </c>
      <c r="T90" s="73" t="n">
        <f aca="false">'ILD-Data-1-Ref'!EM87</f>
        <v>0.916120580265236</v>
      </c>
      <c r="U90" s="74" t="n">
        <f aca="false">'ILD-Data-1-Ref'!EP87</f>
        <v>0.816896247653058</v>
      </c>
      <c r="V90" s="65" t="n">
        <f aca="false">'ILD-Data-1-Ref'!ES87</f>
        <v>1293.324191</v>
      </c>
      <c r="W90" s="66" t="n">
        <f aca="false">'ILD-Data-1-Ref'!ET87</f>
        <v>216.247103</v>
      </c>
      <c r="X90" s="75" t="n">
        <f aca="false">'ILD-Data-1-Ref'!EU87</f>
        <v>20.077216887190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874329818061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635231.53</v>
      </c>
      <c r="D91" s="77" t="n">
        <f aca="false">'ILD-Data-1-Ref'!W88</f>
        <v>226386</v>
      </c>
      <c r="E91" s="77" t="n">
        <f aca="false">'ILD-Data-1-Ref'!Z88</f>
        <v>137005</v>
      </c>
      <c r="F91" s="77" t="n">
        <f aca="false">'ILD-Data-1-Ref'!AC88</f>
        <v>89381</v>
      </c>
      <c r="G91" s="78" t="n">
        <f aca="false">'ILD-Data-1-Ref'!AR88/CaseCell</f>
        <v>166019.30202502</v>
      </c>
      <c r="H91" s="79" t="n">
        <f aca="false">'ILD-Data-1-Ref'!BM88/CaseCell</f>
        <v>60366.6979749799</v>
      </c>
      <c r="I91" s="80" t="n">
        <f aca="false">F91/CaseCell</f>
        <v>89381</v>
      </c>
      <c r="J91" s="80" t="n">
        <f aca="false">E91/CaseCell</f>
        <v>137005</v>
      </c>
      <c r="K91" s="80" t="n">
        <f aca="false">I91+J91</f>
        <v>226386</v>
      </c>
      <c r="L91" s="81" t="n">
        <f aca="false">'ILD-Data-1-Ref'!CH88</f>
        <v>2.80596649086074</v>
      </c>
      <c r="M91" s="82" t="n">
        <f aca="false">'ILD-Data-1-Ref'!CN88</f>
        <v>3.13598706660252</v>
      </c>
      <c r="N91" s="83" t="n">
        <f aca="false">'ILD-Data-1-Ref'!CK88</f>
        <v>2.59066362541513</v>
      </c>
      <c r="O91" s="55" t="n">
        <f aca="false">'ILD-Data-1-Ref'!GI88</f>
        <v>0.363612527210133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1</v>
      </c>
      <c r="S91" s="57" t="n">
        <f aca="false">'ILD-Data-1-Ref'!EJ88</f>
        <v>0</v>
      </c>
      <c r="T91" s="57" t="n">
        <f aca="false">'ILD-Data-1-Ref'!EM88</f>
        <v>0.883789047142841</v>
      </c>
      <c r="U91" s="58" t="n">
        <f aca="false">'ILD-Data-1-Ref'!EP88</f>
        <v>0.679066566314835</v>
      </c>
      <c r="V91" s="78" t="n">
        <f aca="false">'ILD-Data-1-Ref'!ES88</f>
        <v>1198.232945</v>
      </c>
      <c r="W91" s="79" t="n">
        <f aca="false">'ILD-Data-1-Ref'!ET88</f>
        <v>100.826576</v>
      </c>
      <c r="X91" s="61" t="n">
        <f aca="false">'ILD-Data-1-Ref'!EU88</f>
        <v>9.1877155854195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8059664908607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604662.14</v>
      </c>
      <c r="D92" s="64" t="n">
        <f aca="false">'ILD-Data-1-Ref'!W89</f>
        <v>204652</v>
      </c>
      <c r="E92" s="64" t="n">
        <f aca="false">'ILD-Data-1-Ref'!Z89</f>
        <v>119444</v>
      </c>
      <c r="F92" s="64" t="n">
        <f aca="false">'ILD-Data-1-Ref'!AC89</f>
        <v>85208</v>
      </c>
      <c r="G92" s="65" t="n">
        <f aca="false">'ILD-Data-1-Ref'!AR89/CaseCell</f>
        <v>164219.002034664</v>
      </c>
      <c r="H92" s="66" t="n">
        <f aca="false">'ILD-Data-1-Ref'!BM89/CaseCell</f>
        <v>40432.9979653358</v>
      </c>
      <c r="I92" s="67" t="n">
        <f aca="false">F92/CaseCell</f>
        <v>85208</v>
      </c>
      <c r="J92" s="67" t="n">
        <f aca="false">E92/CaseCell</f>
        <v>119444</v>
      </c>
      <c r="K92" s="67" t="n">
        <f aca="false">I92+J92</f>
        <v>204652</v>
      </c>
      <c r="L92" s="68" t="n">
        <f aca="false">'ILD-Data-1-Ref'!CH89</f>
        <v>2.95458700623497</v>
      </c>
      <c r="M92" s="69" t="n">
        <f aca="false">'ILD-Data-1-Ref'!CN89</f>
        <v>2.94511290019716</v>
      </c>
      <c r="N92" s="70" t="n">
        <f aca="false">'ILD-Data-1-Ref'!CK89</f>
        <v>2.96134556779746</v>
      </c>
      <c r="O92" s="71" t="n">
        <f aca="false">'ILD-Data-1-Ref'!GI89</f>
        <v>0.246213881855165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0</v>
      </c>
      <c r="T92" s="73" t="n">
        <f aca="false">'ILD-Data-1-Ref'!EM89</f>
        <v>0.863575565382463</v>
      </c>
      <c r="U92" s="74" t="n">
        <f aca="false">'ILD-Data-1-Ref'!EP89</f>
        <v>0.508788430096672</v>
      </c>
      <c r="V92" s="65" t="n">
        <f aca="false">'ILD-Data-1-Ref'!ES89</f>
        <v>1167.323108</v>
      </c>
      <c r="W92" s="66" t="n">
        <f aca="false">'ILD-Data-1-Ref'!ET89</f>
        <v>115.747925</v>
      </c>
      <c r="X92" s="75" t="n">
        <f aca="false">'ILD-Data-1-Ref'!EU89</f>
        <v>11.0070993373757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95458700623497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631894.3</v>
      </c>
      <c r="D93" s="77" t="n">
        <f aca="false">'ILD-Data-1-Ref'!W90</f>
        <v>234629</v>
      </c>
      <c r="E93" s="77" t="n">
        <f aca="false">'ILD-Data-1-Ref'!Z90</f>
        <v>156748</v>
      </c>
      <c r="F93" s="77" t="n">
        <f aca="false">'ILD-Data-1-Ref'!AC90</f>
        <v>77881</v>
      </c>
      <c r="G93" s="78" t="n">
        <f aca="false">'ILD-Data-1-Ref'!AR90/CaseCell</f>
        <v>163474.659215808</v>
      </c>
      <c r="H93" s="79" t="n">
        <f aca="false">'ILD-Data-1-Ref'!BM90/CaseCell</f>
        <v>71154.3407841921</v>
      </c>
      <c r="I93" s="80" t="n">
        <f aca="false">F93/CaseCell</f>
        <v>77881</v>
      </c>
      <c r="J93" s="80" t="n">
        <f aca="false">E93/CaseCell</f>
        <v>156748</v>
      </c>
      <c r="K93" s="80" t="n">
        <f aca="false">I93+J93</f>
        <v>234629</v>
      </c>
      <c r="L93" s="81" t="n">
        <f aca="false">'ILD-Data-1-Ref'!CH90</f>
        <v>2.69316367541949</v>
      </c>
      <c r="M93" s="82" t="n">
        <f aca="false">'ILD-Data-1-Ref'!CN90</f>
        <v>3.17532710160373</v>
      </c>
      <c r="N93" s="83" t="n">
        <f aca="false">'ILD-Data-1-Ref'!CK90</f>
        <v>2.45359845101692</v>
      </c>
      <c r="O93" s="55" t="n">
        <f aca="false">'ILD-Data-1-Ref'!GI90</f>
        <v>0.435262205931618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993733626443018</v>
      </c>
      <c r="S93" s="57" t="n">
        <f aca="false">'ILD-Data-1-Ref'!EJ90</f>
        <v>0</v>
      </c>
      <c r="T93" s="57" t="n">
        <f aca="false">'ILD-Data-1-Ref'!EM90</f>
        <v>0.925073528491949</v>
      </c>
      <c r="U93" s="58" t="n">
        <f aca="false">'ILD-Data-1-Ref'!EP90</f>
        <v>0.418239206468428</v>
      </c>
      <c r="V93" s="78" t="n">
        <f aca="false">'ILD-Data-1-Ref'!ES90</f>
        <v>1189.429538</v>
      </c>
      <c r="W93" s="79" t="n">
        <f aca="false">'ILD-Data-1-Ref'!ET90</f>
        <v>193.060664</v>
      </c>
      <c r="X93" s="61" t="n">
        <f aca="false">'ILD-Data-1-Ref'!EU90</f>
        <v>19.376424639294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6931636754194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596513.04</v>
      </c>
      <c r="D94" s="64" t="n">
        <f aca="false">'ILD-Data-1-Ref'!W91</f>
        <v>205080</v>
      </c>
      <c r="E94" s="64" t="n">
        <f aca="false">'ILD-Data-1-Ref'!Z91</f>
        <v>102668</v>
      </c>
      <c r="F94" s="64" t="n">
        <f aca="false">'ILD-Data-1-Ref'!AC91</f>
        <v>102412</v>
      </c>
      <c r="G94" s="65" t="n">
        <f aca="false">'ILD-Data-1-Ref'!AR91/CaseCell</f>
        <v>169857.330168843</v>
      </c>
      <c r="H94" s="66" t="n">
        <f aca="false">'ILD-Data-1-Ref'!BM91/CaseCell</f>
        <v>35222.6698311567</v>
      </c>
      <c r="I94" s="67" t="n">
        <f aca="false">F94/CaseCell</f>
        <v>102412</v>
      </c>
      <c r="J94" s="67" t="n">
        <f aca="false">E94/CaseCell</f>
        <v>102668</v>
      </c>
      <c r="K94" s="67" t="n">
        <f aca="false">I94+J94</f>
        <v>205080</v>
      </c>
      <c r="L94" s="68" t="n">
        <f aca="false">'ILD-Data-1-Ref'!CH91</f>
        <v>2.90868461088356</v>
      </c>
      <c r="M94" s="69" t="n">
        <f aca="false">'ILD-Data-1-Ref'!CN91</f>
        <v>3.17746973010975</v>
      </c>
      <c r="N94" s="70" t="n">
        <f aca="false">'ILD-Data-1-Ref'!CK91</f>
        <v>2.6405697003935</v>
      </c>
      <c r="O94" s="71" t="n">
        <f aca="false">'ILD-Data-1-Ref'!GI91</f>
        <v>0.207366204308901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0</v>
      </c>
      <c r="T94" s="73" t="n">
        <f aca="false">'ILD-Data-1-Ref'!EM91</f>
        <v>0.827443071745574</v>
      </c>
      <c r="U94" s="74" t="n">
        <f aca="false">'ILD-Data-1-Ref'!EP91</f>
        <v>0.584289395607379</v>
      </c>
      <c r="V94" s="65" t="n">
        <f aca="false">'ILD-Data-1-Ref'!ES91</f>
        <v>1021.012421</v>
      </c>
      <c r="W94" s="66" t="n">
        <f aca="false">'ILD-Data-1-Ref'!ET91</f>
        <v>45.5420449999999</v>
      </c>
      <c r="X94" s="75" t="n">
        <f aca="false">'ILD-Data-1-Ref'!EU91</f>
        <v>4.6687266082593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9086846108835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657419.930181915</v>
      </c>
      <c r="D95" s="77" t="n">
        <f aca="false">'ILD-Data-1-Ref'!W92</f>
        <v>234992.320564389</v>
      </c>
      <c r="E95" s="77" t="n">
        <f aca="false">'ILD-Data-1-Ref'!Z92</f>
        <v>128901.049975276</v>
      </c>
      <c r="F95" s="77" t="n">
        <f aca="false">'ILD-Data-1-Ref'!AC92</f>
        <v>106091.270589113</v>
      </c>
      <c r="G95" s="78" t="n">
        <f aca="false">'ILD-Data-1-Ref'!AR92/CaseCell</f>
        <v>177595.17276685</v>
      </c>
      <c r="H95" s="79" t="n">
        <f aca="false">'ILD-Data-1-Ref'!BM92/CaseCell</f>
        <v>57397.1477975395</v>
      </c>
      <c r="I95" s="80" t="n">
        <f aca="false">F95/CaseCell</f>
        <v>106091.270589113</v>
      </c>
      <c r="J95" s="80" t="n">
        <f aca="false">E95/CaseCell</f>
        <v>128901.049975276</v>
      </c>
      <c r="K95" s="80" t="n">
        <f aca="false">I95+J95</f>
        <v>234992.320564389</v>
      </c>
      <c r="L95" s="81" t="n">
        <f aca="false">'ILD-Data-1-Ref'!CH92</f>
        <v>2.79762303977835</v>
      </c>
      <c r="M95" s="82" t="n">
        <f aca="false">'ILD-Data-1-Ref'!CN92</f>
        <v>3.05077620148963</v>
      </c>
      <c r="N95" s="83" t="n">
        <f aca="false">'ILD-Data-1-Ref'!CK92</f>
        <v>2.5892667805799</v>
      </c>
      <c r="O95" s="55" t="n">
        <f aca="false">'ILD-Data-1-Ref'!GI92</f>
        <v>0.323190922947503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1</v>
      </c>
      <c r="S95" s="57" t="n">
        <f aca="false">'ILD-Data-1-Ref'!EJ92</f>
        <v>0</v>
      </c>
      <c r="T95" s="57" t="n">
        <f aca="false">'ILD-Data-1-Ref'!EM92</f>
        <v>0.868529561109505</v>
      </c>
      <c r="U95" s="58" t="n">
        <f aca="false">'ILD-Data-1-Ref'!EP92</f>
        <v>0.628166310839289</v>
      </c>
      <c r="V95" s="78" t="n">
        <f aca="false">'ILD-Data-1-Ref'!ES92</f>
        <v>1018.046099</v>
      </c>
      <c r="W95" s="79" t="n">
        <f aca="false">'ILD-Data-1-Ref'!ET92</f>
        <v>138.958109</v>
      </c>
      <c r="X95" s="61" t="n">
        <f aca="false">'ILD-Data-1-Ref'!EU92</f>
        <v>15.8070762632077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7976230397783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557374.399497662</v>
      </c>
      <c r="D96" s="64" t="n">
        <f aca="false">'ILD-Data-1-Ref'!W93</f>
        <v>203300.253286839</v>
      </c>
      <c r="E96" s="64" t="n">
        <f aca="false">'ILD-Data-1-Ref'!Z93</f>
        <v>131893.13523376</v>
      </c>
      <c r="F96" s="64" t="n">
        <f aca="false">'ILD-Data-1-Ref'!AC93</f>
        <v>71407.1180530787</v>
      </c>
      <c r="G96" s="65" t="n">
        <f aca="false">'ILD-Data-1-Ref'!AR93/CaseCell</f>
        <v>149332.378599792</v>
      </c>
      <c r="H96" s="66" t="n">
        <f aca="false">'ILD-Data-1-Ref'!BM93/CaseCell</f>
        <v>53967.8746870466</v>
      </c>
      <c r="I96" s="67" t="n">
        <f aca="false">F96/CaseCell</f>
        <v>71407.1180530787</v>
      </c>
      <c r="J96" s="67" t="n">
        <f aca="false">E96/CaseCell</f>
        <v>131893.13523376</v>
      </c>
      <c r="K96" s="67" t="n">
        <f aca="false">I96+J96</f>
        <v>203300.253286839</v>
      </c>
      <c r="L96" s="68" t="n">
        <f aca="false">'ILD-Data-1-Ref'!CH93</f>
        <v>2.7416316039275</v>
      </c>
      <c r="M96" s="69" t="n">
        <f aca="false">'ILD-Data-1-Ref'!CN93</f>
        <v>3.01057056293556</v>
      </c>
      <c r="N96" s="70" t="n">
        <f aca="false">'ILD-Data-1-Ref'!CK93</f>
        <v>2.5960276954229</v>
      </c>
      <c r="O96" s="71" t="n">
        <f aca="false">'ILD-Data-1-Ref'!GI93</f>
        <v>0.361394328497771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0</v>
      </c>
      <c r="T96" s="73" t="n">
        <f aca="false">'ILD-Data-1-Ref'!EM93</f>
        <v>0.993616056894738</v>
      </c>
      <c r="U96" s="74" t="n">
        <f aca="false">'ILD-Data-1-Ref'!EP93</f>
        <v>0.929650279604063</v>
      </c>
      <c r="V96" s="65" t="n">
        <f aca="false">'ILD-Data-1-Ref'!ES93</f>
        <v>1202.769</v>
      </c>
      <c r="W96" s="66" t="n">
        <f aca="false">'ILD-Data-1-Ref'!ET93</f>
        <v>393.757341</v>
      </c>
      <c r="X96" s="75" t="n">
        <f aca="false">'ILD-Data-1-Ref'!EU93</f>
        <v>48.6714049939298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741631603927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560131.90434895</v>
      </c>
      <c r="D97" s="77" t="n">
        <f aca="false">'ILD-Data-1-Ref'!W94</f>
        <v>199908.287207484</v>
      </c>
      <c r="E97" s="77" t="n">
        <f aca="false">'ILD-Data-1-Ref'!Z94</f>
        <v>102478.267338395</v>
      </c>
      <c r="F97" s="77" t="n">
        <f aca="false">'ILD-Data-1-Ref'!AC94</f>
        <v>97430.0198690891</v>
      </c>
      <c r="G97" s="78" t="n">
        <f aca="false">'ILD-Data-1-Ref'!AR94/CaseCell</f>
        <v>166185.103595909</v>
      </c>
      <c r="H97" s="79" t="n">
        <f aca="false">'ILD-Data-1-Ref'!BM94/CaseCell</f>
        <v>33723.1836115748</v>
      </c>
      <c r="I97" s="80" t="n">
        <f aca="false">F97/CaseCell</f>
        <v>97430.0198690891</v>
      </c>
      <c r="J97" s="80" t="n">
        <f aca="false">E97/CaseCell</f>
        <v>102478.267338395</v>
      </c>
      <c r="K97" s="80" t="n">
        <f aca="false">I97+J97</f>
        <v>199908.287207484</v>
      </c>
      <c r="L97" s="81" t="n">
        <f aca="false">'ILD-Data-1-Ref'!CH94</f>
        <v>2.80194439246829</v>
      </c>
      <c r="M97" s="82" t="n">
        <f aca="false">'ILD-Data-1-Ref'!CN94</f>
        <v>3.03388930806393</v>
      </c>
      <c r="N97" s="83" t="n">
        <f aca="false">'ILD-Data-1-Ref'!CK94</f>
        <v>2.58142546370464</v>
      </c>
      <c r="O97" s="55" t="n">
        <f aca="false">'ILD-Data-1-Ref'!GI94</f>
        <v>0.202925430028765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523505717178575</v>
      </c>
      <c r="S97" s="57" t="n">
        <f aca="false">'ILD-Data-1-Ref'!EJ94</f>
        <v>0</v>
      </c>
      <c r="T97" s="57" t="n">
        <f aca="false">'ILD-Data-1-Ref'!EM94</f>
        <v>0.766805865059364</v>
      </c>
      <c r="U97" s="58" t="n">
        <f aca="false">'ILD-Data-1-Ref'!EP94</f>
        <v>0.225529396972397</v>
      </c>
      <c r="V97" s="78" t="n">
        <f aca="false">'ILD-Data-1-Ref'!ES94</f>
        <v>1032.588759</v>
      </c>
      <c r="W97" s="79" t="n">
        <f aca="false">'ILD-Data-1-Ref'!ET94</f>
        <v>84.1369149999999</v>
      </c>
      <c r="X97" s="61" t="n">
        <f aca="false">'ILD-Data-1-Ref'!EU94</f>
        <v>8.87097384355973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8019443924682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00215.296813809</v>
      </c>
      <c r="D98" s="64" t="n">
        <f aca="false">'ILD-Data-1-Ref'!W95</f>
        <v>216019.301927567</v>
      </c>
      <c r="E98" s="64" t="n">
        <f aca="false">'ILD-Data-1-Ref'!Z95</f>
        <v>113821.566299558</v>
      </c>
      <c r="F98" s="64" t="n">
        <f aca="false">'ILD-Data-1-Ref'!AC95</f>
        <v>102197.735628009</v>
      </c>
      <c r="G98" s="65" t="n">
        <f aca="false">'ILD-Data-1-Ref'!AR95/CaseCell</f>
        <v>174268.193900177</v>
      </c>
      <c r="H98" s="66" t="n">
        <f aca="false">'ILD-Data-1-Ref'!BM95/CaseCell</f>
        <v>41751.1080273894</v>
      </c>
      <c r="I98" s="67" t="n">
        <f aca="false">F98/CaseCell</f>
        <v>102197.735628009</v>
      </c>
      <c r="J98" s="67" t="n">
        <f aca="false">E98/CaseCell</f>
        <v>113821.566299558</v>
      </c>
      <c r="K98" s="67" t="n">
        <f aca="false">I98+J98</f>
        <v>216019.301927567</v>
      </c>
      <c r="L98" s="68" t="n">
        <f aca="false">'ILD-Data-1-Ref'!CH95</f>
        <v>2.77852623102665</v>
      </c>
      <c r="M98" s="69" t="n">
        <f aca="false">'ILD-Data-1-Ref'!CN95</f>
        <v>3.00186465381868</v>
      </c>
      <c r="N98" s="70" t="n">
        <f aca="false">'ILD-Data-1-Ref'!CK95</f>
        <v>2.57799585853111</v>
      </c>
      <c r="O98" s="71" t="n">
        <f aca="false">'ILD-Data-1-Ref'!GI95</f>
        <v>0.23957962203536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18806021554225</v>
      </c>
      <c r="U98" s="74" t="n">
        <f aca="false">'ILD-Data-1-Ref'!EP95</f>
        <v>0.586898161558338</v>
      </c>
      <c r="V98" s="65" t="n">
        <f aca="false">'ILD-Data-1-Ref'!ES95</f>
        <v>1068.214075</v>
      </c>
      <c r="W98" s="66" t="n">
        <f aca="false">'ILD-Data-1-Ref'!ET95</f>
        <v>241.303402</v>
      </c>
      <c r="X98" s="75" t="n">
        <f aca="false">'ILD-Data-1-Ref'!EU95</f>
        <v>29.1813142433584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77852623102665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570732.5</v>
      </c>
      <c r="D99" s="77" t="n">
        <f aca="false">'ILD-Data-1-Ref'!W96</f>
        <v>199444</v>
      </c>
      <c r="E99" s="77" t="n">
        <f aca="false">'ILD-Data-1-Ref'!Z96</f>
        <v>79620</v>
      </c>
      <c r="F99" s="77" t="n">
        <f aca="false">'ILD-Data-1-Ref'!AC96</f>
        <v>119824</v>
      </c>
      <c r="G99" s="78" t="n">
        <f aca="false">'ILD-Data-1-Ref'!AR96/CaseCell</f>
        <v>174564.430018723</v>
      </c>
      <c r="H99" s="79" t="n">
        <f aca="false">'ILD-Data-1-Ref'!BM96/CaseCell</f>
        <v>24879.569981277</v>
      </c>
      <c r="I99" s="80" t="n">
        <f aca="false">F99/CaseCell</f>
        <v>119824</v>
      </c>
      <c r="J99" s="80" t="n">
        <f aca="false">E99/CaseCell</f>
        <v>79620</v>
      </c>
      <c r="K99" s="80" t="n">
        <f aca="false">I99+J99</f>
        <v>199444</v>
      </c>
      <c r="L99" s="81" t="n">
        <f aca="false">'ILD-Data-1-Ref'!CH96</f>
        <v>2.86161779747699</v>
      </c>
      <c r="M99" s="82" t="n">
        <f aca="false">'ILD-Data-1-Ref'!CN96</f>
        <v>2.98683727800774</v>
      </c>
      <c r="N99" s="83" t="n">
        <f aca="false">'ILD-Data-1-Ref'!CK96</f>
        <v>2.67316892740517</v>
      </c>
      <c r="O99" s="55" t="n">
        <f aca="false">'ILD-Data-1-Ref'!GI96</f>
        <v>0.142523708745295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462435109068093</v>
      </c>
      <c r="S99" s="57" t="n">
        <f aca="false">'ILD-Data-1-Ref'!EJ96</f>
        <v>0</v>
      </c>
      <c r="T99" s="57" t="n">
        <f aca="false">'ILD-Data-1-Ref'!EM96</f>
        <v>0.751835262241717</v>
      </c>
      <c r="U99" s="58" t="n">
        <f aca="false">'ILD-Data-1-Ref'!EP96</f>
        <v>0.140516673583561</v>
      </c>
      <c r="V99" s="78" t="n">
        <f aca="false">'ILD-Data-1-Ref'!ES96</f>
        <v>1020.719046</v>
      </c>
      <c r="W99" s="79" t="n">
        <f aca="false">'ILD-Data-1-Ref'!ET96</f>
        <v>-60.9465480000001</v>
      </c>
      <c r="X99" s="61" t="n">
        <f aca="false">'ILD-Data-1-Ref'!EU96</f>
        <v>-5.63450925480765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8616177974769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612576.78</v>
      </c>
      <c r="D100" s="64" t="n">
        <f aca="false">'ILD-Data-1-Ref'!W97</f>
        <v>212617</v>
      </c>
      <c r="E100" s="64" t="n">
        <f aca="false">'ILD-Data-1-Ref'!Z97</f>
        <v>100979</v>
      </c>
      <c r="F100" s="64" t="n">
        <f aca="false">'ILD-Data-1-Ref'!AC97</f>
        <v>111638</v>
      </c>
      <c r="G100" s="65" t="n">
        <f aca="false">'ILD-Data-1-Ref'!AR97/CaseCell</f>
        <v>178561.578344703</v>
      </c>
      <c r="H100" s="66" t="n">
        <f aca="false">'ILD-Data-1-Ref'!BM97/CaseCell</f>
        <v>34055.4216552973</v>
      </c>
      <c r="I100" s="67" t="n">
        <f aca="false">F100/CaseCell</f>
        <v>111638</v>
      </c>
      <c r="J100" s="67" t="n">
        <f aca="false">E100/CaseCell</f>
        <v>100979</v>
      </c>
      <c r="K100" s="67" t="n">
        <f aca="false">I100+J100</f>
        <v>212617</v>
      </c>
      <c r="L100" s="68" t="n">
        <f aca="false">'ILD-Data-1-Ref'!CH97</f>
        <v>2.88112794367337</v>
      </c>
      <c r="M100" s="69" t="n">
        <f aca="false">'ILD-Data-1-Ref'!CN97</f>
        <v>2.94566635016751</v>
      </c>
      <c r="N100" s="70" t="n">
        <f aca="false">'ILD-Data-1-Ref'!CK97</f>
        <v>2.80977708236366</v>
      </c>
      <c r="O100" s="71" t="n">
        <f aca="false">'ILD-Data-1-Ref'!GI97</f>
        <v>0.19072088167565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991300087901854</v>
      </c>
      <c r="S100" s="73" t="n">
        <f aca="false">'ILD-Data-1-Ref'!EJ97</f>
        <v>0</v>
      </c>
      <c r="T100" s="73" t="n">
        <f aca="false">'ILD-Data-1-Ref'!EM97</f>
        <v>0.770688209541235</v>
      </c>
      <c r="U100" s="74" t="n">
        <f aca="false">'ILD-Data-1-Ref'!EP97</f>
        <v>0.241523545152029</v>
      </c>
      <c r="V100" s="65" t="n">
        <f aca="false">'ILD-Data-1-Ref'!ES97</f>
        <v>1079.496825</v>
      </c>
      <c r="W100" s="66" t="n">
        <f aca="false">'ILD-Data-1-Ref'!ET97</f>
        <v>40.3379889999999</v>
      </c>
      <c r="X100" s="75" t="n">
        <f aca="false">'ILD-Data-1-Ref'!EU97</f>
        <v>3.88179242696637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8811279436733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596887.4</v>
      </c>
      <c r="D101" s="77" t="n">
        <f aca="false">'ILD-Data-1-Ref'!W98</f>
        <v>212582</v>
      </c>
      <c r="E101" s="77" t="n">
        <f aca="false">'ILD-Data-1-Ref'!Z98</f>
        <v>113829</v>
      </c>
      <c r="F101" s="77" t="n">
        <f aca="false">'ILD-Data-1-Ref'!AC98</f>
        <v>98753</v>
      </c>
      <c r="G101" s="78" t="n">
        <f aca="false">'ILD-Data-1-Ref'!AR98/CaseCell</f>
        <v>171023.055384099</v>
      </c>
      <c r="H101" s="79" t="n">
        <f aca="false">'ILD-Data-1-Ref'!BM98/CaseCell</f>
        <v>41558.9446159005</v>
      </c>
      <c r="I101" s="80" t="n">
        <f aca="false">F101/CaseCell</f>
        <v>98753</v>
      </c>
      <c r="J101" s="80" t="n">
        <f aca="false">E101/CaseCell</f>
        <v>113829</v>
      </c>
      <c r="K101" s="80" t="n">
        <f aca="false">I101+J101</f>
        <v>212582</v>
      </c>
      <c r="L101" s="81" t="n">
        <f aca="false">'ILD-Data-1-Ref'!CH98</f>
        <v>2.8077984024988</v>
      </c>
      <c r="M101" s="82" t="n">
        <f aca="false">'ILD-Data-1-Ref'!CN98</f>
        <v>2.91754994784969</v>
      </c>
      <c r="N101" s="83" t="n">
        <f aca="false">'ILD-Data-1-Ref'!CK98</f>
        <v>2.71258282160082</v>
      </c>
      <c r="O101" s="55" t="n">
        <f aca="false">'ILD-Data-1-Ref'!GI98</f>
        <v>0.243002000651687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1</v>
      </c>
      <c r="S101" s="57" t="n">
        <f aca="false">'ILD-Data-1-Ref'!EJ98</f>
        <v>0</v>
      </c>
      <c r="T101" s="57" t="n">
        <f aca="false">'ILD-Data-1-Ref'!EM98</f>
        <v>0.833138563116107</v>
      </c>
      <c r="U101" s="58" t="n">
        <f aca="false">'ILD-Data-1-Ref'!EP98</f>
        <v>0.564039502209197</v>
      </c>
      <c r="V101" s="78" t="n">
        <f aca="false">'ILD-Data-1-Ref'!ES98</f>
        <v>1116.171293</v>
      </c>
      <c r="W101" s="79" t="n">
        <f aca="false">'ILD-Data-1-Ref'!ET98</f>
        <v>134.15547</v>
      </c>
      <c r="X101" s="61" t="n">
        <f aca="false">'ILD-Data-1-Ref'!EU98</f>
        <v>13.6612330329019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807798402498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654897.24</v>
      </c>
      <c r="D102" s="64" t="n">
        <f aca="false">'ILD-Data-1-Ref'!W99</f>
        <v>227352</v>
      </c>
      <c r="E102" s="64" t="n">
        <f aca="false">'ILD-Data-1-Ref'!Z99</f>
        <v>116255</v>
      </c>
      <c r="F102" s="64" t="n">
        <f aca="false">'ILD-Data-1-Ref'!AC99</f>
        <v>111097</v>
      </c>
      <c r="G102" s="65" t="n">
        <f aca="false">'ILD-Data-1-Ref'!AR99/CaseCell</f>
        <v>176950.20695293</v>
      </c>
      <c r="H102" s="66" t="n">
        <f aca="false">'ILD-Data-1-Ref'!BM99/CaseCell</f>
        <v>50401.7930470705</v>
      </c>
      <c r="I102" s="67" t="n">
        <f aca="false">F102/CaseCell</f>
        <v>111097</v>
      </c>
      <c r="J102" s="67" t="n">
        <f aca="false">E102/CaseCell</f>
        <v>116255</v>
      </c>
      <c r="K102" s="67" t="n">
        <f aca="false">I102+J102</f>
        <v>227352</v>
      </c>
      <c r="L102" s="68" t="n">
        <f aca="false">'ILD-Data-1-Ref'!CH99</f>
        <v>2.88054312255885</v>
      </c>
      <c r="M102" s="69" t="n">
        <f aca="false">'ILD-Data-1-Ref'!CN99</f>
        <v>2.97707210815774</v>
      </c>
      <c r="N102" s="70" t="n">
        <f aca="false">'ILD-Data-1-Ref'!CK99</f>
        <v>2.78829693346523</v>
      </c>
      <c r="O102" s="71" t="n">
        <f aca="false">'ILD-Data-1-Ref'!GI99</f>
        <v>0.284836022036854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812465974397031</v>
      </c>
      <c r="U102" s="74" t="n">
        <f aca="false">'ILD-Data-1-Ref'!EP99</f>
        <v>0.574445502969708</v>
      </c>
      <c r="V102" s="65" t="n">
        <f aca="false">'ILD-Data-1-Ref'!ES99</f>
        <v>1023.943191</v>
      </c>
      <c r="W102" s="66" t="n">
        <f aca="false">'ILD-Data-1-Ref'!ET99</f>
        <v>33.4507889999999</v>
      </c>
      <c r="X102" s="75" t="n">
        <f aca="false">'ILD-Data-1-Ref'!EU99</f>
        <v>3.37718784439498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88054312255885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582748.67</v>
      </c>
      <c r="D103" s="77" t="n">
        <f aca="false">'ILD-Data-1-Ref'!W100</f>
        <v>208739</v>
      </c>
      <c r="E103" s="77" t="n">
        <f aca="false">'ILD-Data-1-Ref'!Z100</f>
        <v>124465</v>
      </c>
      <c r="F103" s="77" t="n">
        <f aca="false">'ILD-Data-1-Ref'!AC100</f>
        <v>84274</v>
      </c>
      <c r="G103" s="78" t="n">
        <f aca="false">'ILD-Data-1-Ref'!AR100/CaseCell</f>
        <v>157149.919568121</v>
      </c>
      <c r="H103" s="79" t="n">
        <f aca="false">'ILD-Data-1-Ref'!BM100/CaseCell</f>
        <v>51589.0804318786</v>
      </c>
      <c r="I103" s="80" t="n">
        <f aca="false">F103/CaseCell</f>
        <v>84274</v>
      </c>
      <c r="J103" s="80" t="n">
        <f aca="false">E103/CaseCell</f>
        <v>124465</v>
      </c>
      <c r="K103" s="80" t="n">
        <f aca="false">I103+J103</f>
        <v>208739</v>
      </c>
      <c r="L103" s="81" t="n">
        <f aca="false">'ILD-Data-1-Ref'!CH100</f>
        <v>2.79175750578474</v>
      </c>
      <c r="M103" s="82" t="n">
        <f aca="false">'ILD-Data-1-Ref'!CN100</f>
        <v>2.94359636424045</v>
      </c>
      <c r="N103" s="83" t="n">
        <f aca="false">'ILD-Data-1-Ref'!CK100</f>
        <v>2.68894894146949</v>
      </c>
      <c r="O103" s="55" t="n">
        <f aca="false">'ILD-Data-1-Ref'!GI100</f>
        <v>0.328279394438479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998265020258401</v>
      </c>
      <c r="S103" s="57" t="n">
        <f aca="false">'ILD-Data-1-Ref'!EJ100</f>
        <v>0</v>
      </c>
      <c r="T103" s="57" t="n">
        <f aca="false">'ILD-Data-1-Ref'!EM100</f>
        <v>0.961355329517765</v>
      </c>
      <c r="U103" s="58" t="n">
        <f aca="false">'ILD-Data-1-Ref'!EP100</f>
        <v>0.701076227545758</v>
      </c>
      <c r="V103" s="78" t="n">
        <f aca="false">'ILD-Data-1-Ref'!ES100</f>
        <v>1145.818926</v>
      </c>
      <c r="W103" s="79" t="n">
        <f aca="false">'ILD-Data-1-Ref'!ET100</f>
        <v>80.6907419999998</v>
      </c>
      <c r="X103" s="61" t="n">
        <f aca="false">'ILD-Data-1-Ref'!EU100</f>
        <v>7.57568367940208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791757505784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625310.99</v>
      </c>
      <c r="D104" s="64" t="n">
        <f aca="false">'ILD-Data-1-Ref'!W101</f>
        <v>217900</v>
      </c>
      <c r="E104" s="64" t="n">
        <f aca="false">'ILD-Data-1-Ref'!Z101</f>
        <v>110669</v>
      </c>
      <c r="F104" s="64" t="n">
        <f aca="false">'ILD-Data-1-Ref'!AC101</f>
        <v>107231</v>
      </c>
      <c r="G104" s="65" t="n">
        <f aca="false">'ILD-Data-1-Ref'!AR101/CaseCell</f>
        <v>169377.6950652</v>
      </c>
      <c r="H104" s="66" t="n">
        <f aca="false">'ILD-Data-1-Ref'!BM101/CaseCell</f>
        <v>48522.3049347997</v>
      </c>
      <c r="I104" s="67" t="n">
        <f aca="false">F104/CaseCell</f>
        <v>107231</v>
      </c>
      <c r="J104" s="67" t="n">
        <f aca="false">E104/CaseCell</f>
        <v>110669</v>
      </c>
      <c r="K104" s="67" t="n">
        <f aca="false">I104+J104</f>
        <v>217900</v>
      </c>
      <c r="L104" s="68" t="n">
        <f aca="false">'ILD-Data-1-Ref'!CH101</f>
        <v>2.86971541991739</v>
      </c>
      <c r="M104" s="69" t="n">
        <f aca="false">'ILD-Data-1-Ref'!CN101</f>
        <v>2.92596142906436</v>
      </c>
      <c r="N104" s="70" t="n">
        <f aca="false">'ILD-Data-1-Ref'!CK101</f>
        <v>2.81521672735816</v>
      </c>
      <c r="O104" s="71" t="n">
        <f aca="false">'ILD-Data-1-Ref'!GI101</f>
        <v>0.286473994796785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1</v>
      </c>
      <c r="S104" s="73" t="n">
        <f aca="false">'ILD-Data-1-Ref'!EJ101</f>
        <v>0</v>
      </c>
      <c r="T104" s="73" t="n">
        <f aca="false">'ILD-Data-1-Ref'!EM101</f>
        <v>0.808075105233715</v>
      </c>
      <c r="U104" s="74" t="n">
        <f aca="false">'ILD-Data-1-Ref'!EP101</f>
        <v>0.545086339540351</v>
      </c>
      <c r="V104" s="65" t="n">
        <f aca="false">'ILD-Data-1-Ref'!ES101</f>
        <v>1117.312291</v>
      </c>
      <c r="W104" s="66" t="n">
        <f aca="false">'ILD-Data-1-Ref'!ET101</f>
        <v>194.759431</v>
      </c>
      <c r="X104" s="75" t="n">
        <f aca="false">'ILD-Data-1-Ref'!EU101</f>
        <v>21.1109237686391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8697154199173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613696.58</v>
      </c>
      <c r="D105" s="77" t="n">
        <f aca="false">'ILD-Data-1-Ref'!W102</f>
        <v>214651</v>
      </c>
      <c r="E105" s="77" t="n">
        <f aca="false">'ILD-Data-1-Ref'!Z102</f>
        <v>101570</v>
      </c>
      <c r="F105" s="77" t="n">
        <f aca="false">'ILD-Data-1-Ref'!AC102</f>
        <v>113081</v>
      </c>
      <c r="G105" s="78" t="n">
        <f aca="false">'ILD-Data-1-Ref'!AR102/CaseCell</f>
        <v>171488.318067849</v>
      </c>
      <c r="H105" s="79" t="n">
        <f aca="false">'ILD-Data-1-Ref'!BM102/CaseCell</f>
        <v>43162.6819321513</v>
      </c>
      <c r="I105" s="80" t="n">
        <f aca="false">F105/CaseCell</f>
        <v>113081</v>
      </c>
      <c r="J105" s="80" t="n">
        <f aca="false">E105/CaseCell</f>
        <v>101570</v>
      </c>
      <c r="K105" s="80" t="n">
        <f aca="false">I105+J105</f>
        <v>214651</v>
      </c>
      <c r="L105" s="81" t="n">
        <f aca="false">'ILD-Data-1-Ref'!CH102</f>
        <v>2.85904365691285</v>
      </c>
      <c r="M105" s="82" t="n">
        <f aca="false">'ILD-Data-1-Ref'!CN102</f>
        <v>3.01037070772278</v>
      </c>
      <c r="N105" s="83" t="n">
        <f aca="false">'ILD-Data-1-Ref'!CK102</f>
        <v>2.6905666043123</v>
      </c>
      <c r="O105" s="55" t="n">
        <f aca="false">'ILD-Data-1-Ref'!GI102</f>
        <v>0.251694590153215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980902461205655</v>
      </c>
      <c r="S105" s="57" t="n">
        <f aca="false">'ILD-Data-1-Ref'!EJ102</f>
        <v>0</v>
      </c>
      <c r="T105" s="57" t="n">
        <f aca="false">'ILD-Data-1-Ref'!EM102</f>
        <v>0.841726099687116</v>
      </c>
      <c r="U105" s="58" t="n">
        <f aca="false">'ILD-Data-1-Ref'!EP102</f>
        <v>0.537711398309511</v>
      </c>
      <c r="V105" s="78" t="n">
        <f aca="false">'ILD-Data-1-Ref'!ES102</f>
        <v>1164.399772</v>
      </c>
      <c r="W105" s="79" t="n">
        <f aca="false">'ILD-Data-1-Ref'!ET102</f>
        <v>179.606281</v>
      </c>
      <c r="X105" s="61" t="n">
        <f aca="false">'ILD-Data-1-Ref'!EU102</f>
        <v>18.237963861603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8590436569128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600507.66</v>
      </c>
      <c r="D106" s="64" t="n">
        <f aca="false">'ILD-Data-1-Ref'!W103</f>
        <v>205117</v>
      </c>
      <c r="E106" s="64" t="n">
        <f aca="false">'ILD-Data-1-Ref'!Z103</f>
        <v>100755</v>
      </c>
      <c r="F106" s="64" t="n">
        <f aca="false">'ILD-Data-1-Ref'!AC103</f>
        <v>104362</v>
      </c>
      <c r="G106" s="65" t="n">
        <f aca="false">'ILD-Data-1-Ref'!AR103/CaseCell</f>
        <v>166691.190226436</v>
      </c>
      <c r="H106" s="66" t="n">
        <f aca="false">'ILD-Data-1-Ref'!BM103/CaseCell</f>
        <v>38425.8097735643</v>
      </c>
      <c r="I106" s="67" t="n">
        <f aca="false">F106/CaseCell</f>
        <v>104362</v>
      </c>
      <c r="J106" s="67" t="n">
        <f aca="false">E106/CaseCell</f>
        <v>100755</v>
      </c>
      <c r="K106" s="67" t="n">
        <f aca="false">I106+J106</f>
        <v>205117</v>
      </c>
      <c r="L106" s="68" t="n">
        <f aca="false">'ILD-Data-1-Ref'!CH103</f>
        <v>2.92763476454901</v>
      </c>
      <c r="M106" s="69" t="n">
        <f aca="false">'ILD-Data-1-Ref'!CN103</f>
        <v>2.9530036795002</v>
      </c>
      <c r="N106" s="70" t="n">
        <f aca="false">'ILD-Data-1-Ref'!CK103</f>
        <v>2.90135764974443</v>
      </c>
      <c r="O106" s="71" t="n">
        <f aca="false">'ILD-Data-1-Ref'!GI103</f>
        <v>0.230520939477162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1</v>
      </c>
      <c r="S106" s="73" t="n">
        <f aca="false">'ILD-Data-1-Ref'!EJ103</f>
        <v>0</v>
      </c>
      <c r="T106" s="73" t="n">
        <f aca="false">'ILD-Data-1-Ref'!EM103</f>
        <v>0.831224421591409</v>
      </c>
      <c r="U106" s="74" t="n">
        <f aca="false">'ILD-Data-1-Ref'!EP103</f>
        <v>0.761409630459797</v>
      </c>
      <c r="V106" s="65" t="n">
        <f aca="false">'ILD-Data-1-Ref'!ES103</f>
        <v>1155.428672</v>
      </c>
      <c r="W106" s="66" t="n">
        <f aca="false">'ILD-Data-1-Ref'!ET103</f>
        <v>186.612224</v>
      </c>
      <c r="X106" s="75" t="n">
        <f aca="false">'ILD-Data-1-Ref'!EU103</f>
        <v>19.261876115464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9276347645490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598990.9</v>
      </c>
      <c r="D107" s="77" t="n">
        <f aca="false">'ILD-Data-1-Ref'!W104</f>
        <v>225343</v>
      </c>
      <c r="E107" s="77" t="n">
        <f aca="false">'ILD-Data-1-Ref'!Z104</f>
        <v>159124</v>
      </c>
      <c r="F107" s="77" t="n">
        <f aca="false">'ILD-Data-1-Ref'!AC104</f>
        <v>66219</v>
      </c>
      <c r="G107" s="78" t="n">
        <f aca="false">'ILD-Data-1-Ref'!AR104/CaseCell</f>
        <v>157238.778710365</v>
      </c>
      <c r="H107" s="79" t="n">
        <f aca="false">'ILD-Data-1-Ref'!BM104/CaseCell</f>
        <v>68104.2212896347</v>
      </c>
      <c r="I107" s="80" t="n">
        <f aca="false">F107/CaseCell</f>
        <v>66219</v>
      </c>
      <c r="J107" s="80" t="n">
        <f aca="false">E107/CaseCell</f>
        <v>159124</v>
      </c>
      <c r="K107" s="80" t="n">
        <f aca="false">I107+J107</f>
        <v>225343</v>
      </c>
      <c r="L107" s="81" t="n">
        <f aca="false">'ILD-Data-1-Ref'!CH104</f>
        <v>2.65812960686598</v>
      </c>
      <c r="M107" s="82" t="n">
        <f aca="false">'ILD-Data-1-Ref'!CN104</f>
        <v>2.95671151784231</v>
      </c>
      <c r="N107" s="83" t="n">
        <f aca="false">'ILD-Data-1-Ref'!CK104</f>
        <v>2.53387559387647</v>
      </c>
      <c r="O107" s="55" t="n">
        <f aca="false">'ILD-Data-1-Ref'!GI104</f>
        <v>0.433126114615041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0.94396499669235</v>
      </c>
      <c r="U107" s="58" t="n">
        <f aca="false">'ILD-Data-1-Ref'!EP104</f>
        <v>0.683714832677199</v>
      </c>
      <c r="V107" s="78" t="n">
        <f aca="false">'ILD-Data-1-Ref'!ES104</f>
        <v>1089.191538</v>
      </c>
      <c r="W107" s="79" t="n">
        <f aca="false">'ILD-Data-1-Ref'!ET104</f>
        <v>10.0209009999999</v>
      </c>
      <c r="X107" s="61" t="n">
        <f aca="false">'ILD-Data-1-Ref'!EU104</f>
        <v>0.928574282548782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6581296068659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94932.08</v>
      </c>
      <c r="D108" s="64" t="n">
        <f aca="false">'ILD-Data-1-Ref'!W105</f>
        <v>210596</v>
      </c>
      <c r="E108" s="64" t="n">
        <f aca="false">'ILD-Data-1-Ref'!Z105</f>
        <v>122115</v>
      </c>
      <c r="F108" s="64" t="n">
        <f aca="false">'ILD-Data-1-Ref'!AC105</f>
        <v>88481</v>
      </c>
      <c r="G108" s="65" t="n">
        <f aca="false">'ILD-Data-1-Ref'!AR105/CaseCell</f>
        <v>156598.885582864</v>
      </c>
      <c r="H108" s="66" t="n">
        <f aca="false">'ILD-Data-1-Ref'!BM105/CaseCell</f>
        <v>53997.1144171357</v>
      </c>
      <c r="I108" s="67" t="n">
        <f aca="false">F108/CaseCell</f>
        <v>88481</v>
      </c>
      <c r="J108" s="67" t="n">
        <f aca="false">E108/CaseCell</f>
        <v>122115</v>
      </c>
      <c r="K108" s="67" t="n">
        <f aca="false">I108+J108</f>
        <v>210596</v>
      </c>
      <c r="L108" s="68" t="n">
        <f aca="false">'ILD-Data-1-Ref'!CH105</f>
        <v>2.8249923075462</v>
      </c>
      <c r="M108" s="69" t="n">
        <f aca="false">'ILD-Data-1-Ref'!CN105</f>
        <v>3.0738391293046</v>
      </c>
      <c r="N108" s="70" t="n">
        <f aca="false">'ILD-Data-1-Ref'!CK105</f>
        <v>2.64468509192155</v>
      </c>
      <c r="O108" s="71" t="n">
        <f aca="false">'ILD-Data-1-Ref'!GI105</f>
        <v>0.344811613544741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1</v>
      </c>
      <c r="S108" s="73" t="n">
        <f aca="false">'ILD-Data-1-Ref'!EJ105</f>
        <v>0</v>
      </c>
      <c r="T108" s="73" t="n">
        <f aca="false">'ILD-Data-1-Ref'!EM105</f>
        <v>0.73543578021715</v>
      </c>
      <c r="U108" s="74" t="n">
        <f aca="false">'ILD-Data-1-Ref'!EP105</f>
        <v>0.380398706957364</v>
      </c>
      <c r="V108" s="65" t="n">
        <f aca="false">'ILD-Data-1-Ref'!ES105</f>
        <v>961.542531</v>
      </c>
      <c r="W108" s="66" t="n">
        <f aca="false">'ILD-Data-1-Ref'!ET105</f>
        <v>-109.975007</v>
      </c>
      <c r="X108" s="75" t="n">
        <f aca="false">'ILD-Data-1-Ref'!EU105</f>
        <v>-10.2634817536696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8249923075462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528557.09</v>
      </c>
      <c r="D109" s="77" t="n">
        <f aca="false">'ILD-Data-1-Ref'!W106</f>
        <v>177551</v>
      </c>
      <c r="E109" s="77" t="n">
        <f aca="false">'ILD-Data-1-Ref'!Z106</f>
        <v>68938</v>
      </c>
      <c r="F109" s="77" t="n">
        <f aca="false">'ILD-Data-1-Ref'!AC106</f>
        <v>108613</v>
      </c>
      <c r="G109" s="78" t="n">
        <f aca="false">'ILD-Data-1-Ref'!AR106/CaseCell</f>
        <v>151528.472780764</v>
      </c>
      <c r="H109" s="79" t="n">
        <f aca="false">'ILD-Data-1-Ref'!BM106/CaseCell</f>
        <v>26022.5272192359</v>
      </c>
      <c r="I109" s="80" t="n">
        <f aca="false">F109/CaseCell</f>
        <v>108613</v>
      </c>
      <c r="J109" s="80" t="n">
        <f aca="false">E109/CaseCell</f>
        <v>68938</v>
      </c>
      <c r="K109" s="80" t="n">
        <f aca="false">I109+J109</f>
        <v>177551</v>
      </c>
      <c r="L109" s="81" t="n">
        <f aca="false">'ILD-Data-1-Ref'!CH106</f>
        <v>2.9769310789576</v>
      </c>
      <c r="M109" s="82" t="n">
        <f aca="false">'ILD-Data-1-Ref'!CN106</f>
        <v>3.13085800042352</v>
      </c>
      <c r="N109" s="83" t="n">
        <f aca="false">'ILD-Data-1-Ref'!CK106</f>
        <v>2.73441657721431</v>
      </c>
      <c r="O109" s="55" t="n">
        <f aca="false">'ILD-Data-1-Ref'!GI106</f>
        <v>0.171733580769906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.973344447957083</v>
      </c>
      <c r="S109" s="57" t="n">
        <f aca="false">'ILD-Data-1-Ref'!EJ106</f>
        <v>0</v>
      </c>
      <c r="T109" s="57" t="n">
        <f aca="false">'ILD-Data-1-Ref'!EM106</f>
        <v>0.809967629870759</v>
      </c>
      <c r="U109" s="58" t="n">
        <f aca="false">'ILD-Data-1-Ref'!EP106</f>
        <v>0.461123196944887</v>
      </c>
      <c r="V109" s="78" t="n">
        <f aca="false">'ILD-Data-1-Ref'!ES106</f>
        <v>955.007328</v>
      </c>
      <c r="W109" s="79" t="n">
        <f aca="false">'ILD-Data-1-Ref'!ET106</f>
        <v>72.9074019999999</v>
      </c>
      <c r="X109" s="61" t="n">
        <f aca="false">'ILD-Data-1-Ref'!EU106</f>
        <v>8.2652089464068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976931078957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552099.86</v>
      </c>
      <c r="D110" s="101" t="n">
        <f aca="false">'ILD-Data-1-Ref'!W107</f>
        <v>186522</v>
      </c>
      <c r="E110" s="101" t="n">
        <f aca="false">'ILD-Data-1-Ref'!Z107</f>
        <v>73445</v>
      </c>
      <c r="F110" s="101" t="n">
        <f aca="false">'ILD-Data-1-Ref'!AC107</f>
        <v>113077</v>
      </c>
      <c r="G110" s="102" t="n">
        <f aca="false">'ILD-Data-1-Ref'!AR107/CaseCell</f>
        <v>152467.19013685</v>
      </c>
      <c r="H110" s="103" t="n">
        <f aca="false">'ILD-Data-1-Ref'!BM107/CaseCell</f>
        <v>34054.8098631501</v>
      </c>
      <c r="I110" s="104" t="n">
        <f aca="false">F110/CaseCell</f>
        <v>113077</v>
      </c>
      <c r="J110" s="104" t="n">
        <f aca="false">E110/CaseCell</f>
        <v>73445</v>
      </c>
      <c r="K110" s="104" t="n">
        <f aca="false">I110+J110</f>
        <v>186522</v>
      </c>
      <c r="L110" s="105" t="n">
        <f aca="false">'ILD-Data-1-Ref'!CH107</f>
        <v>2.95997179957324</v>
      </c>
      <c r="M110" s="106" t="n">
        <f aca="false">'ILD-Data-1-Ref'!CN107</f>
        <v>3.08710542373781</v>
      </c>
      <c r="N110" s="107" t="n">
        <f aca="false">'ILD-Data-1-Ref'!CK107</f>
        <v>2.76423500578664</v>
      </c>
      <c r="O110" s="71" t="n">
        <f aca="false">'ILD-Data-1-Ref'!GI107</f>
        <v>0.223358283395815</v>
      </c>
      <c r="P110" s="108" t="n">
        <f aca="false">'ILD-Data-1-Ref'!DC107</f>
        <v>1</v>
      </c>
      <c r="Q110" s="109" t="n">
        <f aca="false">'ILD-Data-1-Ref'!EA107</f>
        <v>0.99240104466611</v>
      </c>
      <c r="R110" s="73" t="n">
        <f aca="false">'ILD-Data-1-Ref'!EG107</f>
        <v>0.925300443559051</v>
      </c>
      <c r="S110" s="73" t="n">
        <f aca="false">'ILD-Data-1-Ref'!EJ107</f>
        <v>0</v>
      </c>
      <c r="T110" s="73" t="n">
        <f aca="false">'ILD-Data-1-Ref'!EM107</f>
        <v>0.932923328454166</v>
      </c>
      <c r="U110" s="110" t="n">
        <f aca="false">'ILD-Data-1-Ref'!EP107</f>
        <v>0.451964748941073</v>
      </c>
      <c r="V110" s="102" t="n">
        <f aca="false">'ILD-Data-1-Ref'!ES107</f>
        <v>1017.788564</v>
      </c>
      <c r="W110" s="103" t="n">
        <f aca="false">'ILD-Data-1-Ref'!ET107</f>
        <v>138.251538</v>
      </c>
      <c r="X110" s="111" t="n">
        <f aca="false">'ILD-Data-1-Ref'!EU107</f>
        <v>15.7186717458328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9599717995732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31117596.0461635</v>
      </c>
      <c r="D111" s="113" t="n">
        <f aca="false">'ILD-Data-1-Ref'!W108</f>
        <v>10998193.3432475</v>
      </c>
      <c r="E111" s="113" t="n">
        <f aca="false">'ILD-Data-1-Ref'!Z108</f>
        <v>5912864.91188145</v>
      </c>
      <c r="F111" s="113" t="n">
        <f aca="false">'ILD-Data-1-Ref'!AC108</f>
        <v>5085328.43136609</v>
      </c>
      <c r="G111" s="114" t="n">
        <f aca="false">'ILD-Data-1-Ref'!AR108/CaseCell</f>
        <v>8453668.91689764</v>
      </c>
      <c r="H111" s="115" t="n">
        <f aca="false">'ILD-Data-1-Ref'!BM108/CaseCell</f>
        <v>2544524.42634989</v>
      </c>
      <c r="I111" s="115" t="n">
        <f aca="false">F111/CaseCell</f>
        <v>5085328.43136609</v>
      </c>
      <c r="J111" s="115" t="n">
        <f aca="false">E111/CaseCell</f>
        <v>5912864.91188145</v>
      </c>
      <c r="K111" s="116" t="n">
        <f aca="false">I111+J111</f>
        <v>10998193.3432475</v>
      </c>
      <c r="L111" s="117" t="n">
        <f aca="false">'ILD-Data-1-Ref'!CH108</f>
        <v>2.82933706246113</v>
      </c>
      <c r="M111" s="118" t="n">
        <f aca="false">'ILD-Data-1-Ref'!CN108</f>
        <v>2.99762845226388</v>
      </c>
      <c r="N111" s="119" t="n">
        <f aca="false">'ILD-Data-1-Ref'!CK108</f>
        <v>2.68459893600769</v>
      </c>
      <c r="O111" s="120" t="n">
        <f aca="false">'ILD-Data-1-Ref'!GI108</f>
        <v>0.300996460987934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.960212942977027</v>
      </c>
      <c r="T111" s="122" t="n">
        <f aca="false">'ILD-Data-1-Ref'!EM108</f>
        <v>1</v>
      </c>
      <c r="U111" s="123" t="n">
        <f aca="false">'ILD-Data-1-Ref'!EP108</f>
        <v>0.998996415928477</v>
      </c>
      <c r="V111" s="124" t="n">
        <f aca="false">'ILD-Data-1-Ref'!ES108</f>
        <v>53986.171973</v>
      </c>
      <c r="W111" s="125" t="n">
        <f aca="false">'ILD-Data-1-Ref'!ET108</f>
        <v>2060.880854</v>
      </c>
      <c r="X111" s="126" t="n">
        <f aca="false">'ILD-Data-1-Ref'!EU108</f>
        <v>3.968934616614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8293370624611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68641598948419</v>
      </c>
      <c r="H112" s="131" t="n">
        <f aca="false">H111/K111</f>
        <v>0.231358401051581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52467.19013685</v>
      </c>
      <c r="H114" s="153" t="n">
        <f aca="false">H110</f>
        <v>34054.8098631501</v>
      </c>
      <c r="I114" s="153" t="n">
        <f aca="false">I110</f>
        <v>113077</v>
      </c>
      <c r="J114" s="153" t="n">
        <f aca="false">J110</f>
        <v>73445</v>
      </c>
      <c r="K114" s="154" t="n">
        <f aca="false">G114+H114</f>
        <v>186522</v>
      </c>
      <c r="L114" s="155"/>
      <c r="M114" s="156" t="n">
        <f aca="false">M110</f>
        <v>3.08710542373781</v>
      </c>
      <c r="N114" s="138" t="n">
        <f aca="false">N110</f>
        <v>2.76423500578664</v>
      </c>
      <c r="O114" s="157"/>
      <c r="P114" s="158"/>
      <c r="Q114" s="159" t="n">
        <f aca="false">IF(G58&lt;=0,"-",(G110-G58)/G58)</f>
        <v>-0.0274993476951712</v>
      </c>
      <c r="R114" s="159" t="n">
        <f aca="false">IF(H58&lt;=0,"-",(H110-H58)/H58)</f>
        <v>-0.256681968819813</v>
      </c>
      <c r="S114" s="159"/>
      <c r="T114" s="160" t="n">
        <f aca="false">IF(K58&lt;=0,"-",(K110-K58)/K58)</f>
        <v>-0.079326918761294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54458.331802711</v>
      </c>
      <c r="H115" s="155" t="n">
        <f aca="false">AVERAGE(H107:H110)</f>
        <v>45544.6681972891</v>
      </c>
      <c r="I115" s="155" t="n">
        <f aca="false">AVERAGE(I107:I110)</f>
        <v>94097.5</v>
      </c>
      <c r="J115" s="155" t="n">
        <f aca="false">AVERAGE(J107:J110)</f>
        <v>105905.5</v>
      </c>
      <c r="K115" s="163" t="n">
        <f aca="false">G115+H115</f>
        <v>200003</v>
      </c>
      <c r="L115" s="155"/>
      <c r="M115" s="156" t="n">
        <f aca="false">IF(SUM(M107:M110)&lt;&gt;0,SUM(M107:M110)/COUNTIF(M107:M110,"&gt;0"),"NA")</f>
        <v>3.06212851782706</v>
      </c>
      <c r="N115" s="138" t="n">
        <f aca="false">IF(SUM(N107:N110)&lt;&gt;0,SUM(N107:N110)/COUNTIF(N107:N110,"&gt;0"),"NA")</f>
        <v>2.66930306719974</v>
      </c>
      <c r="O115" s="164"/>
      <c r="P115" s="1"/>
      <c r="Q115" s="165" t="n">
        <f aca="false">IF(SUM(G55:G58)&lt;=0,"-",(SUM(G107:G110)-SUM(G55:G58))/SUM(G55:G58))</f>
        <v>-0.017067905939249</v>
      </c>
      <c r="R115" s="165" t="n">
        <f aca="false">IF(SUM(H55:H58)&lt;=0,"-",(SUM(H107:H110)-SUM(H55:H58))/SUM(H55:H58))</f>
        <v>0.00745929293638122</v>
      </c>
      <c r="S115" s="165"/>
      <c r="T115" s="166" t="n">
        <f aca="false">IF(SUM(K55:K58)&lt;=0,"-",(SUM(K107:K110)-SUM(K55:K58))/SUM(K55:K58))</f>
        <v>-0.011588172772102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5303.310069909</v>
      </c>
      <c r="H116" s="155" t="n">
        <f aca="false">AVERAGE(H99:H110)</f>
        <v>42897.856596758</v>
      </c>
      <c r="I116" s="155" t="n">
        <f aca="false">AVERAGE(I99:I110)</f>
        <v>102220.833333333</v>
      </c>
      <c r="J116" s="155" t="n">
        <f aca="false">AVERAGE(J99:J110)</f>
        <v>105980.333333333</v>
      </c>
      <c r="K116" s="163" t="n">
        <f aca="false">G116+H116</f>
        <v>208201.166666667</v>
      </c>
      <c r="L116" s="155"/>
      <c r="M116" s="156" t="n">
        <f aca="false">IF(SUM(M99:M110)&lt;&gt;0,SUM(M99:M110)/COUNTIF(M99:M110,"&gt;0"),"NA")</f>
        <v>2.99238099466823</v>
      </c>
      <c r="N116" s="138" t="n">
        <f aca="false">IF(SUM(N99:N110)&lt;&gt;0,SUM(N99:N110)/COUNTIF(N99:N110,"&gt;0"),"NA")</f>
        <v>2.72976066304319</v>
      </c>
      <c r="O116" s="164"/>
      <c r="P116" s="1"/>
      <c r="Q116" s="165" t="n">
        <f aca="false">IF(SUM(G47:G58)&lt;=0,"-",(SUM(G99:G110)-SUM(G47:G58))/SUM(G47:G58))</f>
        <v>0.0283089421605252</v>
      </c>
      <c r="R116" s="165" t="n">
        <f aca="false">IF(SUM(H47:H58)&lt;=0,"-",(SUM(H99:H110)-SUM(H47:H58))/SUM(H47:H58))</f>
        <v>-0.213548515370703</v>
      </c>
      <c r="S116" s="165"/>
      <c r="T116" s="166" t="n">
        <f aca="false">IF(SUM(K47:K58)&lt;=0,"-",(SUM(K99:K110)-SUM(K47:K58))/SUM(K47:K58))</f>
        <v>-0.0329658427165783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64876.572136593</v>
      </c>
      <c r="H117" s="155" t="n">
        <f aca="false">AVERAGE(H85:H110)</f>
        <v>47562.4725936483</v>
      </c>
      <c r="I117" s="155" t="n">
        <f aca="false">AVERAGE(I85:I110)</f>
        <v>97591.3901592035</v>
      </c>
      <c r="J117" s="155" t="n">
        <f aca="false">AVERAGE(J85:J110)</f>
        <v>114847.654571038</v>
      </c>
      <c r="K117" s="163" t="n">
        <f aca="false">G117+H117</f>
        <v>212439.044730241</v>
      </c>
      <c r="L117" s="155"/>
      <c r="M117" s="156" t="n">
        <f aca="false">IF(SUM(M85:M110)&lt;&gt;0,SUM(M85:M110)/COUNTIF(M85:M110,"&gt;0"),"NA")</f>
        <v>3.02660372024987</v>
      </c>
      <c r="N117" s="138" t="n">
        <f aca="false">IF(SUM(N85:N110)&lt;&gt;0,SUM(N85:N110)/COUNTIF(N85:N110,"&gt;0"),"NA")</f>
        <v>2.66207822471591</v>
      </c>
      <c r="O117" s="164"/>
      <c r="P117" s="1"/>
      <c r="Q117" s="165" t="n">
        <f aca="false">IF(SUM(G33:G58)&lt;=0,"-",(SUM(G85:G110)-SUM(G33:G58))/SUM(G33:G58))</f>
        <v>0.0169576684647915</v>
      </c>
      <c r="R117" s="165" t="n">
        <f aca="false">IF(SUM(H33:H58)&lt;=0,"-",(SUM(H85:H110)-SUM(H33:H58))/SUM(H33:H58))</f>
        <v>-0.022938912377032</v>
      </c>
      <c r="S117" s="165"/>
      <c r="T117" s="166" t="n">
        <f aca="false">IF(SUM(K33:K58)&lt;=0,"-",(SUM(K85:K110)-SUM(K33:K58))/SUM(K33:K58))</f>
        <v>0.0077448054700559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62867.827906565</v>
      </c>
      <c r="H118" s="155" t="n">
        <f aca="false">AVERAGE(H59:H110)</f>
        <v>48690.1779380925</v>
      </c>
      <c r="I118" s="155" t="n">
        <f aca="false">AVERAGE(I59:I110)</f>
        <v>99016.9099728282</v>
      </c>
      <c r="J118" s="155" t="n">
        <f aca="false">AVERAGE(J59:J110)</f>
        <v>112541.095871829</v>
      </c>
      <c r="K118" s="163" t="n">
        <f aca="false">G118+H118</f>
        <v>211558.005844657</v>
      </c>
      <c r="L118" s="155"/>
      <c r="M118" s="156" t="n">
        <f aca="false">IF(SUM(M59:M110)&lt;&gt;0,SUM(M59:M110)/COUNTIF(M59:M110,"&gt;0"),"NA")</f>
        <v>2.99518757916781</v>
      </c>
      <c r="N118" s="138" t="n">
        <f aca="false">IF(SUM(N59:N110)&lt;&gt;0,SUM(N59:N110)/COUNTIF(N59:N110,"&gt;0"),"NA")</f>
        <v>2.70217923190417</v>
      </c>
      <c r="O118" s="164"/>
      <c r="P118" s="1"/>
      <c r="Q118" s="165" t="n">
        <f aca="false">IF(SUM(G7:G58)&lt;=0,"-",(SUM(G59:G110)-SUM(G7:G58))/SUM(G7:G58))</f>
        <v>0.000846984530400803</v>
      </c>
      <c r="R118" s="165" t="n">
        <f aca="false">IF(SUM(H7:H58)&lt;=0,"-",(SUM(H59:H110)-SUM(H7:H58))/SUM(H7:H58))</f>
        <v>-0.0586923271164899</v>
      </c>
      <c r="S118" s="165"/>
      <c r="T118" s="166" t="n">
        <f aca="false">IF(SUM(K7:K58)&lt;=0,"-",(SUM(K59:K110)-SUM(K7:K58))/SUM(K7:K58))</f>
        <v>-0.013513700779902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62620.975809522</v>
      </c>
      <c r="H119" s="155" t="n">
        <f aca="false">AVERAGE(H33:H110)</f>
        <v>48686.4915022299</v>
      </c>
      <c r="I119" s="155" t="n">
        <f aca="false">AVERAGE(I33:I110)</f>
        <v>97845.3843987905</v>
      </c>
      <c r="J119" s="155" t="n">
        <f aca="false">AVERAGE(J33:J110)</f>
        <v>113462.082912962</v>
      </c>
      <c r="K119" s="163" t="n">
        <f aca="false">G119+H119</f>
        <v>211307.467311752</v>
      </c>
      <c r="L119" s="155"/>
      <c r="M119" s="156" t="n">
        <f aca="false">IF(SUM(M33:M110)&lt;&gt;0,SUM(M33:M110)/COUNTIF(M33:M110,"&gt;0"),"NA")</f>
        <v>2.96789784090633</v>
      </c>
      <c r="N119" s="138" t="n">
        <f aca="false">IF(SUM(N33:N110)&lt;&gt;0,SUM(N33:N110)/COUNTIF(N33:N110,"&gt;0"),"NA")</f>
        <v>2.6536552148349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62798.913011047</v>
      </c>
      <c r="H120" s="177" t="n">
        <f aca="false">AVERAGE(H7:H110)</f>
        <v>50208.1406261839</v>
      </c>
      <c r="I120" s="177" t="n">
        <f aca="false">AVERAGE(I7:I110)</f>
        <v>97060.8502350736</v>
      </c>
      <c r="J120" s="177" t="n">
        <f aca="false">AVERAGE(J7:J110)</f>
        <v>115946.203402157</v>
      </c>
      <c r="K120" s="178" t="n">
        <f aca="false">G120+H120</f>
        <v>213007.053637231</v>
      </c>
      <c r="L120" s="177"/>
      <c r="M120" s="179" t="n">
        <f aca="false">IF(SUM(M7:M110)&lt;&gt;0,SUM(M7:M110)/COUNTIF(M7:M110,"&gt;0"),"NA")</f>
        <v>2.92147844300896</v>
      </c>
      <c r="N120" s="180" t="n">
        <f aca="false">IF(SUM(N7:N110)&lt;&gt;0,SUM(N7:N110)/COUNTIF(N7:N110,"&gt;0"),"NA")</f>
        <v>2.6017858579138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553090.6</v>
      </c>
      <c r="C4" s="0" t="n">
        <f aca="false">Picture!C8</f>
        <v>1878.52343973867</v>
      </c>
      <c r="D4" s="0" t="n">
        <f aca="false">Picture!D8</f>
        <v>0.34079867252932</v>
      </c>
      <c r="E4" s="0" t="n">
        <f aca="false">Picture!E8</f>
        <v>327722.23</v>
      </c>
      <c r="F4" s="0" t="n">
        <f aca="false">Picture!F8</f>
        <v>1917.7475377738</v>
      </c>
      <c r="G4" s="0" t="n">
        <f aca="false">Picture!G8</f>
        <v>0.588619138472456</v>
      </c>
      <c r="H4" s="0" t="n">
        <f aca="false">Picture!H8</f>
        <v>225368.37</v>
      </c>
      <c r="I4" s="0" t="n">
        <f aca="false">Picture!I8</f>
        <v>-39.2240980351053</v>
      </c>
      <c r="J4" s="0" t="n">
        <f aca="false">Picture!J8</f>
        <v>-0.0174014092968162</v>
      </c>
      <c r="K4" s="0" t="n">
        <f aca="false">Picture!K8</f>
        <v>132177.46</v>
      </c>
      <c r="L4" s="0" t="n">
        <f aca="false">Picture!L8</f>
        <v>6247.359656744</v>
      </c>
      <c r="M4" s="0" t="n">
        <f aca="false">Picture!M8</f>
        <v>4.96097409572069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184346.1</v>
      </c>
      <c r="R4" s="0" t="n">
        <f aca="false">Picture!R8</f>
        <v>22096.7003577054</v>
      </c>
      <c r="S4" s="0" t="n">
        <f aca="false">Picture!S8</f>
        <v>13.6189720309728</v>
      </c>
      <c r="T4" s="0" t="n">
        <f aca="false">Picture!T8</f>
        <v>98792.06</v>
      </c>
      <c r="U4" s="0" t="n">
        <f aca="false">Picture!U8</f>
        <v>62236.813925209</v>
      </c>
      <c r="V4" s="0" t="n">
        <f aca="false">Picture!V8</f>
        <v>170.254123848255</v>
      </c>
      <c r="W4" s="0" t="n">
        <f aca="false">Picture!W8</f>
        <v>221187</v>
      </c>
      <c r="X4" s="0" t="n">
        <f aca="false">Picture!X8</f>
        <v>16042.0949585438</v>
      </c>
      <c r="Y4" s="0" t="n">
        <f aca="false">Picture!Y8</f>
        <v>7.81988465923731</v>
      </c>
      <c r="Z4" s="0" t="n">
        <f aca="false">Picture!Z8</f>
        <v>142487</v>
      </c>
      <c r="AA4" s="0" t="n">
        <f aca="false">Picture!AA8</f>
        <v>17036.1219023466</v>
      </c>
      <c r="AB4" s="0" t="n">
        <f aca="false">Picture!AB8</f>
        <v>13.579914433987</v>
      </c>
      <c r="AC4" s="0" t="n">
        <f aca="false">Picture!AC8</f>
        <v>78700</v>
      </c>
      <c r="AD4" s="0" t="n">
        <f aca="false">Picture!AD8</f>
        <v>-994.026943802834</v>
      </c>
      <c r="AE4" s="0" t="n">
        <f aca="false">Picture!AE8</f>
        <v>-1.24730419822276</v>
      </c>
      <c r="AF4" s="0" t="n">
        <f aca="false">Picture!AF8</f>
        <v>66086</v>
      </c>
      <c r="AG4" s="0" t="n">
        <f aca="false">Picture!AG8</f>
        <v>17436.0581842661</v>
      </c>
      <c r="AH4" s="0" t="n">
        <f aca="false">Picture!AH8</f>
        <v>35.8398335815215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80304</v>
      </c>
      <c r="AM4" s="0" t="n">
        <f aca="false">Picture!AM8</f>
        <v>21289.5928298235</v>
      </c>
      <c r="AN4" s="0" t="n">
        <f aca="false">Picture!AN8</f>
        <v>36.075246453687</v>
      </c>
      <c r="AO4" s="0" t="n">
        <f aca="false">Picture!AO8</f>
        <v>49393</v>
      </c>
      <c r="AP4" s="0" t="n">
        <f aca="false">Picture!AP8</f>
        <v>34580.1694824696</v>
      </c>
      <c r="AQ4" s="0" t="n">
        <f aca="false">Picture!AQ8</f>
        <v>233.447411968598</v>
      </c>
      <c r="AR4" s="0" t="n">
        <f aca="false">Picture!AR8</f>
        <v>159218.899198055</v>
      </c>
      <c r="AS4" s="0" t="n">
        <f aca="false">Picture!AS8</f>
        <v>7696.03371930379</v>
      </c>
      <c r="AT4" s="0" t="n">
        <f aca="false">Picture!AT8</f>
        <v>5.079123665585</v>
      </c>
      <c r="AU4" s="0" t="n">
        <f aca="false">Picture!AU8</f>
        <v>80518.8991980553</v>
      </c>
      <c r="AV4" s="0" t="n">
        <f aca="false">Picture!AV8</f>
        <v>8690.06066310662</v>
      </c>
      <c r="AW4" s="0" t="n">
        <f aca="false">Picture!AW8</f>
        <v>12.0982892670309</v>
      </c>
      <c r="AX4" s="0" t="n">
        <f aca="false">Picture!AX8</f>
        <v>78700</v>
      </c>
      <c r="AY4" s="0" t="n">
        <f aca="false">Picture!AY8</f>
        <v>-994.026943802834</v>
      </c>
      <c r="AZ4" s="0" t="n">
        <f aca="false">Picture!AZ8</f>
        <v>-1.24730419822276</v>
      </c>
      <c r="BA4" s="0" t="n">
        <f aca="false">Picture!BA8</f>
        <v>32831.601074636</v>
      </c>
      <c r="BB4" s="0" t="n">
        <f aca="false">Picture!BB8</f>
        <v>10531.3084481852</v>
      </c>
      <c r="BC4" s="0" t="n">
        <f aca="false">Picture!BC8</f>
        <v>47.2249787237938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42781.3134900332</v>
      </c>
      <c r="BH4" s="0" t="n">
        <f aca="false">Picture!BH8</f>
        <v>6305.70090649405</v>
      </c>
      <c r="BI4" s="0" t="n">
        <f aca="false">Picture!BI8</f>
        <v>17.2874434721344</v>
      </c>
      <c r="BJ4" s="0" t="n">
        <f aca="false">Picture!BJ8</f>
        <v>23373.9521065354</v>
      </c>
      <c r="BK4" s="0" t="n">
        <f aca="false">Picture!BK8</f>
        <v>18226.2687267142</v>
      </c>
      <c r="BL4" s="0" t="n">
        <f aca="false">Picture!BL8</f>
        <v>354.067400457465</v>
      </c>
      <c r="BM4" s="0" t="n">
        <f aca="false">Picture!BM8</f>
        <v>61968.1008019447</v>
      </c>
      <c r="BN4" s="0" t="n">
        <f aca="false">Picture!BN8</f>
        <v>8346.06123923999</v>
      </c>
      <c r="BO4" s="0" t="n">
        <f aca="false">Picture!BO8</f>
        <v>15.5646098270474</v>
      </c>
      <c r="BP4" s="0" t="n">
        <f aca="false">Picture!BP8</f>
        <v>61968.1008019447</v>
      </c>
      <c r="BQ4" s="0" t="n">
        <f aca="false">Picture!BQ8</f>
        <v>8346.06123923999</v>
      </c>
      <c r="BR4" s="0" t="n">
        <f aca="false">Picture!BR8</f>
        <v>15.5646098270474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33254.398925364</v>
      </c>
      <c r="BW4" s="0" t="n">
        <f aca="false">Picture!BW8</f>
        <v>6904.74973608093</v>
      </c>
      <c r="BX4" s="0" t="n">
        <f aca="false">Picture!BX8</f>
        <v>26.2043326895192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37522.6865099669</v>
      </c>
      <c r="CC4" s="0" t="n">
        <f aca="false">Picture!CC8</f>
        <v>14983.8919233294</v>
      </c>
      <c r="CD4" s="0" t="n">
        <f aca="false">Picture!CD8</f>
        <v>66.4804493680108</v>
      </c>
      <c r="CE4" s="0" t="n">
        <f aca="false">Picture!CE8</f>
        <v>26019.0478934646</v>
      </c>
      <c r="CF4" s="0" t="n">
        <f aca="false">Picture!CF8</f>
        <v>16353.9007557554</v>
      </c>
      <c r="CG4" s="0" t="n">
        <f aca="false">Picture!CG8</f>
        <v>169.204881444067</v>
      </c>
      <c r="CH4" s="0" t="n">
        <f aca="false">Picture!CH8</f>
        <v>2.50055654265395</v>
      </c>
      <c r="CI4" s="0" t="n">
        <f aca="false">Picture!CI8</f>
        <v>-0.186383581200797</v>
      </c>
      <c r="CJ4" s="0" t="n">
        <f aca="false">Picture!CJ8</f>
        <v>-6.93664810563051</v>
      </c>
      <c r="CK4" s="0" t="n">
        <f aca="false">Picture!CK8</f>
        <v>2.30001494873217</v>
      </c>
      <c r="CL4" s="0" t="n">
        <f aca="false">Picture!CL8</f>
        <v>-0.297053221716301</v>
      </c>
      <c r="CM4" s="0" t="n">
        <f aca="false">Picture!CM8</f>
        <v>-11.4380217314436</v>
      </c>
      <c r="CN4" s="0" t="n">
        <f aca="false">Picture!CN8</f>
        <v>2.86363875476493</v>
      </c>
      <c r="CO4" s="0" t="n">
        <f aca="false">Picture!CO8</f>
        <v>0.0352261027479366</v>
      </c>
      <c r="CP4" s="0" t="n">
        <f aca="false">Picture!CP8</f>
        <v>1.24543717914768</v>
      </c>
      <c r="CQ4" s="0" t="n">
        <f aca="false">Picture!CQ8</f>
        <v>2.00008261961686</v>
      </c>
      <c r="CR4" s="0" t="n">
        <f aca="false">Picture!CR8</f>
        <v>-0.588411747349243</v>
      </c>
      <c r="CS4" s="0" t="n">
        <f aca="false">Picture!CS8</f>
        <v>-22.7318148673007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2.29560295875672</v>
      </c>
      <c r="CX4" s="0" t="n">
        <f aca="false">Picture!CX8</f>
        <v>-0.453715511467423</v>
      </c>
      <c r="CY4" s="0" t="n">
        <f aca="false">Picture!CY8</f>
        <v>-16.5028357529796</v>
      </c>
      <c r="CZ4" s="0" t="n">
        <f aca="false">Picture!CZ8</f>
        <v>2.00012268944992</v>
      </c>
      <c r="DA4" s="0" t="n">
        <f aca="false">Picture!DA8</f>
        <v>-0.467686959187397</v>
      </c>
      <c r="DB4" s="0" t="n">
        <f aca="false">Picture!DB8</f>
        <v>-18.9515005521453</v>
      </c>
      <c r="DC4" s="0" t="n">
        <f aca="false">Picture!DC8</f>
        <v>1</v>
      </c>
      <c r="DD4" s="0" t="n">
        <f aca="false">Picture!DD8</f>
        <v>-2.22044604925031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.000247705754015892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-2.22044604925031E-016</v>
      </c>
      <c r="DK4" s="0" t="n">
        <f aca="false">Picture!DK8</f>
        <v>0</v>
      </c>
      <c r="DL4" s="0" t="n">
        <f aca="false">Picture!DL8</f>
        <v>0.520248050407899</v>
      </c>
      <c r="DM4" s="0" t="n">
        <f aca="false">Picture!DM8</f>
        <v>-0.479504243838085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881370968296592</v>
      </c>
      <c r="DS4" s="0" t="n">
        <f aca="false">Picture!DS8</f>
        <v>-0.103629481416543</v>
      </c>
      <c r="DT4" s="0" t="n">
        <f aca="false">Picture!DT8</f>
        <v>0</v>
      </c>
      <c r="DU4" s="0" t="n">
        <f aca="false">Picture!DU8</f>
        <v>0.516878157002959</v>
      </c>
      <c r="DV4" s="0" t="n">
        <f aca="false">Picture!DV8</f>
        <v>-0.277338161722905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-2.22044604925031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.000247705754015892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-2.22044604925031E-016</v>
      </c>
      <c r="EF4" s="0" t="n">
        <f aca="false">Picture!EF8</f>
        <v>0</v>
      </c>
      <c r="EG4" s="0" t="n">
        <f aca="false">Picture!EG8</f>
        <v>0.520248050407899</v>
      </c>
      <c r="EH4" s="0" t="n">
        <f aca="false">Picture!EH8</f>
        <v>-0.479504243838085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881370968296592</v>
      </c>
      <c r="EN4" s="0" t="n">
        <f aca="false">Picture!EN8</f>
        <v>-0.103629481416543</v>
      </c>
      <c r="EO4" s="0" t="n">
        <f aca="false">Picture!EO8</f>
        <v>0</v>
      </c>
      <c r="EP4" s="0" t="n">
        <f aca="false">Picture!EP8</f>
        <v>0.516878157002959</v>
      </c>
      <c r="EQ4" s="0" t="n">
        <f aca="false">Picture!EQ8</f>
        <v>-0.277338161722905</v>
      </c>
      <c r="ER4" s="0" t="n">
        <f aca="false">Picture!ER8</f>
        <v>0</v>
      </c>
      <c r="ES4" s="0" t="n">
        <f aca="false">Picture!ES8</f>
        <v>1237.643084</v>
      </c>
      <c r="ET4" s="0" t="n">
        <f aca="false">Picture!ET8</f>
        <v>205.411408</v>
      </c>
      <c r="EU4" s="0" t="n">
        <f aca="false">Picture!EU8</f>
        <v>19.8997388644369</v>
      </c>
      <c r="EV4" s="0" t="n">
        <f aca="false">Picture!EV8</f>
        <v>1237.643084</v>
      </c>
      <c r="EW4" s="0" t="n">
        <f aca="false">Picture!EW8</f>
        <v>205.411408</v>
      </c>
      <c r="EX4" s="0" t="n">
        <f aca="false">Picture!EX8</f>
        <v>19.8997388644369</v>
      </c>
      <c r="EY4" s="0" t="n">
        <f aca="false">Picture!EY8</f>
        <v>1237.643084</v>
      </c>
      <c r="EZ4" s="0" t="n">
        <f aca="false">Picture!EZ8</f>
        <v>205.411408</v>
      </c>
      <c r="FA4" s="0" t="n">
        <f aca="false">Picture!FA8</f>
        <v>19.8997388644369</v>
      </c>
      <c r="FB4" s="0" t="n">
        <f aca="false">Picture!FB8</f>
        <v>1237.643084</v>
      </c>
      <c r="FC4" s="0" t="n">
        <f aca="false">Picture!FC8</f>
        <v>205.411408</v>
      </c>
      <c r="FD4" s="0" t="n">
        <f aca="false">Picture!FD8</f>
        <v>19.8997388644369</v>
      </c>
      <c r="FE4" s="0" t="n">
        <f aca="false">Picture!FE8</f>
        <v>1237.643084</v>
      </c>
      <c r="FF4" s="0" t="n">
        <f aca="false">Picture!FF8</f>
        <v>205.411408</v>
      </c>
      <c r="FG4" s="0" t="n">
        <f aca="false">Picture!FG8</f>
        <v>19.8997388644369</v>
      </c>
      <c r="FH4" s="0" t="n">
        <f aca="false">Picture!FH8</f>
        <v>1237.643084</v>
      </c>
      <c r="FI4" s="0" t="n">
        <f aca="false">Picture!FI8</f>
        <v>205.411408</v>
      </c>
      <c r="FJ4" s="0" t="n">
        <f aca="false">Picture!FJ8</f>
        <v>19.8997388644369</v>
      </c>
      <c r="FK4" s="0" t="n">
        <f aca="false">Picture!FK8</f>
        <v>1237.643084</v>
      </c>
      <c r="FL4" s="0" t="n">
        <f aca="false">Picture!FL8</f>
        <v>205.411408</v>
      </c>
      <c r="FM4" s="0" t="n">
        <f aca="false">Picture!FM8</f>
        <v>19.899738864436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89200660939513</v>
      </c>
      <c r="GJ4" s="0" t="n">
        <f aca="false">Picture!GJ8</f>
        <v>0.0353132169997441</v>
      </c>
      <c r="GK4" s="0" t="n">
        <f aca="false">Picture!GK8</f>
        <v>9.97865779203921</v>
      </c>
      <c r="GL4" s="0" t="n">
        <f aca="false">Picture!GL8</f>
        <v>0.769609388840743</v>
      </c>
      <c r="GM4" s="0" t="n">
        <f aca="false">Picture!GM8</f>
        <v>0.0230841678236349</v>
      </c>
      <c r="GN4" s="0" t="n">
        <f aca="false">Picture!GN8</f>
        <v>3.09221539657879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01287777132059</v>
      </c>
      <c r="GS4" s="0" t="n">
        <f aca="false">Picture!GS8</f>
        <v>-0.168705341989287</v>
      </c>
      <c r="GT4" s="0" t="n">
        <f aca="false">Picture!GT8</f>
        <v>-14.2779073337216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.877081217216685</v>
      </c>
      <c r="GY4" s="0" t="n">
        <f aca="false">Picture!GY8</f>
        <v>0.259167137363538</v>
      </c>
      <c r="GZ4" s="0" t="n">
        <f aca="false">Picture!GZ8</f>
        <v>41.9422611999927</v>
      </c>
      <c r="HA4" s="0" t="n">
        <f aca="false">Picture!HA8</f>
        <v>1.11316425116613</v>
      </c>
      <c r="HB4" s="0" t="n">
        <f aca="false">Picture!HB8</f>
        <v>-0.764407935110161</v>
      </c>
      <c r="HC4" s="0" t="n">
        <f aca="false">Picture!HC8</f>
        <v>-40.712572368585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539672.23709589</v>
      </c>
      <c r="C5" s="0" t="n">
        <f aca="false">Picture!C9</f>
        <v>3911.99170805817</v>
      </c>
      <c r="D5" s="0" t="n">
        <f aca="false">Picture!D9</f>
        <v>0.730175809372775</v>
      </c>
      <c r="E5" s="0" t="n">
        <f aca="false">Picture!E9</f>
        <v>239038.143966861</v>
      </c>
      <c r="F5" s="0" t="n">
        <f aca="false">Picture!F9</f>
        <v>2157.6696738124</v>
      </c>
      <c r="G5" s="0" t="n">
        <f aca="false">Picture!G9</f>
        <v>0.91086852145657</v>
      </c>
      <c r="H5" s="0" t="n">
        <f aca="false">Picture!H9</f>
        <v>300634.093129029</v>
      </c>
      <c r="I5" s="0" t="n">
        <f aca="false">Picture!I9</f>
        <v>1754.32203424571</v>
      </c>
      <c r="J5" s="0" t="n">
        <f aca="false">Picture!J9</f>
        <v>0.586965798260518</v>
      </c>
      <c r="K5" s="0" t="n">
        <f aca="false">Picture!K9</f>
        <v>4706.20760144949</v>
      </c>
      <c r="L5" s="0" t="n">
        <f aca="false">Picture!L9</f>
        <v>-4948.68216330409</v>
      </c>
      <c r="M5" s="0" t="n">
        <f aca="false">Picture!M9</f>
        <v>-51.2557085982472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155309.453012526</v>
      </c>
      <c r="R5" s="0" t="n">
        <f aca="false">Picture!R9</f>
        <v>12006.6714997482</v>
      </c>
      <c r="S5" s="0" t="n">
        <f aca="false">Picture!S9</f>
        <v>8.37853346110915</v>
      </c>
      <c r="T5" s="0" t="n">
        <f aca="false">Picture!T9</f>
        <v>3399.96466593027</v>
      </c>
      <c r="U5" s="0" t="n">
        <f aca="false">Picture!U9</f>
        <v>2685.80536973119</v>
      </c>
      <c r="V5" s="0" t="n">
        <f aca="false">Picture!V9</f>
        <v>376.079312280278</v>
      </c>
      <c r="W5" s="0" t="n">
        <f aca="false">Picture!W9</f>
        <v>197019.235900879</v>
      </c>
      <c r="X5" s="0" t="n">
        <f aca="false">Picture!X9</f>
        <v>982.896425366402</v>
      </c>
      <c r="Y5" s="0" t="n">
        <f aca="false">Picture!Y9</f>
        <v>0.501384808549324</v>
      </c>
      <c r="Z5" s="0" t="n">
        <f aca="false">Picture!Z9</f>
        <v>90508.1581585407</v>
      </c>
      <c r="AA5" s="0" t="n">
        <f aca="false">Picture!AA9</f>
        <v>3612.33142709732</v>
      </c>
      <c r="AB5" s="0" t="n">
        <f aca="false">Picture!AB9</f>
        <v>4.15708275411366</v>
      </c>
      <c r="AC5" s="0" t="n">
        <f aca="false">Picture!AC9</f>
        <v>106511.077742338</v>
      </c>
      <c r="AD5" s="0" t="n">
        <f aca="false">Picture!AD9</f>
        <v>-2629.43500173092</v>
      </c>
      <c r="AE5" s="0" t="n">
        <f aca="false">Picture!AE9</f>
        <v>-2.40921994557315</v>
      </c>
      <c r="AF5" s="0" t="n">
        <f aca="false">Picture!AF9</f>
        <v>1791.44179725647</v>
      </c>
      <c r="AG5" s="0" t="n">
        <f aca="false">Picture!AG9</f>
        <v>-3047.26530253887</v>
      </c>
      <c r="AH5" s="0" t="n">
        <f aca="false">Picture!AH9</f>
        <v>-62.9768498008024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55203.5950496197</v>
      </c>
      <c r="AM5" s="0" t="n">
        <f aca="false">Picture!AM9</f>
        <v>5171.08037805557</v>
      </c>
      <c r="AN5" s="0" t="n">
        <f aca="false">Picture!AN9</f>
        <v>10.3354396875729</v>
      </c>
      <c r="AO5" s="0" t="n">
        <f aca="false">Picture!AO9</f>
        <v>1271.73662304878</v>
      </c>
      <c r="AP5" s="0" t="n">
        <f aca="false">Picture!AP9</f>
        <v>914.078975558281</v>
      </c>
      <c r="AQ5" s="0" t="n">
        <f aca="false">Picture!AQ9</f>
        <v>255.573725872185</v>
      </c>
      <c r="AR5" s="0" t="n">
        <f aca="false">Picture!AR9</f>
        <v>165693.021390432</v>
      </c>
      <c r="AS5" s="0" t="n">
        <f aca="false">Picture!AS9</f>
        <v>4000.12758231381</v>
      </c>
      <c r="AT5" s="0" t="n">
        <f aca="false">Picture!AT9</f>
        <v>2.47390438015216</v>
      </c>
      <c r="AU5" s="0" t="n">
        <f aca="false">Picture!AU9</f>
        <v>59181.9436480937</v>
      </c>
      <c r="AV5" s="0" t="n">
        <f aca="false">Picture!AV9</f>
        <v>6629.56258404473</v>
      </c>
      <c r="AW5" s="0" t="n">
        <f aca="false">Picture!AW9</f>
        <v>12.6151516825943</v>
      </c>
      <c r="AX5" s="0" t="n">
        <f aca="false">Picture!AX9</f>
        <v>106511.077742338</v>
      </c>
      <c r="AY5" s="0" t="n">
        <f aca="false">Picture!AY9</f>
        <v>-2629.43500173092</v>
      </c>
      <c r="AZ5" s="0" t="n">
        <f aca="false">Picture!AZ9</f>
        <v>-2.40921994557315</v>
      </c>
      <c r="BA5" s="0" t="n">
        <f aca="false">Picture!BA9</f>
        <v>1039.42503153236</v>
      </c>
      <c r="BB5" s="0" t="n">
        <f aca="false">Picture!BB9</f>
        <v>-919.054887768105</v>
      </c>
      <c r="BC5" s="0" t="n">
        <f aca="false">Picture!BC9</f>
        <v>-46.9269497588913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38979.9372105924</v>
      </c>
      <c r="BH5" s="0" t="n">
        <f aca="false">Picture!BH9</f>
        <v>5413.3223700939</v>
      </c>
      <c r="BI5" s="0" t="n">
        <f aca="false">Picture!BI9</f>
        <v>16.1271024671891</v>
      </c>
      <c r="BJ5" s="0" t="n">
        <f aca="false">Picture!BJ9</f>
        <v>728.169177360134</v>
      </c>
      <c r="BK5" s="0" t="n">
        <f aca="false">Picture!BK9</f>
        <v>590.535816567557</v>
      </c>
      <c r="BL5" s="0" t="n">
        <f aca="false">Picture!BL9</f>
        <v>429.064445688815</v>
      </c>
      <c r="BM5" s="0" t="n">
        <f aca="false">Picture!BM9</f>
        <v>31326.2145104471</v>
      </c>
      <c r="BN5" s="0" t="n">
        <f aca="false">Picture!BN9</f>
        <v>-3017.2311569474</v>
      </c>
      <c r="BO5" s="0" t="n">
        <f aca="false">Picture!BO9</f>
        <v>-8.78546429548259</v>
      </c>
      <c r="BP5" s="0" t="n">
        <f aca="false">Picture!BP9</f>
        <v>31326.2145104471</v>
      </c>
      <c r="BQ5" s="0" t="n">
        <f aca="false">Picture!BQ9</f>
        <v>-3017.2311569474</v>
      </c>
      <c r="BR5" s="0" t="n">
        <f aca="false">Picture!BR9</f>
        <v>-8.78546429548259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752.016765724105</v>
      </c>
      <c r="BW5" s="0" t="n">
        <f aca="false">Picture!BW9</f>
        <v>-2128.21041477077</v>
      </c>
      <c r="BX5" s="0" t="n">
        <f aca="false">Picture!BX9</f>
        <v>-73.8903663288499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6223.6578390273</v>
      </c>
      <c r="CC5" s="0" t="n">
        <f aca="false">Picture!CC9</f>
        <v>-242.241992038322</v>
      </c>
      <c r="CD5" s="0" t="n">
        <f aca="false">Picture!CD9</f>
        <v>-1.47117372584335</v>
      </c>
      <c r="CE5" s="0" t="n">
        <f aca="false">Picture!CE9</f>
        <v>543.567445688649</v>
      </c>
      <c r="CF5" s="0" t="n">
        <f aca="false">Picture!CF9</f>
        <v>323.543158990724</v>
      </c>
      <c r="CG5" s="0" t="n">
        <f aca="false">Picture!CG9</f>
        <v>147.048838947003</v>
      </c>
      <c r="CH5" s="0" t="n">
        <f aca="false">Picture!CH9</f>
        <v>2.73918551469462</v>
      </c>
      <c r="CI5" s="0" t="n">
        <f aca="false">Picture!CI9</f>
        <v>0.00622158147062191</v>
      </c>
      <c r="CJ5" s="0" t="n">
        <f aca="false">Picture!CJ9</f>
        <v>0.227649600310769</v>
      </c>
      <c r="CK5" s="0" t="n">
        <f aca="false">Picture!CK9</f>
        <v>2.64106737812678</v>
      </c>
      <c r="CL5" s="0" t="n">
        <f aca="false">Picture!CL9</f>
        <v>-0.084960823723943</v>
      </c>
      <c r="CM5" s="0" t="n">
        <f aca="false">Picture!CM9</f>
        <v>-3.11665241270294</v>
      </c>
      <c r="CN5" s="0" t="n">
        <f aca="false">Picture!CN9</f>
        <v>2.82256174194665</v>
      </c>
      <c r="CO5" s="0" t="n">
        <f aca="false">Picture!CO9</f>
        <v>0.084075696937437</v>
      </c>
      <c r="CP5" s="0" t="n">
        <f aca="false">Picture!CP9</f>
        <v>3.07015246948809</v>
      </c>
      <c r="CQ5" s="0" t="n">
        <f aca="false">Picture!CQ9</f>
        <v>2.62705023889522</v>
      </c>
      <c r="CR5" s="0" t="n">
        <f aca="false">Picture!CR9</f>
        <v>0.631705291241342</v>
      </c>
      <c r="CS5" s="0" t="n">
        <f aca="false">Picture!CS9</f>
        <v>31.658951600529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2.8133938174303</v>
      </c>
      <c r="CX5" s="0" t="n">
        <f aca="false">Picture!CX9</f>
        <v>-0.0507992468896035</v>
      </c>
      <c r="CY5" s="0" t="n">
        <f aca="false">Picture!CY9</f>
        <v>-1.77359716153302</v>
      </c>
      <c r="CZ5" s="0" t="n">
        <f aca="false">Picture!CZ9</f>
        <v>2.67348176053891</v>
      </c>
      <c r="DA5" s="0" t="n">
        <f aca="false">Picture!DA9</f>
        <v>0.676713898283012</v>
      </c>
      <c r="DB5" s="0" t="n">
        <f aca="false">Picture!DB9</f>
        <v>33.8904642384657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.000246971088293857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.149188403948321</v>
      </c>
      <c r="DM5" s="0" t="n">
        <f aca="false">Picture!DM9</f>
        <v>-0.289129436023827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888315254662038</v>
      </c>
      <c r="DS5" s="0" t="n">
        <f aca="false">Picture!DS9</f>
        <v>-0.094869530632813</v>
      </c>
      <c r="DT5" s="0" t="n">
        <f aca="false">Picture!DT9</f>
        <v>0</v>
      </c>
      <c r="DU5" s="0" t="n">
        <f aca="false">Picture!DU9</f>
        <v>0.0992005658160726</v>
      </c>
      <c r="DV5" s="0" t="n">
        <f aca="false">Picture!DV9</f>
        <v>0.0233600367365648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.000246971088293857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.149188403948321</v>
      </c>
      <c r="EH5" s="0" t="n">
        <f aca="false">Picture!EH9</f>
        <v>-0.289129436023827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888315254662038</v>
      </c>
      <c r="EN5" s="0" t="n">
        <f aca="false">Picture!EN9</f>
        <v>-0.094869530632813</v>
      </c>
      <c r="EO5" s="0" t="n">
        <f aca="false">Picture!EO9</f>
        <v>0</v>
      </c>
      <c r="EP5" s="0" t="n">
        <f aca="false">Picture!EP9</f>
        <v>0.0992005658160726</v>
      </c>
      <c r="EQ5" s="0" t="n">
        <f aca="false">Picture!EQ9</f>
        <v>0.0233600367365648</v>
      </c>
      <c r="ER5" s="0" t="n">
        <f aca="false">Picture!ER9</f>
        <v>0</v>
      </c>
      <c r="ES5" s="0" t="n">
        <f aca="false">Picture!ES9</f>
        <v>974.544547</v>
      </c>
      <c r="ET5" s="0" t="n">
        <f aca="false">Picture!ET9</f>
        <v>91.608482</v>
      </c>
      <c r="EU5" s="0" t="n">
        <f aca="false">Picture!EU9</f>
        <v>10.3754377730623</v>
      </c>
      <c r="EV5" s="0" t="n">
        <f aca="false">Picture!EV9</f>
        <v>974.544547</v>
      </c>
      <c r="EW5" s="0" t="n">
        <f aca="false">Picture!EW9</f>
        <v>91.608482</v>
      </c>
      <c r="EX5" s="0" t="n">
        <f aca="false">Picture!EX9</f>
        <v>10.3754377730623</v>
      </c>
      <c r="EY5" s="0" t="n">
        <f aca="false">Picture!EY9</f>
        <v>974.544547</v>
      </c>
      <c r="EZ5" s="0" t="n">
        <f aca="false">Picture!EZ9</f>
        <v>91.608482</v>
      </c>
      <c r="FA5" s="0" t="n">
        <f aca="false">Picture!FA9</f>
        <v>10.3754377730623</v>
      </c>
      <c r="FB5" s="0" t="n">
        <f aca="false">Picture!FB9</f>
        <v>974.544547</v>
      </c>
      <c r="FC5" s="0" t="n">
        <f aca="false">Picture!FC9</f>
        <v>91.608482</v>
      </c>
      <c r="FD5" s="0" t="n">
        <f aca="false">Picture!FD9</f>
        <v>10.3754377730623</v>
      </c>
      <c r="FE5" s="0" t="n">
        <f aca="false">Picture!FE9</f>
        <v>974.544547</v>
      </c>
      <c r="FF5" s="0" t="n">
        <f aca="false">Picture!FF9</f>
        <v>91.608482</v>
      </c>
      <c r="FG5" s="0" t="n">
        <f aca="false">Picture!FG9</f>
        <v>10.3754377730623</v>
      </c>
      <c r="FH5" s="0" t="n">
        <f aca="false">Picture!FH9</f>
        <v>974.544547</v>
      </c>
      <c r="FI5" s="0" t="n">
        <f aca="false">Picture!FI9</f>
        <v>91.608482</v>
      </c>
      <c r="FJ5" s="0" t="n">
        <f aca="false">Picture!FJ9</f>
        <v>10.3754377730623</v>
      </c>
      <c r="FK5" s="0" t="n">
        <f aca="false">Picture!FK9</f>
        <v>974.544547</v>
      </c>
      <c r="FL5" s="0" t="n">
        <f aca="false">Picture!FL9</f>
        <v>91.608482</v>
      </c>
      <c r="FM5" s="0" t="n">
        <f aca="false">Picture!FM9</f>
        <v>10.3754377730623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89061761609328</v>
      </c>
      <c r="GJ5" s="0" t="n">
        <f aca="false">Picture!GJ9</f>
        <v>-0.0233374654596741</v>
      </c>
      <c r="GK5" s="0" t="n">
        <f aca="false">Picture!GK9</f>
        <v>-10.9875472626331</v>
      </c>
      <c r="GL5" s="0" t="n">
        <f aca="false">Picture!GL9</f>
        <v>0.529320474783969</v>
      </c>
      <c r="GM5" s="0" t="n">
        <f aca="false">Picture!GM9</f>
        <v>-0.1241883667191</v>
      </c>
      <c r="GN5" s="0" t="n">
        <f aca="false">Picture!GN9</f>
        <v>-19.003318521822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723493030195213</v>
      </c>
      <c r="GS5" s="0" t="n">
        <f aca="false">Picture!GS9</f>
        <v>-0.747151193475782</v>
      </c>
      <c r="GT5" s="0" t="n">
        <f aca="false">Picture!GT9</f>
        <v>-50.8043469283656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.416205335359511</v>
      </c>
      <c r="GY5" s="0" t="n">
        <f aca="false">Picture!GY9</f>
        <v>-0.074338614613047</v>
      </c>
      <c r="GZ5" s="0" t="n">
        <f aca="false">Picture!GZ9</f>
        <v>-15.1543229953617</v>
      </c>
      <c r="HA5" s="0" t="n">
        <f aca="false">Picture!HA9</f>
        <v>0.746485106193686</v>
      </c>
      <c r="HB5" s="0" t="n">
        <f aca="false">Picture!HB9</f>
        <v>-0.852141022172943</v>
      </c>
      <c r="HC5" s="0" t="n">
        <f aca="false">Picture!HC9</f>
        <v>-53.3045849215291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35727.765049013</v>
      </c>
      <c r="C6" s="0" t="n">
        <f aca="false">Picture!C10</f>
        <v>-9525.84274510026</v>
      </c>
      <c r="D6" s="0" t="n">
        <f aca="false">Picture!D10</f>
        <v>-1.74704809082111</v>
      </c>
      <c r="E6" s="0" t="n">
        <f aca="false">Picture!E10</f>
        <v>260193.978750631</v>
      </c>
      <c r="F6" s="0" t="n">
        <f aca="false">Picture!F10</f>
        <v>-8283.15185525775</v>
      </c>
      <c r="G6" s="0" t="n">
        <f aca="false">Picture!G10</f>
        <v>-3.08523554187452</v>
      </c>
      <c r="H6" s="0" t="n">
        <f aca="false">Picture!H10</f>
        <v>275533.786298382</v>
      </c>
      <c r="I6" s="0" t="n">
        <f aca="false">Picture!I10</f>
        <v>-1242.69088984252</v>
      </c>
      <c r="J6" s="0" t="n">
        <f aca="false">Picture!J10</f>
        <v>-0.448987176391226</v>
      </c>
      <c r="K6" s="0" t="n">
        <f aca="false">Picture!K10</f>
        <v>58485.7338384151</v>
      </c>
      <c r="L6" s="0" t="n">
        <f aca="false">Picture!L10</f>
        <v>-56778.7350492191</v>
      </c>
      <c r="M6" s="0" t="n">
        <f aca="false">Picture!M10</f>
        <v>-49.2595294952254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160754.651172497</v>
      </c>
      <c r="R6" s="0" t="n">
        <f aca="false">Picture!R10</f>
        <v>-6326.07894091366</v>
      </c>
      <c r="S6" s="0" t="n">
        <f aca="false">Picture!S10</f>
        <v>-3.78624090080266</v>
      </c>
      <c r="T6" s="0" t="n">
        <f aca="false">Picture!T10</f>
        <v>20047.638186717</v>
      </c>
      <c r="U6" s="0" t="n">
        <f aca="false">Picture!U10</f>
        <v>-41632.4612665987</v>
      </c>
      <c r="V6" s="0" t="n">
        <f aca="false">Picture!V10</f>
        <v>-67.4973964627106</v>
      </c>
      <c r="W6" s="0" t="n">
        <f aca="false">Picture!W10</f>
        <v>204931.423116446</v>
      </c>
      <c r="X6" s="0" t="n">
        <f aca="false">Picture!X10</f>
        <v>-1490.47677445412</v>
      </c>
      <c r="Y6" s="0" t="n">
        <f aca="false">Picture!Y10</f>
        <v>-0.722053607316801</v>
      </c>
      <c r="Z6" s="0" t="n">
        <f aca="false">Picture!Z10</f>
        <v>107519.773919225</v>
      </c>
      <c r="AA6" s="0" t="n">
        <f aca="false">Picture!AA10</f>
        <v>5.97906219959259</v>
      </c>
      <c r="AB6" s="0" t="n">
        <f aca="false">Picture!AB10</f>
        <v>0.00556120468777399</v>
      </c>
      <c r="AC6" s="0" t="n">
        <f aca="false">Picture!AC10</f>
        <v>97411.6491972208</v>
      </c>
      <c r="AD6" s="0" t="n">
        <f aca="false">Picture!AD10</f>
        <v>-1496.45583665371</v>
      </c>
      <c r="AE6" s="0" t="n">
        <f aca="false">Picture!AE10</f>
        <v>-1.51297594483404</v>
      </c>
      <c r="AF6" s="0" t="n">
        <f aca="false">Picture!AF10</f>
        <v>30023.9114683867</v>
      </c>
      <c r="AG6" s="0" t="n">
        <f aca="false">Picture!AG10</f>
        <v>-20456.4517556429</v>
      </c>
      <c r="AH6" s="0" t="n">
        <f aca="false">Picture!AH10</f>
        <v>-40.5235827342567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60471.4021539688</v>
      </c>
      <c r="AM6" s="0" t="n">
        <f aca="false">Picture!AM10</f>
        <v>-2064.72194957733</v>
      </c>
      <c r="AN6" s="0" t="n">
        <f aca="false">Picture!AN10</f>
        <v>-3.30164681482115</v>
      </c>
      <c r="AO6" s="0" t="n">
        <f aca="false">Picture!AO10</f>
        <v>9903.66055870056</v>
      </c>
      <c r="AP6" s="0" t="n">
        <f aca="false">Picture!AP10</f>
        <v>-15548.7235469818</v>
      </c>
      <c r="AQ6" s="0" t="n">
        <f aca="false">Picture!AQ10</f>
        <v>-61.0894581915039</v>
      </c>
      <c r="AR6" s="0" t="n">
        <f aca="false">Picture!AR10</f>
        <v>160972.20795288</v>
      </c>
      <c r="AS6" s="0" t="n">
        <f aca="false">Picture!AS10</f>
        <v>4048.72125767029</v>
      </c>
      <c r="AT6" s="0" t="n">
        <f aca="false">Picture!AT10</f>
        <v>2.58006073082869</v>
      </c>
      <c r="AU6" s="0" t="n">
        <f aca="false">Picture!AU10</f>
        <v>63560.5587556589</v>
      </c>
      <c r="AV6" s="0" t="n">
        <f aca="false">Picture!AV10</f>
        <v>5545.17709432401</v>
      </c>
      <c r="AW6" s="0" t="n">
        <f aca="false">Picture!AW10</f>
        <v>9.55811534033167</v>
      </c>
      <c r="AX6" s="0" t="n">
        <f aca="false">Picture!AX10</f>
        <v>97411.6491972208</v>
      </c>
      <c r="AY6" s="0" t="n">
        <f aca="false">Picture!AY10</f>
        <v>-1496.45583665371</v>
      </c>
      <c r="AZ6" s="0" t="n">
        <f aca="false">Picture!AZ10</f>
        <v>-1.51297594483404</v>
      </c>
      <c r="BA6" s="0" t="n">
        <f aca="false">Picture!BA10</f>
        <v>12554.8371582476</v>
      </c>
      <c r="BB6" s="0" t="n">
        <f aca="false">Picture!BB10</f>
        <v>-8770.13249925777</v>
      </c>
      <c r="BC6" s="0" t="n">
        <f aca="false">Picture!BC10</f>
        <v>-41.1261194745527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40307.790041217</v>
      </c>
      <c r="BH6" s="0" t="n">
        <f aca="false">Picture!BH10</f>
        <v>4333.78218514753</v>
      </c>
      <c r="BI6" s="0" t="n">
        <f aca="false">Picture!BI10</f>
        <v>12.0469818166684</v>
      </c>
      <c r="BJ6" s="0" t="n">
        <f aca="false">Picture!BJ10</f>
        <v>4231.82220123203</v>
      </c>
      <c r="BK6" s="0" t="n">
        <f aca="false">Picture!BK10</f>
        <v>-6936.24148112265</v>
      </c>
      <c r="BL6" s="0" t="n">
        <f aca="false">Picture!BL10</f>
        <v>-62.1078252990424</v>
      </c>
      <c r="BM6" s="0" t="n">
        <f aca="false">Picture!BM10</f>
        <v>43959.2151635659</v>
      </c>
      <c r="BN6" s="0" t="n">
        <f aca="false">Picture!BN10</f>
        <v>-5539.19803212442</v>
      </c>
      <c r="BO6" s="0" t="n">
        <f aca="false">Picture!BO10</f>
        <v>-11.1906577898273</v>
      </c>
      <c r="BP6" s="0" t="n">
        <f aca="false">Picture!BP10</f>
        <v>43959.2151635659</v>
      </c>
      <c r="BQ6" s="0" t="n">
        <f aca="false">Picture!BQ10</f>
        <v>-5539.19803212441</v>
      </c>
      <c r="BR6" s="0" t="n">
        <f aca="false">Picture!BR10</f>
        <v>-11.190657789827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69.074310139</v>
      </c>
      <c r="BW6" s="0" t="n">
        <f aca="false">Picture!BW10</f>
        <v>-11686.3192563851</v>
      </c>
      <c r="BX6" s="0" t="n">
        <f aca="false">Picture!BX10</f>
        <v>-40.0828725900075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20163.6121127519</v>
      </c>
      <c r="CC6" s="0" t="n">
        <f aca="false">Picture!CC10</f>
        <v>-6398.50413472487</v>
      </c>
      <c r="CD6" s="0" t="n">
        <f aca="false">Picture!CD10</f>
        <v>-24.0888341693509</v>
      </c>
      <c r="CE6" s="0" t="n">
        <f aca="false">Picture!CE10</f>
        <v>5671.83835746853</v>
      </c>
      <c r="CF6" s="0" t="n">
        <f aca="false">Picture!CF10</f>
        <v>-8612.48206585916</v>
      </c>
      <c r="CG6" s="0" t="n">
        <f aca="false">Picture!CG10</f>
        <v>-60.2932572962599</v>
      </c>
      <c r="CH6" s="0" t="n">
        <f aca="false">Picture!CH10</f>
        <v>2.61418067030454</v>
      </c>
      <c r="CI6" s="0" t="n">
        <f aca="false">Picture!CI10</f>
        <v>-0.0272716566156976</v>
      </c>
      <c r="CJ6" s="0" t="n">
        <f aca="false">Picture!CJ10</f>
        <v>-1.03244932107083</v>
      </c>
      <c r="CK6" s="0" t="n">
        <f aca="false">Picture!CK10</f>
        <v>2.419963968173</v>
      </c>
      <c r="CL6" s="0" t="n">
        <f aca="false">Picture!CL10</f>
        <v>-0.0771772681020013</v>
      </c>
      <c r="CM6" s="0" t="n">
        <f aca="false">Picture!CM10</f>
        <v>-3.0906248705871</v>
      </c>
      <c r="CN6" s="0" t="n">
        <f aca="false">Picture!CN10</f>
        <v>2.82855067714266</v>
      </c>
      <c r="CO6" s="0" t="n">
        <f aca="false">Picture!CO10</f>
        <v>0.0302311957065031</v>
      </c>
      <c r="CP6" s="0" t="n">
        <f aca="false">Picture!CP10</f>
        <v>1.08033396140271</v>
      </c>
      <c r="CQ6" s="0" t="n">
        <f aca="false">Picture!CQ10</f>
        <v>1.94797183238423</v>
      </c>
      <c r="CR6" s="0" t="n">
        <f aca="false">Picture!CR10</f>
        <v>-0.335380772986212</v>
      </c>
      <c r="CS6" s="0" t="n">
        <f aca="false">Picture!CS10</f>
        <v>-14.6880850639273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2.65835825607604</v>
      </c>
      <c r="CX6" s="0" t="n">
        <f aca="false">Picture!CX10</f>
        <v>-0.0133891940339463</v>
      </c>
      <c r="CY6" s="0" t="n">
        <f aca="false">Picture!CY10</f>
        <v>-0.501139957423564</v>
      </c>
      <c r="CZ6" s="0" t="n">
        <f aca="false">Picture!CZ10</f>
        <v>2.02426547920251</v>
      </c>
      <c r="DA6" s="0" t="n">
        <f aca="false">Picture!DA10</f>
        <v>-0.399087052222836</v>
      </c>
      <c r="DB6" s="0" t="n">
        <f aca="false">Picture!DB10</f>
        <v>-16.4683861323348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.000244610929784894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.981690900909486</v>
      </c>
      <c r="DM6" s="0" t="n">
        <f aca="false">Picture!DM10</f>
        <v>0.480171511428362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36140797111232</v>
      </c>
      <c r="DS6" s="0" t="n">
        <f aca="false">Picture!DS10</f>
        <v>-0.0335963477179807</v>
      </c>
      <c r="DT6" s="0" t="n">
        <f aca="false">Picture!DT10</f>
        <v>0</v>
      </c>
      <c r="DU6" s="0" t="n">
        <f aca="false">Picture!DU10</f>
        <v>0.557656673824889</v>
      </c>
      <c r="DV6" s="0" t="n">
        <f aca="false">Picture!DV10</f>
        <v>0.10322999838422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.000244610929784894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.981690900909486</v>
      </c>
      <c r="EH6" s="0" t="n">
        <f aca="false">Picture!EH10</f>
        <v>0.480171511428362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36140797111232</v>
      </c>
      <c r="EN6" s="0" t="n">
        <f aca="false">Picture!EN10</f>
        <v>-0.0335963477179807</v>
      </c>
      <c r="EO6" s="0" t="n">
        <f aca="false">Picture!EO10</f>
        <v>0</v>
      </c>
      <c r="EP6" s="0" t="n">
        <f aca="false">Picture!EP10</f>
        <v>0.557656673824889</v>
      </c>
      <c r="EQ6" s="0" t="n">
        <f aca="false">Picture!EQ10</f>
        <v>0.10322999838422</v>
      </c>
      <c r="ER6" s="0" t="n">
        <f aca="false">Picture!ER10</f>
        <v>0</v>
      </c>
      <c r="ES6" s="0" t="n">
        <f aca="false">Picture!ES10</f>
        <v>1014.286815</v>
      </c>
      <c r="ET6" s="0" t="n">
        <f aca="false">Picture!ET10</f>
        <v>73.735893</v>
      </c>
      <c r="EU6" s="0" t="n">
        <f aca="false">Picture!EU10</f>
        <v>7.83964921784427</v>
      </c>
      <c r="EV6" s="0" t="n">
        <f aca="false">Picture!EV10</f>
        <v>1014.286815</v>
      </c>
      <c r="EW6" s="0" t="n">
        <f aca="false">Picture!EW10</f>
        <v>73.735893</v>
      </c>
      <c r="EX6" s="0" t="n">
        <f aca="false">Picture!EX10</f>
        <v>7.83964921784427</v>
      </c>
      <c r="EY6" s="0" t="n">
        <f aca="false">Picture!EY10</f>
        <v>1014.286815</v>
      </c>
      <c r="EZ6" s="0" t="n">
        <f aca="false">Picture!EZ10</f>
        <v>73.735893</v>
      </c>
      <c r="FA6" s="0" t="n">
        <f aca="false">Picture!FA10</f>
        <v>7.83964921784427</v>
      </c>
      <c r="FB6" s="0" t="n">
        <f aca="false">Picture!FB10</f>
        <v>1014.286815</v>
      </c>
      <c r="FC6" s="0" t="n">
        <f aca="false">Picture!FC10</f>
        <v>73.735893</v>
      </c>
      <c r="FD6" s="0" t="n">
        <f aca="false">Picture!FD10</f>
        <v>7.83964921784427</v>
      </c>
      <c r="FE6" s="0" t="n">
        <f aca="false">Picture!FE10</f>
        <v>1014.286815</v>
      </c>
      <c r="FF6" s="0" t="n">
        <f aca="false">Picture!FF10</f>
        <v>73.735893</v>
      </c>
      <c r="FG6" s="0" t="n">
        <f aca="false">Picture!FG10</f>
        <v>7.83964921784427</v>
      </c>
      <c r="FH6" s="0" t="n">
        <f aca="false">Picture!FH10</f>
        <v>1014.286815</v>
      </c>
      <c r="FI6" s="0" t="n">
        <f aca="false">Picture!FI10</f>
        <v>73.735893</v>
      </c>
      <c r="FJ6" s="0" t="n">
        <f aca="false">Picture!FJ10</f>
        <v>7.83964921784427</v>
      </c>
      <c r="FK6" s="0" t="n">
        <f aca="false">Picture!FK10</f>
        <v>1014.286815</v>
      </c>
      <c r="FL6" s="0" t="n">
        <f aca="false">Picture!FL10</f>
        <v>73.735893</v>
      </c>
      <c r="FM6" s="0" t="n">
        <f aca="false">Picture!FM10</f>
        <v>7.83964921784427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273085743946767</v>
      </c>
      <c r="GJ6" s="0" t="n">
        <f aca="false">Picture!GJ10</f>
        <v>-0.0423444968547927</v>
      </c>
      <c r="GK6" s="0" t="n">
        <f aca="false">Picture!GK10</f>
        <v>-13.4243618326475</v>
      </c>
      <c r="GL6" s="0" t="n">
        <f aca="false">Picture!GL10</f>
        <v>0.691611528031952</v>
      </c>
      <c r="GM6" s="0" t="n">
        <f aca="false">Picture!GM10</f>
        <v>-0.161583121011945</v>
      </c>
      <c r="GN6" s="0" t="n">
        <f aca="false">Picture!GN10</f>
        <v>-18.9385999071862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9142181534893</v>
      </c>
      <c r="GS6" s="0" t="n">
        <f aca="false">Picture!GS10</f>
        <v>0.0242267367729141</v>
      </c>
      <c r="GT6" s="0" t="n">
        <f aca="false">Picture!GT10</f>
        <v>1.77200292427524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.500241072312162</v>
      </c>
      <c r="GY6" s="0" t="n">
        <f aca="false">Picture!GY10</f>
        <v>-0.238128595970302</v>
      </c>
      <c r="GZ6" s="0" t="n">
        <f aca="false">Picture!GZ10</f>
        <v>-32.2505929210524</v>
      </c>
      <c r="HA6" s="0" t="n">
        <f aca="false">Picture!HA10</f>
        <v>1.34028276419961</v>
      </c>
      <c r="HB6" s="0" t="n">
        <f aca="false">Picture!HB10</f>
        <v>0.0612499050033766</v>
      </c>
      <c r="HC6" s="0" t="n">
        <f aca="false">Picture!HC10</f>
        <v>4.78876711907677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42855.525166321</v>
      </c>
      <c r="C7" s="0" t="n">
        <f aca="false">Picture!C11</f>
        <v>36069.8573625159</v>
      </c>
      <c r="D7" s="0" t="n">
        <f aca="false">Picture!D11</f>
        <v>7.11737913166082</v>
      </c>
      <c r="E7" s="0" t="n">
        <f aca="false">Picture!E11</f>
        <v>241819.209621964</v>
      </c>
      <c r="F7" s="0" t="n">
        <f aca="false">Picture!F11</f>
        <v>30196.5942934036</v>
      </c>
      <c r="G7" s="0" t="n">
        <f aca="false">Picture!G11</f>
        <v>14.2690771714172</v>
      </c>
      <c r="H7" s="0" t="n">
        <f aca="false">Picture!H11</f>
        <v>301036.315544357</v>
      </c>
      <c r="I7" s="0" t="n">
        <f aca="false">Picture!I11</f>
        <v>5873.26306911226</v>
      </c>
      <c r="J7" s="0" t="n">
        <f aca="false">Picture!J11</f>
        <v>1.98983681048794</v>
      </c>
      <c r="K7" s="0" t="n">
        <f aca="false">Picture!K11</f>
        <v>8378.06219825745</v>
      </c>
      <c r="L7" s="0" t="n">
        <f aca="false">Picture!L11</f>
        <v>3953.83100618839</v>
      </c>
      <c r="M7" s="0" t="n">
        <f aca="false">Picture!M11</f>
        <v>89.3676400382533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162498.92766571</v>
      </c>
      <c r="R7" s="0" t="n">
        <f aca="false">Picture!R11</f>
        <v>16764.9816291118</v>
      </c>
      <c r="S7" s="0" t="n">
        <f aca="false">Picture!S11</f>
        <v>11.5038274095052</v>
      </c>
      <c r="T7" s="0" t="n">
        <f aca="false">Picture!T11</f>
        <v>2314.92706672668</v>
      </c>
      <c r="U7" s="0" t="n">
        <f aca="false">Picture!U11</f>
        <v>2176.24804584503</v>
      </c>
      <c r="V7" s="0" t="n">
        <f aca="false">Picture!V11</f>
        <v>1569.26983765066</v>
      </c>
      <c r="W7" s="0" t="n">
        <f aca="false">Picture!W11</f>
        <v>205088.748031616</v>
      </c>
      <c r="X7" s="0" t="n">
        <f aca="false">Picture!X11</f>
        <v>17841.3558552265</v>
      </c>
      <c r="Y7" s="0" t="n">
        <f aca="false">Picture!Y11</f>
        <v>9.52822661392246</v>
      </c>
      <c r="Z7" s="0" t="n">
        <f aca="false">Picture!Z11</f>
        <v>99080.9347076416</v>
      </c>
      <c r="AA7" s="0" t="n">
        <f aca="false">Picture!AA11</f>
        <v>14753.3903157711</v>
      </c>
      <c r="AB7" s="0" t="n">
        <f aca="false">Picture!AB11</f>
        <v>17.495339657007</v>
      </c>
      <c r="AC7" s="0" t="n">
        <f aca="false">Picture!AC11</f>
        <v>106007.813323975</v>
      </c>
      <c r="AD7" s="0" t="n">
        <f aca="false">Picture!AD11</f>
        <v>3087.96553945541</v>
      </c>
      <c r="AE7" s="0" t="n">
        <f aca="false">Picture!AE11</f>
        <v>3.00035960597281</v>
      </c>
      <c r="AF7" s="0" t="n">
        <f aca="false">Picture!AF11</f>
        <v>4041.65075683594</v>
      </c>
      <c r="AG7" s="0" t="n">
        <f aca="false">Picture!AG11</f>
        <v>1835.09198212624</v>
      </c>
      <c r="AH7" s="0" t="n">
        <f aca="false">Picture!AH11</f>
        <v>83.1653343277776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60099.8930435181</v>
      </c>
      <c r="AM7" s="0" t="n">
        <f aca="false">Picture!AM11</f>
        <v>8427.25652503967</v>
      </c>
      <c r="AN7" s="0" t="n">
        <f aca="false">Picture!AN11</f>
        <v>16.3089346564038</v>
      </c>
      <c r="AO7" s="0" t="n">
        <f aca="false">Picture!AO11</f>
        <v>950.68782043457</v>
      </c>
      <c r="AP7" s="0" t="n">
        <f aca="false">Picture!AP11</f>
        <v>881.348309993744</v>
      </c>
      <c r="AQ7" s="0" t="n">
        <f aca="false">Picture!AQ11</f>
        <v>1271.06220449289</v>
      </c>
      <c r="AR7" s="0" t="n">
        <f aca="false">Picture!AR11</f>
        <v>166231.726171206</v>
      </c>
      <c r="AS7" s="0" t="n">
        <f aca="false">Picture!AS11</f>
        <v>9322.98510728733</v>
      </c>
      <c r="AT7" s="0" t="n">
        <f aca="false">Picture!AT11</f>
        <v>5.94166076668061</v>
      </c>
      <c r="AU7" s="0" t="n">
        <f aca="false">Picture!AU11</f>
        <v>60223.9128472315</v>
      </c>
      <c r="AV7" s="0" t="n">
        <f aca="false">Picture!AV11</f>
        <v>6235.01956783191</v>
      </c>
      <c r="AW7" s="0" t="n">
        <f aca="false">Picture!AW11</f>
        <v>11.5487078713855</v>
      </c>
      <c r="AX7" s="0" t="n">
        <f aca="false">Picture!AX11</f>
        <v>106007.813323975</v>
      </c>
      <c r="AY7" s="0" t="n">
        <f aca="false">Picture!AY11</f>
        <v>3087.96553945541</v>
      </c>
      <c r="AZ7" s="0" t="n">
        <f aca="false">Picture!AZ11</f>
        <v>3.00035960597281</v>
      </c>
      <c r="BA7" s="0" t="n">
        <f aca="false">Picture!BA11</f>
        <v>2598.98874063564</v>
      </c>
      <c r="BB7" s="0" t="n">
        <f aca="false">Picture!BB11</f>
        <v>989.041430799899</v>
      </c>
      <c r="BC7" s="0" t="n">
        <f aca="false">Picture!BC11</f>
        <v>61.4331552813868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39723.5613480605</v>
      </c>
      <c r="BH7" s="0" t="n">
        <f aca="false">Picture!BH11</f>
        <v>4756.22810799767</v>
      </c>
      <c r="BI7" s="0" t="n">
        <f aca="false">Picture!BI11</f>
        <v>13.6019183257257</v>
      </c>
      <c r="BJ7" s="0" t="n">
        <f aca="false">Picture!BJ11</f>
        <v>606.184332352416</v>
      </c>
      <c r="BK7" s="0" t="n">
        <f aca="false">Picture!BK11</f>
        <v>565.104720342557</v>
      </c>
      <c r="BL7" s="0" t="n">
        <f aca="false">Picture!BL11</f>
        <v>1375.63305176041</v>
      </c>
      <c r="BM7" s="0" t="n">
        <f aca="false">Picture!BM11</f>
        <v>38857.0218604101</v>
      </c>
      <c r="BN7" s="0" t="n">
        <f aca="false">Picture!BN11</f>
        <v>8518.37074793919</v>
      </c>
      <c r="BO7" s="0" t="n">
        <f aca="false">Picture!BO11</f>
        <v>28.0776186006425</v>
      </c>
      <c r="BP7" s="0" t="n">
        <f aca="false">Picture!BP11</f>
        <v>38857.0218604101</v>
      </c>
      <c r="BQ7" s="0" t="n">
        <f aca="false">Picture!BQ11</f>
        <v>8518.37074793917</v>
      </c>
      <c r="BR7" s="0" t="n">
        <f aca="false">Picture!BR11</f>
        <v>28.0776186006425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442.6620162003</v>
      </c>
      <c r="BW7" s="0" t="n">
        <f aca="false">Picture!BW11</f>
        <v>846.050551326337</v>
      </c>
      <c r="BX7" s="0" t="n">
        <f aca="false">Picture!BX11</f>
        <v>141.809301553578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20376.3316954576</v>
      </c>
      <c r="CC7" s="0" t="n">
        <f aca="false">Picture!CC11</f>
        <v>3671.02841704201</v>
      </c>
      <c r="CD7" s="0" t="n">
        <f aca="false">Picture!CD11</f>
        <v>21.9752276020348</v>
      </c>
      <c r="CE7" s="0" t="n">
        <f aca="false">Picture!CE11</f>
        <v>344.503488082154</v>
      </c>
      <c r="CF7" s="0" t="n">
        <f aca="false">Picture!CF11</f>
        <v>316.243589651187</v>
      </c>
      <c r="CG7" s="0" t="n">
        <f aca="false">Picture!CG11</f>
        <v>1119.05423306349</v>
      </c>
      <c r="CH7" s="0" t="n">
        <f aca="false">Picture!CH11</f>
        <v>2.64692983099509</v>
      </c>
      <c r="CI7" s="0" t="n">
        <f aca="false">Picture!CI11</f>
        <v>-0.059573378013051</v>
      </c>
      <c r="CJ7" s="0" t="n">
        <f aca="false">Picture!CJ11</f>
        <v>-2.2011197997021</v>
      </c>
      <c r="CK7" s="0" t="n">
        <f aca="false">Picture!CK11</f>
        <v>2.4406230152703</v>
      </c>
      <c r="CL7" s="0" t="n">
        <f aca="false">Picture!CL11</f>
        <v>-0.0689083229736904</v>
      </c>
      <c r="CM7" s="0" t="n">
        <f aca="false">Picture!CM11</f>
        <v>-2.74586421470665</v>
      </c>
      <c r="CN7" s="0" t="n">
        <f aca="false">Picture!CN11</f>
        <v>2.83975592086169</v>
      </c>
      <c r="CO7" s="0" t="n">
        <f aca="false">Picture!CO11</f>
        <v>-0.0281365102777453</v>
      </c>
      <c r="CP7" s="0" t="n">
        <f aca="false">Picture!CP11</f>
        <v>-0.981086667416132</v>
      </c>
      <c r="CQ7" s="0" t="n">
        <f aca="false">Picture!CQ11</f>
        <v>2.07293076574888</v>
      </c>
      <c r="CR7" s="0" t="n">
        <f aca="false">Picture!CR11</f>
        <v>0.0678941255392305</v>
      </c>
      <c r="CS7" s="0" t="n">
        <f aca="false">Picture!CS11</f>
        <v>3.38617879482399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2.70381392439494</v>
      </c>
      <c r="CX7" s="0" t="n">
        <f aca="false">Picture!CX11</f>
        <v>-0.116517219042724</v>
      </c>
      <c r="CY7" s="0" t="n">
        <f aca="false">Picture!CY11</f>
        <v>-4.13133114931683</v>
      </c>
      <c r="CZ7" s="0" t="n">
        <f aca="false">Picture!CZ11</f>
        <v>2.43500233932576</v>
      </c>
      <c r="DA7" s="0" t="n">
        <f aca="false">Picture!DA11</f>
        <v>0.435002339325758</v>
      </c>
      <c r="DB7" s="0" t="n">
        <f aca="false">Picture!DB11</f>
        <v>21.7501169662879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.00024273138874964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.395773347864954</v>
      </c>
      <c r="DM7" s="0" t="n">
        <f aca="false">Picture!DM11</f>
        <v>0.0364223278578519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980475548758635</v>
      </c>
      <c r="DS7" s="0" t="n">
        <f aca="false">Picture!DS11</f>
        <v>-0.000848654938021332</v>
      </c>
      <c r="DT7" s="0" t="n">
        <f aca="false">Picture!DT11</f>
        <v>0</v>
      </c>
      <c r="DU7" s="0" t="n">
        <f aca="false">Picture!DU11</f>
        <v>0.120163655680981</v>
      </c>
      <c r="DV7" s="0" t="n">
        <f aca="false">Picture!DV11</f>
        <v>0.0999033139337427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.00024273138874964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.395773347864954</v>
      </c>
      <c r="EH7" s="0" t="n">
        <f aca="false">Picture!EH11</f>
        <v>0.0364223278578519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980475548758635</v>
      </c>
      <c r="EN7" s="0" t="n">
        <f aca="false">Picture!EN11</f>
        <v>-0.000848654938021332</v>
      </c>
      <c r="EO7" s="0" t="n">
        <f aca="false">Picture!EO11</f>
        <v>0</v>
      </c>
      <c r="EP7" s="0" t="n">
        <f aca="false">Picture!EP11</f>
        <v>0.120163655680981</v>
      </c>
      <c r="EQ7" s="0" t="n">
        <f aca="false">Picture!EQ11</f>
        <v>0.0999033139337427</v>
      </c>
      <c r="ER7" s="0" t="n">
        <f aca="false">Picture!ER11</f>
        <v>0</v>
      </c>
      <c r="ES7" s="0" t="n">
        <f aca="false">Picture!ES11</f>
        <v>1010.913818</v>
      </c>
      <c r="ET7" s="0" t="n">
        <f aca="false">Picture!ET11</f>
        <v>124.836929</v>
      </c>
      <c r="EU7" s="0" t="n">
        <f aca="false">Picture!EU11</f>
        <v>14.0887241897131</v>
      </c>
      <c r="EV7" s="0" t="n">
        <f aca="false">Picture!EV11</f>
        <v>1010.913818</v>
      </c>
      <c r="EW7" s="0" t="n">
        <f aca="false">Picture!EW11</f>
        <v>124.836929</v>
      </c>
      <c r="EX7" s="0" t="n">
        <f aca="false">Picture!EX11</f>
        <v>14.0887241897131</v>
      </c>
      <c r="EY7" s="0" t="n">
        <f aca="false">Picture!EY11</f>
        <v>1010.913818</v>
      </c>
      <c r="EZ7" s="0" t="n">
        <f aca="false">Picture!EZ11</f>
        <v>124.836929</v>
      </c>
      <c r="FA7" s="0" t="n">
        <f aca="false">Picture!FA11</f>
        <v>14.0887241897131</v>
      </c>
      <c r="FB7" s="0" t="n">
        <f aca="false">Picture!FB11</f>
        <v>1010.913818</v>
      </c>
      <c r="FC7" s="0" t="n">
        <f aca="false">Picture!FC11</f>
        <v>124.836929</v>
      </c>
      <c r="FD7" s="0" t="n">
        <f aca="false">Picture!FD11</f>
        <v>14.0887241897131</v>
      </c>
      <c r="FE7" s="0" t="n">
        <f aca="false">Picture!FE11</f>
        <v>1010.913818</v>
      </c>
      <c r="FF7" s="0" t="n">
        <f aca="false">Picture!FF11</f>
        <v>124.836929</v>
      </c>
      <c r="FG7" s="0" t="n">
        <f aca="false">Picture!FG11</f>
        <v>14.0887241897131</v>
      </c>
      <c r="FH7" s="0" t="n">
        <f aca="false">Picture!FH11</f>
        <v>1010.913818</v>
      </c>
      <c r="FI7" s="0" t="n">
        <f aca="false">Picture!FI11</f>
        <v>124.836929</v>
      </c>
      <c r="FJ7" s="0" t="n">
        <f aca="false">Picture!FJ11</f>
        <v>14.0887241897131</v>
      </c>
      <c r="FK7" s="0" t="n">
        <f aca="false">Picture!FK11</f>
        <v>1010.913818</v>
      </c>
      <c r="FL7" s="0" t="n">
        <f aca="false">Picture!FL11</f>
        <v>124.836929</v>
      </c>
      <c r="FM7" s="0" t="n">
        <f aca="false">Picture!FM11</f>
        <v>14.0887241897131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233752140794053</v>
      </c>
      <c r="GJ7" s="0" t="n">
        <f aca="false">Picture!GJ11</f>
        <v>0.0403999355137098</v>
      </c>
      <c r="GK7" s="0" t="n">
        <f aca="false">Picture!GK11</f>
        <v>20.894478785558</v>
      </c>
      <c r="GL7" s="0" t="n">
        <f aca="false">Picture!GL11</f>
        <v>0.645209187237266</v>
      </c>
      <c r="GM7" s="0" t="n">
        <f aca="false">Picture!GM11</f>
        <v>0.083266734454163</v>
      </c>
      <c r="GN7" s="0" t="n">
        <f aca="false">Picture!GN11</f>
        <v>14.817662207539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555085904622836</v>
      </c>
      <c r="GS7" s="0" t="n">
        <f aca="false">Picture!GS11</f>
        <v>0.184507649527747</v>
      </c>
      <c r="GT7" s="0" t="n">
        <f aca="false">Picture!GT11</f>
        <v>49.7891192996206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.512953295323117</v>
      </c>
      <c r="GY7" s="0" t="n">
        <f aca="false">Picture!GY11</f>
        <v>0.0352130237465589</v>
      </c>
      <c r="GZ7" s="0" t="n">
        <f aca="false">Picture!GZ11</f>
        <v>7.37074637445884</v>
      </c>
      <c r="HA7" s="0" t="n">
        <f aca="false">Picture!HA11</f>
        <v>0.568314734802269</v>
      </c>
      <c r="HB7" s="0" t="n">
        <f aca="false">Picture!HB11</f>
        <v>-0.119615288105088</v>
      </c>
      <c r="HC7" s="0" t="n">
        <f aca="false">Picture!HC11</f>
        <v>-17.3877115581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62393.712767787</v>
      </c>
      <c r="C8" s="0" t="n">
        <f aca="false">Picture!C12</f>
        <v>47860.1460591794</v>
      </c>
      <c r="D8" s="0" t="n">
        <f aca="false">Picture!D12</f>
        <v>9.30165671509702</v>
      </c>
      <c r="E8" s="0" t="n">
        <f aca="false">Picture!E12</f>
        <v>271890.391371236</v>
      </c>
      <c r="F8" s="0" t="n">
        <f aca="false">Picture!F12</f>
        <v>-21495.9050601292</v>
      </c>
      <c r="G8" s="0" t="n">
        <f aca="false">Picture!G12</f>
        <v>-7.3268265497049</v>
      </c>
      <c r="H8" s="0" t="n">
        <f aca="false">Picture!H12</f>
        <v>290503.321396551</v>
      </c>
      <c r="I8" s="0" t="n">
        <f aca="false">Picture!I12</f>
        <v>69356.0511193085</v>
      </c>
      <c r="J8" s="0" t="n">
        <f aca="false">Picture!J12</f>
        <v>31.3619295559741</v>
      </c>
      <c r="K8" s="0" t="n">
        <f aca="false">Picture!K12</f>
        <v>118765.401660185</v>
      </c>
      <c r="L8" s="0" t="n">
        <f aca="false">Picture!L12</f>
        <v>1815.7765119934</v>
      </c>
      <c r="M8" s="0" t="n">
        <f aca="false">Picture!M12</f>
        <v>1.55261422145865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80835.727844969</v>
      </c>
      <c r="R8" s="0" t="n">
        <f aca="false">Picture!R12</f>
        <v>31308.0374639154</v>
      </c>
      <c r="S8" s="0" t="n">
        <f aca="false">Picture!S12</f>
        <v>20.937952953149</v>
      </c>
      <c r="T8" s="0" t="n">
        <f aca="false">Picture!T12</f>
        <v>74269.9457366121</v>
      </c>
      <c r="U8" s="0" t="n">
        <f aca="false">Picture!U12</f>
        <v>46880.4612369764</v>
      </c>
      <c r="V8" s="0" t="n">
        <f aca="false">Picture!V12</f>
        <v>171.162262063019</v>
      </c>
      <c r="W8" s="0" t="n">
        <f aca="false">Picture!W12</f>
        <v>223295.710277557</v>
      </c>
      <c r="X8" s="0" t="n">
        <f aca="false">Picture!X12</f>
        <v>31560.2176213264</v>
      </c>
      <c r="Y8" s="0" t="n">
        <f aca="false">Picture!Y12</f>
        <v>16.4602897377544</v>
      </c>
      <c r="Z8" s="0" t="n">
        <f aca="false">Picture!Z12</f>
        <v>121465.214765906</v>
      </c>
      <c r="AA8" s="0" t="n">
        <f aca="false">Picture!AA12</f>
        <v>7774.9219700098</v>
      </c>
      <c r="AB8" s="0" t="n">
        <f aca="false">Picture!AB12</f>
        <v>6.8386858533013</v>
      </c>
      <c r="AC8" s="0" t="n">
        <f aca="false">Picture!AC12</f>
        <v>101830.495511651</v>
      </c>
      <c r="AD8" s="0" t="n">
        <f aca="false">Picture!AD12</f>
        <v>23785.2956513166</v>
      </c>
      <c r="AE8" s="0" t="n">
        <f aca="false">Picture!AE12</f>
        <v>30.4763082084248</v>
      </c>
      <c r="AF8" s="0" t="n">
        <f aca="false">Picture!AF12</f>
        <v>64621.6969578266</v>
      </c>
      <c r="AG8" s="0" t="n">
        <f aca="false">Picture!AG12</f>
        <v>21528.7135517597</v>
      </c>
      <c r="AH8" s="0" t="n">
        <f aca="false">Picture!AH12</f>
        <v>49.9587446728712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77398.8689843416</v>
      </c>
      <c r="AM8" s="0" t="n">
        <f aca="false">Picture!AM12</f>
        <v>23958.4615548849</v>
      </c>
      <c r="AN8" s="0" t="n">
        <f aca="false">Picture!AN12</f>
        <v>44.8321087119535</v>
      </c>
      <c r="AO8" s="0" t="n">
        <f aca="false">Picture!AO12</f>
        <v>39303.1702324152</v>
      </c>
      <c r="AP8" s="0" t="n">
        <f aca="false">Picture!AP12</f>
        <v>29097.1700558662</v>
      </c>
      <c r="AQ8" s="0" t="n">
        <f aca="false">Picture!AQ12</f>
        <v>285.098663066113</v>
      </c>
      <c r="AR8" s="0" t="n">
        <f aca="false">Picture!AR12</f>
        <v>163952.255947349</v>
      </c>
      <c r="AS8" s="0" t="n">
        <f aca="false">Picture!AS12</f>
        <v>10885.5402345229</v>
      </c>
      <c r="AT8" s="0" t="n">
        <f aca="false">Picture!AT12</f>
        <v>7.11163114974362</v>
      </c>
      <c r="AU8" s="0" t="n">
        <f aca="false">Picture!AU12</f>
        <v>62121.7604356981</v>
      </c>
      <c r="AV8" s="0" t="n">
        <f aca="false">Picture!AV12</f>
        <v>-12899.7554167938</v>
      </c>
      <c r="AW8" s="0" t="n">
        <f aca="false">Picture!AW12</f>
        <v>-17.1947410955511</v>
      </c>
      <c r="AX8" s="0" t="n">
        <f aca="false">Picture!AX12</f>
        <v>101830.495511651</v>
      </c>
      <c r="AY8" s="0" t="n">
        <f aca="false">Picture!AY12</f>
        <v>23785.2956513166</v>
      </c>
      <c r="AZ8" s="0" t="n">
        <f aca="false">Picture!AZ12</f>
        <v>30.4763082084248</v>
      </c>
      <c r="BA8" s="0" t="n">
        <f aca="false">Picture!BA12</f>
        <v>25233.6206409302</v>
      </c>
      <c r="BB8" s="0" t="n">
        <f aca="false">Picture!BB12</f>
        <v>-5597.74685377134</v>
      </c>
      <c r="BC8" s="0" t="n">
        <f aca="false">Picture!BC12</f>
        <v>-18.1560122324556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40462.4812972898</v>
      </c>
      <c r="BH8" s="0" t="n">
        <f aca="false">Picture!BH12</f>
        <v>4759.01917516593</v>
      </c>
      <c r="BI8" s="0" t="n">
        <f aca="false">Picture!BI12</f>
        <v>13.3292932738223</v>
      </c>
      <c r="BJ8" s="0" t="n">
        <f aca="false">Picture!BJ12</f>
        <v>14690.1961911745</v>
      </c>
      <c r="BK8" s="0" t="n">
        <f aca="false">Picture!BK12</f>
        <v>7873.73688797359</v>
      </c>
      <c r="BL8" s="0" t="n">
        <f aca="false">Picture!BL12</f>
        <v>115.510656452921</v>
      </c>
      <c r="BM8" s="0" t="n">
        <f aca="false">Picture!BM12</f>
        <v>59343.4543302082</v>
      </c>
      <c r="BN8" s="0" t="n">
        <f aca="false">Picture!BN12</f>
        <v>20674.6773868036</v>
      </c>
      <c r="BO8" s="0" t="n">
        <f aca="false">Picture!BO12</f>
        <v>53.4660752706581</v>
      </c>
      <c r="BP8" s="0" t="n">
        <f aca="false">Picture!BP12</f>
        <v>59343.4543302082</v>
      </c>
      <c r="BQ8" s="0" t="n">
        <f aca="false">Picture!BQ12</f>
        <v>20674.6773868036</v>
      </c>
      <c r="BR8" s="0" t="n">
        <f aca="false">Picture!BR12</f>
        <v>53.4660752706581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39388.0763168964</v>
      </c>
      <c r="BW8" s="0" t="n">
        <f aca="false">Picture!BW12</f>
        <v>27126.4604055311</v>
      </c>
      <c r="BX8" s="0" t="n">
        <f aca="false">Picture!BX12</f>
        <v>221.230713811443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36936.3876870519</v>
      </c>
      <c r="CC8" s="0" t="n">
        <f aca="false">Picture!CC12</f>
        <v>19199.442379719</v>
      </c>
      <c r="CD8" s="0" t="n">
        <f aca="false">Picture!CD12</f>
        <v>108.24548447912</v>
      </c>
      <c r="CE8" s="0" t="n">
        <f aca="false">Picture!CE12</f>
        <v>24612.9740412407</v>
      </c>
      <c r="CF8" s="0" t="n">
        <f aca="false">Picture!CF12</f>
        <v>21223.4331678927</v>
      </c>
      <c r="CG8" s="0" t="n">
        <f aca="false">Picture!CG12</f>
        <v>626.144777741809</v>
      </c>
      <c r="CH8" s="0" t="n">
        <f aca="false">Picture!CH12</f>
        <v>2.51860509128783</v>
      </c>
      <c r="CI8" s="0" t="n">
        <f aca="false">Picture!CI12</f>
        <v>-0.164954220451772</v>
      </c>
      <c r="CJ8" s="0" t="n">
        <f aca="false">Picture!CJ12</f>
        <v>-6.14684459293139</v>
      </c>
      <c r="CK8" s="0" t="n">
        <f aca="false">Picture!CK12</f>
        <v>2.23842185513965</v>
      </c>
      <c r="CL8" s="0" t="n">
        <f aca="false">Picture!CL12</f>
        <v>-0.342152873065769</v>
      </c>
      <c r="CM8" s="0" t="n">
        <f aca="false">Picture!CM12</f>
        <v>-13.2587857009554</v>
      </c>
      <c r="CN8" s="0" t="n">
        <f aca="false">Picture!CN12</f>
        <v>2.85281260723427</v>
      </c>
      <c r="CO8" s="0" t="n">
        <f aca="false">Picture!CO12</f>
        <v>0.0192332112817195</v>
      </c>
      <c r="CP8" s="0" t="n">
        <f aca="false">Picture!CP12</f>
        <v>0.678760274343891</v>
      </c>
      <c r="CQ8" s="0" t="n">
        <f aca="false">Picture!CQ12</f>
        <v>1.8378564360155</v>
      </c>
      <c r="CR8" s="0" t="n">
        <f aca="false">Picture!CR12</f>
        <v>-0.876033759197268</v>
      </c>
      <c r="CS8" s="0" t="n">
        <f aca="false">Picture!CS12</f>
        <v>-32.2796316793719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2.33641305380772</v>
      </c>
      <c r="CX8" s="0" t="n">
        <f aca="false">Picture!CX12</f>
        <v>-0.461613712332412</v>
      </c>
      <c r="CY8" s="0" t="n">
        <f aca="false">Picture!CY12</f>
        <v>-16.4978304681912</v>
      </c>
      <c r="CZ8" s="0" t="n">
        <f aca="false">Picture!CZ12</f>
        <v>1.88966806742114</v>
      </c>
      <c r="DA8" s="0" t="n">
        <f aca="false">Picture!DA12</f>
        <v>-0.793996838108692</v>
      </c>
      <c r="DB8" s="0" t="n">
        <f aca="false">Picture!DB12</f>
        <v>-29.5862883802154</v>
      </c>
      <c r="DC8" s="0" t="n">
        <f aca="false">Picture!DC12</f>
        <v>1</v>
      </c>
      <c r="DD8" s="0" t="n">
        <f aca="false">Picture!DD12</f>
        <v>-2.22044604925031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.000241554676830846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-2.22044604925031E-016</v>
      </c>
      <c r="DK8" s="0" t="n">
        <f aca="false">Picture!DK12</f>
        <v>0</v>
      </c>
      <c r="DL8" s="0" t="n">
        <f aca="false">Picture!DL12</f>
        <v>0.519407655660723</v>
      </c>
      <c r="DM8" s="0" t="n">
        <f aca="false">Picture!DM12</f>
        <v>0.0663371606513957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955352632019134</v>
      </c>
      <c r="DS8" s="0" t="n">
        <f aca="false">Picture!DS12</f>
        <v>0.0362525698338353</v>
      </c>
      <c r="DT8" s="0" t="n">
        <f aca="false">Picture!DT12</f>
        <v>0</v>
      </c>
      <c r="DU8" s="0" t="n">
        <f aca="false">Picture!DU12</f>
        <v>0.480520840854568</v>
      </c>
      <c r="DV8" s="0" t="n">
        <f aca="false">Picture!DV12</f>
        <v>0.0713740322530441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2.22044604925031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.00024155467683129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2.22044604925031E-016</v>
      </c>
      <c r="EF8" s="0" t="n">
        <f aca="false">Picture!EF12</f>
        <v>0</v>
      </c>
      <c r="EG8" s="0" t="n">
        <f aca="false">Picture!EG12</f>
        <v>0.519407655660723</v>
      </c>
      <c r="EH8" s="0" t="n">
        <f aca="false">Picture!EH12</f>
        <v>0.0663371606513957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955352632019134</v>
      </c>
      <c r="EN8" s="0" t="n">
        <f aca="false">Picture!EN12</f>
        <v>0.0362525698338353</v>
      </c>
      <c r="EO8" s="0" t="n">
        <f aca="false">Picture!EO12</f>
        <v>0</v>
      </c>
      <c r="EP8" s="0" t="n">
        <f aca="false">Picture!EP12</f>
        <v>0.480520840854568</v>
      </c>
      <c r="EQ8" s="0" t="n">
        <f aca="false">Picture!EQ12</f>
        <v>0.0713740322530441</v>
      </c>
      <c r="ER8" s="0" t="n">
        <f aca="false">Picture!ER12</f>
        <v>0</v>
      </c>
      <c r="ES8" s="0" t="n">
        <f aca="false">Picture!ES12</f>
        <v>1077.422076</v>
      </c>
      <c r="ET8" s="0" t="n">
        <f aca="false">Picture!ET12</f>
        <v>254.080074</v>
      </c>
      <c r="EU8" s="0" t="n">
        <f aca="false">Picture!EU12</f>
        <v>30.8596031033043</v>
      </c>
      <c r="EV8" s="0" t="n">
        <f aca="false">Picture!EV12</f>
        <v>1077.422076</v>
      </c>
      <c r="EW8" s="0" t="n">
        <f aca="false">Picture!EW12</f>
        <v>254.080074</v>
      </c>
      <c r="EX8" s="0" t="n">
        <f aca="false">Picture!EX12</f>
        <v>30.8596031033043</v>
      </c>
      <c r="EY8" s="0" t="n">
        <f aca="false">Picture!EY12</f>
        <v>1077.422076</v>
      </c>
      <c r="EZ8" s="0" t="n">
        <f aca="false">Picture!EZ12</f>
        <v>254.080074</v>
      </c>
      <c r="FA8" s="0" t="n">
        <f aca="false">Picture!FA12</f>
        <v>30.8596031033043</v>
      </c>
      <c r="FB8" s="0" t="n">
        <f aca="false">Picture!FB12</f>
        <v>1077.422076</v>
      </c>
      <c r="FC8" s="0" t="n">
        <f aca="false">Picture!FC12</f>
        <v>254.080074</v>
      </c>
      <c r="FD8" s="0" t="n">
        <f aca="false">Picture!FD12</f>
        <v>30.8596031033043</v>
      </c>
      <c r="FE8" s="0" t="n">
        <f aca="false">Picture!FE12</f>
        <v>1077.422076</v>
      </c>
      <c r="FF8" s="0" t="n">
        <f aca="false">Picture!FF12</f>
        <v>254.080074</v>
      </c>
      <c r="FG8" s="0" t="n">
        <f aca="false">Picture!FG12</f>
        <v>30.8596031033043</v>
      </c>
      <c r="FH8" s="0" t="n">
        <f aca="false">Picture!FH12</f>
        <v>1077.422076</v>
      </c>
      <c r="FI8" s="0" t="n">
        <f aca="false">Picture!FI12</f>
        <v>254.080074</v>
      </c>
      <c r="FJ8" s="0" t="n">
        <f aca="false">Picture!FJ12</f>
        <v>30.8596031033043</v>
      </c>
      <c r="FK8" s="0" t="n">
        <f aca="false">Picture!FK12</f>
        <v>1077.422076</v>
      </c>
      <c r="FL8" s="0" t="n">
        <f aca="false">Picture!FL12</f>
        <v>254.080074</v>
      </c>
      <c r="FM8" s="0" t="n">
        <f aca="false">Picture!FM12</f>
        <v>30.8596031033043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61955704648953</v>
      </c>
      <c r="GJ8" s="0" t="n">
        <f aca="false">Picture!GJ12</f>
        <v>0.109328758527286</v>
      </c>
      <c r="GK8" s="0" t="n">
        <f aca="false">Picture!GK12</f>
        <v>43.2767605379011</v>
      </c>
      <c r="GL8" s="0" t="n">
        <f aca="false">Picture!GL12</f>
        <v>0.955276442811602</v>
      </c>
      <c r="GM8" s="0" t="n">
        <f aca="false">Picture!GM12</f>
        <v>0.439840617448708</v>
      </c>
      <c r="GN8" s="0" t="n">
        <f aca="false">Picture!GN12</f>
        <v>85.3337303706114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56093637442607</v>
      </c>
      <c r="GS8" s="0" t="n">
        <f aca="false">Picture!GS12</f>
        <v>1.16323698877694</v>
      </c>
      <c r="GT8" s="0" t="n">
        <f aca="false">Picture!GT12</f>
        <v>292.491522680703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.912855230396509</v>
      </c>
      <c r="GY8" s="0" t="n">
        <f aca="false">Picture!GY12</f>
        <v>0.416070205833244</v>
      </c>
      <c r="GZ8" s="0" t="n">
        <f aca="false">Picture!GZ12</f>
        <v>83.7525660518895</v>
      </c>
      <c r="HA8" s="0" t="n">
        <f aca="false">Picture!HA12</f>
        <v>1.67546938930792</v>
      </c>
      <c r="HB8" s="0" t="n">
        <f aca="false">Picture!HB12</f>
        <v>1.17821110277251</v>
      </c>
      <c r="HC8" s="0" t="n">
        <f aca="false">Picture!HC12</f>
        <v>236.94147180162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76317.4</v>
      </c>
      <c r="C9" s="0" t="n">
        <f aca="false">Picture!C13</f>
        <v>-17108.3818780589</v>
      </c>
      <c r="D9" s="0" t="n">
        <f aca="false">Picture!D13</f>
        <v>-2.88298594373752</v>
      </c>
      <c r="E9" s="0" t="n">
        <f aca="false">Picture!E13</f>
        <v>268482.96</v>
      </c>
      <c r="F9" s="0" t="n">
        <f aca="false">Picture!F13</f>
        <v>-52702.0920597792</v>
      </c>
      <c r="G9" s="0" t="n">
        <f aca="false">Picture!G13</f>
        <v>-16.4086378621288</v>
      </c>
      <c r="H9" s="0" t="n">
        <f aca="false">Picture!H13</f>
        <v>307834.44</v>
      </c>
      <c r="I9" s="0" t="n">
        <f aca="false">Picture!I13</f>
        <v>35593.7101817203</v>
      </c>
      <c r="J9" s="0" t="n">
        <f aca="false">Picture!J13</f>
        <v>13.0743515878315</v>
      </c>
      <c r="K9" s="0" t="n">
        <f aca="false">Picture!K13</f>
        <v>101442.85</v>
      </c>
      <c r="L9" s="0" t="n">
        <f aca="false">Picture!L13</f>
        <v>-50067.8192375588</v>
      </c>
      <c r="M9" s="0" t="n">
        <f aca="false">Picture!M13</f>
        <v>-33.0457382899258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171845.62</v>
      </c>
      <c r="R9" s="0" t="n">
        <f aca="false">Picture!R13</f>
        <v>-17708.8352010656</v>
      </c>
      <c r="S9" s="0" t="n">
        <f aca="false">Picture!S13</f>
        <v>-9.34234712778516</v>
      </c>
      <c r="T9" s="0" t="n">
        <f aca="false">Picture!T13</f>
        <v>45846.64</v>
      </c>
      <c r="U9" s="0" t="n">
        <f aca="false">Picture!U13</f>
        <v>-15991.354863646</v>
      </c>
      <c r="V9" s="0" t="n">
        <f aca="false">Picture!V13</f>
        <v>-25.8600798730736</v>
      </c>
      <c r="W9" s="0" t="n">
        <f aca="false">Picture!W13</f>
        <v>213910</v>
      </c>
      <c r="X9" s="0" t="n">
        <f aca="false">Picture!X13</f>
        <v>-40514.2944231033</v>
      </c>
      <c r="Y9" s="0" t="n">
        <f aca="false">Picture!Y13</f>
        <v>-15.9239095130313</v>
      </c>
      <c r="Z9" s="0" t="n">
        <f aca="false">Picture!Z13</f>
        <v>105765</v>
      </c>
      <c r="AA9" s="0" t="n">
        <f aca="false">Picture!AA13</f>
        <v>-54649.3811633587</v>
      </c>
      <c r="AB9" s="0" t="n">
        <f aca="false">Picture!AB13</f>
        <v>-34.0676320707844</v>
      </c>
      <c r="AC9" s="0" t="n">
        <f aca="false">Picture!AC13</f>
        <v>108145</v>
      </c>
      <c r="AD9" s="0" t="n">
        <f aca="false">Picture!AD13</f>
        <v>14135.0867402554</v>
      </c>
      <c r="AE9" s="0" t="n">
        <f aca="false">Picture!AE13</f>
        <v>15.0357406470537</v>
      </c>
      <c r="AF9" s="0" t="n">
        <f aca="false">Picture!AF13</f>
        <v>41797</v>
      </c>
      <c r="AG9" s="0" t="n">
        <f aca="false">Picture!AG13</f>
        <v>-53763.855868578</v>
      </c>
      <c r="AH9" s="0" t="n">
        <f aca="false">Picture!AH13</f>
        <v>-56.2613795993182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63253</v>
      </c>
      <c r="AM9" s="0" t="n">
        <f aca="false">Picture!AM13</f>
        <v>-21467.5919377804</v>
      </c>
      <c r="AN9" s="0" t="n">
        <f aca="false">Picture!AN13</f>
        <v>-25.3392846376078</v>
      </c>
      <c r="AO9" s="0" t="n">
        <f aca="false">Picture!AO13</f>
        <v>18518</v>
      </c>
      <c r="AP9" s="0" t="n">
        <f aca="false">Picture!AP13</f>
        <v>-22064.6271002293</v>
      </c>
      <c r="AQ9" s="0" t="n">
        <f aca="false">Picture!AQ13</f>
        <v>-54.3696371497463</v>
      </c>
      <c r="AR9" s="0" t="n">
        <f aca="false">Picture!AR13</f>
        <v>170171.867187738</v>
      </c>
      <c r="AS9" s="0" t="n">
        <f aca="false">Picture!AS13</f>
        <v>8524.2003575064</v>
      </c>
      <c r="AT9" s="0" t="n">
        <f aca="false">Picture!AT13</f>
        <v>5.27332099785815</v>
      </c>
      <c r="AU9" s="0" t="n">
        <f aca="false">Picture!AU13</f>
        <v>62026.8671877384</v>
      </c>
      <c r="AV9" s="0" t="n">
        <f aca="false">Picture!AV13</f>
        <v>-5610.88638274897</v>
      </c>
      <c r="AW9" s="0" t="n">
        <f aca="false">Picture!AW13</f>
        <v>-8.29549487757853</v>
      </c>
      <c r="AX9" s="0" t="n">
        <f aca="false">Picture!AX13</f>
        <v>108145</v>
      </c>
      <c r="AY9" s="0" t="n">
        <f aca="false">Picture!AY13</f>
        <v>14135.0867402554</v>
      </c>
      <c r="AZ9" s="0" t="n">
        <f aca="false">Picture!AZ13</f>
        <v>15.0357406470537</v>
      </c>
      <c r="BA9" s="0" t="n">
        <f aca="false">Picture!BA13</f>
        <v>21366.0871462226</v>
      </c>
      <c r="BB9" s="0" t="n">
        <f aca="false">Picture!BB13</f>
        <v>-5107.72319213502</v>
      </c>
      <c r="BC9" s="0" t="n">
        <f aca="false">Picture!BC13</f>
        <v>-19.2934946909947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38600.344822824</v>
      </c>
      <c r="BH9" s="0" t="n">
        <f aca="false">Picture!BH13</f>
        <v>-1030.87806748156</v>
      </c>
      <c r="BI9" s="0" t="n">
        <f aca="false">Picture!BI13</f>
        <v>-2.60117652774658</v>
      </c>
      <c r="BJ9" s="0" t="n">
        <f aca="false">Picture!BJ13</f>
        <v>8662.94479686022</v>
      </c>
      <c r="BK9" s="0" t="n">
        <f aca="false">Picture!BK13</f>
        <v>-543.166333285921</v>
      </c>
      <c r="BL9" s="0" t="n">
        <f aca="false">Picture!BL13</f>
        <v>-5.90006274752951</v>
      </c>
      <c r="BM9" s="0" t="n">
        <f aca="false">Picture!BM13</f>
        <v>43738.1328122616</v>
      </c>
      <c r="BN9" s="0" t="n">
        <f aca="false">Picture!BN13</f>
        <v>-49038.4947806097</v>
      </c>
      <c r="BO9" s="0" t="n">
        <f aca="false">Picture!BO13</f>
        <v>-52.8565179107434</v>
      </c>
      <c r="BP9" s="0" t="n">
        <f aca="false">Picture!BP13</f>
        <v>43738.1328122616</v>
      </c>
      <c r="BQ9" s="0" t="n">
        <f aca="false">Picture!BQ13</f>
        <v>-49038.4947806097</v>
      </c>
      <c r="BR9" s="0" t="n">
        <f aca="false">Picture!BR13</f>
        <v>-52.8565179107434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0430.9128537774</v>
      </c>
      <c r="BW9" s="0" t="n">
        <f aca="false">Picture!BW13</f>
        <v>-48656.1326764429</v>
      </c>
      <c r="BX9" s="0" t="n">
        <f aca="false">Picture!BX13</f>
        <v>-70.4272882173831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24652.655177176</v>
      </c>
      <c r="CC9" s="0" t="n">
        <f aca="false">Picture!CC13</f>
        <v>-20436.7138702988</v>
      </c>
      <c r="CD9" s="0" t="n">
        <f aca="false">Picture!CD13</f>
        <v>-45.3249054090353</v>
      </c>
      <c r="CE9" s="0" t="n">
        <f aca="false">Picture!CE13</f>
        <v>9855.05520313978</v>
      </c>
      <c r="CF9" s="0" t="n">
        <f aca="false">Picture!CF13</f>
        <v>-21521.4607669433</v>
      </c>
      <c r="CG9" s="0" t="n">
        <f aca="false">Picture!CG13</f>
        <v>-68.5909831017045</v>
      </c>
      <c r="CH9" s="0" t="n">
        <f aca="false">Picture!CH13</f>
        <v>2.69420503950259</v>
      </c>
      <c r="CI9" s="0" t="n">
        <f aca="false">Picture!CI13</f>
        <v>0.361779265369556</v>
      </c>
      <c r="CJ9" s="0" t="n">
        <f aca="false">Picture!CJ13</f>
        <v>15.5108586683334</v>
      </c>
      <c r="CK9" s="0" t="n">
        <f aca="false">Picture!CK13</f>
        <v>2.53848588852645</v>
      </c>
      <c r="CL9" s="0" t="n">
        <f aca="false">Picture!CL13</f>
        <v>0.53626482997498</v>
      </c>
      <c r="CM9" s="0" t="n">
        <f aca="false">Picture!CM13</f>
        <v>26.7834976405126</v>
      </c>
      <c r="CN9" s="0" t="n">
        <f aca="false">Picture!CN13</f>
        <v>2.84649720282953</v>
      </c>
      <c r="CO9" s="0" t="n">
        <f aca="false">Picture!CO13</f>
        <v>-0.0493753746303804</v>
      </c>
      <c r="CP9" s="0" t="n">
        <f aca="false">Picture!CP13</f>
        <v>-1.70502580171154</v>
      </c>
      <c r="CQ9" s="0" t="n">
        <f aca="false">Picture!CQ13</f>
        <v>2.42703662942316</v>
      </c>
      <c r="CR9" s="0" t="n">
        <f aca="false">Picture!CR13</f>
        <v>0.841547802848327</v>
      </c>
      <c r="CS9" s="0" t="n">
        <f aca="false">Picture!CS13</f>
        <v>53.0781288863662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2.7167979384377</v>
      </c>
      <c r="CX9" s="0" t="n">
        <f aca="false">Picture!CX13</f>
        <v>0.479390823290582</v>
      </c>
      <c r="CY9" s="0" t="n">
        <f aca="false">Picture!CY13</f>
        <v>21.42617765203</v>
      </c>
      <c r="CZ9" s="0" t="n">
        <f aca="false">Picture!CZ13</f>
        <v>2.4757878820607</v>
      </c>
      <c r="DA9" s="0" t="n">
        <f aca="false">Picture!DA13</f>
        <v>0.952032539388545</v>
      </c>
      <c r="DB9" s="0" t="n">
        <f aca="false">Picture!DB13</f>
        <v>62.4793569365933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90805723204903</v>
      </c>
      <c r="DG9" s="0" t="n">
        <f aca="false">Picture!DG13</f>
        <v>-0.00895066130593725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517656818417239</v>
      </c>
      <c r="DM9" s="0" t="n">
        <f aca="false">Picture!DM13</f>
        <v>-0.431745241139696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953162161308724</v>
      </c>
      <c r="DS9" s="0" t="n">
        <f aca="false">Picture!DS13</f>
        <v>0.0204798715067847</v>
      </c>
      <c r="DT9" s="0" t="n">
        <f aca="false">Picture!DT13</f>
        <v>0</v>
      </c>
      <c r="DU9" s="0" t="n">
        <f aca="false">Picture!DU13</f>
        <v>0.328467985491802</v>
      </c>
      <c r="DV9" s="0" t="n">
        <f aca="false">Picture!DV13</f>
        <v>-0.228841911381415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90805723204903</v>
      </c>
      <c r="EB9" s="0" t="n">
        <f aca="false">Picture!EB13</f>
        <v>-0.00895066130593725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517656818417239</v>
      </c>
      <c r="EH9" s="0" t="n">
        <f aca="false">Picture!EH13</f>
        <v>-0.431745241139696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953162161308724</v>
      </c>
      <c r="EN9" s="0" t="n">
        <f aca="false">Picture!EN13</f>
        <v>0.0204798715067847</v>
      </c>
      <c r="EO9" s="0" t="n">
        <f aca="false">Picture!EO13</f>
        <v>0</v>
      </c>
      <c r="EP9" s="0" t="n">
        <f aca="false">Picture!EP13</f>
        <v>0.328467985491802</v>
      </c>
      <c r="EQ9" s="0" t="n">
        <f aca="false">Picture!EQ13</f>
        <v>-0.228841911381415</v>
      </c>
      <c r="ER9" s="0" t="n">
        <f aca="false">Picture!ER13</f>
        <v>0</v>
      </c>
      <c r="ES9" s="0" t="n">
        <f aca="false">Picture!ES13</f>
        <v>966.559489</v>
      </c>
      <c r="ET9" s="0" t="n">
        <f aca="false">Picture!ET13</f>
        <v>36.873697</v>
      </c>
      <c r="EU9" s="0" t="n">
        <f aca="false">Picture!EU13</f>
        <v>3.96625368670795</v>
      </c>
      <c r="EV9" s="0" t="n">
        <f aca="false">Picture!EV13</f>
        <v>966.559489</v>
      </c>
      <c r="EW9" s="0" t="n">
        <f aca="false">Picture!EW13</f>
        <v>36.873697</v>
      </c>
      <c r="EX9" s="0" t="n">
        <f aca="false">Picture!EX13</f>
        <v>3.96625368670795</v>
      </c>
      <c r="EY9" s="0" t="n">
        <f aca="false">Picture!EY13</f>
        <v>966.559489</v>
      </c>
      <c r="EZ9" s="0" t="n">
        <f aca="false">Picture!EZ13</f>
        <v>36.873697</v>
      </c>
      <c r="FA9" s="0" t="n">
        <f aca="false">Picture!FA13</f>
        <v>3.96625368670795</v>
      </c>
      <c r="FB9" s="0" t="n">
        <f aca="false">Picture!FB13</f>
        <v>966.559489</v>
      </c>
      <c r="FC9" s="0" t="n">
        <f aca="false">Picture!FC13</f>
        <v>36.873697</v>
      </c>
      <c r="FD9" s="0" t="n">
        <f aca="false">Picture!FD13</f>
        <v>3.96625368670795</v>
      </c>
      <c r="FE9" s="0" t="n">
        <f aca="false">Picture!FE13</f>
        <v>966.559489</v>
      </c>
      <c r="FF9" s="0" t="n">
        <f aca="false">Picture!FF13</f>
        <v>36.873697</v>
      </c>
      <c r="FG9" s="0" t="n">
        <f aca="false">Picture!FG13</f>
        <v>3.96625368670795</v>
      </c>
      <c r="FH9" s="0" t="n">
        <f aca="false">Picture!FH13</f>
        <v>966.559489</v>
      </c>
      <c r="FI9" s="0" t="n">
        <f aca="false">Picture!FI13</f>
        <v>36.873697</v>
      </c>
      <c r="FJ9" s="0" t="n">
        <f aca="false">Picture!FJ13</f>
        <v>3.96625368670795</v>
      </c>
      <c r="FK9" s="0" t="n">
        <f aca="false">Picture!FK13</f>
        <v>966.559489</v>
      </c>
      <c r="FL9" s="0" t="n">
        <f aca="false">Picture!FL13</f>
        <v>36.873697</v>
      </c>
      <c r="FM9" s="0" t="n">
        <f aca="false">Picture!FM13</f>
        <v>3.9662536867079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57023287897573</v>
      </c>
      <c r="GJ9" s="0" t="n">
        <f aca="false">Picture!GJ13</f>
        <v>-0.316920211641511</v>
      </c>
      <c r="GK9" s="0" t="n">
        <f aca="false">Picture!GK13</f>
        <v>-55.2180156924889</v>
      </c>
      <c r="GL9" s="0" t="n">
        <f aca="false">Picture!GL13</f>
        <v>0.705148184896686</v>
      </c>
      <c r="GM9" s="0" t="n">
        <f aca="false">Picture!GM13</f>
        <v>-0.666521078130889</v>
      </c>
      <c r="GN9" s="0" t="n">
        <f aca="false">Picture!GN13</f>
        <v>-48.5919671816317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956230905263788</v>
      </c>
      <c r="GS9" s="0" t="n">
        <f aca="false">Picture!GS13</f>
        <v>-1.65340649287534</v>
      </c>
      <c r="GT9" s="0" t="n">
        <f aca="false">Picture!GT13</f>
        <v>-63.357709927607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.638664117907028</v>
      </c>
      <c r="GY9" s="0" t="n">
        <f aca="false">Picture!GY13</f>
        <v>-0.499059266816092</v>
      </c>
      <c r="GZ9" s="0" t="n">
        <f aca="false">Picture!GZ13</f>
        <v>-43.8647278870465</v>
      </c>
      <c r="HA9" s="0" t="n">
        <f aca="false">Picture!HA13</f>
        <v>1.13761029698719</v>
      </c>
      <c r="HB9" s="0" t="n">
        <f aca="false">Picture!HB13</f>
        <v>-2.27061664341311</v>
      </c>
      <c r="HC9" s="0" t="n">
        <f aca="false">Picture!HC13</f>
        <v>-66.621638849742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32895.55</v>
      </c>
      <c r="C10" s="0" t="n">
        <f aca="false">Picture!C14</f>
        <v>5432.38423548697</v>
      </c>
      <c r="D10" s="0" t="n">
        <f aca="false">Picture!D14</f>
        <v>1.02990779035977</v>
      </c>
      <c r="E10" s="0" t="n">
        <f aca="false">Picture!E14</f>
        <v>277388.53</v>
      </c>
      <c r="F10" s="0" t="n">
        <f aca="false">Picture!F14</f>
        <v>3798.5526209927</v>
      </c>
      <c r="G10" s="0" t="n">
        <f aca="false">Picture!G14</f>
        <v>1.38841073689279</v>
      </c>
      <c r="H10" s="0" t="n">
        <f aca="false">Picture!H14</f>
        <v>255507.02</v>
      </c>
      <c r="I10" s="0" t="n">
        <f aca="false">Picture!I14</f>
        <v>1633.83161449432</v>
      </c>
      <c r="J10" s="0" t="n">
        <f aca="false">Picture!J14</f>
        <v>0.643562096842363</v>
      </c>
      <c r="K10" s="0" t="n">
        <f aca="false">Picture!K14</f>
        <v>56337.2</v>
      </c>
      <c r="L10" s="0" t="n">
        <f aca="false">Picture!L14</f>
        <v>-8264.22636793851</v>
      </c>
      <c r="M10" s="0" t="n">
        <f aca="false">Picture!M14</f>
        <v>-12.7926376127819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144919.29</v>
      </c>
      <c r="R10" s="0" t="n">
        <f aca="false">Picture!R14</f>
        <v>-28689.7547288465</v>
      </c>
      <c r="S10" s="0" t="n">
        <f aca="false">Picture!S14</f>
        <v>-16.5254954162417</v>
      </c>
      <c r="T10" s="0" t="n">
        <f aca="false">Picture!T14</f>
        <v>5017.56</v>
      </c>
      <c r="U10" s="0" t="n">
        <f aca="false">Picture!U14</f>
        <v>-24177.4513372803</v>
      </c>
      <c r="V10" s="0" t="n">
        <f aca="false">Picture!V14</f>
        <v>-82.8136391452848</v>
      </c>
      <c r="W10" s="0" t="n">
        <f aca="false">Picture!W14</f>
        <v>202035</v>
      </c>
      <c r="X10" s="0" t="n">
        <f aca="false">Picture!X14</f>
        <v>-1598.7426264286</v>
      </c>
      <c r="Y10" s="0" t="n">
        <f aca="false">Picture!Y14</f>
        <v>-0.785106930613921</v>
      </c>
      <c r="Z10" s="0" t="n">
        <f aca="false">Picture!Z14</f>
        <v>111171</v>
      </c>
      <c r="AA10" s="0" t="n">
        <f aca="false">Picture!AA14</f>
        <v>-3003.33485841751</v>
      </c>
      <c r="AB10" s="0" t="n">
        <f aca="false">Picture!AB14</f>
        <v>-2.63048158952869</v>
      </c>
      <c r="AC10" s="0" t="n">
        <f aca="false">Picture!AC14</f>
        <v>90864</v>
      </c>
      <c r="AD10" s="0" t="n">
        <f aca="false">Picture!AD14</f>
        <v>1404.59223198891</v>
      </c>
      <c r="AE10" s="0" t="n">
        <f aca="false">Picture!AE14</f>
        <v>1.5700889006904</v>
      </c>
      <c r="AF10" s="0" t="n">
        <f aca="false">Picture!AF14</f>
        <v>22787</v>
      </c>
      <c r="AG10" s="0" t="n">
        <f aca="false">Picture!AG14</f>
        <v>-4758.21388244629</v>
      </c>
      <c r="AH10" s="0" t="n">
        <f aca="false">Picture!AH14</f>
        <v>-17.2741947212781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54165</v>
      </c>
      <c r="AM10" s="0" t="n">
        <f aca="false">Picture!AM14</f>
        <v>-12551.1466786861</v>
      </c>
      <c r="AN10" s="0" t="n">
        <f aca="false">Picture!AN14</f>
        <v>-18.8127571862538</v>
      </c>
      <c r="AO10" s="0" t="n">
        <f aca="false">Picture!AO14</f>
        <v>2028</v>
      </c>
      <c r="AP10" s="0" t="n">
        <f aca="false">Picture!AP14</f>
        <v>-9776.17422485352</v>
      </c>
      <c r="AQ10" s="0" t="n">
        <f aca="false">Picture!AQ14</f>
        <v>-82.8196368388898</v>
      </c>
      <c r="AR10" s="0" t="n">
        <f aca="false">Picture!AR14</f>
        <v>159816.120408773</v>
      </c>
      <c r="AS10" s="0" t="n">
        <f aca="false">Picture!AS14</f>
        <v>4367.8353648464</v>
      </c>
      <c r="AT10" s="0" t="n">
        <f aca="false">Picture!AT14</f>
        <v>2.80983181230473</v>
      </c>
      <c r="AU10" s="0" t="n">
        <f aca="false">Picture!AU14</f>
        <v>68952.1204087734</v>
      </c>
      <c r="AV10" s="0" t="n">
        <f aca="false">Picture!AV14</f>
        <v>2963.24313285749</v>
      </c>
      <c r="AW10" s="0" t="n">
        <f aca="false">Picture!AW14</f>
        <v>4.49051909228192</v>
      </c>
      <c r="AX10" s="0" t="n">
        <f aca="false">Picture!AX14</f>
        <v>90864</v>
      </c>
      <c r="AY10" s="0" t="n">
        <f aca="false">Picture!AY14</f>
        <v>1404.59223198891</v>
      </c>
      <c r="AZ10" s="0" t="n">
        <f aca="false">Picture!AZ14</f>
        <v>1.5700889006904</v>
      </c>
      <c r="BA10" s="0" t="n">
        <f aca="false">Picture!BA14</f>
        <v>12650.9904201627</v>
      </c>
      <c r="BB10" s="0" t="n">
        <f aca="false">Picture!BB14</f>
        <v>-1396.07946977555</v>
      </c>
      <c r="BC10" s="0" t="n">
        <f aca="false">Picture!BC14</f>
        <v>-9.93858136048391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36334.6648358703</v>
      </c>
      <c r="BH10" s="0" t="n">
        <f aca="false">Picture!BH14</f>
        <v>-3731.67141820275</v>
      </c>
      <c r="BI10" s="0" t="n">
        <f aca="false">Picture!BI14</f>
        <v>-9.31373259221674</v>
      </c>
      <c r="BJ10" s="0" t="n">
        <f aca="false">Picture!BJ14</f>
        <v>1082.07484579086</v>
      </c>
      <c r="BK10" s="0" t="n">
        <f aca="false">Picture!BK14</f>
        <v>-4491.22177988815</v>
      </c>
      <c r="BL10" s="0" t="n">
        <f aca="false">Picture!BL14</f>
        <v>-80.584653599717</v>
      </c>
      <c r="BM10" s="0" t="n">
        <f aca="false">Picture!BM14</f>
        <v>42218.8795912266</v>
      </c>
      <c r="BN10" s="0" t="n">
        <f aca="false">Picture!BN14</f>
        <v>-5966.57799127499</v>
      </c>
      <c r="BO10" s="0" t="n">
        <f aca="false">Picture!BO14</f>
        <v>-12.3825284445192</v>
      </c>
      <c r="BP10" s="0" t="n">
        <f aca="false">Picture!BP14</f>
        <v>42218.8795912266</v>
      </c>
      <c r="BQ10" s="0" t="n">
        <f aca="false">Picture!BQ14</f>
        <v>-5966.57799127499</v>
      </c>
      <c r="BR10" s="0" t="n">
        <f aca="false">Picture!BR14</f>
        <v>-12.382528444519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0136.0095798373</v>
      </c>
      <c r="BW10" s="0" t="n">
        <f aca="false">Picture!BW14</f>
        <v>-3362.13441267074</v>
      </c>
      <c r="BX10" s="0" t="n">
        <f aca="false">Picture!BX14</f>
        <v>-24.9081237726968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17830.3351641297</v>
      </c>
      <c r="CC10" s="0" t="n">
        <f aca="false">Picture!CC14</f>
        <v>-8819.4752604834</v>
      </c>
      <c r="CD10" s="0" t="n">
        <f aca="false">Picture!CD14</f>
        <v>-33.093951213769</v>
      </c>
      <c r="CE10" s="0" t="n">
        <f aca="false">Picture!CE14</f>
        <v>945.925154209137</v>
      </c>
      <c r="CF10" s="0" t="n">
        <f aca="false">Picture!CF14</f>
        <v>-5284.95244496537</v>
      </c>
      <c r="CG10" s="0" t="n">
        <f aca="false">Picture!CG14</f>
        <v>-84.8187492186581</v>
      </c>
      <c r="CH10" s="0" t="n">
        <f aca="false">Picture!CH14</f>
        <v>2.63763976538719</v>
      </c>
      <c r="CI10" s="0" t="n">
        <f aca="false">Picture!CI14</f>
        <v>0.0473855228368341</v>
      </c>
      <c r="CJ10" s="0" t="n">
        <f aca="false">Picture!CJ14</f>
        <v>1.82937728885557</v>
      </c>
      <c r="CK10" s="0" t="n">
        <f aca="false">Picture!CK14</f>
        <v>2.49515188313499</v>
      </c>
      <c r="CL10" s="0" t="n">
        <f aca="false">Picture!CL14</f>
        <v>0.0989042700591267</v>
      </c>
      <c r="CM10" s="0" t="n">
        <f aca="false">Picture!CM14</f>
        <v>4.12746452075425</v>
      </c>
      <c r="CN10" s="0" t="n">
        <f aca="false">Picture!CN14</f>
        <v>2.81197195809121</v>
      </c>
      <c r="CO10" s="0" t="n">
        <f aca="false">Picture!CO14</f>
        <v>-0.0258870745088853</v>
      </c>
      <c r="CP10" s="0" t="n">
        <f aca="false">Picture!CP14</f>
        <v>-0.912204384062272</v>
      </c>
      <c r="CQ10" s="0" t="n">
        <f aca="false">Picture!CQ14</f>
        <v>2.47233949181551</v>
      </c>
      <c r="CR10" s="0" t="n">
        <f aca="false">Picture!CR14</f>
        <v>0.12705269739686</v>
      </c>
      <c r="CS10" s="0" t="n">
        <f aca="false">Picture!CS14</f>
        <v>5.4173629297373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2.67551536970368</v>
      </c>
      <c r="CX10" s="0" t="n">
        <f aca="false">Picture!CX14</f>
        <v>0.0733110552823058</v>
      </c>
      <c r="CY10" s="0" t="n">
        <f aca="false">Picture!CY14</f>
        <v>2.81726745574961</v>
      </c>
      <c r="CZ10" s="0" t="n">
        <f aca="false">Picture!CZ14</f>
        <v>2.47414201183432</v>
      </c>
      <c r="DA10" s="0" t="n">
        <f aca="false">Picture!DA14</f>
        <v>0.000863425704118015</v>
      </c>
      <c r="DB10" s="0" t="n">
        <f aca="false">Picture!DB14</f>
        <v>0.0349101677813403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.00379260123029612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.827873317305094</v>
      </c>
      <c r="DM10" s="0" t="n">
        <f aca="false">Picture!DM14</f>
        <v>0.0763171267612598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95088510660875</v>
      </c>
      <c r="DS10" s="0" t="n">
        <f aca="false">Picture!DS14</f>
        <v>0.0246558406096845</v>
      </c>
      <c r="DT10" s="0" t="n">
        <f aca="false">Picture!DT14</f>
        <v>0</v>
      </c>
      <c r="DU10" s="0" t="n">
        <f aca="false">Picture!DU14</f>
        <v>0.149206759371067</v>
      </c>
      <c r="DV10" s="0" t="n">
        <f aca="false">Picture!DV14</f>
        <v>-0.314984714095686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.00379260123029612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.827873317305094</v>
      </c>
      <c r="EH10" s="0" t="n">
        <f aca="false">Picture!EH14</f>
        <v>0.0763171267612598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95088510660875</v>
      </c>
      <c r="EN10" s="0" t="n">
        <f aca="false">Picture!EN14</f>
        <v>0.0246558406096845</v>
      </c>
      <c r="EO10" s="0" t="n">
        <f aca="false">Picture!EO14</f>
        <v>0</v>
      </c>
      <c r="EP10" s="0" t="n">
        <f aca="false">Picture!EP14</f>
        <v>0.149206759371067</v>
      </c>
      <c r="EQ10" s="0" t="n">
        <f aca="false">Picture!EQ14</f>
        <v>-0.314984714095686</v>
      </c>
      <c r="ER10" s="0" t="n">
        <f aca="false">Picture!ER14</f>
        <v>0</v>
      </c>
      <c r="ES10" s="0" t="n">
        <f aca="false">Picture!ES14</f>
        <v>899.875083</v>
      </c>
      <c r="ET10" s="0" t="n">
        <f aca="false">Picture!ET14</f>
        <v>-39.322713</v>
      </c>
      <c r="EU10" s="0" t="n">
        <f aca="false">Picture!EU14</f>
        <v>-4.18684042567749</v>
      </c>
      <c r="EV10" s="0" t="n">
        <f aca="false">Picture!EV14</f>
        <v>899.875083</v>
      </c>
      <c r="EW10" s="0" t="n">
        <f aca="false">Picture!EW14</f>
        <v>-39.322713</v>
      </c>
      <c r="EX10" s="0" t="n">
        <f aca="false">Picture!EX14</f>
        <v>-4.18684042567749</v>
      </c>
      <c r="EY10" s="0" t="n">
        <f aca="false">Picture!EY14</f>
        <v>899.875083</v>
      </c>
      <c r="EZ10" s="0" t="n">
        <f aca="false">Picture!EZ14</f>
        <v>-39.322713</v>
      </c>
      <c r="FA10" s="0" t="n">
        <f aca="false">Picture!FA14</f>
        <v>-4.18684042567749</v>
      </c>
      <c r="FB10" s="0" t="n">
        <f aca="false">Picture!FB14</f>
        <v>899.875083</v>
      </c>
      <c r="FC10" s="0" t="n">
        <f aca="false">Picture!FC14</f>
        <v>-39.322713</v>
      </c>
      <c r="FD10" s="0" t="n">
        <f aca="false">Picture!FD14</f>
        <v>-4.18684042567749</v>
      </c>
      <c r="FE10" s="0" t="n">
        <f aca="false">Picture!FE14</f>
        <v>899.875083</v>
      </c>
      <c r="FF10" s="0" t="n">
        <f aca="false">Picture!FF14</f>
        <v>-39.322713</v>
      </c>
      <c r="FG10" s="0" t="n">
        <f aca="false">Picture!FG14</f>
        <v>-4.18684042567749</v>
      </c>
      <c r="FH10" s="0" t="n">
        <f aca="false">Picture!FH14</f>
        <v>899.875083</v>
      </c>
      <c r="FI10" s="0" t="n">
        <f aca="false">Picture!FI14</f>
        <v>-39.322713</v>
      </c>
      <c r="FJ10" s="0" t="n">
        <f aca="false">Picture!FJ14</f>
        <v>-4.18684042567749</v>
      </c>
      <c r="FK10" s="0" t="n">
        <f aca="false">Picture!FK14</f>
        <v>899.875083</v>
      </c>
      <c r="FL10" s="0" t="n">
        <f aca="false">Picture!FL14</f>
        <v>-39.322713</v>
      </c>
      <c r="FM10" s="0" t="n">
        <f aca="false">Picture!FM14</f>
        <v>-4.186840425677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264171595976928</v>
      </c>
      <c r="GJ10" s="0" t="n">
        <f aca="false">Picture!GJ14</f>
        <v>-0.0458058191414515</v>
      </c>
      <c r="GK10" s="0" t="n">
        <f aca="false">Picture!GK14</f>
        <v>-14.7771472718289</v>
      </c>
      <c r="GL10" s="0" t="n">
        <f aca="false">Picture!GL14</f>
        <v>0.612292694422414</v>
      </c>
      <c r="GM10" s="0" t="n">
        <f aca="false">Picture!GM14</f>
        <v>-0.117913054965111</v>
      </c>
      <c r="GN10" s="0" t="n">
        <f aca="false">Picture!GN14</f>
        <v>-16.147922015680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801202849990537</v>
      </c>
      <c r="GS10" s="0" t="n">
        <f aca="false">Picture!GS14</f>
        <v>-0.159719541530889</v>
      </c>
      <c r="GT10" s="0" t="n">
        <f aca="false">Picture!GT14</f>
        <v>-16.6214819157253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.490725186118334</v>
      </c>
      <c r="GY10" s="0" t="n">
        <f aca="false">Picture!GY14</f>
        <v>-0.1744169984732</v>
      </c>
      <c r="GZ10" s="0" t="n">
        <f aca="false">Picture!GZ14</f>
        <v>-26.2225133984413</v>
      </c>
      <c r="HA10" s="0" t="n">
        <f aca="false">Picture!HA14</f>
        <v>0.874177195679826</v>
      </c>
      <c r="HB10" s="0" t="n">
        <f aca="false">Picture!HB14</f>
        <v>-0.243810598198878</v>
      </c>
      <c r="HC10" s="0" t="n">
        <f aca="false">Picture!HC14</f>
        <v>-21.807983909467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564917.57</v>
      </c>
      <c r="C11" s="0" t="n">
        <f aca="false">Picture!C15</f>
        <v>33952.0790418638</v>
      </c>
      <c r="D11" s="0" t="n">
        <f aca="false">Picture!D15</f>
        <v>6.39440408464149</v>
      </c>
      <c r="E11" s="0" t="n">
        <f aca="false">Picture!E15</f>
        <v>246407.87</v>
      </c>
      <c r="F11" s="0" t="n">
        <f aca="false">Picture!F15</f>
        <v>58106.9382630181</v>
      </c>
      <c r="G11" s="0" t="n">
        <f aca="false">Picture!G15</f>
        <v>30.858550580186</v>
      </c>
      <c r="H11" s="0" t="n">
        <f aca="false">Picture!H15</f>
        <v>318509.7</v>
      </c>
      <c r="I11" s="0" t="n">
        <f aca="false">Picture!I15</f>
        <v>-24154.8592211545</v>
      </c>
      <c r="J11" s="0" t="n">
        <f aca="false">Picture!J15</f>
        <v>-7.04912678336396</v>
      </c>
      <c r="K11" s="0" t="n">
        <f aca="false">Picture!K15</f>
        <v>132749.7</v>
      </c>
      <c r="L11" s="0" t="n">
        <f aca="false">Picture!L15</f>
        <v>128168.412365718</v>
      </c>
      <c r="M11" s="0" t="n">
        <f aca="false">Picture!M15</f>
        <v>2797.65041178869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172762.73</v>
      </c>
      <c r="R11" s="0" t="n">
        <f aca="false">Picture!R15</f>
        <v>25318.7709771502</v>
      </c>
      <c r="S11" s="0" t="n">
        <f aca="false">Picture!S15</f>
        <v>17.1717926898765</v>
      </c>
      <c r="T11" s="0" t="n">
        <f aca="false">Picture!T15</f>
        <v>77905.32</v>
      </c>
      <c r="U11" s="0" t="n">
        <f aca="false">Picture!U15</f>
        <v>77650.6871047199</v>
      </c>
      <c r="V11" s="0" t="n">
        <f aca="false">Picture!V15</f>
        <v>30495.1514686647</v>
      </c>
      <c r="W11" s="0" t="n">
        <f aca="false">Picture!W15</f>
        <v>217787</v>
      </c>
      <c r="X11" s="0" t="n">
        <f aca="false">Picture!X15</f>
        <v>26894.9259867668</v>
      </c>
      <c r="Y11" s="0" t="n">
        <f aca="false">Picture!Y15</f>
        <v>14.0890742194474</v>
      </c>
      <c r="Z11" s="0" t="n">
        <f aca="false">Picture!Z15</f>
        <v>102204</v>
      </c>
      <c r="AA11" s="0" t="n">
        <f aca="false">Picture!AA15</f>
        <v>34074.3955146074</v>
      </c>
      <c r="AB11" s="0" t="n">
        <f aca="false">Picture!AB15</f>
        <v>50.0140809153137</v>
      </c>
      <c r="AC11" s="0" t="n">
        <f aca="false">Picture!AC15</f>
        <v>115583</v>
      </c>
      <c r="AD11" s="0" t="n">
        <f aca="false">Picture!AD15</f>
        <v>-7179.46952784061</v>
      </c>
      <c r="AE11" s="0" t="n">
        <f aca="false">Picture!AE15</f>
        <v>-5.84826091838469</v>
      </c>
      <c r="AF11" s="0" t="n">
        <f aca="false">Picture!AF15</f>
        <v>62219</v>
      </c>
      <c r="AG11" s="0" t="n">
        <f aca="false">Picture!AG15</f>
        <v>60031.4206660986</v>
      </c>
      <c r="AH11" s="0" t="n">
        <f aca="false">Picture!AH15</f>
        <v>2744.19399268307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71474</v>
      </c>
      <c r="AM11" s="0" t="n">
        <f aca="false">Picture!AM15</f>
        <v>20199.0429577827</v>
      </c>
      <c r="AN11" s="0" t="n">
        <f aca="false">Picture!AN15</f>
        <v>39.3935833844812</v>
      </c>
      <c r="AO11" s="0" t="n">
        <f aca="false">Picture!AO15</f>
        <v>37666</v>
      </c>
      <c r="AP11" s="0" t="n">
        <f aca="false">Picture!AP15</f>
        <v>37545.2050362825</v>
      </c>
      <c r="AQ11" s="0" t="n">
        <f aca="false">Picture!AQ15</f>
        <v>31081.7635775782</v>
      </c>
      <c r="AR11" s="0" t="n">
        <f aca="false">Picture!AR15</f>
        <v>168853.780216634</v>
      </c>
      <c r="AS11" s="0" t="n">
        <f aca="false">Picture!AS15</f>
        <v>342.071227839158</v>
      </c>
      <c r="AT11" s="0" t="n">
        <f aca="false">Picture!AT15</f>
        <v>0.202995524697874</v>
      </c>
      <c r="AU11" s="0" t="n">
        <f aca="false">Picture!AU15</f>
        <v>53270.7802166343</v>
      </c>
      <c r="AV11" s="0" t="n">
        <f aca="false">Picture!AV15</f>
        <v>7521.54075567977</v>
      </c>
      <c r="AW11" s="0" t="n">
        <f aca="false">Picture!AW15</f>
        <v>16.4407995505568</v>
      </c>
      <c r="AX11" s="0" t="n">
        <f aca="false">Picture!AX15</f>
        <v>115583</v>
      </c>
      <c r="AY11" s="0" t="n">
        <f aca="false">Picture!AY15</f>
        <v>-7179.46952784061</v>
      </c>
      <c r="AZ11" s="0" t="n">
        <f aca="false">Picture!AZ15</f>
        <v>-5.84826091838469</v>
      </c>
      <c r="BA11" s="0" t="n">
        <f aca="false">Picture!BA15</f>
        <v>26454.7602196932</v>
      </c>
      <c r="BB11" s="0" t="n">
        <f aca="false">Picture!BB15</f>
        <v>24970.972120824</v>
      </c>
      <c r="BC11" s="0" t="n">
        <f aca="false">Picture!BC15</f>
        <v>1682.92036712345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37523.9050179124</v>
      </c>
      <c r="BH11" s="0" t="n">
        <f aca="false">Picture!BH15</f>
        <v>1957.72523865653</v>
      </c>
      <c r="BI11" s="0" t="n">
        <f aca="false">Picture!BI15</f>
        <v>5.50445746719861</v>
      </c>
      <c r="BJ11" s="0" t="n">
        <f aca="false">Picture!BJ15</f>
        <v>14465.4550256133</v>
      </c>
      <c r="BK11" s="0" t="n">
        <f aca="false">Picture!BK15</f>
        <v>14378.5978305925</v>
      </c>
      <c r="BL11" s="0" t="n">
        <f aca="false">Picture!BL15</f>
        <v>16554.2967708669</v>
      </c>
      <c r="BM11" s="0" t="n">
        <f aca="false">Picture!BM15</f>
        <v>48933.2197833657</v>
      </c>
      <c r="BN11" s="0" t="n">
        <f aca="false">Picture!BN15</f>
        <v>26552.8547589277</v>
      </c>
      <c r="BO11" s="0" t="n">
        <f aca="false">Picture!BO15</f>
        <v>118.643528512307</v>
      </c>
      <c r="BP11" s="0" t="n">
        <f aca="false">Picture!BP15</f>
        <v>48933.2197833657</v>
      </c>
      <c r="BQ11" s="0" t="n">
        <f aca="false">Picture!BQ15</f>
        <v>26552.8547589277</v>
      </c>
      <c r="BR11" s="0" t="n">
        <f aca="false">Picture!BR15</f>
        <v>118.64352851230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5764.2397803068</v>
      </c>
      <c r="BW11" s="0" t="n">
        <f aca="false">Picture!BW15</f>
        <v>35060.4485452746</v>
      </c>
      <c r="BX11" s="0" t="n">
        <f aca="false">Picture!BX15</f>
        <v>4981.6546157571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33950.0949820876</v>
      </c>
      <c r="CC11" s="0" t="n">
        <f aca="false">Picture!CC15</f>
        <v>18241.3177191262</v>
      </c>
      <c r="CD11" s="0" t="n">
        <f aca="false">Picture!CD15</f>
        <v>116.121817845977</v>
      </c>
      <c r="CE11" s="0" t="n">
        <f aca="false">Picture!CE15</f>
        <v>23200.5449743867</v>
      </c>
      <c r="CF11" s="0" t="n">
        <f aca="false">Picture!CF15</f>
        <v>23166.60720569</v>
      </c>
      <c r="CG11" s="0" t="n">
        <f aca="false">Picture!CG15</f>
        <v>68262.0222111537</v>
      </c>
      <c r="CH11" s="0" t="n">
        <f aca="false">Picture!CH15</f>
        <v>2.59389940630065</v>
      </c>
      <c r="CI11" s="0" t="n">
        <f aca="false">Picture!CI15</f>
        <v>-0.187596335221483</v>
      </c>
      <c r="CJ11" s="0" t="n">
        <f aca="false">Picture!CJ15</f>
        <v>-6.74444085680403</v>
      </c>
      <c r="CK11" s="0" t="n">
        <f aca="false">Picture!CK15</f>
        <v>2.410941548276</v>
      </c>
      <c r="CL11" s="0" t="n">
        <f aca="false">Picture!CL15</f>
        <v>-0.35292201968813</v>
      </c>
      <c r="CM11" s="0" t="n">
        <f aca="false">Picture!CM15</f>
        <v>-12.7691548808284</v>
      </c>
      <c r="CN11" s="0" t="n">
        <f aca="false">Picture!CN15</f>
        <v>2.75567946843394</v>
      </c>
      <c r="CO11" s="0" t="n">
        <f aca="false">Picture!CO15</f>
        <v>-0.0356016172193883</v>
      </c>
      <c r="CP11" s="0" t="n">
        <f aca="false">Picture!CP15</f>
        <v>-1.27545797527788</v>
      </c>
      <c r="CQ11" s="0" t="n">
        <f aca="false">Picture!CQ15</f>
        <v>2.13358781079735</v>
      </c>
      <c r="CR11" s="0" t="n">
        <f aca="false">Picture!CR15</f>
        <v>0.0393608434435788</v>
      </c>
      <c r="CS11" s="0" t="n">
        <f aca="false">Picture!CS15</f>
        <v>1.87949272247767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2.41714091837591</v>
      </c>
      <c r="CX11" s="0" t="n">
        <f aca="false">Picture!CX15</f>
        <v>-0.458414080167562</v>
      </c>
      <c r="CY11" s="0" t="n">
        <f aca="false">Picture!CY15</f>
        <v>-15.9417601262976</v>
      </c>
      <c r="CZ11" s="0" t="n">
        <f aca="false">Picture!CZ15</f>
        <v>2.06831943928211</v>
      </c>
      <c r="DA11" s="0" t="n">
        <f aca="false">Picture!DA15</f>
        <v>-0.0396566504802816</v>
      </c>
      <c r="DB11" s="0" t="n">
        <f aca="false">Picture!DB15</f>
        <v>-1.88126661743832</v>
      </c>
      <c r="DC11" s="0" t="n">
        <f aca="false">Picture!DC15</f>
        <v>1</v>
      </c>
      <c r="DD11" s="0" t="n">
        <f aca="false">Picture!DD15</f>
        <v>-2.22044604925031E-016</v>
      </c>
      <c r="DE11" s="0" t="n">
        <f aca="false">Picture!DE15</f>
        <v>0</v>
      </c>
      <c r="DF11" s="0" t="n">
        <f aca="false">Picture!DF15</f>
        <v>0.973888907206265</v>
      </c>
      <c r="DG11" s="0" t="n">
        <f aca="false">Picture!DG15</f>
        <v>-0.0258740408720671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-2.22044604925031E-016</v>
      </c>
      <c r="DK11" s="0" t="n">
        <f aca="false">Picture!DK15</f>
        <v>0</v>
      </c>
      <c r="DL11" s="0" t="n">
        <f aca="false">Picture!DL15</f>
        <v>0.518860551907781</v>
      </c>
      <c r="DM11" s="0" t="n">
        <f aca="false">Picture!DM15</f>
        <v>0.166005255605812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923441871638107</v>
      </c>
      <c r="DS11" s="0" t="n">
        <f aca="false">Picture!DS15</f>
        <v>0.00973560229886872</v>
      </c>
      <c r="DT11" s="0" t="n">
        <f aca="false">Picture!DT15</f>
        <v>0</v>
      </c>
      <c r="DU11" s="0" t="n">
        <f aca="false">Picture!DU15</f>
        <v>0.496814052201382</v>
      </c>
      <c r="DV11" s="0" t="n">
        <f aca="false">Picture!DV15</f>
        <v>0.461326296085624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-2.22044604925031E-016</v>
      </c>
      <c r="DZ11" s="0" t="n">
        <f aca="false">Picture!DZ15</f>
        <v>0</v>
      </c>
      <c r="EA11" s="0" t="n">
        <f aca="false">Picture!EA15</f>
        <v>0.973888907206265</v>
      </c>
      <c r="EB11" s="0" t="n">
        <f aca="false">Picture!EB15</f>
        <v>-0.0258740408720671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-2.22044604925031E-016</v>
      </c>
      <c r="EF11" s="0" t="n">
        <f aca="false">Picture!EF15</f>
        <v>0</v>
      </c>
      <c r="EG11" s="0" t="n">
        <f aca="false">Picture!EG15</f>
        <v>0.518860551907781</v>
      </c>
      <c r="EH11" s="0" t="n">
        <f aca="false">Picture!EH15</f>
        <v>0.166005255605812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923441871638107</v>
      </c>
      <c r="EN11" s="0" t="n">
        <f aca="false">Picture!EN15</f>
        <v>0.00973560229886872</v>
      </c>
      <c r="EO11" s="0" t="n">
        <f aca="false">Picture!EO15</f>
        <v>0</v>
      </c>
      <c r="EP11" s="0" t="n">
        <f aca="false">Picture!EP15</f>
        <v>0.496814052201382</v>
      </c>
      <c r="EQ11" s="0" t="n">
        <f aca="false">Picture!EQ15</f>
        <v>0.461326296085624</v>
      </c>
      <c r="ER11" s="0" t="n">
        <f aca="false">Picture!ER15</f>
        <v>0</v>
      </c>
      <c r="ES11" s="0" t="n">
        <f aca="false">Picture!ES15</f>
        <v>967.812542</v>
      </c>
      <c r="ET11" s="0" t="n">
        <f aca="false">Picture!ET15</f>
        <v>133.852924</v>
      </c>
      <c r="EU11" s="0" t="n">
        <f aca="false">Picture!EU15</f>
        <v>16.0502884205599</v>
      </c>
      <c r="EV11" s="0" t="n">
        <f aca="false">Picture!EV15</f>
        <v>967.812542</v>
      </c>
      <c r="EW11" s="0" t="n">
        <f aca="false">Picture!EW15</f>
        <v>133.852924</v>
      </c>
      <c r="EX11" s="0" t="n">
        <f aca="false">Picture!EX15</f>
        <v>16.0502884205599</v>
      </c>
      <c r="EY11" s="0" t="n">
        <f aca="false">Picture!EY15</f>
        <v>967.812542</v>
      </c>
      <c r="EZ11" s="0" t="n">
        <f aca="false">Picture!EZ15</f>
        <v>133.852924</v>
      </c>
      <c r="FA11" s="0" t="n">
        <f aca="false">Picture!FA15</f>
        <v>16.0502884205599</v>
      </c>
      <c r="FB11" s="0" t="n">
        <f aca="false">Picture!FB15</f>
        <v>967.812542</v>
      </c>
      <c r="FC11" s="0" t="n">
        <f aca="false">Picture!FC15</f>
        <v>133.852924</v>
      </c>
      <c r="FD11" s="0" t="n">
        <f aca="false">Picture!FD15</f>
        <v>16.0502884205599</v>
      </c>
      <c r="FE11" s="0" t="n">
        <f aca="false">Picture!FE15</f>
        <v>967.812542</v>
      </c>
      <c r="FF11" s="0" t="n">
        <f aca="false">Picture!FF15</f>
        <v>133.852924</v>
      </c>
      <c r="FG11" s="0" t="n">
        <f aca="false">Picture!FG15</f>
        <v>16.0502884205599</v>
      </c>
      <c r="FH11" s="0" t="n">
        <f aca="false">Picture!FH15</f>
        <v>967.812542</v>
      </c>
      <c r="FI11" s="0" t="n">
        <f aca="false">Picture!FI15</f>
        <v>133.852924</v>
      </c>
      <c r="FJ11" s="0" t="n">
        <f aca="false">Picture!FJ15</f>
        <v>16.0502884205599</v>
      </c>
      <c r="FK11" s="0" t="n">
        <f aca="false">Picture!FK15</f>
        <v>967.812542</v>
      </c>
      <c r="FL11" s="0" t="n">
        <f aca="false">Picture!FL15</f>
        <v>133.852924</v>
      </c>
      <c r="FM11" s="0" t="n">
        <f aca="false">Picture!FM15</f>
        <v>16.0502884205599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289796412734058</v>
      </c>
      <c r="GJ11" s="0" t="n">
        <f aca="false">Picture!GJ15</f>
        <v>0.156984484359834</v>
      </c>
      <c r="GK11" s="0" t="n">
        <f aca="false">Picture!GK15</f>
        <v>118.200591077556</v>
      </c>
      <c r="GL11" s="0" t="n">
        <f aca="false">Picture!GL15</f>
        <v>0.918575241142909</v>
      </c>
      <c r="GM11" s="0" t="n">
        <f aca="false">Picture!GM15</f>
        <v>0.429378802291964</v>
      </c>
      <c r="GN11" s="0" t="n">
        <f aca="false">Picture!GN15</f>
        <v>87.7722665562561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5190186882448</v>
      </c>
      <c r="GS11" s="0" t="n">
        <f aca="false">Picture!GS15</f>
        <v>0.877581286546911</v>
      </c>
      <c r="GT11" s="0" t="n">
        <f aca="false">Picture!GT15</f>
        <v>185.018596986236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.904759111981581</v>
      </c>
      <c r="GY11" s="0" t="n">
        <f aca="false">Picture!GY15</f>
        <v>0.463081727442137</v>
      </c>
      <c r="GZ11" s="0" t="n">
        <f aca="false">Picture!GZ15</f>
        <v>104.846148716673</v>
      </c>
      <c r="HA11" s="0" t="n">
        <f aca="false">Picture!HA15</f>
        <v>1.60385863654524</v>
      </c>
      <c r="HB11" s="0" t="n">
        <f aca="false">Picture!HB15</f>
        <v>1.21312798160589</v>
      </c>
      <c r="HC11" s="0" t="n">
        <f aca="false">Picture!HC15</f>
        <v>310.47678657160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541898.52</v>
      </c>
      <c r="C12" s="0" t="n">
        <f aca="false">Picture!C16</f>
        <v>-25647.3608654308</v>
      </c>
      <c r="D12" s="0" t="n">
        <f aca="false">Picture!D16</f>
        <v>-4.51899339421194</v>
      </c>
      <c r="E12" s="0" t="n">
        <f aca="false">Picture!E16</f>
        <v>249465.34</v>
      </c>
      <c r="F12" s="0" t="n">
        <f aca="false">Picture!F16</f>
        <v>-33002.4502020597</v>
      </c>
      <c r="G12" s="0" t="n">
        <f aca="false">Picture!G16</f>
        <v>-11.6836153879534</v>
      </c>
      <c r="H12" s="0" t="n">
        <f aca="false">Picture!H16</f>
        <v>292433.18</v>
      </c>
      <c r="I12" s="0" t="n">
        <f aca="false">Picture!I16</f>
        <v>7355.08933662891</v>
      </c>
      <c r="J12" s="0" t="n">
        <f aca="false">Picture!J16</f>
        <v>2.58002616739637</v>
      </c>
      <c r="K12" s="0" t="n">
        <f aca="false">Picture!K16</f>
        <v>89986.68</v>
      </c>
      <c r="L12" s="0" t="n">
        <f aca="false">Picture!L16</f>
        <v>-18291.6840467644</v>
      </c>
      <c r="M12" s="0" t="n">
        <f aca="false">Picture!M16</f>
        <v>-16.8932031877249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176146.85</v>
      </c>
      <c r="R12" s="0" t="n">
        <f aca="false">Picture!R16</f>
        <v>790.352266821865</v>
      </c>
      <c r="S12" s="0" t="n">
        <f aca="false">Picture!S16</f>
        <v>0.450711708456029</v>
      </c>
      <c r="T12" s="0" t="n">
        <f aca="false">Picture!T16</f>
        <v>56707.86</v>
      </c>
      <c r="U12" s="0" t="n">
        <f aca="false">Picture!U16</f>
        <v>8795.6640451026</v>
      </c>
      <c r="V12" s="0" t="n">
        <f aca="false">Picture!V16</f>
        <v>18.3578812655184</v>
      </c>
      <c r="W12" s="0" t="n">
        <f aca="false">Picture!W16</f>
        <v>201252</v>
      </c>
      <c r="X12" s="0" t="n">
        <f aca="false">Picture!X16</f>
        <v>-20265.8249578476</v>
      </c>
      <c r="Y12" s="0" t="n">
        <f aca="false">Picture!Y16</f>
        <v>-9.14862041540177</v>
      </c>
      <c r="Z12" s="0" t="n">
        <f aca="false">Picture!Z16</f>
        <v>93818</v>
      </c>
      <c r="AA12" s="0" t="n">
        <f aca="false">Picture!AA16</f>
        <v>-25888.9946303368</v>
      </c>
      <c r="AB12" s="0" t="n">
        <f aca="false">Picture!AB16</f>
        <v>-21.6269690090238</v>
      </c>
      <c r="AC12" s="0" t="n">
        <f aca="false">Picture!AC16</f>
        <v>107434</v>
      </c>
      <c r="AD12" s="0" t="n">
        <f aca="false">Picture!AD16</f>
        <v>5623.16967248917</v>
      </c>
      <c r="AE12" s="0" t="n">
        <f aca="false">Picture!AE16</f>
        <v>5.52315471193019</v>
      </c>
      <c r="AF12" s="0" t="n">
        <f aca="false">Picture!AF16</f>
        <v>34941</v>
      </c>
      <c r="AG12" s="0" t="n">
        <f aca="false">Picture!AG16</f>
        <v>-19152.4911231995</v>
      </c>
      <c r="AH12" s="0" t="n">
        <f aca="false">Picture!AH16</f>
        <v>-35.4062766619724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65667</v>
      </c>
      <c r="AM12" s="0" t="n">
        <f aca="false">Picture!AM16</f>
        <v>-4568.0710337162</v>
      </c>
      <c r="AN12" s="0" t="n">
        <f aca="false">Picture!AN16</f>
        <v>-6.50397439126004</v>
      </c>
      <c r="AO12" s="0" t="n">
        <f aca="false">Picture!AO16</f>
        <v>22535</v>
      </c>
      <c r="AP12" s="0" t="n">
        <f aca="false">Picture!AP16</f>
        <v>-1592.11821746826</v>
      </c>
      <c r="AQ12" s="0" t="n">
        <f aca="false">Picture!AQ16</f>
        <v>-6.59887435837884</v>
      </c>
      <c r="AR12" s="0" t="n">
        <f aca="false">Picture!AR16</f>
        <v>164462.060591936</v>
      </c>
      <c r="AS12" s="0" t="n">
        <f aca="false">Picture!AS16</f>
        <v>3512.53946925662</v>
      </c>
      <c r="AT12" s="0" t="n">
        <f aca="false">Picture!AT16</f>
        <v>2.18238578453382</v>
      </c>
      <c r="AU12" s="0" t="n">
        <f aca="false">Picture!AU16</f>
        <v>57028.0605919361</v>
      </c>
      <c r="AV12" s="0" t="n">
        <f aca="false">Picture!AV16</f>
        <v>-2110.63020323256</v>
      </c>
      <c r="AW12" s="0" t="n">
        <f aca="false">Picture!AW16</f>
        <v>-3.56894982769044</v>
      </c>
      <c r="AX12" s="0" t="n">
        <f aca="false">Picture!AX16</f>
        <v>107434</v>
      </c>
      <c r="AY12" s="0" t="n">
        <f aca="false">Picture!AY16</f>
        <v>5623.16967248917</v>
      </c>
      <c r="AZ12" s="0" t="n">
        <f aca="false">Picture!AZ16</f>
        <v>5.52315471193019</v>
      </c>
      <c r="BA12" s="0" t="n">
        <f aca="false">Picture!BA16</f>
        <v>17752.5705959797</v>
      </c>
      <c r="BB12" s="0" t="n">
        <f aca="false">Picture!BB16</f>
        <v>123.877165163562</v>
      </c>
      <c r="BC12" s="0" t="n">
        <f aca="false">Picture!BC16</f>
        <v>0.702701908395639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40826.4645024538</v>
      </c>
      <c r="BH12" s="0" t="n">
        <f aca="false">Picture!BH16</f>
        <v>2635.70074592864</v>
      </c>
      <c r="BI12" s="0" t="n">
        <f aca="false">Picture!BI16</f>
        <v>6.90140883992746</v>
      </c>
      <c r="BJ12" s="0" t="n">
        <f aca="false">Picture!BJ16</f>
        <v>11191.3245164752</v>
      </c>
      <c r="BK12" s="0" t="n">
        <f aca="false">Picture!BK16</f>
        <v>4172.81888872719</v>
      </c>
      <c r="BL12" s="0" t="n">
        <f aca="false">Picture!BL16</f>
        <v>59.4545208061064</v>
      </c>
      <c r="BM12" s="0" t="n">
        <f aca="false">Picture!BM16</f>
        <v>36789.9394080639</v>
      </c>
      <c r="BN12" s="0" t="n">
        <f aca="false">Picture!BN16</f>
        <v>-23778.3644271042</v>
      </c>
      <c r="BO12" s="0" t="n">
        <f aca="false">Picture!BO16</f>
        <v>-39.2587589902058</v>
      </c>
      <c r="BP12" s="0" t="n">
        <f aca="false">Picture!BP16</f>
        <v>36789.9394080639</v>
      </c>
      <c r="BQ12" s="0" t="n">
        <f aca="false">Picture!BQ16</f>
        <v>-23778.3644271042</v>
      </c>
      <c r="BR12" s="0" t="n">
        <f aca="false">Picture!BR16</f>
        <v>-39.2587589902058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7188.4294040203</v>
      </c>
      <c r="BW12" s="0" t="n">
        <f aca="false">Picture!BW16</f>
        <v>-19276.368288363</v>
      </c>
      <c r="BX12" s="0" t="n">
        <f aca="false">Picture!BX16</f>
        <v>-52.862951416811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24840.5354975462</v>
      </c>
      <c r="CC12" s="0" t="n">
        <f aca="false">Picture!CC16</f>
        <v>-7203.77177964485</v>
      </c>
      <c r="CD12" s="0" t="n">
        <f aca="false">Picture!CD16</f>
        <v>-22.480660035277</v>
      </c>
      <c r="CE12" s="0" t="n">
        <f aca="false">Picture!CE16</f>
        <v>11343.6754835248</v>
      </c>
      <c r="CF12" s="0" t="n">
        <f aca="false">Picture!CF16</f>
        <v>-5764.93710619545</v>
      </c>
      <c r="CG12" s="0" t="n">
        <f aca="false">Picture!CG16</f>
        <v>-33.6961111017227</v>
      </c>
      <c r="CH12" s="0" t="n">
        <f aca="false">Picture!CH16</f>
        <v>2.69263669429372</v>
      </c>
      <c r="CI12" s="0" t="n">
        <f aca="false">Picture!CI16</f>
        <v>0.130558988025937</v>
      </c>
      <c r="CJ12" s="0" t="n">
        <f aca="false">Picture!CJ16</f>
        <v>5.09582467801587</v>
      </c>
      <c r="CK12" s="0" t="n">
        <f aca="false">Picture!CK16</f>
        <v>2.65903493999019</v>
      </c>
      <c r="CL12" s="0" t="n">
        <f aca="false">Picture!CL16</f>
        <v>0.299375079893136</v>
      </c>
      <c r="CM12" s="0" t="n">
        <f aca="false">Picture!CM16</f>
        <v>12.6872133122111</v>
      </c>
      <c r="CN12" s="0" t="n">
        <f aca="false">Picture!CN16</f>
        <v>2.72197982016866</v>
      </c>
      <c r="CO12" s="0" t="n">
        <f aca="false">Picture!CO16</f>
        <v>-0.0780964560616351</v>
      </c>
      <c r="CP12" s="0" t="n">
        <f aca="false">Picture!CP16</f>
        <v>-2.78908316621914</v>
      </c>
      <c r="CQ12" s="0" t="n">
        <f aca="false">Picture!CQ16</f>
        <v>2.57538937065339</v>
      </c>
      <c r="CR12" s="0" t="n">
        <f aca="false">Picture!CR16</f>
        <v>0.573700039858351</v>
      </c>
      <c r="CS12" s="0" t="n">
        <f aca="false">Picture!CS16</f>
        <v>28.6607932126254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2.68242572372729</v>
      </c>
      <c r="CX12" s="0" t="n">
        <f aca="false">Picture!CX16</f>
        <v>0.185717239599773</v>
      </c>
      <c r="CY12" s="0" t="n">
        <f aca="false">Picture!CY16</f>
        <v>7.43848313811743</v>
      </c>
      <c r="CZ12" s="0" t="n">
        <f aca="false">Picture!CZ16</f>
        <v>2.51643487907699</v>
      </c>
      <c r="DA12" s="0" t="n">
        <f aca="false">Picture!DA16</f>
        <v>0.530611478078835</v>
      </c>
      <c r="DB12" s="0" t="n">
        <f aca="false">Picture!DB16</f>
        <v>26.7199730757593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8691021405523</v>
      </c>
      <c r="DG12" s="0" t="n">
        <f aca="false">Picture!DG16</f>
        <v>-0.01308978594477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.5181477428041</v>
      </c>
      <c r="DM12" s="0" t="n">
        <f aca="false">Picture!DM16</f>
        <v>-0.380428357499523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975307560428055</v>
      </c>
      <c r="DS12" s="0" t="n">
        <f aca="false">Picture!DS16</f>
        <v>0.201382573209032</v>
      </c>
      <c r="DT12" s="0" t="n">
        <f aca="false">Picture!DT16</f>
        <v>0</v>
      </c>
      <c r="DU12" s="0" t="n">
        <f aca="false">Picture!DU16</f>
        <v>0.381492457308835</v>
      </c>
      <c r="DV12" s="0" t="n">
        <f aca="false">Picture!DV16</f>
        <v>-0.0785439427016399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8691021405523</v>
      </c>
      <c r="EB12" s="0" t="n">
        <f aca="false">Picture!EB16</f>
        <v>-0.01308978594477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.5181477428041</v>
      </c>
      <c r="EH12" s="0" t="n">
        <f aca="false">Picture!EH16</f>
        <v>-0.380428357499523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975307560428055</v>
      </c>
      <c r="EN12" s="0" t="n">
        <f aca="false">Picture!EN16</f>
        <v>0.201382573209032</v>
      </c>
      <c r="EO12" s="0" t="n">
        <f aca="false">Picture!EO16</f>
        <v>0</v>
      </c>
      <c r="EP12" s="0" t="n">
        <f aca="false">Picture!EP16</f>
        <v>0.381492457308835</v>
      </c>
      <c r="EQ12" s="0" t="n">
        <f aca="false">Picture!EQ16</f>
        <v>-0.0785439427016399</v>
      </c>
      <c r="ER12" s="0" t="n">
        <f aca="false">Picture!ER16</f>
        <v>0</v>
      </c>
      <c r="ES12" s="0" t="n">
        <f aca="false">Picture!ES16</f>
        <v>971.546899</v>
      </c>
      <c r="ET12" s="0" t="n">
        <f aca="false">Picture!ET16</f>
        <v>68.9657420000001</v>
      </c>
      <c r="EU12" s="0" t="n">
        <f aca="false">Picture!EU16</f>
        <v>7.64094635314884</v>
      </c>
      <c r="EV12" s="0" t="n">
        <f aca="false">Picture!EV16</f>
        <v>971.546899</v>
      </c>
      <c r="EW12" s="0" t="n">
        <f aca="false">Picture!EW16</f>
        <v>68.9657420000001</v>
      </c>
      <c r="EX12" s="0" t="n">
        <f aca="false">Picture!EX16</f>
        <v>7.64094635314884</v>
      </c>
      <c r="EY12" s="0" t="n">
        <f aca="false">Picture!EY16</f>
        <v>971.546899</v>
      </c>
      <c r="EZ12" s="0" t="n">
        <f aca="false">Picture!EZ16</f>
        <v>68.9657420000001</v>
      </c>
      <c r="FA12" s="0" t="n">
        <f aca="false">Picture!FA16</f>
        <v>7.64094635314884</v>
      </c>
      <c r="FB12" s="0" t="n">
        <f aca="false">Picture!FB16</f>
        <v>971.546899</v>
      </c>
      <c r="FC12" s="0" t="n">
        <f aca="false">Picture!FC16</f>
        <v>68.9657420000001</v>
      </c>
      <c r="FD12" s="0" t="n">
        <f aca="false">Picture!FD16</f>
        <v>7.64094635314884</v>
      </c>
      <c r="FE12" s="0" t="n">
        <f aca="false">Picture!FE16</f>
        <v>971.546899</v>
      </c>
      <c r="FF12" s="0" t="n">
        <f aca="false">Picture!FF16</f>
        <v>68.9657420000001</v>
      </c>
      <c r="FG12" s="0" t="n">
        <f aca="false">Picture!FG16</f>
        <v>7.64094635314884</v>
      </c>
      <c r="FH12" s="0" t="n">
        <f aca="false">Picture!FH16</f>
        <v>971.546899</v>
      </c>
      <c r="FI12" s="0" t="n">
        <f aca="false">Picture!FI16</f>
        <v>68.9657420000001</v>
      </c>
      <c r="FJ12" s="0" t="n">
        <f aca="false">Picture!FJ16</f>
        <v>7.64094635314884</v>
      </c>
      <c r="FK12" s="0" t="n">
        <f aca="false">Picture!FK16</f>
        <v>971.546899</v>
      </c>
      <c r="FL12" s="0" t="n">
        <f aca="false">Picture!FL16</f>
        <v>68.9657420000001</v>
      </c>
      <c r="FM12" s="0" t="n">
        <f aca="false">Picture!FM16</f>
        <v>7.6409463531488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23698640742118</v>
      </c>
      <c r="GJ12" s="0" t="n">
        <f aca="false">Picture!GJ16</f>
        <v>-0.152619992657242</v>
      </c>
      <c r="GK12" s="0" t="n">
        <f aca="false">Picture!GK16</f>
        <v>-40.5560551914732</v>
      </c>
      <c r="GL12" s="0" t="n">
        <f aca="false">Picture!GL16</f>
        <v>0.64511994667527</v>
      </c>
      <c r="GM12" s="0" t="n">
        <f aca="false">Picture!GM16</f>
        <v>-0.379053957426716</v>
      </c>
      <c r="GN12" s="0" t="n">
        <f aca="false">Picture!GN16</f>
        <v>-37.010702568044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968221999799447</v>
      </c>
      <c r="GS12" s="0" t="n">
        <f aca="false">Picture!GS16</f>
        <v>-1.1002692264783</v>
      </c>
      <c r="GT12" s="0" t="n">
        <f aca="false">Picture!GT16</f>
        <v>-53.191873018395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.608441994678555</v>
      </c>
      <c r="GY12" s="0" t="n">
        <f aca="false">Picture!GY16</f>
        <v>-0.230617089907468</v>
      </c>
      <c r="GZ12" s="0" t="n">
        <f aca="false">Picture!GZ16</f>
        <v>-27.4852026685642</v>
      </c>
      <c r="HA12" s="0" t="n">
        <f aca="false">Picture!HA16</f>
        <v>1.01361330974053</v>
      </c>
      <c r="HB12" s="0" t="n">
        <f aca="false">Picture!HB16</f>
        <v>-1.42402990052926</v>
      </c>
      <c r="HC12" s="0" t="n">
        <f aca="false">Picture!HC16</f>
        <v>-58.4183072621055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568486.86</v>
      </c>
      <c r="C13" s="0" t="n">
        <f aca="false">Picture!C17</f>
        <v>24121.2837445081</v>
      </c>
      <c r="D13" s="0" t="n">
        <f aca="false">Picture!D17</f>
        <v>4.4310817576729</v>
      </c>
      <c r="E13" s="0" t="n">
        <f aca="false">Picture!E17</f>
        <v>323306.43</v>
      </c>
      <c r="F13" s="0" t="n">
        <f aca="false">Picture!F17</f>
        <v>53211.0819494498</v>
      </c>
      <c r="G13" s="0" t="n">
        <f aca="false">Picture!G17</f>
        <v>19.7008509526388</v>
      </c>
      <c r="H13" s="0" t="n">
        <f aca="false">Picture!H17</f>
        <v>245180.43</v>
      </c>
      <c r="I13" s="0" t="n">
        <f aca="false">Picture!I17</f>
        <v>-29089.7982049417</v>
      </c>
      <c r="J13" s="0" t="n">
        <f aca="false">Picture!J17</f>
        <v>-10.6062544211707</v>
      </c>
      <c r="K13" s="0" t="n">
        <f aca="false">Picture!K17</f>
        <v>115055.92</v>
      </c>
      <c r="L13" s="0" t="n">
        <f aca="false">Picture!L17</f>
        <v>18846.6114453721</v>
      </c>
      <c r="M13" s="0" t="n">
        <f aca="false">Picture!M17</f>
        <v>19.5891766903937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183700.46</v>
      </c>
      <c r="R13" s="0" t="n">
        <f aca="false">Picture!R17</f>
        <v>-207.217510570306</v>
      </c>
      <c r="S13" s="0" t="n">
        <f aca="false">Picture!S17</f>
        <v>-0.112674747120547</v>
      </c>
      <c r="T13" s="0" t="n">
        <f aca="false">Picture!T17</f>
        <v>38839.11</v>
      </c>
      <c r="U13" s="0" t="n">
        <f aca="false">Picture!U17</f>
        <v>-16214.0455096328</v>
      </c>
      <c r="V13" s="0" t="n">
        <f aca="false">Picture!V17</f>
        <v>-29.4516188210062</v>
      </c>
      <c r="W13" s="0" t="n">
        <f aca="false">Picture!W17</f>
        <v>225357</v>
      </c>
      <c r="X13" s="0" t="n">
        <f aca="false">Picture!X17</f>
        <v>9619.12606716156</v>
      </c>
      <c r="Y13" s="0" t="n">
        <f aca="false">Picture!Y17</f>
        <v>4.45870995750894</v>
      </c>
      <c r="Z13" s="0" t="n">
        <f aca="false">Picture!Z17</f>
        <v>133772</v>
      </c>
      <c r="AA13" s="0" t="n">
        <f aca="false">Picture!AA17</f>
        <v>16829.5519896746</v>
      </c>
      <c r="AB13" s="0" t="n">
        <f aca="false">Picture!AB17</f>
        <v>14.3913115177721</v>
      </c>
      <c r="AC13" s="0" t="n">
        <f aca="false">Picture!AC17</f>
        <v>91585</v>
      </c>
      <c r="AD13" s="0" t="n">
        <f aca="false">Picture!AD17</f>
        <v>-7210.42592251301</v>
      </c>
      <c r="AE13" s="0" t="n">
        <f aca="false">Picture!AE17</f>
        <v>-7.29833983221882</v>
      </c>
      <c r="AF13" s="0" t="n">
        <f aca="false">Picture!AF17</f>
        <v>54742</v>
      </c>
      <c r="AG13" s="0" t="n">
        <f aca="false">Picture!AG17</f>
        <v>9622.63614904881</v>
      </c>
      <c r="AH13" s="0" t="n">
        <f aca="false">Picture!AH17</f>
        <v>21.3270652060533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76203</v>
      </c>
      <c r="AM13" s="0" t="n">
        <f aca="false">Picture!AM17</f>
        <v>-1660.4972884655</v>
      </c>
      <c r="AN13" s="0" t="n">
        <f aca="false">Picture!AN17</f>
        <v>-2.13257475748072</v>
      </c>
      <c r="AO13" s="0" t="n">
        <f aca="false">Picture!AO17</f>
        <v>22612</v>
      </c>
      <c r="AP13" s="0" t="n">
        <f aca="false">Picture!AP17</f>
        <v>-4058.76391541958</v>
      </c>
      <c r="AQ13" s="0" t="n">
        <f aca="false">Picture!AQ17</f>
        <v>-15.2180264813226</v>
      </c>
      <c r="AR13" s="0" t="n">
        <f aca="false">Picture!AR17</f>
        <v>161913.040505648</v>
      </c>
      <c r="AS13" s="0" t="n">
        <f aca="false">Picture!AS17</f>
        <v>1585.9799518662</v>
      </c>
      <c r="AT13" s="0" t="n">
        <f aca="false">Picture!AT17</f>
        <v>0.989215386590456</v>
      </c>
      <c r="AU13" s="0" t="n">
        <f aca="false">Picture!AU17</f>
        <v>70328.0405056477</v>
      </c>
      <c r="AV13" s="0" t="n">
        <f aca="false">Picture!AV17</f>
        <v>8796.4058743792</v>
      </c>
      <c r="AW13" s="0" t="n">
        <f aca="false">Picture!AW17</f>
        <v>14.2957454764401</v>
      </c>
      <c r="AX13" s="0" t="n">
        <f aca="false">Picture!AX17</f>
        <v>91585</v>
      </c>
      <c r="AY13" s="0" t="n">
        <f aca="false">Picture!AY17</f>
        <v>-7210.42592251301</v>
      </c>
      <c r="AZ13" s="0" t="n">
        <f aca="false">Picture!AZ17</f>
        <v>-7.29833983221882</v>
      </c>
      <c r="BA13" s="0" t="n">
        <f aca="false">Picture!BA17</f>
        <v>19151.1005162001</v>
      </c>
      <c r="BB13" s="0" t="n">
        <f aca="false">Picture!BB17</f>
        <v>-623.482983882779</v>
      </c>
      <c r="BC13" s="0" t="n">
        <f aca="false">Picture!BC17</f>
        <v>-3.15295128152847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40441.7755513787</v>
      </c>
      <c r="BH13" s="0" t="n">
        <f aca="false">Picture!BH17</f>
        <v>-909.471541874955</v>
      </c>
      <c r="BI13" s="0" t="n">
        <f aca="false">Picture!BI17</f>
        <v>-2.19938116938517</v>
      </c>
      <c r="BJ13" s="0" t="n">
        <f aca="false">Picture!BJ17</f>
        <v>4624.80554360151</v>
      </c>
      <c r="BK13" s="0" t="n">
        <f aca="false">Picture!BK17</f>
        <v>-6118.25650470032</v>
      </c>
      <c r="BL13" s="0" t="n">
        <f aca="false">Picture!BL17</f>
        <v>-56.9507695030714</v>
      </c>
      <c r="BM13" s="0" t="n">
        <f aca="false">Picture!BM17</f>
        <v>63443.9594943523</v>
      </c>
      <c r="BN13" s="0" t="n">
        <f aca="false">Picture!BN17</f>
        <v>8033.14611529537</v>
      </c>
      <c r="BO13" s="0" t="n">
        <f aca="false">Picture!BO17</f>
        <v>14.4974340303252</v>
      </c>
      <c r="BP13" s="0" t="n">
        <f aca="false">Picture!BP17</f>
        <v>63443.9594943523</v>
      </c>
      <c r="BQ13" s="0" t="n">
        <f aca="false">Picture!BQ17</f>
        <v>8033.14611529537</v>
      </c>
      <c r="BR13" s="0" t="n">
        <f aca="false">Picture!BR17</f>
        <v>14.497434030325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5590.8994837999</v>
      </c>
      <c r="BW13" s="0" t="n">
        <f aca="false">Picture!BW17</f>
        <v>10246.1191329316</v>
      </c>
      <c r="BX13" s="0" t="n">
        <f aca="false">Picture!BX17</f>
        <v>40.4269399501051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35761.2244486213</v>
      </c>
      <c r="CC13" s="0" t="n">
        <f aca="false">Picture!CC17</f>
        <v>-751.025746590545</v>
      </c>
      <c r="CD13" s="0" t="n">
        <f aca="false">Picture!CD17</f>
        <v>-2.05691443988033</v>
      </c>
      <c r="CE13" s="0" t="n">
        <f aca="false">Picture!CE17</f>
        <v>17987.1944563985</v>
      </c>
      <c r="CF13" s="0" t="n">
        <f aca="false">Picture!CF17</f>
        <v>2059.49258928074</v>
      </c>
      <c r="CG13" s="0" t="n">
        <f aca="false">Picture!CG17</f>
        <v>12.930255767359</v>
      </c>
      <c r="CH13" s="0" t="n">
        <f aca="false">Picture!CH17</f>
        <v>2.52260573223818</v>
      </c>
      <c r="CI13" s="0" t="n">
        <f aca="false">Picture!CI17</f>
        <v>-0.000667378467260615</v>
      </c>
      <c r="CJ13" s="0" t="n">
        <f aca="false">Picture!CJ17</f>
        <v>-0.0264489192402179</v>
      </c>
      <c r="CK13" s="0" t="n">
        <f aca="false">Picture!CK17</f>
        <v>2.41684679903119</v>
      </c>
      <c r="CL13" s="0" t="n">
        <f aca="false">Picture!CL17</f>
        <v>0.107203443295192</v>
      </c>
      <c r="CM13" s="0" t="n">
        <f aca="false">Picture!CM17</f>
        <v>4.6415583180387</v>
      </c>
      <c r="CN13" s="0" t="n">
        <f aca="false">Picture!CN17</f>
        <v>2.67708063547524</v>
      </c>
      <c r="CO13" s="0" t="n">
        <f aca="false">Picture!CO17</f>
        <v>-0.0990623452742589</v>
      </c>
      <c r="CP13" s="0" t="n">
        <f aca="false">Picture!CP17</f>
        <v>-3.56834449670579</v>
      </c>
      <c r="CQ13" s="0" t="n">
        <f aca="false">Picture!CQ17</f>
        <v>2.10178510101933</v>
      </c>
      <c r="CR13" s="0" t="n">
        <f aca="false">Picture!CR17</f>
        <v>-0.0305434679837493</v>
      </c>
      <c r="CS13" s="0" t="n">
        <f aca="false">Picture!CS17</f>
        <v>-1.43239969804603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2.41067228324344</v>
      </c>
      <c r="CX13" s="0" t="n">
        <f aca="false">Picture!CX17</f>
        <v>0.0487480964934344</v>
      </c>
      <c r="CY13" s="0" t="n">
        <f aca="false">Picture!CY17</f>
        <v>2.06391453065695</v>
      </c>
      <c r="CZ13" s="0" t="n">
        <f aca="false">Picture!CZ17</f>
        <v>1.71763267291704</v>
      </c>
      <c r="DA13" s="0" t="n">
        <f aca="false">Picture!DA17</f>
        <v>-0.346543504571608</v>
      </c>
      <c r="DB13" s="0" t="n">
        <f aca="false">Picture!DB17</f>
        <v>-16.7884654590495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.000240993276832358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1</v>
      </c>
      <c r="DM13" s="0" t="n">
        <f aca="false">Picture!DM17</f>
        <v>0.0791245410051229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985259074095495</v>
      </c>
      <c r="DS13" s="0" t="n">
        <f aca="false">Picture!DS17</f>
        <v>0.0419026455106988</v>
      </c>
      <c r="DT13" s="0" t="n">
        <f aca="false">Picture!DT17</f>
        <v>0</v>
      </c>
      <c r="DU13" s="0" t="n">
        <f aca="false">Picture!DU17</f>
        <v>0.505186073395685</v>
      </c>
      <c r="DV13" s="0" t="n">
        <f aca="false">Picture!DV17</f>
        <v>-0.0909714316037925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.000240993276832358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1</v>
      </c>
      <c r="EH13" s="0" t="n">
        <f aca="false">Picture!EH17</f>
        <v>0.0791245410051229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985259074095495</v>
      </c>
      <c r="EN13" s="0" t="n">
        <f aca="false">Picture!EN17</f>
        <v>0.0419026455106988</v>
      </c>
      <c r="EO13" s="0" t="n">
        <f aca="false">Picture!EO17</f>
        <v>0</v>
      </c>
      <c r="EP13" s="0" t="n">
        <f aca="false">Picture!EP17</f>
        <v>0.505186073395685</v>
      </c>
      <c r="EQ13" s="0" t="n">
        <f aca="false">Picture!EQ17</f>
        <v>-0.0909714316037925</v>
      </c>
      <c r="ER13" s="0" t="n">
        <f aca="false">Picture!ER17</f>
        <v>0</v>
      </c>
      <c r="ES13" s="0" t="n">
        <f aca="false">Picture!ES17</f>
        <v>1165.961527</v>
      </c>
      <c r="ET13" s="0" t="n">
        <f aca="false">Picture!ET17</f>
        <v>200.641719</v>
      </c>
      <c r="EU13" s="0" t="n">
        <f aca="false">Picture!EU17</f>
        <v>20.7849996796088</v>
      </c>
      <c r="EV13" s="0" t="n">
        <f aca="false">Picture!EV17</f>
        <v>1165.961527</v>
      </c>
      <c r="EW13" s="0" t="n">
        <f aca="false">Picture!EW17</f>
        <v>200.641719</v>
      </c>
      <c r="EX13" s="0" t="n">
        <f aca="false">Picture!EX17</f>
        <v>20.7849996796088</v>
      </c>
      <c r="EY13" s="0" t="n">
        <f aca="false">Picture!EY17</f>
        <v>1165.961527</v>
      </c>
      <c r="EZ13" s="0" t="n">
        <f aca="false">Picture!EZ17</f>
        <v>200.641719</v>
      </c>
      <c r="FA13" s="0" t="n">
        <f aca="false">Picture!FA17</f>
        <v>20.7849996796088</v>
      </c>
      <c r="FB13" s="0" t="n">
        <f aca="false">Picture!FB17</f>
        <v>1165.961527</v>
      </c>
      <c r="FC13" s="0" t="n">
        <f aca="false">Picture!FC17</f>
        <v>200.641719</v>
      </c>
      <c r="FD13" s="0" t="n">
        <f aca="false">Picture!FD17</f>
        <v>20.7849996796088</v>
      </c>
      <c r="FE13" s="0" t="n">
        <f aca="false">Picture!FE17</f>
        <v>1165.961527</v>
      </c>
      <c r="FF13" s="0" t="n">
        <f aca="false">Picture!FF17</f>
        <v>200.641719</v>
      </c>
      <c r="FG13" s="0" t="n">
        <f aca="false">Picture!FG17</f>
        <v>20.7849996796088</v>
      </c>
      <c r="FH13" s="0" t="n">
        <f aca="false">Picture!FH17</f>
        <v>1165.961527</v>
      </c>
      <c r="FI13" s="0" t="n">
        <f aca="false">Picture!FI17</f>
        <v>200.641719</v>
      </c>
      <c r="FJ13" s="0" t="n">
        <f aca="false">Picture!FJ17</f>
        <v>20.7849996796088</v>
      </c>
      <c r="FK13" s="0" t="n">
        <f aca="false">Picture!FK17</f>
        <v>1165.961527</v>
      </c>
      <c r="FL13" s="0" t="n">
        <f aca="false">Picture!FL17</f>
        <v>200.641719</v>
      </c>
      <c r="FM13" s="0" t="n">
        <f aca="false">Picture!FM17</f>
        <v>20.7849996796088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91839714060211</v>
      </c>
      <c r="GJ13" s="0" t="n">
        <f aca="false">Picture!GJ17</f>
        <v>0.0462286039477701</v>
      </c>
      <c r="GK13" s="0" t="n">
        <f aca="false">Picture!GK17</f>
        <v>13.3759021614583</v>
      </c>
      <c r="GL13" s="0" t="n">
        <f aca="false">Picture!GL17</f>
        <v>0.902114704720907</v>
      </c>
      <c r="GM13" s="0" t="n">
        <f aca="false">Picture!GM17</f>
        <v>0.00158908548278447</v>
      </c>
      <c r="GN13" s="0" t="n">
        <f aca="false">Picture!GN17</f>
        <v>0.1764619960650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85842580971748</v>
      </c>
      <c r="GS13" s="0" t="n">
        <f aca="false">Picture!GS17</f>
        <v>0.5767411486594</v>
      </c>
      <c r="GT13" s="0" t="n">
        <f aca="false">Picture!GT17</f>
        <v>44.9986776141394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.884264450832256</v>
      </c>
      <c r="GY13" s="0" t="n">
        <f aca="false">Picture!GY17</f>
        <v>0.00128623948905648</v>
      </c>
      <c r="GZ13" s="0" t="n">
        <f aca="false">Picture!GZ17</f>
        <v>0.145670580828924</v>
      </c>
      <c r="HA13" s="0" t="n">
        <f aca="false">Picture!HA17</f>
        <v>3.88928664931308</v>
      </c>
      <c r="HB13" s="0" t="n">
        <f aca="false">Picture!HB17</f>
        <v>2.40668310522991</v>
      </c>
      <c r="HC13" s="0" t="n">
        <f aca="false">Picture!HC17</f>
        <v>162.328163509023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589058.81</v>
      </c>
      <c r="C14" s="0" t="n">
        <f aca="false">Picture!C18</f>
        <v>21563.7526521385</v>
      </c>
      <c r="D14" s="0" t="n">
        <f aca="false">Picture!D18</f>
        <v>3.79981329756682</v>
      </c>
      <c r="E14" s="0" t="n">
        <f aca="false">Picture!E18</f>
        <v>275997.24</v>
      </c>
      <c r="F14" s="0" t="n">
        <f aca="false">Picture!F18</f>
        <v>-8338.25384182215</v>
      </c>
      <c r="G14" s="0" t="n">
        <f aca="false">Picture!G18</f>
        <v>-2.93254061572094</v>
      </c>
      <c r="H14" s="0" t="n">
        <f aca="false">Picture!H18</f>
        <v>313061.57</v>
      </c>
      <c r="I14" s="0" t="n">
        <f aca="false">Picture!I18</f>
        <v>29902.0064939606</v>
      </c>
      <c r="J14" s="0" t="n">
        <f aca="false">Picture!J18</f>
        <v>10.560125931725</v>
      </c>
      <c r="K14" s="0" t="n">
        <f aca="false">Picture!K18</f>
        <v>46379.33</v>
      </c>
      <c r="L14" s="0" t="n">
        <f aca="false">Picture!L18</f>
        <v>-35263.7749818695</v>
      </c>
      <c r="M14" s="0" t="n">
        <f aca="false">Picture!M18</f>
        <v>-43.1925941446011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75444.89</v>
      </c>
      <c r="R14" s="0" t="n">
        <f aca="false">Picture!R18</f>
        <v>1648.07738103511</v>
      </c>
      <c r="S14" s="0" t="n">
        <f aca="false">Picture!S18</f>
        <v>0.948278254474311</v>
      </c>
      <c r="T14" s="0" t="n">
        <f aca="false">Picture!T18</f>
        <v>33338.31</v>
      </c>
      <c r="U14" s="0" t="n">
        <f aca="false">Picture!U18</f>
        <v>14508.5621295893</v>
      </c>
      <c r="V14" s="0" t="n">
        <f aca="false">Picture!V18</f>
        <v>77.0512819897513</v>
      </c>
      <c r="W14" s="0" t="n">
        <f aca="false">Picture!W18</f>
        <v>226576</v>
      </c>
      <c r="X14" s="0" t="n">
        <f aca="false">Picture!X18</f>
        <v>5872.58682370186</v>
      </c>
      <c r="Y14" s="0" t="n">
        <f aca="false">Picture!Y18</f>
        <v>2.66085002455799</v>
      </c>
      <c r="Z14" s="0" t="n">
        <f aca="false">Picture!Z18</f>
        <v>112669</v>
      </c>
      <c r="AA14" s="0" t="n">
        <f aca="false">Picture!AA18</f>
        <v>-9389.12346601486</v>
      </c>
      <c r="AB14" s="0" t="n">
        <f aca="false">Picture!AB18</f>
        <v>-7.69233804305464</v>
      </c>
      <c r="AC14" s="0" t="n">
        <f aca="false">Picture!AC18</f>
        <v>113907</v>
      </c>
      <c r="AD14" s="0" t="n">
        <f aca="false">Picture!AD18</f>
        <v>15261.7102897167</v>
      </c>
      <c r="AE14" s="0" t="n">
        <f aca="false">Picture!AE18</f>
        <v>15.4713016045061</v>
      </c>
      <c r="AF14" s="0" t="n">
        <f aca="false">Picture!AF18</f>
        <v>26177</v>
      </c>
      <c r="AG14" s="0" t="n">
        <f aca="false">Picture!AG18</f>
        <v>-12160.3873935938</v>
      </c>
      <c r="AH14" s="0" t="n">
        <f aca="false">Picture!AH18</f>
        <v>-31.7193951396537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70480</v>
      </c>
      <c r="AM14" s="0" t="n">
        <f aca="false">Picture!AM18</f>
        <v>576.868287324905</v>
      </c>
      <c r="AN14" s="0" t="n">
        <f aca="false">Picture!AN18</f>
        <v>0.825239546771701</v>
      </c>
      <c r="AO14" s="0" t="n">
        <f aca="false">Picture!AO18</f>
        <v>20475</v>
      </c>
      <c r="AP14" s="0" t="n">
        <f aca="false">Picture!AP18</f>
        <v>11370.3323734999</v>
      </c>
      <c r="AQ14" s="0" t="n">
        <f aca="false">Picture!AQ18</f>
        <v>124.884650818063</v>
      </c>
      <c r="AR14" s="0" t="n">
        <f aca="false">Picture!AR18</f>
        <v>174274.641826987</v>
      </c>
      <c r="AS14" s="0" t="n">
        <f aca="false">Picture!AS18</f>
        <v>9775.16688524818</v>
      </c>
      <c r="AT14" s="0" t="n">
        <f aca="false">Picture!AT18</f>
        <v>5.94236965723463</v>
      </c>
      <c r="AU14" s="0" t="n">
        <f aca="false">Picture!AU18</f>
        <v>60367.6418269873</v>
      </c>
      <c r="AV14" s="0" t="n">
        <f aca="false">Picture!AV18</f>
        <v>-5486.54340446854</v>
      </c>
      <c r="AW14" s="0" t="n">
        <f aca="false">Picture!AW18</f>
        <v>-8.33135112853518</v>
      </c>
      <c r="AX14" s="0" t="n">
        <f aca="false">Picture!AX18</f>
        <v>113907</v>
      </c>
      <c r="AY14" s="0" t="n">
        <f aca="false">Picture!AY18</f>
        <v>15261.7102897167</v>
      </c>
      <c r="AZ14" s="0" t="n">
        <f aca="false">Picture!AZ18</f>
        <v>15.4713016045061</v>
      </c>
      <c r="BA14" s="0" t="n">
        <f aca="false">Picture!BA18</f>
        <v>5662.97180861235</v>
      </c>
      <c r="BB14" s="0" t="n">
        <f aca="false">Picture!BB18</f>
        <v>-10496.4956778292</v>
      </c>
      <c r="BC14" s="0" t="n">
        <f aca="false">Picture!BC18</f>
        <v>-64.955702820258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37743.9407042861</v>
      </c>
      <c r="BH14" s="0" t="n">
        <f aca="false">Picture!BH18</f>
        <v>-2642.33426836463</v>
      </c>
      <c r="BI14" s="0" t="n">
        <f aca="false">Picture!BI18</f>
        <v>-6.54265408273975</v>
      </c>
      <c r="BJ14" s="0" t="n">
        <f aca="false">Picture!BJ18</f>
        <v>3311.67069900036</v>
      </c>
      <c r="BK14" s="0" t="n">
        <f aca="false">Picture!BK18</f>
        <v>-132.912944092058</v>
      </c>
      <c r="BL14" s="0" t="n">
        <f aca="false">Picture!BL18</f>
        <v>-3.85860695700029</v>
      </c>
      <c r="BM14" s="0" t="n">
        <f aca="false">Picture!BM18</f>
        <v>52301.3581730127</v>
      </c>
      <c r="BN14" s="0" t="n">
        <f aca="false">Picture!BN18</f>
        <v>-3902.58006154632</v>
      </c>
      <c r="BO14" s="0" t="n">
        <f aca="false">Picture!BO18</f>
        <v>-6.94360606059216</v>
      </c>
      <c r="BP14" s="0" t="n">
        <f aca="false">Picture!BP18</f>
        <v>52301.3581730127</v>
      </c>
      <c r="BQ14" s="0" t="n">
        <f aca="false">Picture!BQ18</f>
        <v>-3902.58006154632</v>
      </c>
      <c r="BR14" s="0" t="n">
        <f aca="false">Picture!BR18</f>
        <v>-6.94360606059216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0514.0281913877</v>
      </c>
      <c r="BW14" s="0" t="n">
        <f aca="false">Picture!BW18</f>
        <v>-1663.89171576464</v>
      </c>
      <c r="BX14" s="0" t="n">
        <f aca="false">Picture!BX18</f>
        <v>-7.50246967583302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32736.0592957139</v>
      </c>
      <c r="CC14" s="0" t="n">
        <f aca="false">Picture!CC18</f>
        <v>3219.20255568954</v>
      </c>
      <c r="CD14" s="0" t="n">
        <f aca="false">Picture!CD18</f>
        <v>10.9063190028779</v>
      </c>
      <c r="CE14" s="0" t="n">
        <f aca="false">Picture!CE18</f>
        <v>17163.3293009996</v>
      </c>
      <c r="CF14" s="0" t="n">
        <f aca="false">Picture!CF18</f>
        <v>11503.2453175919</v>
      </c>
      <c r="CG14" s="0" t="n">
        <f aca="false">Picture!CG18</f>
        <v>203.234534174991</v>
      </c>
      <c r="CH14" s="0" t="n">
        <f aca="false">Picture!CH18</f>
        <v>2.59982879916673</v>
      </c>
      <c r="CI14" s="0" t="n">
        <f aca="false">Picture!CI18</f>
        <v>0.0285271179618869</v>
      </c>
      <c r="CJ14" s="0" t="n">
        <f aca="false">Picture!CJ18</f>
        <v>1.10944266751772</v>
      </c>
      <c r="CK14" s="0" t="n">
        <f aca="false">Picture!CK18</f>
        <v>2.44962891301068</v>
      </c>
      <c r="CL14" s="0" t="n">
        <f aca="false">Picture!CL18</f>
        <v>0.12011994000905</v>
      </c>
      <c r="CM14" s="0" t="n">
        <f aca="false">Picture!CM18</f>
        <v>5.15644890838401</v>
      </c>
      <c r="CN14" s="0" t="n">
        <f aca="false">Picture!CN18</f>
        <v>2.74839623552547</v>
      </c>
      <c r="CO14" s="0" t="n">
        <f aca="false">Picture!CO18</f>
        <v>-0.122086119361072</v>
      </c>
      <c r="CP14" s="0" t="n">
        <f aca="false">Picture!CP18</f>
        <v>-4.25315693556658</v>
      </c>
      <c r="CQ14" s="0" t="n">
        <f aca="false">Picture!CQ18</f>
        <v>1.77175879588952</v>
      </c>
      <c r="CR14" s="0" t="n">
        <f aca="false">Picture!CR18</f>
        <v>-0.357836112174352</v>
      </c>
      <c r="CS14" s="0" t="n">
        <f aca="false">Picture!CS18</f>
        <v>-16.803013137352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2.48928618047673</v>
      </c>
      <c r="CX14" s="0" t="n">
        <f aca="false">Picture!CX18</f>
        <v>0.00303401464634945</v>
      </c>
      <c r="CY14" s="0" t="n">
        <f aca="false">Picture!CY18</f>
        <v>0.12203165423231</v>
      </c>
      <c r="CZ14" s="0" t="n">
        <f aca="false">Picture!CZ18</f>
        <v>1.62824468864469</v>
      </c>
      <c r="DA14" s="0" t="n">
        <f aca="false">Picture!DA18</f>
        <v>-0.43989757012428</v>
      </c>
      <c r="DB14" s="0" t="n">
        <f aca="false">Picture!DB18</f>
        <v>-21.2701794694782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906390973541552</v>
      </c>
      <c r="DM14" s="0" t="n">
        <f aca="false">Picture!DM18</f>
        <v>-0.0855034077643234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847983728905438</v>
      </c>
      <c r="DS14" s="0" t="n">
        <f aca="false">Picture!DS18</f>
        <v>0.0793747290833307</v>
      </c>
      <c r="DT14" s="0" t="n">
        <f aca="false">Picture!DT18</f>
        <v>0</v>
      </c>
      <c r="DU14" s="0" t="n">
        <f aca="false">Picture!DU18</f>
        <v>0.453226380386481</v>
      </c>
      <c r="DV14" s="0" t="n">
        <f aca="false">Picture!DV18</f>
        <v>-0.0486484387312738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906390973541552</v>
      </c>
      <c r="EH14" s="0" t="n">
        <f aca="false">Picture!EH18</f>
        <v>-0.0855034077643234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847983728905438</v>
      </c>
      <c r="EN14" s="0" t="n">
        <f aca="false">Picture!EN18</f>
        <v>0.0793747290833307</v>
      </c>
      <c r="EO14" s="0" t="n">
        <f aca="false">Picture!EO18</f>
        <v>0</v>
      </c>
      <c r="EP14" s="0" t="n">
        <f aca="false">Picture!EP18</f>
        <v>0.453226380386481</v>
      </c>
      <c r="EQ14" s="0" t="n">
        <f aca="false">Picture!EQ18</f>
        <v>-0.0486484387312738</v>
      </c>
      <c r="ER14" s="0" t="n">
        <f aca="false">Picture!ER18</f>
        <v>0</v>
      </c>
      <c r="ES14" s="0" t="n">
        <f aca="false">Picture!ES18</f>
        <v>1105.710915</v>
      </c>
      <c r="ET14" s="0" t="n">
        <f aca="false">Picture!ET18</f>
        <v>178.768216</v>
      </c>
      <c r="EU14" s="0" t="n">
        <f aca="false">Picture!EU18</f>
        <v>19.2857893150092</v>
      </c>
      <c r="EV14" s="0" t="n">
        <f aca="false">Picture!EV18</f>
        <v>1105.710915</v>
      </c>
      <c r="EW14" s="0" t="n">
        <f aca="false">Picture!EW18</f>
        <v>178.768216</v>
      </c>
      <c r="EX14" s="0" t="n">
        <f aca="false">Picture!EX18</f>
        <v>19.2857893150092</v>
      </c>
      <c r="EY14" s="0" t="n">
        <f aca="false">Picture!EY18</f>
        <v>1105.710915</v>
      </c>
      <c r="EZ14" s="0" t="n">
        <f aca="false">Picture!EZ18</f>
        <v>178.768216</v>
      </c>
      <c r="FA14" s="0" t="n">
        <f aca="false">Picture!FA18</f>
        <v>19.2857893150092</v>
      </c>
      <c r="FB14" s="0" t="n">
        <f aca="false">Picture!FB18</f>
        <v>1105.710915</v>
      </c>
      <c r="FC14" s="0" t="n">
        <f aca="false">Picture!FC18</f>
        <v>178.768216</v>
      </c>
      <c r="FD14" s="0" t="n">
        <f aca="false">Picture!FD18</f>
        <v>19.2857893150092</v>
      </c>
      <c r="FE14" s="0" t="n">
        <f aca="false">Picture!FE18</f>
        <v>1105.710915</v>
      </c>
      <c r="FF14" s="0" t="n">
        <f aca="false">Picture!FF18</f>
        <v>178.768216</v>
      </c>
      <c r="FG14" s="0" t="n">
        <f aca="false">Picture!FG18</f>
        <v>19.2857893150092</v>
      </c>
      <c r="FH14" s="0" t="n">
        <f aca="false">Picture!FH18</f>
        <v>1105.710915</v>
      </c>
      <c r="FI14" s="0" t="n">
        <f aca="false">Picture!FI18</f>
        <v>178.768216</v>
      </c>
      <c r="FJ14" s="0" t="n">
        <f aca="false">Picture!FJ18</f>
        <v>19.2857893150092</v>
      </c>
      <c r="FK14" s="0" t="n">
        <f aca="false">Picture!FK18</f>
        <v>1105.710915</v>
      </c>
      <c r="FL14" s="0" t="n">
        <f aca="false">Picture!FL18</f>
        <v>178.768216</v>
      </c>
      <c r="FM14" s="0" t="n">
        <f aca="false">Picture!FM18</f>
        <v>19.2857893150092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00108826073132</v>
      </c>
      <c r="GJ14" s="0" t="n">
        <f aca="false">Picture!GJ18</f>
        <v>-0.0415575424940918</v>
      </c>
      <c r="GK14" s="0" t="n">
        <f aca="false">Picture!GK18</f>
        <v>-12.1631937812209</v>
      </c>
      <c r="GL14" s="0" t="n">
        <f aca="false">Picture!GL18</f>
        <v>0.866380673323428</v>
      </c>
      <c r="GM14" s="0" t="n">
        <f aca="false">Picture!GM18</f>
        <v>0.0129202890362226</v>
      </c>
      <c r="GN14" s="0" t="n">
        <f aca="false">Picture!GN18</f>
        <v>1.5138709744581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3.62248460431845</v>
      </c>
      <c r="GS14" s="0" t="n">
        <f aca="false">Picture!GS18</f>
        <v>2.25004334499103</v>
      </c>
      <c r="GT14" s="0" t="n">
        <f aca="false">Picture!GT18</f>
        <v>163.94460088541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.86731959315516</v>
      </c>
      <c r="GY14" s="0" t="n">
        <f aca="false">Picture!GY18</f>
        <v>0.136456032204987</v>
      </c>
      <c r="GZ14" s="0" t="n">
        <f aca="false">Picture!GZ18</f>
        <v>18.6705206683974</v>
      </c>
      <c r="HA14" s="0" t="n">
        <f aca="false">Picture!HA18</f>
        <v>5.18267994042417</v>
      </c>
      <c r="HB14" s="0" t="n">
        <f aca="false">Picture!HB18</f>
        <v>3.53949615687513</v>
      </c>
      <c r="HC14" s="0" t="n">
        <f aca="false">Picture!HC18</f>
        <v>215.40476435510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610472.14</v>
      </c>
      <c r="C15" s="0" t="n">
        <f aca="false">Picture!C19</f>
        <v>49063.8767416942</v>
      </c>
      <c r="D15" s="0" t="n">
        <f aca="false">Picture!D19</f>
        <v>8.73942903101156</v>
      </c>
      <c r="E15" s="0" t="n">
        <f aca="false">Picture!E19</f>
        <v>333878.89</v>
      </c>
      <c r="F15" s="0" t="n">
        <f aca="false">Picture!F19</f>
        <v>32870.0198244214</v>
      </c>
      <c r="G15" s="0" t="n">
        <f aca="false">Picture!G19</f>
        <v>10.9199505666555</v>
      </c>
      <c r="H15" s="0" t="n">
        <f aca="false">Picture!H19</f>
        <v>276593.25</v>
      </c>
      <c r="I15" s="0" t="n">
        <f aca="false">Picture!I19</f>
        <v>16193.8569172728</v>
      </c>
      <c r="J15" s="0" t="n">
        <f aca="false">Picture!J19</f>
        <v>6.21885355628617</v>
      </c>
      <c r="K15" s="0" t="n">
        <f aca="false">Picture!K19</f>
        <v>152983.28</v>
      </c>
      <c r="L15" s="0" t="n">
        <f aca="false">Picture!L19</f>
        <v>131904.405864356</v>
      </c>
      <c r="M15" s="0" t="n">
        <f aca="false">Picture!M19</f>
        <v>625.765897246404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04737.69</v>
      </c>
      <c r="R15" s="0" t="n">
        <f aca="false">Picture!R19</f>
        <v>27048.7037529695</v>
      </c>
      <c r="S15" s="0" t="n">
        <f aca="false">Picture!S19</f>
        <v>15.22249877399</v>
      </c>
      <c r="T15" s="0" t="n">
        <f aca="false">Picture!T19</f>
        <v>85410.31</v>
      </c>
      <c r="U15" s="0" t="n">
        <f aca="false">Picture!U19</f>
        <v>76615.0774417043</v>
      </c>
      <c r="V15" s="0" t="n">
        <f aca="false">Picture!V19</f>
        <v>871.097801381504</v>
      </c>
      <c r="W15" s="0" t="n">
        <f aca="false">Picture!W19</f>
        <v>244350</v>
      </c>
      <c r="X15" s="0" t="n">
        <f aca="false">Picture!X19</f>
        <v>20114.9993901253</v>
      </c>
      <c r="Y15" s="0" t="n">
        <f aca="false">Picture!Y19</f>
        <v>8.97049940259837</v>
      </c>
      <c r="Z15" s="0" t="n">
        <f aca="false">Picture!Z19</f>
        <v>143093</v>
      </c>
      <c r="AA15" s="0" t="n">
        <f aca="false">Picture!AA19</f>
        <v>8831.66002810001</v>
      </c>
      <c r="AB15" s="0" t="n">
        <f aca="false">Picture!AB19</f>
        <v>6.57796207750379</v>
      </c>
      <c r="AC15" s="0" t="n">
        <f aca="false">Picture!AC19</f>
        <v>101257</v>
      </c>
      <c r="AD15" s="0" t="n">
        <f aca="false">Picture!AD19</f>
        <v>11283.3393620253</v>
      </c>
      <c r="AE15" s="0" t="n">
        <f aca="false">Picture!AE19</f>
        <v>12.5407138956209</v>
      </c>
      <c r="AF15" s="0" t="n">
        <f aca="false">Picture!AF19</f>
        <v>77555</v>
      </c>
      <c r="AG15" s="0" t="n">
        <f aca="false">Picture!AG19</f>
        <v>62703.1668266058</v>
      </c>
      <c r="AH15" s="0" t="n">
        <f aca="false">Picture!AH19</f>
        <v>422.191429802303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84538</v>
      </c>
      <c r="AM15" s="0" t="n">
        <f aca="false">Picture!AM19</f>
        <v>10531.1159702539</v>
      </c>
      <c r="AN15" s="0" t="n">
        <f aca="false">Picture!AN19</f>
        <v>14.2299140253238</v>
      </c>
      <c r="AO15" s="0" t="n">
        <f aca="false">Picture!AO19</f>
        <v>42380</v>
      </c>
      <c r="AP15" s="0" t="n">
        <f aca="false">Picture!AP19</f>
        <v>35896.277291894</v>
      </c>
      <c r="AQ15" s="0" t="n">
        <f aca="false">Picture!AQ19</f>
        <v>553.636836550951</v>
      </c>
      <c r="AR15" s="0" t="n">
        <f aca="false">Picture!AR19</f>
        <v>169801.198394537</v>
      </c>
      <c r="AS15" s="0" t="n">
        <f aca="false">Picture!AS19</f>
        <v>6609.80641805282</v>
      </c>
      <c r="AT15" s="0" t="n">
        <f aca="false">Picture!AT19</f>
        <v>4.05034011782024</v>
      </c>
      <c r="AU15" s="0" t="n">
        <f aca="false">Picture!AU19</f>
        <v>68544.198394537</v>
      </c>
      <c r="AV15" s="0" t="n">
        <f aca="false">Picture!AV19</f>
        <v>-4673.53294397243</v>
      </c>
      <c r="AW15" s="0" t="n">
        <f aca="false">Picture!AW19</f>
        <v>-6.38306166898994</v>
      </c>
      <c r="AX15" s="0" t="n">
        <f aca="false">Picture!AX19</f>
        <v>101257</v>
      </c>
      <c r="AY15" s="0" t="n">
        <f aca="false">Picture!AY19</f>
        <v>11283.3393620253</v>
      </c>
      <c r="AZ15" s="0" t="n">
        <f aca="false">Picture!AZ19</f>
        <v>12.5407138956209</v>
      </c>
      <c r="BA15" s="0" t="n">
        <f aca="false">Picture!BA19</f>
        <v>26702.2284151316</v>
      </c>
      <c r="BB15" s="0" t="n">
        <f aca="false">Picture!BB19</f>
        <v>21910.0817965768</v>
      </c>
      <c r="BC15" s="0" t="n">
        <f aca="false">Picture!BC19</f>
        <v>457.208085239774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42783.5806040168</v>
      </c>
      <c r="BH15" s="0" t="n">
        <f aca="false">Picture!BH19</f>
        <v>2067.72096695397</v>
      </c>
      <c r="BI15" s="0" t="n">
        <f aca="false">Picture!BI19</f>
        <v>5.07841658111958</v>
      </c>
      <c r="BJ15" s="0" t="n">
        <f aca="false">Picture!BJ19</f>
        <v>14194.7706027031</v>
      </c>
      <c r="BK15" s="0" t="n">
        <f aca="false">Picture!BK19</f>
        <v>12523.7421618694</v>
      </c>
      <c r="BL15" s="0" t="n">
        <f aca="false">Picture!BL19</f>
        <v>749.46313634382</v>
      </c>
      <c r="BM15" s="0" t="n">
        <f aca="false">Picture!BM19</f>
        <v>74548.801605463</v>
      </c>
      <c r="BN15" s="0" t="n">
        <f aca="false">Picture!BN19</f>
        <v>13505.1929720724</v>
      </c>
      <c r="BO15" s="0" t="n">
        <f aca="false">Picture!BO19</f>
        <v>22.12384437031</v>
      </c>
      <c r="BP15" s="0" t="n">
        <f aca="false">Picture!BP19</f>
        <v>74548.801605463</v>
      </c>
      <c r="BQ15" s="0" t="n">
        <f aca="false">Picture!BQ19</f>
        <v>13505.1929720724</v>
      </c>
      <c r="BR15" s="0" t="n">
        <f aca="false">Picture!BR19</f>
        <v>22.1238443703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0852.7715848684</v>
      </c>
      <c r="BW15" s="0" t="n">
        <f aca="false">Picture!BW19</f>
        <v>40793.085030029</v>
      </c>
      <c r="BX15" s="0" t="n">
        <f aca="false">Picture!BX19</f>
        <v>405.510497843539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41754.4193959832</v>
      </c>
      <c r="CC15" s="0" t="n">
        <f aca="false">Picture!CC19</f>
        <v>8463.39500329997</v>
      </c>
      <c r="CD15" s="0" t="n">
        <f aca="false">Picture!CD19</f>
        <v>25.4224529214549</v>
      </c>
      <c r="CE15" s="0" t="n">
        <f aca="false">Picture!CE19</f>
        <v>28185.2293972969</v>
      </c>
      <c r="CF15" s="0" t="n">
        <f aca="false">Picture!CF19</f>
        <v>23372.5351300246</v>
      </c>
      <c r="CG15" s="0" t="n">
        <f aca="false">Picture!CG19</f>
        <v>485.643463557705</v>
      </c>
      <c r="CH15" s="0" t="n">
        <f aca="false">Picture!CH19</f>
        <v>2.49835129936566</v>
      </c>
      <c r="CI15" s="0" t="n">
        <f aca="false">Picture!CI19</f>
        <v>-0.00530897548610598</v>
      </c>
      <c r="CJ15" s="0" t="n">
        <f aca="false">Picture!CJ19</f>
        <v>-0.212048557043958</v>
      </c>
      <c r="CK15" s="0" t="n">
        <f aca="false">Picture!CK19</f>
        <v>2.33329995177961</v>
      </c>
      <c r="CL15" s="0" t="n">
        <f aca="false">Picture!CL19</f>
        <v>0.0913375950909496</v>
      </c>
      <c r="CM15" s="0" t="n">
        <f aca="false">Picture!CM19</f>
        <v>4.07400217128773</v>
      </c>
      <c r="CN15" s="0" t="n">
        <f aca="false">Picture!CN19</f>
        <v>2.73159633408061</v>
      </c>
      <c r="CO15" s="0" t="n">
        <f aca="false">Picture!CO19</f>
        <v>-0.162577263351326</v>
      </c>
      <c r="CP15" s="0" t="n">
        <f aca="false">Picture!CP19</f>
        <v>-5.61739846896483</v>
      </c>
      <c r="CQ15" s="0" t="n">
        <f aca="false">Picture!CQ19</f>
        <v>1.97257791244923</v>
      </c>
      <c r="CR15" s="0" t="n">
        <f aca="false">Picture!CR19</f>
        <v>0.553300312872805</v>
      </c>
      <c r="CS15" s="0" t="n">
        <f aca="false">Picture!CS19</f>
        <v>38.984643528365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2.42184213016632</v>
      </c>
      <c r="CX15" s="0" t="n">
        <f aca="false">Picture!CX19</f>
        <v>0.0208629702328853</v>
      </c>
      <c r="CY15" s="0" t="n">
        <f aca="false">Picture!CY19</f>
        <v>0.868935915023259</v>
      </c>
      <c r="CZ15" s="0" t="n">
        <f aca="false">Picture!CZ19</f>
        <v>2.015344738084</v>
      </c>
      <c r="DA15" s="0" t="n">
        <f aca="false">Picture!DA19</f>
        <v>0.65883506698104</v>
      </c>
      <c r="DB15" s="0" t="n">
        <f aca="false">Picture!DB19</f>
        <v>48.5684017604791</v>
      </c>
      <c r="DC15" s="0" t="n">
        <f aca="false">Picture!DC19</f>
        <v>1</v>
      </c>
      <c r="DD15" s="0" t="n">
        <f aca="false">Picture!DD19</f>
        <v>-2.22044604925031E-016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.000246678709390435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-2.22044604925031E-016</v>
      </c>
      <c r="DK15" s="0" t="n">
        <f aca="false">Picture!DK19</f>
        <v>0</v>
      </c>
      <c r="DL15" s="0" t="n">
        <f aca="false">Picture!DL19</f>
        <v>0.98758829011378</v>
      </c>
      <c r="DM15" s="0" t="n">
        <f aca="false">Picture!DM19</f>
        <v>0.480585029930969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926932471007167</v>
      </c>
      <c r="DS15" s="0" t="n">
        <f aca="false">Picture!DS19</f>
        <v>0.0377984719023067</v>
      </c>
      <c r="DT15" s="0" t="n">
        <f aca="false">Picture!DT19</f>
        <v>0</v>
      </c>
      <c r="DU15" s="0" t="n">
        <f aca="false">Picture!DU19</f>
        <v>0.511195844429705</v>
      </c>
      <c r="DV15" s="0" t="n">
        <f aca="false">Picture!DV19</f>
        <v>0.234005822218439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-2.22044604925031E-016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.000246678709390435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-2.22044604925031E-016</v>
      </c>
      <c r="EF15" s="0" t="n">
        <f aca="false">Picture!EF19</f>
        <v>0</v>
      </c>
      <c r="EG15" s="0" t="n">
        <f aca="false">Picture!EG19</f>
        <v>0.98758829011378</v>
      </c>
      <c r="EH15" s="0" t="n">
        <f aca="false">Picture!EH19</f>
        <v>0.480585029930969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926932471007167</v>
      </c>
      <c r="EN15" s="0" t="n">
        <f aca="false">Picture!EN19</f>
        <v>0.0377984719023067</v>
      </c>
      <c r="EO15" s="0" t="n">
        <f aca="false">Picture!EO19</f>
        <v>0</v>
      </c>
      <c r="EP15" s="0" t="n">
        <f aca="false">Picture!EP19</f>
        <v>0.511195844429705</v>
      </c>
      <c r="EQ15" s="0" t="n">
        <f aca="false">Picture!EQ19</f>
        <v>0.234005822218439</v>
      </c>
      <c r="ER15" s="0" t="n">
        <f aca="false">Picture!ER19</f>
        <v>0</v>
      </c>
      <c r="ES15" s="0" t="n">
        <f aca="false">Picture!ES19</f>
        <v>1141.955751</v>
      </c>
      <c r="ET15" s="0" t="n">
        <f aca="false">Picture!ET19</f>
        <v>205.358954</v>
      </c>
      <c r="EU15" s="0" t="n">
        <f aca="false">Picture!EU19</f>
        <v>21.926079040392</v>
      </c>
      <c r="EV15" s="0" t="n">
        <f aca="false">Picture!EV19</f>
        <v>1141.955751</v>
      </c>
      <c r="EW15" s="0" t="n">
        <f aca="false">Picture!EW19</f>
        <v>205.358954</v>
      </c>
      <c r="EX15" s="0" t="n">
        <f aca="false">Picture!EX19</f>
        <v>21.926079040392</v>
      </c>
      <c r="EY15" s="0" t="n">
        <f aca="false">Picture!EY19</f>
        <v>1141.955751</v>
      </c>
      <c r="EZ15" s="0" t="n">
        <f aca="false">Picture!EZ19</f>
        <v>205.358954</v>
      </c>
      <c r="FA15" s="0" t="n">
        <f aca="false">Picture!FA19</f>
        <v>21.926079040392</v>
      </c>
      <c r="FB15" s="0" t="n">
        <f aca="false">Picture!FB19</f>
        <v>1141.955751</v>
      </c>
      <c r="FC15" s="0" t="n">
        <f aca="false">Picture!FC19</f>
        <v>205.358954</v>
      </c>
      <c r="FD15" s="0" t="n">
        <f aca="false">Picture!FD19</f>
        <v>21.926079040392</v>
      </c>
      <c r="FE15" s="0" t="n">
        <f aca="false">Picture!FE19</f>
        <v>1141.955751</v>
      </c>
      <c r="FF15" s="0" t="n">
        <f aca="false">Picture!FF19</f>
        <v>205.358954</v>
      </c>
      <c r="FG15" s="0" t="n">
        <f aca="false">Picture!FG19</f>
        <v>21.926079040392</v>
      </c>
      <c r="FH15" s="0" t="n">
        <f aca="false">Picture!FH19</f>
        <v>1141.955751</v>
      </c>
      <c r="FI15" s="0" t="n">
        <f aca="false">Picture!FI19</f>
        <v>205.358954</v>
      </c>
      <c r="FJ15" s="0" t="n">
        <f aca="false">Picture!FJ19</f>
        <v>21.926079040392</v>
      </c>
      <c r="FK15" s="0" t="n">
        <f aca="false">Picture!FK19</f>
        <v>1141.955751</v>
      </c>
      <c r="FL15" s="0" t="n">
        <f aca="false">Picture!FL19</f>
        <v>205.358954</v>
      </c>
      <c r="FM15" s="0" t="n">
        <f aca="false">Picture!FM19</f>
        <v>21.92607904039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439035780137707</v>
      </c>
      <c r="GJ15" s="0" t="n">
        <f aca="false">Picture!GJ19</f>
        <v>0.0649743306086349</v>
      </c>
      <c r="GK15" s="0" t="n">
        <f aca="false">Picture!GK19</f>
        <v>17.3699617243196</v>
      </c>
      <c r="GL15" s="0" t="n">
        <f aca="false">Picture!GL19</f>
        <v>1.08760191747176</v>
      </c>
      <c r="GM15" s="0" t="n">
        <f aca="false">Picture!GM19</f>
        <v>0.253874792669624</v>
      </c>
      <c r="GN15" s="0" t="n">
        <f aca="false">Picture!GN19</f>
        <v>30.450585703310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90443923983705</v>
      </c>
      <c r="GS15" s="0" t="n">
        <f aca="false">Picture!GS19</f>
        <v>-0.194763342130963</v>
      </c>
      <c r="GT15" s="0" t="n">
        <f aca="false">Picture!GT19</f>
        <v>-9.27796792000757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.975944949125251</v>
      </c>
      <c r="GY15" s="0" t="n">
        <f aca="false">Picture!GY19</f>
        <v>0.15830227402429</v>
      </c>
      <c r="GZ15" s="0" t="n">
        <f aca="false">Picture!GZ19</f>
        <v>19.3608135735752</v>
      </c>
      <c r="HA15" s="0" t="n">
        <f aca="false">Picture!HA19</f>
        <v>1.98560654385846</v>
      </c>
      <c r="HB15" s="0" t="n">
        <f aca="false">Picture!HB19</f>
        <v>-0.894472663453697</v>
      </c>
      <c r="HC15" s="0" t="n">
        <f aca="false">Picture!HC19</f>
        <v>-31.057224439617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565421.21</v>
      </c>
      <c r="C16" s="0" t="n">
        <f aca="false">Picture!C20</f>
        <v>40722.1449450207</v>
      </c>
      <c r="D16" s="0" t="n">
        <f aca="false">Picture!D20</f>
        <v>7.76104774281496</v>
      </c>
      <c r="E16" s="0" t="n">
        <f aca="false">Picture!E20</f>
        <v>313468.54</v>
      </c>
      <c r="F16" s="0" t="n">
        <f aca="false">Picture!F20</f>
        <v>63835.0155038667</v>
      </c>
      <c r="G16" s="0" t="n">
        <f aca="false">Picture!G20</f>
        <v>25.5714915024786</v>
      </c>
      <c r="H16" s="0" t="n">
        <f aca="false">Picture!H20</f>
        <v>251952.67</v>
      </c>
      <c r="I16" s="0" t="n">
        <f aca="false">Picture!I20</f>
        <v>-23112.870558846</v>
      </c>
      <c r="J16" s="0" t="n">
        <f aca="false">Picture!J20</f>
        <v>-8.40267759890533</v>
      </c>
      <c r="K16" s="0" t="n">
        <f aca="false">Picture!K20</f>
        <v>89710.48</v>
      </c>
      <c r="L16" s="0" t="n">
        <f aca="false">Picture!L20</f>
        <v>66614.0234615421</v>
      </c>
      <c r="M16" s="0" t="n">
        <f aca="false">Picture!M20</f>
        <v>288.416638070101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186677.32</v>
      </c>
      <c r="R16" s="0" t="n">
        <f aca="false">Picture!R20</f>
        <v>18478.6577608275</v>
      </c>
      <c r="S16" s="0" t="n">
        <f aca="false">Picture!S20</f>
        <v>10.9862097087024</v>
      </c>
      <c r="T16" s="0" t="n">
        <f aca="false">Picture!T20</f>
        <v>57455.18</v>
      </c>
      <c r="U16" s="0" t="n">
        <f aca="false">Picture!U20</f>
        <v>49837.7983855724</v>
      </c>
      <c r="V16" s="0" t="n">
        <f aca="false">Picture!V20</f>
        <v>654.264167245843</v>
      </c>
      <c r="W16" s="0" t="n">
        <f aca="false">Picture!W20</f>
        <v>216323</v>
      </c>
      <c r="X16" s="0" t="n">
        <f aca="false">Picture!X20</f>
        <v>11749.2443964481</v>
      </c>
      <c r="Y16" s="0" t="n">
        <f aca="false">Picture!Y20</f>
        <v>5.74328039380441</v>
      </c>
      <c r="Z16" s="0" t="n">
        <f aca="false">Picture!Z20</f>
        <v>123553</v>
      </c>
      <c r="AA16" s="0" t="n">
        <f aca="false">Picture!AA20</f>
        <v>15820.9118061066</v>
      </c>
      <c r="AB16" s="0" t="n">
        <f aca="false">Picture!AB20</f>
        <v>14.6854220235966</v>
      </c>
      <c r="AC16" s="0" t="n">
        <f aca="false">Picture!AC20</f>
        <v>92770</v>
      </c>
      <c r="AD16" s="0" t="n">
        <f aca="false">Picture!AD20</f>
        <v>-4071.66740965843</v>
      </c>
      <c r="AE16" s="0" t="n">
        <f aca="false">Picture!AE20</f>
        <v>-4.2044581826896</v>
      </c>
      <c r="AF16" s="0" t="n">
        <f aca="false">Picture!AF20</f>
        <v>36417</v>
      </c>
      <c r="AG16" s="0" t="n">
        <f aca="false">Picture!AG20</f>
        <v>26829.2735357285</v>
      </c>
      <c r="AH16" s="0" t="n">
        <f aca="false">Picture!AH20</f>
        <v>279.829359292916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71179</v>
      </c>
      <c r="AM16" s="0" t="n">
        <f aca="false">Picture!AM20</f>
        <v>2767.97935414314</v>
      </c>
      <c r="AN16" s="0" t="n">
        <f aca="false">Picture!AN20</f>
        <v>4.0461015316116</v>
      </c>
      <c r="AO16" s="0" t="n">
        <f aca="false">Picture!AO20</f>
        <v>23023</v>
      </c>
      <c r="AP16" s="0" t="n">
        <f aca="false">Picture!AP20</f>
        <v>19925.4639706612</v>
      </c>
      <c r="AQ16" s="0" t="n">
        <f aca="false">Picture!AQ20</f>
        <v>643.268190650044</v>
      </c>
      <c r="AR16" s="0" t="n">
        <f aca="false">Picture!AR20</f>
        <v>167772.148448646</v>
      </c>
      <c r="AS16" s="0" t="n">
        <f aca="false">Picture!AS20</f>
        <v>8490.09786965273</v>
      </c>
      <c r="AT16" s="0" t="n">
        <f aca="false">Picture!AT20</f>
        <v>5.33022888567234</v>
      </c>
      <c r="AU16" s="0" t="n">
        <f aca="false">Picture!AU20</f>
        <v>75002.1484486461</v>
      </c>
      <c r="AV16" s="0" t="n">
        <f aca="false">Picture!AV20</f>
        <v>12561.7652793112</v>
      </c>
      <c r="AW16" s="0" t="n">
        <f aca="false">Picture!AW20</f>
        <v>20.1180144030256</v>
      </c>
      <c r="AX16" s="0" t="n">
        <f aca="false">Picture!AX20</f>
        <v>92770</v>
      </c>
      <c r="AY16" s="0" t="n">
        <f aca="false">Picture!AY20</f>
        <v>-4071.66740965843</v>
      </c>
      <c r="AZ16" s="0" t="n">
        <f aca="false">Picture!AZ20</f>
        <v>-4.2044581826896</v>
      </c>
      <c r="BA16" s="0" t="n">
        <f aca="false">Picture!BA20</f>
        <v>19634.4784607887</v>
      </c>
      <c r="BB16" s="0" t="n">
        <f aca="false">Picture!BB20</f>
        <v>13795.2256695518</v>
      </c>
      <c r="BC16" s="0" t="n">
        <f aca="false">Picture!BC20</f>
        <v>236.249845018777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44089.6750940681</v>
      </c>
      <c r="BH16" s="0" t="n">
        <f aca="false">Picture!BH20</f>
        <v>2965.6033715775</v>
      </c>
      <c r="BI16" s="0" t="n">
        <f aca="false">Picture!BI20</f>
        <v>7.21135638413845</v>
      </c>
      <c r="BJ16" s="0" t="n">
        <f aca="false">Picture!BJ20</f>
        <v>11654.3250974417</v>
      </c>
      <c r="BK16" s="0" t="n">
        <f aca="false">Picture!BK20</f>
        <v>9899.69031672159</v>
      </c>
      <c r="BL16" s="0" t="n">
        <f aca="false">Picture!BL20</f>
        <v>564.202330051776</v>
      </c>
      <c r="BM16" s="0" t="n">
        <f aca="false">Picture!BM20</f>
        <v>48550.8515513539</v>
      </c>
      <c r="BN16" s="0" t="n">
        <f aca="false">Picture!BN20</f>
        <v>3259.1465267954</v>
      </c>
      <c r="BO16" s="0" t="n">
        <f aca="false">Picture!BO20</f>
        <v>7.1959016005871</v>
      </c>
      <c r="BP16" s="0" t="n">
        <f aca="false">Picture!BP20</f>
        <v>48550.8515513539</v>
      </c>
      <c r="BQ16" s="0" t="n">
        <f aca="false">Picture!BQ20</f>
        <v>3259.1465267954</v>
      </c>
      <c r="BR16" s="0" t="n">
        <f aca="false">Picture!BR20</f>
        <v>7.195901600587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6782.5215392113</v>
      </c>
      <c r="BW16" s="0" t="n">
        <f aca="false">Picture!BW20</f>
        <v>13034.0478661766</v>
      </c>
      <c r="BX16" s="0" t="n">
        <f aca="false">Picture!BX20</f>
        <v>347.716137369179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27089.324905932</v>
      </c>
      <c r="CC16" s="0" t="n">
        <f aca="false">Picture!CC20</f>
        <v>-197.624017434358</v>
      </c>
      <c r="CD16" s="0" t="n">
        <f aca="false">Picture!CD20</f>
        <v>-0.724243732743346</v>
      </c>
      <c r="CE16" s="0" t="n">
        <f aca="false">Picture!CE20</f>
        <v>11368.6749025583</v>
      </c>
      <c r="CF16" s="0" t="n">
        <f aca="false">Picture!CF20</f>
        <v>10025.7736539396</v>
      </c>
      <c r="CG16" s="0" t="n">
        <f aca="false">Picture!CG20</f>
        <v>746.575644653816</v>
      </c>
      <c r="CH16" s="0" t="n">
        <f aca="false">Picture!CH20</f>
        <v>2.61378221455878</v>
      </c>
      <c r="CI16" s="0" t="n">
        <f aca="false">Picture!CI20</f>
        <v>0.0489416586088534</v>
      </c>
      <c r="CJ16" s="0" t="n">
        <f aca="false">Picture!CJ20</f>
        <v>1.90817548074551</v>
      </c>
      <c r="CK16" s="0" t="n">
        <f aca="false">Picture!CK20</f>
        <v>2.5371179979442</v>
      </c>
      <c r="CL16" s="0" t="n">
        <f aca="false">Picture!CL20</f>
        <v>0.219948353493893</v>
      </c>
      <c r="CM16" s="0" t="n">
        <f aca="false">Picture!CM20</f>
        <v>9.49211267378184</v>
      </c>
      <c r="CN16" s="0" t="n">
        <f aca="false">Picture!CN20</f>
        <v>2.71588519995688</v>
      </c>
      <c r="CO16" s="0" t="n">
        <f aca="false">Picture!CO20</f>
        <v>-0.124478332769864</v>
      </c>
      <c r="CP16" s="0" t="n">
        <f aca="false">Picture!CP20</f>
        <v>-4.38247890932343</v>
      </c>
      <c r="CQ16" s="0" t="n">
        <f aca="false">Picture!CQ20</f>
        <v>2.46342312656177</v>
      </c>
      <c r="CR16" s="0" t="n">
        <f aca="false">Picture!CR20</f>
        <v>0.0544623969741758</v>
      </c>
      <c r="CS16" s="0" t="n">
        <f aca="false">Picture!CS20</f>
        <v>2.2608254383416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2.62264600514197</v>
      </c>
      <c r="CX16" s="0" t="n">
        <f aca="false">Picture!CX20</f>
        <v>0.163997374391578</v>
      </c>
      <c r="CY16" s="0" t="n">
        <f aca="false">Picture!CY20</f>
        <v>6.67022413615588</v>
      </c>
      <c r="CZ16" s="0" t="n">
        <f aca="false">Picture!CZ20</f>
        <v>2.49555574859923</v>
      </c>
      <c r="DA16" s="0" t="n">
        <f aca="false">Picture!DA20</f>
        <v>0.0363812491654034</v>
      </c>
      <c r="DB16" s="0" t="n">
        <f aca="false">Picture!DB20</f>
        <v>1.47940901199892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.521649037365158</v>
      </c>
      <c r="DM16" s="0" t="n">
        <f aca="false">Picture!DM20</f>
        <v>0.0618596122551451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920911827333725</v>
      </c>
      <c r="DS16" s="0" t="n">
        <f aca="false">Picture!DS20</f>
        <v>0.0316078148028388</v>
      </c>
      <c r="DT16" s="0" t="n">
        <f aca="false">Picture!DT20</f>
        <v>0</v>
      </c>
      <c r="DU16" s="0" t="n">
        <f aca="false">Picture!DU20</f>
        <v>0.467458602836254</v>
      </c>
      <c r="DV16" s="0" t="n">
        <f aca="false">Picture!DV20</f>
        <v>0.358647324931539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.521649037365158</v>
      </c>
      <c r="EH16" s="0" t="n">
        <f aca="false">Picture!EH20</f>
        <v>0.0618596122551451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920911827333725</v>
      </c>
      <c r="EN16" s="0" t="n">
        <f aca="false">Picture!EN20</f>
        <v>0.0316078148028388</v>
      </c>
      <c r="EO16" s="0" t="n">
        <f aca="false">Picture!EO20</f>
        <v>0</v>
      </c>
      <c r="EP16" s="0" t="n">
        <f aca="false">Picture!EP20</f>
        <v>0.467458602836254</v>
      </c>
      <c r="EQ16" s="0" t="n">
        <f aca="false">Picture!EQ20</f>
        <v>0.358647324931539</v>
      </c>
      <c r="ER16" s="0" t="n">
        <f aca="false">Picture!ER20</f>
        <v>0</v>
      </c>
      <c r="ES16" s="0" t="n">
        <f aca="false">Picture!ES20</f>
        <v>1082.420524</v>
      </c>
      <c r="ET16" s="0" t="n">
        <f aca="false">Picture!ET20</f>
        <v>200.065335</v>
      </c>
      <c r="EU16" s="0" t="n">
        <f aca="false">Picture!EU20</f>
        <v>22.6740135371947</v>
      </c>
      <c r="EV16" s="0" t="n">
        <f aca="false">Picture!EV20</f>
        <v>1082.420524</v>
      </c>
      <c r="EW16" s="0" t="n">
        <f aca="false">Picture!EW20</f>
        <v>200.065335</v>
      </c>
      <c r="EX16" s="0" t="n">
        <f aca="false">Picture!EX20</f>
        <v>22.6740135371947</v>
      </c>
      <c r="EY16" s="0" t="n">
        <f aca="false">Picture!EY20</f>
        <v>1082.420524</v>
      </c>
      <c r="EZ16" s="0" t="n">
        <f aca="false">Picture!EZ20</f>
        <v>200.065335</v>
      </c>
      <c r="FA16" s="0" t="n">
        <f aca="false">Picture!FA20</f>
        <v>22.6740135371947</v>
      </c>
      <c r="FB16" s="0" t="n">
        <f aca="false">Picture!FB20</f>
        <v>1082.420524</v>
      </c>
      <c r="FC16" s="0" t="n">
        <f aca="false">Picture!FC20</f>
        <v>200.065335</v>
      </c>
      <c r="FD16" s="0" t="n">
        <f aca="false">Picture!FD20</f>
        <v>22.6740135371947</v>
      </c>
      <c r="FE16" s="0" t="n">
        <f aca="false">Picture!FE20</f>
        <v>1082.420524</v>
      </c>
      <c r="FF16" s="0" t="n">
        <f aca="false">Picture!FF20</f>
        <v>200.065335</v>
      </c>
      <c r="FG16" s="0" t="n">
        <f aca="false">Picture!FG20</f>
        <v>22.6740135371947</v>
      </c>
      <c r="FH16" s="0" t="n">
        <f aca="false">Picture!FH20</f>
        <v>1082.420524</v>
      </c>
      <c r="FI16" s="0" t="n">
        <f aca="false">Picture!FI20</f>
        <v>200.065335</v>
      </c>
      <c r="FJ16" s="0" t="n">
        <f aca="false">Picture!FJ20</f>
        <v>22.6740135371947</v>
      </c>
      <c r="FK16" s="0" t="n">
        <f aca="false">Picture!FK20</f>
        <v>1082.420524</v>
      </c>
      <c r="FL16" s="0" t="n">
        <f aca="false">Picture!FL20</f>
        <v>200.065335</v>
      </c>
      <c r="FM16" s="0" t="n">
        <f aca="false">Picture!FM20</f>
        <v>22.6740135371947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89385645950734</v>
      </c>
      <c r="GJ16" s="0" t="n">
        <f aca="false">Picture!GJ20</f>
        <v>0.0050365629252313</v>
      </c>
      <c r="GK16" s="0" t="n">
        <f aca="false">Picture!GK20</f>
        <v>1.77126047731252</v>
      </c>
      <c r="GL16" s="0" t="n">
        <f aca="false">Picture!GL20</f>
        <v>0.647326144058349</v>
      </c>
      <c r="GM16" s="0" t="n">
        <f aca="false">Picture!GM20</f>
        <v>-0.0780330341793939</v>
      </c>
      <c r="GN16" s="0" t="n">
        <f aca="false">Picture!GN20</f>
        <v>-10.757847494116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.854747508202319</v>
      </c>
      <c r="GS16" s="0" t="n">
        <f aca="false">Picture!GS20</f>
        <v>0.212803443259618</v>
      </c>
      <c r="GT16" s="0" t="n">
        <f aca="false">Picture!GT20</f>
        <v>33.1498420004261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.614414255676305</v>
      </c>
      <c r="GY16" s="0" t="n">
        <f aca="false">Picture!GY20</f>
        <v>-0.0491131573556884</v>
      </c>
      <c r="GZ16" s="0" t="n">
        <f aca="false">Picture!GZ20</f>
        <v>-7.40182792618401</v>
      </c>
      <c r="HA16" s="0" t="n">
        <f aca="false">Picture!HA20</f>
        <v>0.975489769463695</v>
      </c>
      <c r="HB16" s="0" t="n">
        <f aca="false">Picture!HB20</f>
        <v>0.21014460283726</v>
      </c>
      <c r="HC16" s="0" t="n">
        <f aca="false">Picture!HC20</f>
        <v>27.457493951854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563192.889583821</v>
      </c>
      <c r="C17" s="0" t="n">
        <f aca="false">Picture!C21</f>
        <v>11207.6918623066</v>
      </c>
      <c r="D17" s="0" t="n">
        <f aca="false">Picture!D21</f>
        <v>2.03043340810038</v>
      </c>
      <c r="E17" s="0" t="n">
        <f aca="false">Picture!E21</f>
        <v>301314.612604532</v>
      </c>
      <c r="F17" s="0" t="n">
        <f aca="false">Picture!F21</f>
        <v>16039.350632304</v>
      </c>
      <c r="G17" s="0" t="n">
        <f aca="false">Picture!G21</f>
        <v>5.62241202458887</v>
      </c>
      <c r="H17" s="0" t="n">
        <f aca="false">Picture!H21</f>
        <v>261878.276979289</v>
      </c>
      <c r="I17" s="0" t="n">
        <f aca="false">Picture!I21</f>
        <v>-4831.65876999739</v>
      </c>
      <c r="J17" s="0" t="n">
        <f aca="false">Picture!J21</f>
        <v>-1.81157809379072</v>
      </c>
      <c r="K17" s="0" t="n">
        <f aca="false">Picture!K21</f>
        <v>30372.0232256603</v>
      </c>
      <c r="L17" s="0" t="n">
        <f aca="false">Picture!L21</f>
        <v>-63155.7004908109</v>
      </c>
      <c r="M17" s="0" t="n">
        <f aca="false">Picture!M21</f>
        <v>-67.5261815226756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90116.854868698</v>
      </c>
      <c r="R17" s="0" t="n">
        <f aca="false">Picture!R21</f>
        <v>70056.8871130645</v>
      </c>
      <c r="S17" s="0" t="n">
        <f aca="false">Picture!S21</f>
        <v>58.3515791505593</v>
      </c>
      <c r="T17" s="0" t="n">
        <f aca="false">Picture!T21</f>
        <v>12649.26</v>
      </c>
      <c r="U17" s="0" t="n">
        <f aca="false">Picture!U21</f>
        <v>-18120.378209033</v>
      </c>
      <c r="V17" s="0" t="n">
        <f aca="false">Picture!V21</f>
        <v>-58.8904493641834</v>
      </c>
      <c r="W17" s="0" t="n">
        <f aca="false">Picture!W21</f>
        <v>213523.549704552</v>
      </c>
      <c r="X17" s="0" t="n">
        <f aca="false">Picture!X21</f>
        <v>-5632.93601322174</v>
      </c>
      <c r="Y17" s="0" t="n">
        <f aca="false">Picture!Y21</f>
        <v>-2.57028031580857</v>
      </c>
      <c r="Z17" s="0" t="n">
        <f aca="false">Picture!Z21</f>
        <v>116977.255396843</v>
      </c>
      <c r="AA17" s="0" t="n">
        <f aca="false">Picture!AA21</f>
        <v>-11228.7196701765</v>
      </c>
      <c r="AB17" s="0" t="n">
        <f aca="false">Picture!AB21</f>
        <v>-8.75834348930049</v>
      </c>
      <c r="AC17" s="0" t="n">
        <f aca="false">Picture!AC21</f>
        <v>96546.2943077087</v>
      </c>
      <c r="AD17" s="0" t="n">
        <f aca="false">Picture!AD21</f>
        <v>5595.78365695477</v>
      </c>
      <c r="AE17" s="0" t="n">
        <f aca="false">Picture!AE21</f>
        <v>6.15255881128841</v>
      </c>
      <c r="AF17" s="0" t="n">
        <f aca="false">Picture!AF21</f>
        <v>12107.0612902641</v>
      </c>
      <c r="AG17" s="0" t="n">
        <f aca="false">Picture!AG21</f>
        <v>-27411.1170539856</v>
      </c>
      <c r="AH17" s="0" t="n">
        <f aca="false">Picture!AH21</f>
        <v>-69.3633112721001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71172.6668384075</v>
      </c>
      <c r="AM17" s="0" t="n">
        <f aca="false">Picture!AM21</f>
        <v>20312.0099233389</v>
      </c>
      <c r="AN17" s="0" t="n">
        <f aca="false">Picture!AN21</f>
        <v>39.9365858707991</v>
      </c>
      <c r="AO17" s="0" t="n">
        <f aca="false">Picture!AO21</f>
        <v>5044</v>
      </c>
      <c r="AP17" s="0" t="n">
        <f aca="false">Picture!AP21</f>
        <v>-7248.51847863197</v>
      </c>
      <c r="AQ17" s="0" t="n">
        <f aca="false">Picture!AQ21</f>
        <v>-58.966911387866</v>
      </c>
      <c r="AR17" s="0" t="n">
        <f aca="false">Picture!AR21</f>
        <v>168281.149834874</v>
      </c>
      <c r="AS17" s="0" t="n">
        <f aca="false">Picture!AS21</f>
        <v>5357.796083436</v>
      </c>
      <c r="AT17" s="0" t="n">
        <f aca="false">Picture!AT21</f>
        <v>3.28853780631722</v>
      </c>
      <c r="AU17" s="0" t="n">
        <f aca="false">Picture!AU21</f>
        <v>71734.8555271655</v>
      </c>
      <c r="AV17" s="0" t="n">
        <f aca="false">Picture!AV21</f>
        <v>-237.987573518752</v>
      </c>
      <c r="AW17" s="0" t="n">
        <f aca="false">Picture!AW21</f>
        <v>-0.330663015751409</v>
      </c>
      <c r="AX17" s="0" t="n">
        <f aca="false">Picture!AX21</f>
        <v>96546.2943077087</v>
      </c>
      <c r="AY17" s="0" t="n">
        <f aca="false">Picture!AY21</f>
        <v>5595.78365695477</v>
      </c>
      <c r="AZ17" s="0" t="n">
        <f aca="false">Picture!AZ21</f>
        <v>6.15255881128841</v>
      </c>
      <c r="BA17" s="0" t="n">
        <f aca="false">Picture!BA21</f>
        <v>6744.64593980195</v>
      </c>
      <c r="BB17" s="0" t="n">
        <f aca="false">Picture!BB21</f>
        <v>-13493.6263664752</v>
      </c>
      <c r="BC17" s="0" t="n">
        <f aca="false">Picture!BC21</f>
        <v>-66.6738057590518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44638.6737713991</v>
      </c>
      <c r="BH17" s="0" t="n">
        <f aca="false">Picture!BH21</f>
        <v>16281.0694899668</v>
      </c>
      <c r="BI17" s="0" t="n">
        <f aca="false">Picture!BI21</f>
        <v>57.4134166214709</v>
      </c>
      <c r="BJ17" s="0" t="n">
        <f aca="false">Picture!BJ21</f>
        <v>2496.69544738531</v>
      </c>
      <c r="BK17" s="0" t="n">
        <f aca="false">Picture!BK21</f>
        <v>-4113.24156899077</v>
      </c>
      <c r="BL17" s="0" t="n">
        <f aca="false">Picture!BL21</f>
        <v>-62.2281507191405</v>
      </c>
      <c r="BM17" s="0" t="n">
        <f aca="false">Picture!BM21</f>
        <v>45242.3998696774</v>
      </c>
      <c r="BN17" s="0" t="n">
        <f aca="false">Picture!BN21</f>
        <v>-10990.7320966577</v>
      </c>
      <c r="BO17" s="0" t="n">
        <f aca="false">Picture!BO21</f>
        <v>-19.5449403444886</v>
      </c>
      <c r="BP17" s="0" t="n">
        <f aca="false">Picture!BP21</f>
        <v>45242.3998696774</v>
      </c>
      <c r="BQ17" s="0" t="n">
        <f aca="false">Picture!BQ21</f>
        <v>-10990.7320966577</v>
      </c>
      <c r="BR17" s="0" t="n">
        <f aca="false">Picture!BR21</f>
        <v>-19.544940344488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5362.41535046218</v>
      </c>
      <c r="BW17" s="0" t="n">
        <f aca="false">Picture!BW21</f>
        <v>-13917.4906875104</v>
      </c>
      <c r="BX17" s="0" t="n">
        <f aca="false">Picture!BX21</f>
        <v>-72.1865068226958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26533.9930670084</v>
      </c>
      <c r="CC17" s="0" t="n">
        <f aca="false">Picture!CC21</f>
        <v>4030.94043337209</v>
      </c>
      <c r="CD17" s="0" t="n">
        <f aca="false">Picture!CD21</f>
        <v>17.9128605305169</v>
      </c>
      <c r="CE17" s="0" t="n">
        <f aca="false">Picture!CE21</f>
        <v>2547.30455261469</v>
      </c>
      <c r="CF17" s="0" t="n">
        <f aca="false">Picture!CF21</f>
        <v>-3135.27690964121</v>
      </c>
      <c r="CG17" s="0" t="n">
        <f aca="false">Picture!CG21</f>
        <v>-55.1734617526548</v>
      </c>
      <c r="CH17" s="0" t="n">
        <f aca="false">Picture!CH21</f>
        <v>2.63761486900672</v>
      </c>
      <c r="CI17" s="0" t="n">
        <f aca="false">Picture!CI21</f>
        <v>0.118934228944108</v>
      </c>
      <c r="CJ17" s="0" t="n">
        <f aca="false">Picture!CJ21</f>
        <v>4.72208453316062</v>
      </c>
      <c r="CK17" s="0" t="n">
        <f aca="false">Picture!CK21</f>
        <v>2.57583930809736</v>
      </c>
      <c r="CL17" s="0" t="n">
        <f aca="false">Picture!CL21</f>
        <v>0.350706962876313</v>
      </c>
      <c r="CM17" s="0" t="n">
        <f aca="false">Picture!CM21</f>
        <v>15.7611732007551</v>
      </c>
      <c r="CN17" s="0" t="n">
        <f aca="false">Picture!CN21</f>
        <v>2.71246326808402</v>
      </c>
      <c r="CO17" s="0" t="n">
        <f aca="false">Picture!CO21</f>
        <v>-0.220009940048271</v>
      </c>
      <c r="CP17" s="0" t="n">
        <f aca="false">Picture!CP21</f>
        <v>-7.50253879347109</v>
      </c>
      <c r="CQ17" s="0" t="n">
        <f aca="false">Picture!CQ21</f>
        <v>2.50862058905111</v>
      </c>
      <c r="CR17" s="0" t="n">
        <f aca="false">Picture!CR21</f>
        <v>0.14191929776853</v>
      </c>
      <c r="CS17" s="0" t="n">
        <f aca="false">Picture!CS21</f>
        <v>5.99650231701274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2.67120600244396</v>
      </c>
      <c r="CX17" s="0" t="n">
        <f aca="false">Picture!CX21</f>
        <v>0.310639406614891</v>
      </c>
      <c r="CY17" s="0" t="n">
        <f aca="false">Picture!CY21</f>
        <v>13.159527342451</v>
      </c>
      <c r="CZ17" s="0" t="n">
        <f aca="false">Picture!CZ21</f>
        <v>2.50778350515464</v>
      </c>
      <c r="DA17" s="0" t="n">
        <f aca="false">Picture!DA21</f>
        <v>0.00466437114481622</v>
      </c>
      <c r="DB17" s="0" t="n">
        <f aca="false">Picture!DB21</f>
        <v>0.186342355081766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.00186953119464905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52001697829795</v>
      </c>
      <c r="DM17" s="0" t="n">
        <f aca="false">Picture!DM21</f>
        <v>-0.426215045955997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983608339382835</v>
      </c>
      <c r="DS17" s="0" t="n">
        <f aca="false">Picture!DS21</f>
        <v>0.496171824843539</v>
      </c>
      <c r="DT17" s="0" t="n">
        <f aca="false">Picture!DT21</f>
        <v>0</v>
      </c>
      <c r="DU17" s="0" t="n">
        <f aca="false">Picture!DU21</f>
        <v>0.377171610802124</v>
      </c>
      <c r="DV17" s="0" t="n">
        <f aca="false">Picture!DV21</f>
        <v>0.0914686202148317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.00186953119464905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52001697829795</v>
      </c>
      <c r="EH17" s="0" t="n">
        <f aca="false">Picture!EH21</f>
        <v>-0.426215045955997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983608339382835</v>
      </c>
      <c r="EN17" s="0" t="n">
        <f aca="false">Picture!EN21</f>
        <v>0.496171824843539</v>
      </c>
      <c r="EO17" s="0" t="n">
        <f aca="false">Picture!EO21</f>
        <v>0</v>
      </c>
      <c r="EP17" s="0" t="n">
        <f aca="false">Picture!EP21</f>
        <v>0.377171610802124</v>
      </c>
      <c r="EQ17" s="0" t="n">
        <f aca="false">Picture!EQ21</f>
        <v>0.0914686202148317</v>
      </c>
      <c r="ER17" s="0" t="n">
        <f aca="false">Picture!ER21</f>
        <v>0</v>
      </c>
      <c r="ES17" s="0" t="n">
        <f aca="false">Picture!ES21</f>
        <v>1016.385344</v>
      </c>
      <c r="ET17" s="0" t="n">
        <f aca="false">Picture!ET21</f>
        <v>386.493441</v>
      </c>
      <c r="EU17" s="0" t="n">
        <f aca="false">Picture!EU21</f>
        <v>61.3586933185265</v>
      </c>
      <c r="EV17" s="0" t="n">
        <f aca="false">Picture!EV21</f>
        <v>1016.385344</v>
      </c>
      <c r="EW17" s="0" t="n">
        <f aca="false">Picture!EW21</f>
        <v>386.493441</v>
      </c>
      <c r="EX17" s="0" t="n">
        <f aca="false">Picture!EX21</f>
        <v>61.3586933185265</v>
      </c>
      <c r="EY17" s="0" t="n">
        <f aca="false">Picture!EY21</f>
        <v>1016.385344</v>
      </c>
      <c r="EZ17" s="0" t="n">
        <f aca="false">Picture!EZ21</f>
        <v>386.493441</v>
      </c>
      <c r="FA17" s="0" t="n">
        <f aca="false">Picture!FA21</f>
        <v>61.3586933185265</v>
      </c>
      <c r="FB17" s="0" t="n">
        <f aca="false">Picture!FB21</f>
        <v>1016.385344</v>
      </c>
      <c r="FC17" s="0" t="n">
        <f aca="false">Picture!FC21</f>
        <v>386.493441</v>
      </c>
      <c r="FD17" s="0" t="n">
        <f aca="false">Picture!FD21</f>
        <v>61.3586933185265</v>
      </c>
      <c r="FE17" s="0" t="n">
        <f aca="false">Picture!FE21</f>
        <v>1016.385344</v>
      </c>
      <c r="FF17" s="0" t="n">
        <f aca="false">Picture!FF21</f>
        <v>386.493441</v>
      </c>
      <c r="FG17" s="0" t="n">
        <f aca="false">Picture!FG21</f>
        <v>61.3586933185265</v>
      </c>
      <c r="FH17" s="0" t="n">
        <f aca="false">Picture!FH21</f>
        <v>1016.385344</v>
      </c>
      <c r="FI17" s="0" t="n">
        <f aca="false">Picture!FI21</f>
        <v>386.493441</v>
      </c>
      <c r="FJ17" s="0" t="n">
        <f aca="false">Picture!FJ21</f>
        <v>61.3586933185265</v>
      </c>
      <c r="FK17" s="0" t="n">
        <f aca="false">Picture!FK21</f>
        <v>1016.385344</v>
      </c>
      <c r="FL17" s="0" t="n">
        <f aca="false">Picture!FL21</f>
        <v>386.493441</v>
      </c>
      <c r="FM17" s="0" t="n">
        <f aca="false">Picture!FM21</f>
        <v>61.3586933185265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8850075686264</v>
      </c>
      <c r="GJ17" s="0" t="n">
        <f aca="false">Picture!GJ21</f>
        <v>-0.0763007616340045</v>
      </c>
      <c r="GK17" s="0" t="n">
        <f aca="false">Picture!GK21</f>
        <v>-22.1064976189539</v>
      </c>
      <c r="GL17" s="0" t="n">
        <f aca="false">Picture!GL21</f>
        <v>0.630689217078641</v>
      </c>
      <c r="GM17" s="0" t="n">
        <f aca="false">Picture!GM21</f>
        <v>-0.150621198680113</v>
      </c>
      <c r="GN17" s="0" t="n">
        <f aca="false">Picture!GN21</f>
        <v>-19.278022619708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795062542692884</v>
      </c>
      <c r="GS17" s="0" t="n">
        <f aca="false">Picture!GS21</f>
        <v>-0.157583303068996</v>
      </c>
      <c r="GT17" s="0" t="n">
        <f aca="false">Picture!GT21</f>
        <v>-16.5416459610936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.594417146057984</v>
      </c>
      <c r="GY17" s="0" t="n">
        <f aca="false">Picture!GY21</f>
        <v>-0.199128472616534</v>
      </c>
      <c r="GZ17" s="0" t="n">
        <f aca="false">Picture!GZ21</f>
        <v>-25.0935129538166</v>
      </c>
      <c r="HA17" s="0" t="n">
        <f aca="false">Picture!HA21</f>
        <v>1.02027043598064</v>
      </c>
      <c r="HB17" s="0" t="n">
        <f aca="false">Picture!HB21</f>
        <v>0.160567620631971</v>
      </c>
      <c r="HC17" s="0" t="n">
        <f aca="false">Picture!HC21</f>
        <v>18.677107689457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516209.797877529</v>
      </c>
      <c r="C18" s="0" t="n">
        <f aca="false">Picture!C22</f>
        <v>-42616.298770777</v>
      </c>
      <c r="D18" s="0" t="n">
        <f aca="false">Picture!D22</f>
        <v>-7.62603948283348</v>
      </c>
      <c r="E18" s="0" t="n">
        <f aca="false">Picture!E22</f>
        <v>242902.529791267</v>
      </c>
      <c r="F18" s="0" t="n">
        <f aca="false">Picture!F22</f>
        <v>-92604.7269260908</v>
      </c>
      <c r="G18" s="0" t="n">
        <f aca="false">Picture!G22</f>
        <v>-27.6014080387251</v>
      </c>
      <c r="H18" s="0" t="n">
        <f aca="false">Picture!H22</f>
        <v>273307.268086262</v>
      </c>
      <c r="I18" s="0" t="n">
        <f aca="false">Picture!I22</f>
        <v>49988.4281553137</v>
      </c>
      <c r="J18" s="0" t="n">
        <f aca="false">Picture!J22</f>
        <v>22.3843309282686</v>
      </c>
      <c r="K18" s="0" t="n">
        <f aca="false">Picture!K22</f>
        <v>63266.4587400198</v>
      </c>
      <c r="L18" s="0" t="n">
        <f aca="false">Picture!L22</f>
        <v>-18535.9446340263</v>
      </c>
      <c r="M18" s="0" t="n">
        <f aca="false">Picture!M22</f>
        <v>-22.6594132561969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45430.533677008</v>
      </c>
      <c r="R18" s="0" t="n">
        <f aca="false">Picture!R22</f>
        <v>-18478.043952961</v>
      </c>
      <c r="S18" s="0" t="n">
        <f aca="false">Picture!S22</f>
        <v>-11.2733843586124</v>
      </c>
      <c r="T18" s="0" t="n">
        <f aca="false">Picture!T22</f>
        <v>11013.7701988292</v>
      </c>
      <c r="U18" s="0" t="n">
        <f aca="false">Picture!U22</f>
        <v>-11362.5808318639</v>
      </c>
      <c r="V18" s="0" t="n">
        <f aca="false">Picture!V22</f>
        <v>-50.7794180395102</v>
      </c>
      <c r="W18" s="0" t="n">
        <f aca="false">Picture!W22</f>
        <v>191250.013161898</v>
      </c>
      <c r="X18" s="0" t="n">
        <f aca="false">Picture!X22</f>
        <v>-28222.457852006</v>
      </c>
      <c r="Y18" s="0" t="n">
        <f aca="false">Picture!Y22</f>
        <v>-12.8592245403835</v>
      </c>
      <c r="Z18" s="0" t="n">
        <f aca="false">Picture!Z22</f>
        <v>92534.5827288628</v>
      </c>
      <c r="AA18" s="0" t="n">
        <f aca="false">Picture!AA22</f>
        <v>-48651.5189086199</v>
      </c>
      <c r="AB18" s="0" t="n">
        <f aca="false">Picture!AB22</f>
        <v>-34.459141759959</v>
      </c>
      <c r="AC18" s="0" t="n">
        <f aca="false">Picture!AC22</f>
        <v>98715.4304330349</v>
      </c>
      <c r="AD18" s="0" t="n">
        <f aca="false">Picture!AD22</f>
        <v>20429.0610566139</v>
      </c>
      <c r="AE18" s="0" t="n">
        <f aca="false">Picture!AE22</f>
        <v>26.0952975841628</v>
      </c>
      <c r="AF18" s="0" t="n">
        <f aca="false">Picture!AF22</f>
        <v>27668.6176769733</v>
      </c>
      <c r="AG18" s="0" t="n">
        <f aca="false">Picture!AG22</f>
        <v>-15956.5007988215</v>
      </c>
      <c r="AH18" s="0" t="n">
        <f aca="false">Picture!AH22</f>
        <v>-36.5764067957199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52522.0426313877</v>
      </c>
      <c r="AM18" s="0" t="n">
        <f aca="false">Picture!AM22</f>
        <v>-12054.3963700533</v>
      </c>
      <c r="AN18" s="0" t="n">
        <f aca="false">Picture!AN22</f>
        <v>-18.6668645042262</v>
      </c>
      <c r="AO18" s="0" t="n">
        <f aca="false">Picture!AO22</f>
        <v>5092.15335893631</v>
      </c>
      <c r="AP18" s="0" t="n">
        <f aca="false">Picture!AP22</f>
        <v>-7613.21796107292</v>
      </c>
      <c r="AQ18" s="0" t="n">
        <f aca="false">Picture!AQ22</f>
        <v>-59.9212551079333</v>
      </c>
      <c r="AR18" s="0" t="n">
        <f aca="false">Picture!AR22</f>
        <v>159394.29982091</v>
      </c>
      <c r="AS18" s="0" t="n">
        <f aca="false">Picture!AS22</f>
        <v>5680.18804003688</v>
      </c>
      <c r="AT18" s="0" t="n">
        <f aca="false">Picture!AT22</f>
        <v>3.69529379848628</v>
      </c>
      <c r="AU18" s="0" t="n">
        <f aca="false">Picture!AU22</f>
        <v>60678.8693878752</v>
      </c>
      <c r="AV18" s="0" t="n">
        <f aca="false">Picture!AV22</f>
        <v>-14748.873016577</v>
      </c>
      <c r="AW18" s="0" t="n">
        <f aca="false">Picture!AW22</f>
        <v>-19.5536450467944</v>
      </c>
      <c r="AX18" s="0" t="n">
        <f aca="false">Picture!AX22</f>
        <v>98715.4304330349</v>
      </c>
      <c r="AY18" s="0" t="n">
        <f aca="false">Picture!AY22</f>
        <v>20429.0610566139</v>
      </c>
      <c r="AZ18" s="0" t="n">
        <f aca="false">Picture!AZ22</f>
        <v>26.0952975841628</v>
      </c>
      <c r="BA18" s="0" t="n">
        <f aca="false">Picture!BA22</f>
        <v>14383.317560434</v>
      </c>
      <c r="BB18" s="0" t="n">
        <f aca="false">Picture!BB22</f>
        <v>1195.79179703363</v>
      </c>
      <c r="BC18" s="0" t="n">
        <f aca="false">Picture!BC22</f>
        <v>9.0675978078643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36576.7384599856</v>
      </c>
      <c r="BH18" s="0" t="n">
        <f aca="false">Picture!BH22</f>
        <v>681.008789047883</v>
      </c>
      <c r="BI18" s="0" t="n">
        <f aca="false">Picture!BI22</f>
        <v>1.89718608673179</v>
      </c>
      <c r="BJ18" s="0" t="n">
        <f aca="false">Picture!BJ22</f>
        <v>2236.69304246308</v>
      </c>
      <c r="BK18" s="0" t="n">
        <f aca="false">Picture!BK22</f>
        <v>-36.4561899714895</v>
      </c>
      <c r="BL18" s="0" t="n">
        <f aca="false">Picture!BL22</f>
        <v>-1.6037745983111</v>
      </c>
      <c r="BM18" s="0" t="n">
        <f aca="false">Picture!BM22</f>
        <v>31855.7133409875</v>
      </c>
      <c r="BN18" s="0" t="n">
        <f aca="false">Picture!BN22</f>
        <v>-33902.6458920428</v>
      </c>
      <c r="BO18" s="0" t="n">
        <f aca="false">Picture!BO22</f>
        <v>-51.5564048243673</v>
      </c>
      <c r="BP18" s="0" t="n">
        <f aca="false">Picture!BP22</f>
        <v>31855.7133409875</v>
      </c>
      <c r="BQ18" s="0" t="n">
        <f aca="false">Picture!BQ22</f>
        <v>-33902.6458920428</v>
      </c>
      <c r="BR18" s="0" t="n">
        <f aca="false">Picture!BR22</f>
        <v>-51.556404824367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285.3001165393</v>
      </c>
      <c r="BW18" s="0" t="n">
        <f aca="false">Picture!BW22</f>
        <v>-17152.2925958551</v>
      </c>
      <c r="BX18" s="0" t="n">
        <f aca="false">Picture!BX22</f>
        <v>-56.352329692849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15945.3041714022</v>
      </c>
      <c r="CC18" s="0" t="n">
        <f aca="false">Picture!CC22</f>
        <v>-12735.4051591012</v>
      </c>
      <c r="CD18" s="0" t="n">
        <f aca="false">Picture!CD22</f>
        <v>-44.4040801513805</v>
      </c>
      <c r="CE18" s="0" t="n">
        <f aca="false">Picture!CE22</f>
        <v>2855.46031647323</v>
      </c>
      <c r="CF18" s="0" t="n">
        <f aca="false">Picture!CF22</f>
        <v>-7576.76177110143</v>
      </c>
      <c r="CG18" s="0" t="n">
        <f aca="false">Picture!CG22</f>
        <v>-72.6284554479124</v>
      </c>
      <c r="CH18" s="0" t="n">
        <f aca="false">Picture!CH22</f>
        <v>2.69913601229687</v>
      </c>
      <c r="CI18" s="0" t="n">
        <f aca="false">Picture!CI22</f>
        <v>0.152911904705246</v>
      </c>
      <c r="CJ18" s="0" t="n">
        <f aca="false">Picture!CJ22</f>
        <v>6.00543778724488</v>
      </c>
      <c r="CK18" s="0" t="n">
        <f aca="false">Picture!CK22</f>
        <v>2.62499189630541</v>
      </c>
      <c r="CL18" s="0" t="n">
        <f aca="false">Picture!CL22</f>
        <v>0.248644275497623</v>
      </c>
      <c r="CM18" s="0" t="n">
        <f aca="false">Picture!CM22</f>
        <v>10.4632955768106</v>
      </c>
      <c r="CN18" s="0" t="n">
        <f aca="false">Picture!CN22</f>
        <v>2.76863775893338</v>
      </c>
      <c r="CO18" s="0" t="n">
        <f aca="false">Picture!CO22</f>
        <v>-0.0839512895786747</v>
      </c>
      <c r="CP18" s="0" t="n">
        <f aca="false">Picture!CP22</f>
        <v>-2.9429857631426</v>
      </c>
      <c r="CQ18" s="0" t="n">
        <f aca="false">Picture!CQ22</f>
        <v>2.28657822659034</v>
      </c>
      <c r="CR18" s="0" t="n">
        <f aca="false">Picture!CR22</f>
        <v>0.411456594097035</v>
      </c>
      <c r="CS18" s="0" t="n">
        <f aca="false">Picture!CS22</f>
        <v>21.9429282328705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2.7689428360141</v>
      </c>
      <c r="CX18" s="0" t="n">
        <f aca="false">Picture!CX22</f>
        <v>0.230732613144555</v>
      </c>
      <c r="CY18" s="0" t="n">
        <f aca="false">Picture!CY22</f>
        <v>9.0903665529998</v>
      </c>
      <c r="CZ18" s="0" t="n">
        <f aca="false">Picture!CZ22</f>
        <v>2.16289051457983</v>
      </c>
      <c r="DA18" s="0" t="n">
        <f aca="false">Picture!DA22</f>
        <v>0.401717978405832</v>
      </c>
      <c r="DB18" s="0" t="n">
        <f aca="false">Picture!DB22</f>
        <v>22.8096890085812</v>
      </c>
      <c r="DC18" s="0" t="n">
        <f aca="false">Picture!DC22</f>
        <v>1</v>
      </c>
      <c r="DD18" s="0" t="n">
        <f aca="false">Picture!DD22</f>
        <v>-2.22044604925031E-016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.000248543502258558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-2.22044604925031E-016</v>
      </c>
      <c r="DK18" s="0" t="n">
        <f aca="false">Picture!DK22</f>
        <v>0</v>
      </c>
      <c r="DL18" s="0" t="n">
        <f aca="false">Picture!DL22</f>
        <v>0.987871752865358</v>
      </c>
      <c r="DM18" s="0" t="n">
        <f aca="false">Picture!DM22</f>
        <v>-0.0118797036323834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966277950001148</v>
      </c>
      <c r="DS18" s="0" t="n">
        <f aca="false">Picture!DS22</f>
        <v>-0.000970871407287355</v>
      </c>
      <c r="DT18" s="0" t="n">
        <f aca="false">Picture!DT22</f>
        <v>0</v>
      </c>
      <c r="DU18" s="0" t="n">
        <f aca="false">Picture!DU22</f>
        <v>0.326244164385255</v>
      </c>
      <c r="DV18" s="0" t="n">
        <f aca="false">Picture!DV22</f>
        <v>-0.0490713086891255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-2.22044604925031E-016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.000248543502258558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-2.22044604925031E-016</v>
      </c>
      <c r="EF18" s="0" t="n">
        <f aca="false">Picture!EF22</f>
        <v>0</v>
      </c>
      <c r="EG18" s="0" t="n">
        <f aca="false">Picture!EG22</f>
        <v>0.987871752865358</v>
      </c>
      <c r="EH18" s="0" t="n">
        <f aca="false">Picture!EH22</f>
        <v>-0.0118797036323834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966277950001148</v>
      </c>
      <c r="EN18" s="0" t="n">
        <f aca="false">Picture!EN22</f>
        <v>-0.000970871407287355</v>
      </c>
      <c r="EO18" s="0" t="n">
        <f aca="false">Picture!EO22</f>
        <v>0</v>
      </c>
      <c r="EP18" s="0" t="n">
        <f aca="false">Picture!EP22</f>
        <v>0.326244164385255</v>
      </c>
      <c r="EQ18" s="0" t="n">
        <f aca="false">Picture!EQ22</f>
        <v>-0.0490713086891255</v>
      </c>
      <c r="ER18" s="0" t="n">
        <f aca="false">Picture!ER22</f>
        <v>0</v>
      </c>
      <c r="ES18" s="0" t="n">
        <f aca="false">Picture!ES22</f>
        <v>868.32481</v>
      </c>
      <c r="ET18" s="0" t="n">
        <f aca="false">Picture!ET22</f>
        <v>-129.212117</v>
      </c>
      <c r="EU18" s="0" t="n">
        <f aca="false">Picture!EU22</f>
        <v>-12.9531161707059</v>
      </c>
      <c r="EV18" s="0" t="n">
        <f aca="false">Picture!EV22</f>
        <v>868.32481</v>
      </c>
      <c r="EW18" s="0" t="n">
        <f aca="false">Picture!EW22</f>
        <v>-129.212117</v>
      </c>
      <c r="EX18" s="0" t="n">
        <f aca="false">Picture!EX22</f>
        <v>-12.9531161707059</v>
      </c>
      <c r="EY18" s="0" t="n">
        <f aca="false">Picture!EY22</f>
        <v>868.32481</v>
      </c>
      <c r="EZ18" s="0" t="n">
        <f aca="false">Picture!EZ22</f>
        <v>-129.212117</v>
      </c>
      <c r="FA18" s="0" t="n">
        <f aca="false">Picture!FA22</f>
        <v>-12.9531161707059</v>
      </c>
      <c r="FB18" s="0" t="n">
        <f aca="false">Picture!FB22</f>
        <v>868.32481</v>
      </c>
      <c r="FC18" s="0" t="n">
        <f aca="false">Picture!FC22</f>
        <v>-129.212117</v>
      </c>
      <c r="FD18" s="0" t="n">
        <f aca="false">Picture!FD22</f>
        <v>-12.9531161707059</v>
      </c>
      <c r="FE18" s="0" t="n">
        <f aca="false">Picture!FE22</f>
        <v>868.32481</v>
      </c>
      <c r="FF18" s="0" t="n">
        <f aca="false">Picture!FF22</f>
        <v>-129.212117</v>
      </c>
      <c r="FG18" s="0" t="n">
        <f aca="false">Picture!FG22</f>
        <v>-12.9531161707059</v>
      </c>
      <c r="FH18" s="0" t="n">
        <f aca="false">Picture!FH22</f>
        <v>868.32481</v>
      </c>
      <c r="FI18" s="0" t="n">
        <f aca="false">Picture!FI22</f>
        <v>-129.212117</v>
      </c>
      <c r="FJ18" s="0" t="n">
        <f aca="false">Picture!FJ22</f>
        <v>-12.9531161707059</v>
      </c>
      <c r="FK18" s="0" t="n">
        <f aca="false">Picture!FK22</f>
        <v>868.32481</v>
      </c>
      <c r="FL18" s="0" t="n">
        <f aca="false">Picture!FL22</f>
        <v>-129.212117</v>
      </c>
      <c r="FM18" s="0" t="n">
        <f aca="false">Picture!FM22</f>
        <v>-12.9531161707059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9854783871064</v>
      </c>
      <c r="GJ18" s="0" t="n">
        <f aca="false">Picture!GJ22</f>
        <v>-0.227941717511789</v>
      </c>
      <c r="GK18" s="0" t="n">
        <f aca="false">Picture!GK22</f>
        <v>-53.282744663635</v>
      </c>
      <c r="GL18" s="0" t="n">
        <f aca="false">Picture!GL22</f>
        <v>0.524988577775856</v>
      </c>
      <c r="GM18" s="0" t="n">
        <f aca="false">Picture!GM22</f>
        <v>-0.346817433339079</v>
      </c>
      <c r="GN18" s="0" t="n">
        <f aca="false">Picture!GN22</f>
        <v>-39.7814914003107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.923660348922901</v>
      </c>
      <c r="GS18" s="0" t="n">
        <f aca="false">Picture!GS22</f>
        <v>-1.38439904436136</v>
      </c>
      <c r="GT18" s="0" t="n">
        <f aca="false">Picture!GT22</f>
        <v>-59.9810840392381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.435941115658689</v>
      </c>
      <c r="GY18" s="0" t="n">
        <f aca="false">Picture!GY22</f>
        <v>-0.363059478379219</v>
      </c>
      <c r="GZ18" s="0" t="n">
        <f aca="false">Picture!GZ22</f>
        <v>-45.4392000567141</v>
      </c>
      <c r="HA18" s="0" t="n">
        <f aca="false">Picture!HA22</f>
        <v>1.27664380505639</v>
      </c>
      <c r="HB18" s="0" t="n">
        <f aca="false">Picture!HB22</f>
        <v>-3.31268184885222</v>
      </c>
      <c r="HC18" s="0" t="n">
        <f aca="false">Picture!HC22</f>
        <v>-72.1823226039951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575394.465611228</v>
      </c>
      <c r="C19" s="0" t="n">
        <f aca="false">Picture!C23</f>
        <v>17401.2515726817</v>
      </c>
      <c r="D19" s="0" t="n">
        <f aca="false">Picture!D23</f>
        <v>3.11854179134867</v>
      </c>
      <c r="E19" s="0" t="n">
        <f aca="false">Picture!E23</f>
        <v>330623.157779216</v>
      </c>
      <c r="F19" s="0" t="n">
        <f aca="false">Picture!F23</f>
        <v>22599.9018418479</v>
      </c>
      <c r="G19" s="0" t="n">
        <f aca="false">Picture!G23</f>
        <v>7.33707647270741</v>
      </c>
      <c r="H19" s="0" t="n">
        <f aca="false">Picture!H23</f>
        <v>244771.307832012</v>
      </c>
      <c r="I19" s="0" t="n">
        <f aca="false">Picture!I23</f>
        <v>-5198.65026916622</v>
      </c>
      <c r="J19" s="0" t="n">
        <f aca="false">Picture!J23</f>
        <v>-2.07971002141865</v>
      </c>
      <c r="K19" s="0" t="n">
        <f aca="false">Picture!K23</f>
        <v>145842.620095277</v>
      </c>
      <c r="L19" s="0" t="n">
        <f aca="false">Picture!L23</f>
        <v>15442.5171178794</v>
      </c>
      <c r="M19" s="0" t="n">
        <f aca="false">Picture!M23</f>
        <v>11.8424117506687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12522.018951203</v>
      </c>
      <c r="R19" s="0" t="n">
        <f aca="false">Picture!R23</f>
        <v>46587.5767626393</v>
      </c>
      <c r="S19" s="0" t="n">
        <f aca="false">Picture!S23</f>
        <v>28.0758931950357</v>
      </c>
      <c r="T19" s="0" t="n">
        <f aca="false">Picture!T23</f>
        <v>105451.310930386</v>
      </c>
      <c r="U19" s="0" t="n">
        <f aca="false">Picture!U23</f>
        <v>62230.0734822142</v>
      </c>
      <c r="V19" s="0" t="n">
        <f aca="false">Picture!V23</f>
        <v>143.980314207425</v>
      </c>
      <c r="W19" s="0" t="n">
        <f aca="false">Picture!W23</f>
        <v>233477.766809225</v>
      </c>
      <c r="X19" s="0" t="n">
        <f aca="false">Picture!X23</f>
        <v>16313.267241478</v>
      </c>
      <c r="Y19" s="0" t="n">
        <f aca="false">Picture!Y23</f>
        <v>7.51194015317814</v>
      </c>
      <c r="Z19" s="0" t="n">
        <f aca="false">Picture!Z23</f>
        <v>144059.211562991</v>
      </c>
      <c r="AA19" s="0" t="n">
        <f aca="false">Picture!AA23</f>
        <v>12617.27082479</v>
      </c>
      <c r="AB19" s="0" t="n">
        <f aca="false">Picture!AB23</f>
        <v>9.59912091523389</v>
      </c>
      <c r="AC19" s="0" t="n">
        <f aca="false">Picture!AC23</f>
        <v>89418.5552462339</v>
      </c>
      <c r="AD19" s="0" t="n">
        <f aca="false">Picture!AD23</f>
        <v>3695.99641668797</v>
      </c>
      <c r="AE19" s="0" t="n">
        <f aca="false">Picture!AE23</f>
        <v>4.31157966718799</v>
      </c>
      <c r="AF19" s="0" t="n">
        <f aca="false">Picture!AF23</f>
        <v>73479.7833476067</v>
      </c>
      <c r="AG19" s="0" t="n">
        <f aca="false">Picture!AG23</f>
        <v>14615.7058103085</v>
      </c>
      <c r="AH19" s="0" t="n">
        <f aca="false">Picture!AH23</f>
        <v>24.8295843947397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93239.2283219099</v>
      </c>
      <c r="AM19" s="0" t="n">
        <f aca="false">Picture!AM23</f>
        <v>28440.4409315586</v>
      </c>
      <c r="AN19" s="0" t="n">
        <f aca="false">Picture!AN23</f>
        <v>43.8903906646152</v>
      </c>
      <c r="AO19" s="0" t="n">
        <f aca="false">Picture!AO23</f>
        <v>54929.0303974152</v>
      </c>
      <c r="AP19" s="0" t="n">
        <f aca="false">Picture!AP23</f>
        <v>34648.8970896006</v>
      </c>
      <c r="AQ19" s="0" t="n">
        <f aca="false">Picture!AQ23</f>
        <v>170.851426682926</v>
      </c>
      <c r="AR19" s="0" t="n">
        <f aca="false">Picture!AR23</f>
        <v>158909.623957618</v>
      </c>
      <c r="AS19" s="0" t="n">
        <f aca="false">Picture!AS23</f>
        <v>2281.09341146369</v>
      </c>
      <c r="AT19" s="0" t="n">
        <f aca="false">Picture!AT23</f>
        <v>1.45637158409752</v>
      </c>
      <c r="AU19" s="0" t="n">
        <f aca="false">Picture!AU23</f>
        <v>69491.068711384</v>
      </c>
      <c r="AV19" s="0" t="n">
        <f aca="false">Picture!AV23</f>
        <v>-1414.90300522427</v>
      </c>
      <c r="AW19" s="0" t="n">
        <f aca="false">Picture!AW23</f>
        <v>-1.99546381069179</v>
      </c>
      <c r="AX19" s="0" t="n">
        <f aca="false">Picture!AX23</f>
        <v>89418.5552462339</v>
      </c>
      <c r="AY19" s="0" t="n">
        <f aca="false">Picture!AY23</f>
        <v>3695.99641668797</v>
      </c>
      <c r="AZ19" s="0" t="n">
        <f aca="false">Picture!AZ23</f>
        <v>4.31157966718799</v>
      </c>
      <c r="BA19" s="0" t="n">
        <f aca="false">Picture!BA23</f>
        <v>24140.208352291</v>
      </c>
      <c r="BB19" s="0" t="n">
        <f aca="false">Picture!BB23</f>
        <v>-1829.29083552306</v>
      </c>
      <c r="BC19" s="0" t="n">
        <f aca="false">Picture!BC23</f>
        <v>-7.04399735356251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42770.0457161205</v>
      </c>
      <c r="BH19" s="0" t="n">
        <f aca="false">Picture!BH23</f>
        <v>3932.0937706843</v>
      </c>
      <c r="BI19" s="0" t="n">
        <f aca="false">Picture!BI23</f>
        <v>10.1243592252458</v>
      </c>
      <c r="BJ19" s="0" t="n">
        <f aca="false">Picture!BJ23</f>
        <v>16053.4583637059</v>
      </c>
      <c r="BK19" s="0" t="n">
        <f aca="false">Picture!BK23</f>
        <v>7708.88791368931</v>
      </c>
      <c r="BL19" s="0" t="n">
        <f aca="false">Picture!BL23</f>
        <v>92.3820819761185</v>
      </c>
      <c r="BM19" s="0" t="n">
        <f aca="false">Picture!BM23</f>
        <v>74568.1428516072</v>
      </c>
      <c r="BN19" s="0" t="n">
        <f aca="false">Picture!BN23</f>
        <v>14032.1738300143</v>
      </c>
      <c r="BO19" s="0" t="n">
        <f aca="false">Picture!BO23</f>
        <v>23.1798946259687</v>
      </c>
      <c r="BP19" s="0" t="n">
        <f aca="false">Picture!BP23</f>
        <v>74568.1428516072</v>
      </c>
      <c r="BQ19" s="0" t="n">
        <f aca="false">Picture!BQ23</f>
        <v>14032.1738300143</v>
      </c>
      <c r="BR19" s="0" t="n">
        <f aca="false">Picture!BR23</f>
        <v>23.179894625968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49339.5749953157</v>
      </c>
      <c r="BW19" s="0" t="n">
        <f aca="false">Picture!BW23</f>
        <v>16444.9966458315</v>
      </c>
      <c r="BX19" s="0" t="n">
        <f aca="false">Picture!BX23</f>
        <v>49.9930306785325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50469.1826057894</v>
      </c>
      <c r="CC19" s="0" t="n">
        <f aca="false">Picture!CC23</f>
        <v>24508.3471608743</v>
      </c>
      <c r="CD19" s="0" t="n">
        <f aca="false">Picture!CD23</f>
        <v>94.4050788075646</v>
      </c>
      <c r="CE19" s="0" t="n">
        <f aca="false">Picture!CE23</f>
        <v>38875.5720337092</v>
      </c>
      <c r="CF19" s="0" t="n">
        <f aca="false">Picture!CF23</f>
        <v>26940.0091759112</v>
      </c>
      <c r="CG19" s="0" t="n">
        <f aca="false">Picture!CG23</f>
        <v>225.712096671757</v>
      </c>
      <c r="CH19" s="0" t="n">
        <f aca="false">Picture!CH23</f>
        <v>2.46445078464959</v>
      </c>
      <c r="CI19" s="0" t="n">
        <f aca="false">Picture!CI23</f>
        <v>-0.104998711696263</v>
      </c>
      <c r="CJ19" s="0" t="n">
        <f aca="false">Picture!CJ23</f>
        <v>-4.08642831258551</v>
      </c>
      <c r="CK19" s="0" t="n">
        <f aca="false">Picture!CK23</f>
        <v>2.29505044621633</v>
      </c>
      <c r="CL19" s="0" t="n">
        <f aca="false">Picture!CL23</f>
        <v>-0.0483663825938243</v>
      </c>
      <c r="CM19" s="0" t="n">
        <f aca="false">Picture!CM23</f>
        <v>-2.06392571732029</v>
      </c>
      <c r="CN19" s="0" t="n">
        <f aca="false">Picture!CN23</f>
        <v>2.73736594332105</v>
      </c>
      <c r="CO19" s="0" t="n">
        <f aca="false">Picture!CO23</f>
        <v>-0.178668779793418</v>
      </c>
      <c r="CP19" s="0" t="n">
        <f aca="false">Picture!CP23</f>
        <v>-6.12711427532631</v>
      </c>
      <c r="CQ19" s="0" t="n">
        <f aca="false">Picture!CQ23</f>
        <v>1.98479926655945</v>
      </c>
      <c r="CR19" s="0" t="n">
        <f aca="false">Picture!CR23</f>
        <v>-0.230475455018779</v>
      </c>
      <c r="CS19" s="0" t="n">
        <f aca="false">Picture!CS23</f>
        <v>-10.4039220406299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2.27931979678625</v>
      </c>
      <c r="CX19" s="0" t="n">
        <f aca="false">Picture!CX23</f>
        <v>-0.281444823529335</v>
      </c>
      <c r="CY19" s="0" t="n">
        <f aca="false">Picture!CY23</f>
        <v>-10.9906557321403</v>
      </c>
      <c r="CZ19" s="0" t="n">
        <f aca="false">Picture!CZ23</f>
        <v>1.91977375474204</v>
      </c>
      <c r="DA19" s="0" t="n">
        <f aca="false">Picture!DA23</f>
        <v>-0.211436962276114</v>
      </c>
      <c r="DB19" s="0" t="n">
        <f aca="false">Picture!DB23</f>
        <v>-9.92097874638795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.522311896532979</v>
      </c>
      <c r="DM19" s="0" t="n">
        <f aca="false">Picture!DM23</f>
        <v>-0.428654469740859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985636203551919</v>
      </c>
      <c r="DS19" s="0" t="n">
        <f aca="false">Picture!DS23</f>
        <v>0.0267368159366657</v>
      </c>
      <c r="DT19" s="0" t="n">
        <f aca="false">Picture!DT23</f>
        <v>0</v>
      </c>
      <c r="DU19" s="0" t="n">
        <f aca="false">Picture!DU23</f>
        <v>0.503470598671764</v>
      </c>
      <c r="DV19" s="0" t="n">
        <f aca="false">Picture!DV23</f>
        <v>-0.216357024149875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.522311896532979</v>
      </c>
      <c r="EH19" s="0" t="n">
        <f aca="false">Picture!EH23</f>
        <v>-0.428654469740859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985636203551919</v>
      </c>
      <c r="EN19" s="0" t="n">
        <f aca="false">Picture!EN23</f>
        <v>0.0267368159366657</v>
      </c>
      <c r="EO19" s="0" t="n">
        <f aca="false">Picture!EO23</f>
        <v>0</v>
      </c>
      <c r="EP19" s="0" t="n">
        <f aca="false">Picture!EP23</f>
        <v>0.503470598671764</v>
      </c>
      <c r="EQ19" s="0" t="n">
        <f aca="false">Picture!EQ23</f>
        <v>-0.216357024149875</v>
      </c>
      <c r="ER19" s="0" t="n">
        <f aca="false">Picture!ER23</f>
        <v>0</v>
      </c>
      <c r="ES19" s="0" t="n">
        <f aca="false">Picture!ES23</f>
        <v>1059.148352</v>
      </c>
      <c r="ET19" s="0" t="n">
        <f aca="false">Picture!ET23</f>
        <v>-18.1432600000001</v>
      </c>
      <c r="EU19" s="0" t="n">
        <f aca="false">Picture!EU23</f>
        <v>-1.6841549491244</v>
      </c>
      <c r="EV19" s="0" t="n">
        <f aca="false">Picture!EV23</f>
        <v>1059.148352</v>
      </c>
      <c r="EW19" s="0" t="n">
        <f aca="false">Picture!EW23</f>
        <v>-18.1432600000001</v>
      </c>
      <c r="EX19" s="0" t="n">
        <f aca="false">Picture!EX23</f>
        <v>-1.6841549491244</v>
      </c>
      <c r="EY19" s="0" t="n">
        <f aca="false">Picture!EY23</f>
        <v>1059.148352</v>
      </c>
      <c r="EZ19" s="0" t="n">
        <f aca="false">Picture!EZ23</f>
        <v>-18.1432600000001</v>
      </c>
      <c r="FA19" s="0" t="n">
        <f aca="false">Picture!FA23</f>
        <v>-1.6841549491244</v>
      </c>
      <c r="FB19" s="0" t="n">
        <f aca="false">Picture!FB23</f>
        <v>1059.148352</v>
      </c>
      <c r="FC19" s="0" t="n">
        <f aca="false">Picture!FC23</f>
        <v>-18.1432600000001</v>
      </c>
      <c r="FD19" s="0" t="n">
        <f aca="false">Picture!FD23</f>
        <v>-1.6841549491244</v>
      </c>
      <c r="FE19" s="0" t="n">
        <f aca="false">Picture!FE23</f>
        <v>1059.148352</v>
      </c>
      <c r="FF19" s="0" t="n">
        <f aca="false">Picture!FF23</f>
        <v>-18.1432600000001</v>
      </c>
      <c r="FG19" s="0" t="n">
        <f aca="false">Picture!FG23</f>
        <v>-1.6841549491244</v>
      </c>
      <c r="FH19" s="0" t="n">
        <f aca="false">Picture!FH23</f>
        <v>1059.148352</v>
      </c>
      <c r="FI19" s="0" t="n">
        <f aca="false">Picture!FI23</f>
        <v>-18.1432600000001</v>
      </c>
      <c r="FJ19" s="0" t="n">
        <f aca="false">Picture!FJ23</f>
        <v>-1.6841549491244</v>
      </c>
      <c r="FK19" s="0" t="n">
        <f aca="false">Picture!FK23</f>
        <v>1059.148352</v>
      </c>
      <c r="FL19" s="0" t="n">
        <f aca="false">Picture!FL23</f>
        <v>-18.1432600000001</v>
      </c>
      <c r="FM19" s="0" t="n">
        <f aca="false">Picture!FM23</f>
        <v>-1.6841549491244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6924875280993</v>
      </c>
      <c r="GJ19" s="0" t="n">
        <f aca="false">Picture!GJ23</f>
        <v>0.0827548694126484</v>
      </c>
      <c r="GK19" s="0" t="n">
        <f aca="false">Picture!GK23</f>
        <v>21.4116892834714</v>
      </c>
      <c r="GL19" s="0" t="n">
        <f aca="false">Picture!GL23</f>
        <v>1.07306081535902</v>
      </c>
      <c r="GM19" s="0" t="n">
        <f aca="false">Picture!GM23</f>
        <v>0.219310876446416</v>
      </c>
      <c r="GN19" s="0" t="n">
        <f aca="false">Picture!GN23</f>
        <v>25.687952227059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04387527544406</v>
      </c>
      <c r="GS19" s="0" t="n">
        <f aca="false">Picture!GS23</f>
        <v>0.777213253524141</v>
      </c>
      <c r="GT19" s="0" t="n">
        <f aca="false">Picture!GT23</f>
        <v>61.3591660659485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1.18001236053781</v>
      </c>
      <c r="GY19" s="0" t="n">
        <f aca="false">Picture!GY23</f>
        <v>0.511572493229984</v>
      </c>
      <c r="GZ19" s="0" t="n">
        <f aca="false">Picture!GZ23</f>
        <v>76.5323132640736</v>
      </c>
      <c r="HA19" s="0" t="n">
        <f aca="false">Picture!HA23</f>
        <v>2.42163222110446</v>
      </c>
      <c r="HB19" s="0" t="n">
        <f aca="false">Picture!HB23</f>
        <v>0.991293424243539</v>
      </c>
      <c r="HC19" s="0" t="n">
        <f aca="false">Picture!HC23</f>
        <v>69.304798724544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582779.277236986</v>
      </c>
      <c r="C20" s="0" t="n">
        <f aca="false">Picture!C24</f>
        <v>57065.2542423594</v>
      </c>
      <c r="D20" s="0" t="n">
        <f aca="false">Picture!D24</f>
        <v>10.8548092206669</v>
      </c>
      <c r="E20" s="0" t="n">
        <f aca="false">Picture!E24</f>
        <v>351105.392085367</v>
      </c>
      <c r="F20" s="0" t="n">
        <f aca="false">Picture!F24</f>
        <v>97099.1236193526</v>
      </c>
      <c r="G20" s="0" t="n">
        <f aca="false">Picture!G24</f>
        <v>38.2270580193749</v>
      </c>
      <c r="H20" s="0" t="n">
        <f aca="false">Picture!H24</f>
        <v>231673.885151619</v>
      </c>
      <c r="I20" s="0" t="n">
        <f aca="false">Picture!I24</f>
        <v>-40033.8693769932</v>
      </c>
      <c r="J20" s="0" t="n">
        <f aca="false">Picture!J24</f>
        <v>-14.7341651865801</v>
      </c>
      <c r="K20" s="0" t="n">
        <f aca="false">Picture!K24</f>
        <v>164888.39213351</v>
      </c>
      <c r="L20" s="0" t="n">
        <f aca="false">Picture!L24</f>
        <v>154112.627837192</v>
      </c>
      <c r="M20" s="0" t="n">
        <f aca="false">Picture!M24</f>
        <v>1430.17816276704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191634.767020905</v>
      </c>
      <c r="R20" s="0" t="n">
        <f aca="false">Picture!R24</f>
        <v>35034.0305581093</v>
      </c>
      <c r="S20" s="0" t="n">
        <f aca="false">Picture!S24</f>
        <v>22.3715618134609</v>
      </c>
      <c r="T20" s="0" t="n">
        <f aca="false">Picture!T24</f>
        <v>71110.922322706</v>
      </c>
      <c r="U20" s="0" t="n">
        <f aca="false">Picture!U24</f>
        <v>69148.6101681459</v>
      </c>
      <c r="V20" s="0" t="n">
        <f aca="false">Picture!V24</f>
        <v>3523.83335176598</v>
      </c>
      <c r="W20" s="0" t="n">
        <f aca="false">Picture!W24</f>
        <v>228679.94966507</v>
      </c>
      <c r="X20" s="0" t="n">
        <f aca="false">Picture!X24</f>
        <v>33237.7295658588</v>
      </c>
      <c r="Y20" s="0" t="n">
        <f aca="false">Picture!Y24</f>
        <v>17.0064224347158</v>
      </c>
      <c r="Z20" s="0" t="n">
        <f aca="false">Picture!Z24</f>
        <v>145009.784920096</v>
      </c>
      <c r="AA20" s="0" t="n">
        <f aca="false">Picture!AA24</f>
        <v>43895.0745427609</v>
      </c>
      <c r="AB20" s="0" t="n">
        <f aca="false">Picture!AB24</f>
        <v>43.4111657729672</v>
      </c>
      <c r="AC20" s="0" t="n">
        <f aca="false">Picture!AC24</f>
        <v>83670.1647449732</v>
      </c>
      <c r="AD20" s="0" t="n">
        <f aca="false">Picture!AD24</f>
        <v>-10657.344976902</v>
      </c>
      <c r="AE20" s="0" t="n">
        <f aca="false">Picture!AE24</f>
        <v>-11.2982363345807</v>
      </c>
      <c r="AF20" s="0" t="n">
        <f aca="false">Picture!AF24</f>
        <v>67515.8201277256</v>
      </c>
      <c r="AG20" s="0" t="n">
        <f aca="false">Picture!AG24</f>
        <v>61890.4606306553</v>
      </c>
      <c r="AH20" s="0" t="n">
        <f aca="false">Picture!AH24</f>
        <v>1100.20454093446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71996.8040462732</v>
      </c>
      <c r="AM20" s="0" t="n">
        <f aca="false">Picture!AM24</f>
        <v>14496.4019151926</v>
      </c>
      <c r="AN20" s="0" t="n">
        <f aca="false">Picture!AN24</f>
        <v>25.2109574506034</v>
      </c>
      <c r="AO20" s="0" t="n">
        <f aca="false">Picture!AO24</f>
        <v>28883.8052573204</v>
      </c>
      <c r="AP20" s="0" t="n">
        <f aca="false">Picture!AP24</f>
        <v>27835.9156922102</v>
      </c>
      <c r="AQ20" s="0" t="n">
        <f aca="false">Picture!AQ24</f>
        <v>2656.37874629305</v>
      </c>
      <c r="AR20" s="0" t="n">
        <f aca="false">Picture!AR24</f>
        <v>162497.001708075</v>
      </c>
      <c r="AS20" s="0" t="n">
        <f aca="false">Picture!AS24</f>
        <v>4315.54112091957</v>
      </c>
      <c r="AT20" s="0" t="n">
        <f aca="false">Picture!AT24</f>
        <v>2.72822181872683</v>
      </c>
      <c r="AU20" s="0" t="n">
        <f aca="false">Picture!AU24</f>
        <v>78826.8369631023</v>
      </c>
      <c r="AV20" s="0" t="n">
        <f aca="false">Picture!AV24</f>
        <v>14972.8860978216</v>
      </c>
      <c r="AW20" s="0" t="n">
        <f aca="false">Picture!AW24</f>
        <v>23.448644750912</v>
      </c>
      <c r="AX20" s="0" t="n">
        <f aca="false">Picture!AX24</f>
        <v>83670.1647449732</v>
      </c>
      <c r="AY20" s="0" t="n">
        <f aca="false">Picture!AY24</f>
        <v>-10657.344976902</v>
      </c>
      <c r="AZ20" s="0" t="n">
        <f aca="false">Picture!AZ24</f>
        <v>-11.2982363345807</v>
      </c>
      <c r="BA20" s="0" t="n">
        <f aca="false">Picture!BA24</f>
        <v>32206.823669482</v>
      </c>
      <c r="BB20" s="0" t="n">
        <f aca="false">Picture!BB24</f>
        <v>29214.6170912556</v>
      </c>
      <c r="BC20" s="0" t="n">
        <f aca="false">Picture!BC24</f>
        <v>976.356956897414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42042.837150562</v>
      </c>
      <c r="BH20" s="0" t="n">
        <f aca="false">Picture!BH24</f>
        <v>4550.61935904576</v>
      </c>
      <c r="BI20" s="0" t="n">
        <f aca="false">Picture!BI24</f>
        <v>12.1375037997231</v>
      </c>
      <c r="BJ20" s="0" t="n">
        <f aca="false">Picture!BJ24</f>
        <v>12908.418347586</v>
      </c>
      <c r="BK20" s="0" t="n">
        <f aca="false">Picture!BK24</f>
        <v>12365.609021601</v>
      </c>
      <c r="BL20" s="0" t="n">
        <f aca="false">Picture!BL24</f>
        <v>2278.07600747475</v>
      </c>
      <c r="BM20" s="0" t="n">
        <f aca="false">Picture!BM24</f>
        <v>66182.9479569941</v>
      </c>
      <c r="BN20" s="0" t="n">
        <f aca="false">Picture!BN24</f>
        <v>28922.1884449393</v>
      </c>
      <c r="BO20" s="0" t="n">
        <f aca="false">Picture!BO24</f>
        <v>77.6210383891454</v>
      </c>
      <c r="BP20" s="0" t="n">
        <f aca="false">Picture!BP24</f>
        <v>66182.9479569941</v>
      </c>
      <c r="BQ20" s="0" t="n">
        <f aca="false">Picture!BQ24</f>
        <v>28922.1884449393</v>
      </c>
      <c r="BR20" s="0" t="n">
        <f aca="false">Picture!BR24</f>
        <v>77.621038389145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5308.9964582436</v>
      </c>
      <c r="BW20" s="0" t="n">
        <f aca="false">Picture!BW24</f>
        <v>32675.8435393997</v>
      </c>
      <c r="BX20" s="0" t="n">
        <f aca="false">Picture!BX24</f>
        <v>1240.93983701281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29953.9668957112</v>
      </c>
      <c r="CC20" s="0" t="n">
        <f aca="false">Picture!CC24</f>
        <v>9945.78255614685</v>
      </c>
      <c r="CD20" s="0" t="n">
        <f aca="false">Picture!CD24</f>
        <v>49.7085711894406</v>
      </c>
      <c r="CE20" s="0" t="n">
        <f aca="false">Picture!CE24</f>
        <v>15975.3869097344</v>
      </c>
      <c r="CF20" s="0" t="n">
        <f aca="false">Picture!CF24</f>
        <v>15470.3066706092</v>
      </c>
      <c r="CG20" s="0" t="n">
        <f aca="false">Picture!CG24</f>
        <v>3062.94039485792</v>
      </c>
      <c r="CH20" s="0" t="n">
        <f aca="false">Picture!CH24</f>
        <v>2.54844938566122</v>
      </c>
      <c r="CI20" s="0" t="n">
        <f aca="false">Picture!CI24</f>
        <v>-0.141419889911694</v>
      </c>
      <c r="CJ20" s="0" t="n">
        <f aca="false">Picture!CJ24</f>
        <v>-5.25750047394303</v>
      </c>
      <c r="CK20" s="0" t="n">
        <f aca="false">Picture!CK24</f>
        <v>2.42125310563583</v>
      </c>
      <c r="CL20" s="0" t="n">
        <f aca="false">Picture!CL24</f>
        <v>-0.0908073801048199</v>
      </c>
      <c r="CM20" s="0" t="n">
        <f aca="false">Picture!CM24</f>
        <v>-3.61485643440016</v>
      </c>
      <c r="CN20" s="0" t="n">
        <f aca="false">Picture!CN24</f>
        <v>2.76889481283754</v>
      </c>
      <c r="CO20" s="0" t="n">
        <f aca="false">Picture!CO24</f>
        <v>-0.111577228985069</v>
      </c>
      <c r="CP20" s="0" t="n">
        <f aca="false">Picture!CP24</f>
        <v>-3.87357444769603</v>
      </c>
      <c r="CQ20" s="0" t="n">
        <f aca="false">Picture!CQ24</f>
        <v>2.44221860627</v>
      </c>
      <c r="CR20" s="0" t="n">
        <f aca="false">Picture!CR24</f>
        <v>0.526649600959263</v>
      </c>
      <c r="CS20" s="0" t="n">
        <f aca="false">Picture!CS24</f>
        <v>27.4931155964194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2.66171213513504</v>
      </c>
      <c r="CX20" s="0" t="n">
        <f aca="false">Picture!CX24</f>
        <v>-0.0617598869527587</v>
      </c>
      <c r="CY20" s="0" t="n">
        <f aca="false">Picture!CY24</f>
        <v>-2.26768942188045</v>
      </c>
      <c r="CZ20" s="0" t="n">
        <f aca="false">Picture!CZ24</f>
        <v>2.46196516314911</v>
      </c>
      <c r="DA20" s="0" t="n">
        <f aca="false">Picture!DA24</f>
        <v>0.589332569127896</v>
      </c>
      <c r="DB20" s="0" t="n">
        <f aca="false">Picture!DB24</f>
        <v>31.4708059129948</v>
      </c>
      <c r="DC20" s="0" t="n">
        <f aca="false">Picture!DC24</f>
        <v>1</v>
      </c>
      <c r="DD20" s="0" t="n">
        <f aca="false">Picture!DD24</f>
        <v>2.22044604925031E-016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2.22044604925031E-016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2.22044604925031E-016</v>
      </c>
      <c r="DK20" s="0" t="n">
        <f aca="false">Picture!DK24</f>
        <v>0</v>
      </c>
      <c r="DL20" s="0" t="n">
        <f aca="false">Picture!DL24</f>
        <v>1</v>
      </c>
      <c r="DM20" s="0" t="n">
        <f aca="false">Picture!DM24</f>
        <v>0.588575954763997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987414804521633</v>
      </c>
      <c r="DS20" s="0" t="n">
        <f aca="false">Picture!DS24</f>
        <v>0.0279426392380424</v>
      </c>
      <c r="DT20" s="0" t="n">
        <f aca="false">Picture!DT24</f>
        <v>0</v>
      </c>
      <c r="DU20" s="0" t="n">
        <f aca="false">Picture!DU24</f>
        <v>0.608183344617763</v>
      </c>
      <c r="DV20" s="0" t="n">
        <f aca="false">Picture!DV24</f>
        <v>0.527337557404194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1</v>
      </c>
      <c r="EH20" s="0" t="n">
        <f aca="false">Picture!EH24</f>
        <v>0.588575954763996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987414804521633</v>
      </c>
      <c r="EN20" s="0" t="n">
        <f aca="false">Picture!EN24</f>
        <v>0.0279426392380421</v>
      </c>
      <c r="EO20" s="0" t="n">
        <f aca="false">Picture!EO24</f>
        <v>0</v>
      </c>
      <c r="EP20" s="0" t="n">
        <f aca="false">Picture!EP24</f>
        <v>0.608183344617763</v>
      </c>
      <c r="EQ20" s="0" t="n">
        <f aca="false">Picture!EQ24</f>
        <v>0.527337557404194</v>
      </c>
      <c r="ER20" s="0" t="n">
        <f aca="false">Picture!ER24</f>
        <v>0</v>
      </c>
      <c r="ES20" s="0" t="n">
        <f aca="false">Picture!ES24</f>
        <v>986.523695</v>
      </c>
      <c r="ET20" s="0" t="n">
        <f aca="false">Picture!ET24</f>
        <v>102.752164</v>
      </c>
      <c r="EU20" s="0" t="n">
        <f aca="false">Picture!EU24</f>
        <v>11.6265528358596</v>
      </c>
      <c r="EV20" s="0" t="n">
        <f aca="false">Picture!EV24</f>
        <v>986.523695</v>
      </c>
      <c r="EW20" s="0" t="n">
        <f aca="false">Picture!EW24</f>
        <v>102.752164</v>
      </c>
      <c r="EX20" s="0" t="n">
        <f aca="false">Picture!EX24</f>
        <v>11.6265528358596</v>
      </c>
      <c r="EY20" s="0" t="n">
        <f aca="false">Picture!EY24</f>
        <v>986.523695</v>
      </c>
      <c r="EZ20" s="0" t="n">
        <f aca="false">Picture!EZ24</f>
        <v>102.752164</v>
      </c>
      <c r="FA20" s="0" t="n">
        <f aca="false">Picture!FA24</f>
        <v>11.6265528358596</v>
      </c>
      <c r="FB20" s="0" t="n">
        <f aca="false">Picture!FB24</f>
        <v>986.523695</v>
      </c>
      <c r="FC20" s="0" t="n">
        <f aca="false">Picture!FC24</f>
        <v>102.752164</v>
      </c>
      <c r="FD20" s="0" t="n">
        <f aca="false">Picture!FD24</f>
        <v>11.6265528358596</v>
      </c>
      <c r="FE20" s="0" t="n">
        <f aca="false">Picture!FE24</f>
        <v>986.523695</v>
      </c>
      <c r="FF20" s="0" t="n">
        <f aca="false">Picture!FF24</f>
        <v>102.752164</v>
      </c>
      <c r="FG20" s="0" t="n">
        <f aca="false">Picture!FG24</f>
        <v>11.6265528358596</v>
      </c>
      <c r="FH20" s="0" t="n">
        <f aca="false">Picture!FH24</f>
        <v>986.523695</v>
      </c>
      <c r="FI20" s="0" t="n">
        <f aca="false">Picture!FI24</f>
        <v>102.752164</v>
      </c>
      <c r="FJ20" s="0" t="n">
        <f aca="false">Picture!FJ24</f>
        <v>11.6265528358596</v>
      </c>
      <c r="FK20" s="0" t="n">
        <f aca="false">Picture!FK24</f>
        <v>986.523695</v>
      </c>
      <c r="FL20" s="0" t="n">
        <f aca="false">Picture!FL24</f>
        <v>102.752164</v>
      </c>
      <c r="FM20" s="0" t="n">
        <f aca="false">Picture!FM24</f>
        <v>11.6265528358596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407287194602466</v>
      </c>
      <c r="GJ20" s="0" t="n">
        <f aca="false">Picture!GJ24</f>
        <v>0.171730136438088</v>
      </c>
      <c r="GK20" s="0" t="n">
        <f aca="false">Picture!GK24</f>
        <v>72.9038381512859</v>
      </c>
      <c r="GL20" s="0" t="n">
        <f aca="false">Picture!GL24</f>
        <v>0.839599183561982</v>
      </c>
      <c r="GM20" s="0" t="n">
        <f aca="false">Picture!GM24</f>
        <v>0.256068188108502</v>
      </c>
      <c r="GN20" s="0" t="n">
        <f aca="false">Picture!GN24</f>
        <v>43.88253410763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9632035808924</v>
      </c>
      <c r="GS20" s="0" t="n">
        <f aca="false">Picture!GS24</f>
        <v>0.216316638424715</v>
      </c>
      <c r="GT20" s="0" t="n">
        <f aca="false">Picture!GT24</f>
        <v>24.5813322820021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.71246302404477</v>
      </c>
      <c r="GY20" s="0" t="n">
        <f aca="false">Picture!GY24</f>
        <v>0.178800693082534</v>
      </c>
      <c r="GZ20" s="0" t="n">
        <f aca="false">Picture!GZ24</f>
        <v>33.5044620369106</v>
      </c>
      <c r="HA20" s="0" t="n">
        <f aca="false">Picture!HA24</f>
        <v>1.23759445034735</v>
      </c>
      <c r="HB20" s="0" t="n">
        <f aca="false">Picture!HB24</f>
        <v>0.307101522267008</v>
      </c>
      <c r="HC20" s="0" t="n">
        <f aca="false">Picture!HC24</f>
        <v>33.00417585124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6690.103011613</v>
      </c>
      <c r="C21" s="0" t="n">
        <f aca="false">Picture!C25</f>
        <v>18881.1216747082</v>
      </c>
      <c r="D21" s="0" t="n">
        <f aca="false">Picture!D25</f>
        <v>3.64634881881731</v>
      </c>
      <c r="E21" s="0" t="n">
        <f aca="false">Picture!E25</f>
        <v>313146.979669578</v>
      </c>
      <c r="F21" s="0" t="n">
        <f aca="false">Picture!F25</f>
        <v>65090.5959338975</v>
      </c>
      <c r="G21" s="0" t="n">
        <f aca="false">Picture!G25</f>
        <v>26.2402422197913</v>
      </c>
      <c r="H21" s="0" t="n">
        <f aca="false">Picture!H25</f>
        <v>223543.123342035</v>
      </c>
      <c r="I21" s="0" t="n">
        <f aca="false">Picture!I25</f>
        <v>-46209.4742591894</v>
      </c>
      <c r="J21" s="0" t="n">
        <f aca="false">Picture!J25</f>
        <v>-17.1303166939289</v>
      </c>
      <c r="K21" s="0" t="n">
        <f aca="false">Picture!K25</f>
        <v>73859.97</v>
      </c>
      <c r="L21" s="0" t="n">
        <f aca="false">Picture!L25</f>
        <v>57852.9077971959</v>
      </c>
      <c r="M21" s="0" t="n">
        <f aca="false">Picture!M25</f>
        <v>361.421146892659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67442.667638737</v>
      </c>
      <c r="R21" s="0" t="n">
        <f aca="false">Picture!R25</f>
        <v>5902.00013361455</v>
      </c>
      <c r="S21" s="0" t="n">
        <f aca="false">Picture!S25</f>
        <v>3.65356923724944</v>
      </c>
      <c r="T21" s="0" t="n">
        <f aca="false">Picture!T25</f>
        <v>40002.23</v>
      </c>
      <c r="U21" s="0" t="n">
        <f aca="false">Picture!U25</f>
        <v>34830.5544484055</v>
      </c>
      <c r="V21" s="0" t="n">
        <f aca="false">Picture!V25</f>
        <v>673.486843884992</v>
      </c>
      <c r="W21" s="0" t="n">
        <f aca="false">Picture!W25</f>
        <v>207009.462750554</v>
      </c>
      <c r="X21" s="0" t="n">
        <f aca="false">Picture!X25</f>
        <v>15839.994022727</v>
      </c>
      <c r="Y21" s="0" t="n">
        <f aca="false">Picture!Y25</f>
        <v>8.28583880477213</v>
      </c>
      <c r="Z21" s="0" t="n">
        <f aca="false">Picture!Z25</f>
        <v>127745.648765206</v>
      </c>
      <c r="AA21" s="0" t="n">
        <f aca="false">Picture!AA25</f>
        <v>33281.9260773659</v>
      </c>
      <c r="AB21" s="0" t="n">
        <f aca="false">Picture!AB25</f>
        <v>35.2324946872436</v>
      </c>
      <c r="AC21" s="0" t="n">
        <f aca="false">Picture!AC25</f>
        <v>79263.8139853478</v>
      </c>
      <c r="AD21" s="0" t="n">
        <f aca="false">Picture!AD25</f>
        <v>-17441.9320546389</v>
      </c>
      <c r="AE21" s="0" t="n">
        <f aca="false">Picture!AE25</f>
        <v>-18.0360865500452</v>
      </c>
      <c r="AF21" s="0" t="n">
        <f aca="false">Picture!AF25</f>
        <v>33017</v>
      </c>
      <c r="AG21" s="0" t="n">
        <f aca="false">Picture!AG25</f>
        <v>26810.354975462</v>
      </c>
      <c r="AH21" s="0" t="n">
        <f aca="false">Picture!AH25</f>
        <v>431.962112694812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64156.7472399473</v>
      </c>
      <c r="AM21" s="0" t="n">
        <f aca="false">Picture!AM25</f>
        <v>5347.57999956608</v>
      </c>
      <c r="AN21" s="0" t="n">
        <f aca="false">Picture!AN25</f>
        <v>9.09310614399275</v>
      </c>
      <c r="AO21" s="0" t="n">
        <f aca="false">Picture!AO25</f>
        <v>18147</v>
      </c>
      <c r="AP21" s="0" t="n">
        <f aca="false">Picture!AP25</f>
        <v>16386.6741706133</v>
      </c>
      <c r="AQ21" s="0" t="n">
        <f aca="false">Picture!AQ25</f>
        <v>930.888696686472</v>
      </c>
      <c r="AR21" s="0" t="n">
        <f aca="false">Picture!AR25</f>
        <v>155923.644996092</v>
      </c>
      <c r="AS21" s="0" t="n">
        <f aca="false">Picture!AS25</f>
        <v>632.678930962633</v>
      </c>
      <c r="AT21" s="0" t="n">
        <f aca="false">Picture!AT25</f>
        <v>0.407415155558557</v>
      </c>
      <c r="AU21" s="0" t="n">
        <f aca="false">Picture!AU25</f>
        <v>76659.8310107443</v>
      </c>
      <c r="AV21" s="0" t="n">
        <f aca="false">Picture!AV25</f>
        <v>18074.6109856015</v>
      </c>
      <c r="AW21" s="0" t="n">
        <f aca="false">Picture!AW25</f>
        <v>30.8518274367571</v>
      </c>
      <c r="AX21" s="0" t="n">
        <f aca="false">Picture!AX25</f>
        <v>79263.8139853478</v>
      </c>
      <c r="AY21" s="0" t="n">
        <f aca="false">Picture!AY25</f>
        <v>-17441.9320546389</v>
      </c>
      <c r="AZ21" s="0" t="n">
        <f aca="false">Picture!AZ25</f>
        <v>-18.0360865500452</v>
      </c>
      <c r="BA21" s="0" t="n">
        <f aca="false">Picture!BA25</f>
        <v>18384.2137761116</v>
      </c>
      <c r="BB21" s="0" t="n">
        <f aca="false">Picture!BB25</f>
        <v>15306.5977942987</v>
      </c>
      <c r="BC21" s="0" t="n">
        <f aca="false">Picture!BC25</f>
        <v>497.352427487801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39806.5984903624</v>
      </c>
      <c r="BH21" s="0" t="n">
        <f aca="false">Picture!BH25</f>
        <v>1550.15322659306</v>
      </c>
      <c r="BI21" s="0" t="n">
        <f aca="false">Picture!BI25</f>
        <v>4.05200539648969</v>
      </c>
      <c r="BJ21" s="0" t="n">
        <f aca="false">Picture!BJ25</f>
        <v>9666.90534675121</v>
      </c>
      <c r="BK21" s="0" t="n">
        <f aca="false">Picture!BK25</f>
        <v>8923.21726964251</v>
      </c>
      <c r="BL21" s="0" t="n">
        <f aca="false">Picture!BL25</f>
        <v>1199.86020272558</v>
      </c>
      <c r="BM21" s="0" t="n">
        <f aca="false">Picture!BM25</f>
        <v>51085.817754462</v>
      </c>
      <c r="BN21" s="0" t="n">
        <f aca="false">Picture!BN25</f>
        <v>15207.3150917644</v>
      </c>
      <c r="BO21" s="0" t="n">
        <f aca="false">Picture!BO25</f>
        <v>42.3855901533349</v>
      </c>
      <c r="BP21" s="0" t="n">
        <f aca="false">Picture!BP25</f>
        <v>51085.817754462</v>
      </c>
      <c r="BQ21" s="0" t="n">
        <f aca="false">Picture!BQ25</f>
        <v>15207.3150917644</v>
      </c>
      <c r="BR21" s="0" t="n">
        <f aca="false">Picture!BR25</f>
        <v>42.38559015333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4632.7862238884</v>
      </c>
      <c r="BW21" s="0" t="n">
        <f aca="false">Picture!BW25</f>
        <v>11503.7571811632</v>
      </c>
      <c r="BX21" s="0" t="n">
        <f aca="false">Picture!BX25</f>
        <v>367.646225844685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24350.1487495849</v>
      </c>
      <c r="CC21" s="0" t="n">
        <f aca="false">Picture!CC25</f>
        <v>3797.42677297302</v>
      </c>
      <c r="CD21" s="0" t="n">
        <f aca="false">Picture!CD25</f>
        <v>18.4765150683901</v>
      </c>
      <c r="CE21" s="0" t="n">
        <f aca="false">Picture!CE25</f>
        <v>8480.09465324879</v>
      </c>
      <c r="CF21" s="0" t="n">
        <f aca="false">Picture!CF25</f>
        <v>7463.45690097078</v>
      </c>
      <c r="CG21" s="0" t="n">
        <f aca="false">Picture!CG25</f>
        <v>734.131393827076</v>
      </c>
      <c r="CH21" s="0" t="n">
        <f aca="false">Picture!CH25</f>
        <v>2.59258729470895</v>
      </c>
      <c r="CI21" s="0" t="n">
        <f aca="false">Picture!CI25</f>
        <v>-0.116051196482978</v>
      </c>
      <c r="CJ21" s="0" t="n">
        <f aca="false">Picture!CJ25</f>
        <v>-4.28448450615904</v>
      </c>
      <c r="CK21" s="0" t="n">
        <f aca="false">Picture!CK25</f>
        <v>2.45133186685</v>
      </c>
      <c r="CL21" s="0" t="n">
        <f aca="false">Picture!CL25</f>
        <v>-0.174611476028763</v>
      </c>
      <c r="CM21" s="0" t="n">
        <f aca="false">Picture!CM25</f>
        <v>-6.64947613977613</v>
      </c>
      <c r="CN21" s="0" t="n">
        <f aca="false">Picture!CN25</f>
        <v>2.82024182413627</v>
      </c>
      <c r="CO21" s="0" t="n">
        <f aca="false">Picture!CO25</f>
        <v>0.0308253866715793</v>
      </c>
      <c r="CP21" s="0" t="n">
        <f aca="false">Picture!CP25</f>
        <v>1.10508371061284</v>
      </c>
      <c r="CQ21" s="0" t="n">
        <f aca="false">Picture!CQ25</f>
        <v>2.23702850046946</v>
      </c>
      <c r="CR21" s="0" t="n">
        <f aca="false">Picture!CR25</f>
        <v>-0.341991588406256</v>
      </c>
      <c r="CS21" s="0" t="n">
        <f aca="false">Picture!CS25</f>
        <v>-13.2605244093055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2.60989957942379</v>
      </c>
      <c r="CX21" s="0" t="n">
        <f aca="false">Picture!CX25</f>
        <v>-0.136962433514232</v>
      </c>
      <c r="CY21" s="0" t="n">
        <f aca="false">Picture!CY25</f>
        <v>-4.98614174534882</v>
      </c>
      <c r="CZ21" s="0" t="n">
        <f aca="false">Picture!CZ25</f>
        <v>2.20434396870006</v>
      </c>
      <c r="DA21" s="0" t="n">
        <f aca="false">Picture!DA25</f>
        <v>-0.733564153341347</v>
      </c>
      <c r="DB21" s="0" t="n">
        <f aca="false">Picture!DB25</f>
        <v>-24.9689276474592</v>
      </c>
      <c r="DC21" s="0" t="n">
        <f aca="false">Picture!DC25</f>
        <v>1</v>
      </c>
      <c r="DD21" s="0" t="n">
        <f aca="false">Picture!DD25</f>
        <v>2.22044604925031E-016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2.22044604925031E-016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2.22044604925031E-016</v>
      </c>
      <c r="DK21" s="0" t="n">
        <f aca="false">Picture!DK25</f>
        <v>0</v>
      </c>
      <c r="DL21" s="0" t="n">
        <f aca="false">Picture!DL25</f>
        <v>0.52662056541235</v>
      </c>
      <c r="DM21" s="0" t="n">
        <f aca="false">Picture!DM25</f>
        <v>0.0513540187754975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938147817496325</v>
      </c>
      <c r="DS21" s="0" t="n">
        <f aca="false">Picture!DS25</f>
        <v>-0.0187219537435035</v>
      </c>
      <c r="DT21" s="0" t="n">
        <f aca="false">Picture!DT25</f>
        <v>0</v>
      </c>
      <c r="DU21" s="0" t="n">
        <f aca="false">Picture!DU25</f>
        <v>0.491515016018559</v>
      </c>
      <c r="DV21" s="0" t="n">
        <f aca="false">Picture!DV25</f>
        <v>0.252316591230619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2.22044604925031E-016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2.22044604925031E-016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2.22044604925031E-016</v>
      </c>
      <c r="EF21" s="0" t="n">
        <f aca="false">Picture!EF25</f>
        <v>0</v>
      </c>
      <c r="EG21" s="0" t="n">
        <f aca="false">Picture!EG25</f>
        <v>0.52662056541235</v>
      </c>
      <c r="EH21" s="0" t="n">
        <f aca="false">Picture!EH25</f>
        <v>0.0513540187754975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938147817496325</v>
      </c>
      <c r="EN21" s="0" t="n">
        <f aca="false">Picture!EN25</f>
        <v>-0.0187219537435035</v>
      </c>
      <c r="EO21" s="0" t="n">
        <f aca="false">Picture!EO25</f>
        <v>0</v>
      </c>
      <c r="EP21" s="0" t="n">
        <f aca="false">Picture!EP25</f>
        <v>0.491515016018559</v>
      </c>
      <c r="EQ21" s="0" t="n">
        <f aca="false">Picture!EQ25</f>
        <v>0.252316591230619</v>
      </c>
      <c r="ER21" s="0" t="n">
        <f aca="false">Picture!ER25</f>
        <v>0</v>
      </c>
      <c r="ES21" s="0" t="n">
        <f aca="false">Picture!ES25</f>
        <v>903.919553</v>
      </c>
      <c r="ET21" s="0" t="n">
        <f aca="false">Picture!ET25</f>
        <v>-70.64018</v>
      </c>
      <c r="EU21" s="0" t="n">
        <f aca="false">Picture!EU25</f>
        <v>-7.24841973334435</v>
      </c>
      <c r="EV21" s="0" t="n">
        <f aca="false">Picture!EV25</f>
        <v>903.919553</v>
      </c>
      <c r="EW21" s="0" t="n">
        <f aca="false">Picture!EW25</f>
        <v>-70.64018</v>
      </c>
      <c r="EX21" s="0" t="n">
        <f aca="false">Picture!EX25</f>
        <v>-7.24841973334435</v>
      </c>
      <c r="EY21" s="0" t="n">
        <f aca="false">Picture!EY25</f>
        <v>903.919553</v>
      </c>
      <c r="EZ21" s="0" t="n">
        <f aca="false">Picture!EZ25</f>
        <v>-70.64018</v>
      </c>
      <c r="FA21" s="0" t="n">
        <f aca="false">Picture!FA25</f>
        <v>-7.24841973334435</v>
      </c>
      <c r="FB21" s="0" t="n">
        <f aca="false">Picture!FB25</f>
        <v>903.919553</v>
      </c>
      <c r="FC21" s="0" t="n">
        <f aca="false">Picture!FC25</f>
        <v>-70.64018</v>
      </c>
      <c r="FD21" s="0" t="n">
        <f aca="false">Picture!FD25</f>
        <v>-7.24841973334435</v>
      </c>
      <c r="FE21" s="0" t="n">
        <f aca="false">Picture!FE25</f>
        <v>903.919553</v>
      </c>
      <c r="FF21" s="0" t="n">
        <f aca="false">Picture!FF25</f>
        <v>-70.64018</v>
      </c>
      <c r="FG21" s="0" t="n">
        <f aca="false">Picture!FG25</f>
        <v>-7.24841973334435</v>
      </c>
      <c r="FH21" s="0" t="n">
        <f aca="false">Picture!FH25</f>
        <v>903.919553</v>
      </c>
      <c r="FI21" s="0" t="n">
        <f aca="false">Picture!FI25</f>
        <v>-70.64018</v>
      </c>
      <c r="FJ21" s="0" t="n">
        <f aca="false">Picture!FJ25</f>
        <v>-7.24841973334435</v>
      </c>
      <c r="FK21" s="0" t="n">
        <f aca="false">Picture!FK25</f>
        <v>903.919553</v>
      </c>
      <c r="FL21" s="0" t="n">
        <f aca="false">Picture!FL25</f>
        <v>-70.64018</v>
      </c>
      <c r="FM21" s="0" t="n">
        <f aca="false">Picture!FM25</f>
        <v>-7.24841973334435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27633552664462</v>
      </c>
      <c r="GJ21" s="0" t="n">
        <f aca="false">Picture!GJ25</f>
        <v>0.0965930512636909</v>
      </c>
      <c r="GK21" s="0" t="n">
        <f aca="false">Picture!GK25</f>
        <v>41.8078435071162</v>
      </c>
      <c r="GL21" s="0" t="n">
        <f aca="false">Picture!GL25</f>
        <v>0.666396169687643</v>
      </c>
      <c r="GM21" s="0" t="n">
        <f aca="false">Picture!GM25</f>
        <v>0.0539805698605915</v>
      </c>
      <c r="GN21" s="0" t="n">
        <f aca="false">Picture!GN25</f>
        <v>8.8143688494930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79594299773114</v>
      </c>
      <c r="GS21" s="0" t="n">
        <f aca="false">Picture!GS25</f>
        <v>-0.220762485089378</v>
      </c>
      <c r="GT21" s="0" t="n">
        <f aca="false">Picture!GT25</f>
        <v>-21.7135137775538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.611711366282158</v>
      </c>
      <c r="GY21" s="0" t="n">
        <f aca="false">Picture!GY25</f>
        <v>0.0744758276714586</v>
      </c>
      <c r="GZ21" s="0" t="n">
        <f aca="false">Picture!GZ25</f>
        <v>13.8627887246727</v>
      </c>
      <c r="HA21" s="0" t="n">
        <f aca="false">Picture!HA25</f>
        <v>0.877229511313951</v>
      </c>
      <c r="HB21" s="0" t="n">
        <f aca="false">Picture!HB25</f>
        <v>-0.489792205950185</v>
      </c>
      <c r="HC21" s="0" t="n">
        <f aca="false">Picture!HC25</f>
        <v>-35.829145928304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43078.830368923</v>
      </c>
      <c r="C22" s="0" t="n">
        <f aca="false">Picture!C26</f>
        <v>22418.7341993701</v>
      </c>
      <c r="D22" s="0" t="n">
        <f aca="false">Picture!D26</f>
        <v>4.30582915116841</v>
      </c>
      <c r="E22" s="0" t="n">
        <f aca="false">Picture!E26</f>
        <v>280111.862012421</v>
      </c>
      <c r="F22" s="0" t="n">
        <f aca="false">Picture!F26</f>
        <v>44982.1785195792</v>
      </c>
      <c r="G22" s="0" t="n">
        <f aca="false">Picture!G26</f>
        <v>19.13079533446</v>
      </c>
      <c r="H22" s="0" t="n">
        <f aca="false">Picture!H26</f>
        <v>262966.968356502</v>
      </c>
      <c r="I22" s="0" t="n">
        <f aca="false">Picture!I26</f>
        <v>-22563.444320209</v>
      </c>
      <c r="J22" s="0" t="n">
        <f aca="false">Picture!J26</f>
        <v>-7.90229107599696</v>
      </c>
      <c r="K22" s="0" t="n">
        <f aca="false">Picture!K26</f>
        <v>97057.0172859967</v>
      </c>
      <c r="L22" s="0" t="n">
        <f aca="false">Picture!L26</f>
        <v>76043.2281282199</v>
      </c>
      <c r="M22" s="0" t="n">
        <f aca="false">Picture!M26</f>
        <v>361.872994714414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163797.304521842</v>
      </c>
      <c r="R22" s="0" t="n">
        <f aca="false">Picture!R26</f>
        <v>9523.41906074286</v>
      </c>
      <c r="S22" s="0" t="n">
        <f aca="false">Picture!S26</f>
        <v>6.17305970630022</v>
      </c>
      <c r="T22" s="0" t="n">
        <f aca="false">Picture!T26</f>
        <v>28643.8834137321</v>
      </c>
      <c r="U22" s="0" t="n">
        <f aca="false">Picture!U26</f>
        <v>23130.0605439878</v>
      </c>
      <c r="V22" s="0" t="n">
        <f aca="false">Picture!V26</f>
        <v>419.492266806539</v>
      </c>
      <c r="W22" s="0" t="n">
        <f aca="false">Picture!W26</f>
        <v>203765.90567255</v>
      </c>
      <c r="X22" s="0" t="n">
        <f aca="false">Picture!X26</f>
        <v>8754.0778734684</v>
      </c>
      <c r="Y22" s="0" t="n">
        <f aca="false">Picture!Y26</f>
        <v>4.48899842243806</v>
      </c>
      <c r="Z22" s="0" t="n">
        <f aca="false">Picture!Z26</f>
        <v>107998.13087213</v>
      </c>
      <c r="AA22" s="0" t="n">
        <f aca="false">Picture!AA26</f>
        <v>17028.5861839056</v>
      </c>
      <c r="AB22" s="0" t="n">
        <f aca="false">Picture!AB26</f>
        <v>18.7189968271984</v>
      </c>
      <c r="AC22" s="0" t="n">
        <f aca="false">Picture!AC26</f>
        <v>95767.7748004198</v>
      </c>
      <c r="AD22" s="0" t="n">
        <f aca="false">Picture!AD26</f>
        <v>-8274.5083104372</v>
      </c>
      <c r="AE22" s="0" t="n">
        <f aca="false">Picture!AE26</f>
        <v>-7.95302454255134</v>
      </c>
      <c r="AF22" s="0" t="n">
        <f aca="false">Picture!AF26</f>
        <v>40301.0600903034</v>
      </c>
      <c r="AG22" s="0" t="n">
        <f aca="false">Picture!AG26</f>
        <v>30389.176589489</v>
      </c>
      <c r="AH22" s="0" t="n">
        <f aca="false">Picture!AH26</f>
        <v>306.593359243901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58640.9819875956</v>
      </c>
      <c r="AM22" s="0" t="n">
        <f aca="false">Picture!AM26</f>
        <v>1026.66042006016</v>
      </c>
      <c r="AN22" s="0" t="n">
        <f aca="false">Picture!AN26</f>
        <v>1.78195350067033</v>
      </c>
      <c r="AO22" s="0" t="n">
        <f aca="false">Picture!AO26</f>
        <v>11831.1151980162</v>
      </c>
      <c r="AP22" s="0" t="n">
        <f aca="false">Picture!AP26</f>
        <v>9426.61180388928</v>
      </c>
      <c r="AQ22" s="0" t="n">
        <f aca="false">Picture!AQ26</f>
        <v>392.039862655807</v>
      </c>
      <c r="AR22" s="0" t="n">
        <f aca="false">Picture!AR26</f>
        <v>161000.988429225</v>
      </c>
      <c r="AS22" s="0" t="n">
        <f aca="false">Picture!AS26</f>
        <v>3931.78066543449</v>
      </c>
      <c r="AT22" s="0" t="n">
        <f aca="false">Picture!AT26</f>
        <v>2.50321544331422</v>
      </c>
      <c r="AU22" s="0" t="n">
        <f aca="false">Picture!AU26</f>
        <v>65233.213628805</v>
      </c>
      <c r="AV22" s="0" t="n">
        <f aca="false">Picture!AV26</f>
        <v>12206.2889758717</v>
      </c>
      <c r="AW22" s="0" t="n">
        <f aca="false">Picture!AW26</f>
        <v>23.0190399608559</v>
      </c>
      <c r="AX22" s="0" t="n">
        <f aca="false">Picture!AX26</f>
        <v>95767.7748004198</v>
      </c>
      <c r="AY22" s="0" t="n">
        <f aca="false">Picture!AY26</f>
        <v>-8274.5083104372</v>
      </c>
      <c r="AZ22" s="0" t="n">
        <f aca="false">Picture!AZ26</f>
        <v>-7.95302454255134</v>
      </c>
      <c r="BA22" s="0" t="n">
        <f aca="false">Picture!BA26</f>
        <v>19473.5037589686</v>
      </c>
      <c r="BB22" s="0" t="n">
        <f aca="false">Picture!BB26</f>
        <v>15345.2900769867</v>
      </c>
      <c r="BC22" s="0" t="n">
        <f aca="false">Picture!BC26</f>
        <v>371.71743662308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37745.2460862252</v>
      </c>
      <c r="BH22" s="0" t="n">
        <f aca="false">Picture!BH26</f>
        <v>2279.95922421916</v>
      </c>
      <c r="BI22" s="0" t="n">
        <f aca="false">Picture!BI26</f>
        <v>6.42870656337955</v>
      </c>
      <c r="BJ22" s="0" t="n">
        <f aca="false">Picture!BJ26</f>
        <v>5314.60617329673</v>
      </c>
      <c r="BK22" s="0" t="n">
        <f aca="false">Picture!BK26</f>
        <v>4392.88094798115</v>
      </c>
      <c r="BL22" s="0" t="n">
        <f aca="false">Picture!BL26</f>
        <v>476.593330347134</v>
      </c>
      <c r="BM22" s="0" t="n">
        <f aca="false">Picture!BM26</f>
        <v>42764.9172433254</v>
      </c>
      <c r="BN22" s="0" t="n">
        <f aca="false">Picture!BN26</f>
        <v>4822.29720803391</v>
      </c>
      <c r="BO22" s="0" t="n">
        <f aca="false">Picture!BO26</f>
        <v>12.7094470638785</v>
      </c>
      <c r="BP22" s="0" t="n">
        <f aca="false">Picture!BP26</f>
        <v>42764.9172433254</v>
      </c>
      <c r="BQ22" s="0" t="n">
        <f aca="false">Picture!BQ26</f>
        <v>4822.29720803391</v>
      </c>
      <c r="BR22" s="0" t="n">
        <f aca="false">Picture!BR26</f>
        <v>12.709447063878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20827.5563313348</v>
      </c>
      <c r="BW22" s="0" t="n">
        <f aca="false">Picture!BW26</f>
        <v>15043.8865125023</v>
      </c>
      <c r="BX22" s="0" t="n">
        <f aca="false">Picture!BX26</f>
        <v>260.109705148058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20895.7359013704</v>
      </c>
      <c r="CC22" s="0" t="n">
        <f aca="false">Picture!CC26</f>
        <v>-1253.29880415901</v>
      </c>
      <c r="CD22" s="0" t="n">
        <f aca="false">Picture!CD26</f>
        <v>-5.65848047475463</v>
      </c>
      <c r="CE22" s="0" t="n">
        <f aca="false">Picture!CE26</f>
        <v>6516.50902471944</v>
      </c>
      <c r="CF22" s="0" t="n">
        <f aca="false">Picture!CF26</f>
        <v>5033.73085590813</v>
      </c>
      <c r="CG22" s="0" t="n">
        <f aca="false">Picture!CG26</f>
        <v>339.479698432806</v>
      </c>
      <c r="CH22" s="0" t="n">
        <f aca="false">Picture!CH26</f>
        <v>2.66520951371347</v>
      </c>
      <c r="CI22" s="0" t="n">
        <f aca="false">Picture!CI26</f>
        <v>-0.00468031833293114</v>
      </c>
      <c r="CJ22" s="0" t="n">
        <f aca="false">Picture!CJ26</f>
        <v>-0.175300054584791</v>
      </c>
      <c r="CK22" s="0" t="n">
        <f aca="false">Picture!CK26</f>
        <v>2.59367323999406</v>
      </c>
      <c r="CL22" s="0" t="n">
        <f aca="false">Picture!CL26</f>
        <v>0.00896553041180859</v>
      </c>
      <c r="CM22" s="0" t="n">
        <f aca="false">Picture!CM26</f>
        <v>0.346868250462936</v>
      </c>
      <c r="CN22" s="0" t="n">
        <f aca="false">Picture!CN26</f>
        <v>2.74588157555635</v>
      </c>
      <c r="CO22" s="0" t="n">
        <f aca="false">Picture!CO26</f>
        <v>0.00151261190645613</v>
      </c>
      <c r="CP22" s="0" t="n">
        <f aca="false">Picture!CP26</f>
        <v>0.0551169294832872</v>
      </c>
      <c r="CQ22" s="0" t="n">
        <f aca="false">Picture!CQ26</f>
        <v>2.40829936156813</v>
      </c>
      <c r="CR22" s="0" t="n">
        <f aca="false">Picture!CR26</f>
        <v>0.288239217999035</v>
      </c>
      <c r="CS22" s="0" t="n">
        <f aca="false">Picture!CS26</f>
        <v>13.5958038206306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2.79322240129762</v>
      </c>
      <c r="CX22" s="0" t="n">
        <f aca="false">Picture!CX26</f>
        <v>0.115522113179852</v>
      </c>
      <c r="CY22" s="0" t="n">
        <f aca="false">Picture!CY26</f>
        <v>4.31422865704869</v>
      </c>
      <c r="CZ22" s="0" t="n">
        <f aca="false">Picture!CZ26</f>
        <v>2.42106368962877</v>
      </c>
      <c r="DA22" s="0" t="n">
        <f aca="false">Picture!DA26</f>
        <v>0.127940343156455</v>
      </c>
      <c r="DB22" s="0" t="n">
        <f aca="false">Picture!DB26</f>
        <v>5.57930489667183</v>
      </c>
      <c r="DC22" s="0" t="n">
        <f aca="false">Picture!DC26</f>
        <v>1</v>
      </c>
      <c r="DD22" s="0" t="n">
        <f aca="false">Picture!DD26</f>
        <v>-4.44089209850063E-016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-4.44089209850063E-016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-4.44089209850063E-016</v>
      </c>
      <c r="DK22" s="0" t="n">
        <f aca="false">Picture!DK26</f>
        <v>0</v>
      </c>
      <c r="DL22" s="0" t="n">
        <f aca="false">Picture!DL26</f>
        <v>1</v>
      </c>
      <c r="DM22" s="0" t="n">
        <f aca="false">Picture!DM26</f>
        <v>0.530259804319688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911109822246287</v>
      </c>
      <c r="DS22" s="0" t="n">
        <f aca="false">Picture!DS26</f>
        <v>0.0170619554988031</v>
      </c>
      <c r="DT22" s="0" t="n">
        <f aca="false">Picture!DT26</f>
        <v>0</v>
      </c>
      <c r="DU22" s="0" t="n">
        <f aca="false">Picture!DU26</f>
        <v>0.58919700376492</v>
      </c>
      <c r="DV22" s="0" t="n">
        <f aca="false">Picture!DV26</f>
        <v>0.297030952489881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1</v>
      </c>
      <c r="EH22" s="0" t="n">
        <f aca="false">Picture!EH26</f>
        <v>0.530259804319689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911109822246287</v>
      </c>
      <c r="EN22" s="0" t="n">
        <f aca="false">Picture!EN26</f>
        <v>0.0170619554988031</v>
      </c>
      <c r="EO22" s="0" t="n">
        <f aca="false">Picture!EO26</f>
        <v>0</v>
      </c>
      <c r="EP22" s="0" t="n">
        <f aca="false">Picture!EP26</f>
        <v>0.58919700376492</v>
      </c>
      <c r="EQ22" s="0" t="n">
        <f aca="false">Picture!EQ26</f>
        <v>0.297030952489881</v>
      </c>
      <c r="ER22" s="0" t="n">
        <f aca="false">Picture!ER26</f>
        <v>0</v>
      </c>
      <c r="ES22" s="0" t="n">
        <f aca="false">Picture!ES26</f>
        <v>903.531311</v>
      </c>
      <c r="ET22" s="0" t="n">
        <f aca="false">Picture!ET26</f>
        <v>-87.0002010000001</v>
      </c>
      <c r="EU22" s="0" t="n">
        <f aca="false">Picture!EU26</f>
        <v>-8.78318356821747</v>
      </c>
      <c r="EV22" s="0" t="n">
        <f aca="false">Picture!EV26</f>
        <v>903.531311</v>
      </c>
      <c r="EW22" s="0" t="n">
        <f aca="false">Picture!EW26</f>
        <v>-87.0002010000001</v>
      </c>
      <c r="EX22" s="0" t="n">
        <f aca="false">Picture!EX26</f>
        <v>-8.78318356821747</v>
      </c>
      <c r="EY22" s="0" t="n">
        <f aca="false">Picture!EY26</f>
        <v>903.531311</v>
      </c>
      <c r="EZ22" s="0" t="n">
        <f aca="false">Picture!EZ26</f>
        <v>-87.0002010000001</v>
      </c>
      <c r="FA22" s="0" t="n">
        <f aca="false">Picture!FA26</f>
        <v>-8.78318356821747</v>
      </c>
      <c r="FB22" s="0" t="n">
        <f aca="false">Picture!FB26</f>
        <v>903.531311</v>
      </c>
      <c r="FC22" s="0" t="n">
        <f aca="false">Picture!FC26</f>
        <v>-87.0002010000001</v>
      </c>
      <c r="FD22" s="0" t="n">
        <f aca="false">Picture!FD26</f>
        <v>-8.78318356821747</v>
      </c>
      <c r="FE22" s="0" t="n">
        <f aca="false">Picture!FE26</f>
        <v>903.531311</v>
      </c>
      <c r="FF22" s="0" t="n">
        <f aca="false">Picture!FF26</f>
        <v>-87.0002010000001</v>
      </c>
      <c r="FG22" s="0" t="n">
        <f aca="false">Picture!FG26</f>
        <v>-8.78318356821747</v>
      </c>
      <c r="FH22" s="0" t="n">
        <f aca="false">Picture!FH26</f>
        <v>903.531311</v>
      </c>
      <c r="FI22" s="0" t="n">
        <f aca="false">Picture!FI26</f>
        <v>-87.0002010000001</v>
      </c>
      <c r="FJ22" s="0" t="n">
        <f aca="false">Picture!FJ26</f>
        <v>-8.78318356821747</v>
      </c>
      <c r="FK22" s="0" t="n">
        <f aca="false">Picture!FK26</f>
        <v>903.531311</v>
      </c>
      <c r="FL22" s="0" t="n">
        <f aca="false">Picture!FL26</f>
        <v>-87.0002010000001</v>
      </c>
      <c r="FM22" s="0" t="n">
        <f aca="false">Picture!FM26</f>
        <v>-8.78318356821747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65618973278072</v>
      </c>
      <c r="GJ22" s="0" t="n">
        <f aca="false">Picture!GJ26</f>
        <v>0.0240527199335475</v>
      </c>
      <c r="GK22" s="0" t="n">
        <f aca="false">Picture!GK26</f>
        <v>9.95698678955925</v>
      </c>
      <c r="GL22" s="0" t="n">
        <f aca="false">Picture!GL26</f>
        <v>0.655569683975246</v>
      </c>
      <c r="GM22" s="0" t="n">
        <f aca="false">Picture!GM26</f>
        <v>-0.059965306666392</v>
      </c>
      <c r="GN22" s="0" t="n">
        <f aca="false">Picture!GN26</f>
        <v>-8.38048557382493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06953307371523</v>
      </c>
      <c r="GS22" s="0" t="n">
        <f aca="false">Picture!GS26</f>
        <v>-0.331477209273733</v>
      </c>
      <c r="GT22" s="0" t="n">
        <f aca="false">Picture!GT26</f>
        <v>-23.6598698309729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.553599143416264</v>
      </c>
      <c r="GY22" s="0" t="n">
        <f aca="false">Picture!GY26</f>
        <v>-0.0709280115933757</v>
      </c>
      <c r="GZ22" s="0" t="n">
        <f aca="false">Picture!GZ26</f>
        <v>-11.3570740718682</v>
      </c>
      <c r="HA22" s="0" t="n">
        <f aca="false">Picture!HA26</f>
        <v>1.22615087783205</v>
      </c>
      <c r="HB22" s="0" t="n">
        <f aca="false">Picture!HB26</f>
        <v>-0.382547819009664</v>
      </c>
      <c r="HC22" s="0" t="n">
        <f aca="false">Picture!HC26</f>
        <v>-23.77995455337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613929.026185628</v>
      </c>
      <c r="C23" s="0" t="n">
        <f aca="false">Picture!C27</f>
        <v>-38345.6355949247</v>
      </c>
      <c r="D23" s="0" t="n">
        <f aca="false">Picture!D27</f>
        <v>-5.87875596612174</v>
      </c>
      <c r="E23" s="0" t="n">
        <f aca="false">Picture!E27</f>
        <v>374268.974674798</v>
      </c>
      <c r="F23" s="0" t="n">
        <f aca="false">Picture!F27</f>
        <v>18680.1070045161</v>
      </c>
      <c r="G23" s="0" t="n">
        <f aca="false">Picture!G27</f>
        <v>5.25328791278054</v>
      </c>
      <c r="H23" s="0" t="n">
        <f aca="false">Picture!H27</f>
        <v>239660.05151083</v>
      </c>
      <c r="I23" s="0" t="n">
        <f aca="false">Picture!I27</f>
        <v>-57025.7425994408</v>
      </c>
      <c r="J23" s="0" t="n">
        <f aca="false">Picture!J27</f>
        <v>-19.2209211669386</v>
      </c>
      <c r="K23" s="0" t="n">
        <f aca="false">Picture!K27</f>
        <v>161300.591699241</v>
      </c>
      <c r="L23" s="0" t="n">
        <f aca="false">Picture!L27</f>
        <v>28401.496523304</v>
      </c>
      <c r="M23" s="0" t="n">
        <f aca="false">Picture!M27</f>
        <v>21.3707222654186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91677.284502168</v>
      </c>
      <c r="R23" s="0" t="n">
        <f aca="false">Picture!R27</f>
        <v>-9767.13338632943</v>
      </c>
      <c r="S23" s="0" t="n">
        <f aca="false">Picture!S27</f>
        <v>-4.84855003117322</v>
      </c>
      <c r="T23" s="0" t="n">
        <f aca="false">Picture!T27</f>
        <v>75499.2036940146</v>
      </c>
      <c r="U23" s="0" t="n">
        <f aca="false">Picture!U27</f>
        <v>31256.4046795094</v>
      </c>
      <c r="V23" s="0" t="n">
        <f aca="false">Picture!V27</f>
        <v>70.6474395285476</v>
      </c>
      <c r="W23" s="0" t="n">
        <f aca="false">Picture!W27</f>
        <v>247379.669451356</v>
      </c>
      <c r="X23" s="0" t="n">
        <f aca="false">Picture!X27</f>
        <v>-218.854613542557</v>
      </c>
      <c r="Y23" s="0" t="n">
        <f aca="false">Picture!Y27</f>
        <v>-0.0883909200869034</v>
      </c>
      <c r="Z23" s="0" t="n">
        <f aca="false">Picture!Z27</f>
        <v>162567.238000631</v>
      </c>
      <c r="AA23" s="0" t="n">
        <f aca="false">Picture!AA27</f>
        <v>23032.3489278555</v>
      </c>
      <c r="AB23" s="0" t="n">
        <f aca="false">Picture!AB27</f>
        <v>16.5065160985241</v>
      </c>
      <c r="AC23" s="0" t="n">
        <f aca="false">Picture!AC27</f>
        <v>84812.4314507246</v>
      </c>
      <c r="AD23" s="0" t="n">
        <f aca="false">Picture!AD27</f>
        <v>-23251.2035413981</v>
      </c>
      <c r="AE23" s="0" t="n">
        <f aca="false">Picture!AE27</f>
        <v>-21.5162145370114</v>
      </c>
      <c r="AF23" s="0" t="n">
        <f aca="false">Picture!AF27</f>
        <v>78208.1272242069</v>
      </c>
      <c r="AG23" s="0" t="n">
        <f aca="false">Picture!AG27</f>
        <v>24800.3538608551</v>
      </c>
      <c r="AH23" s="0" t="n">
        <f aca="false">Picture!AH27</f>
        <v>46.435850624458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76895.2643905878</v>
      </c>
      <c r="AM23" s="0" t="n">
        <f aca="false">Picture!AM27</f>
        <v>867.828194141388</v>
      </c>
      <c r="AN23" s="0" t="n">
        <f aca="false">Picture!AN27</f>
        <v>1.14146713023311</v>
      </c>
      <c r="AO23" s="0" t="n">
        <f aca="false">Picture!AO27</f>
        <v>36410.5244196653</v>
      </c>
      <c r="AP23" s="0" t="n">
        <f aca="false">Picture!AP27</f>
        <v>18740.6441729069</v>
      </c>
      <c r="AQ23" s="0" t="n">
        <f aca="false">Picture!AQ27</f>
        <v>106.059825596978</v>
      </c>
      <c r="AR23" s="0" t="n">
        <f aca="false">Picture!AR27</f>
        <v>166674.359366389</v>
      </c>
      <c r="AS23" s="0" t="n">
        <f aca="false">Picture!AS27</f>
        <v>-4829.96749983775</v>
      </c>
      <c r="AT23" s="0" t="n">
        <f aca="false">Picture!AT27</f>
        <v>-2.81623652772627</v>
      </c>
      <c r="AU23" s="0" t="n">
        <f aca="false">Picture!AU27</f>
        <v>81861.9279156647</v>
      </c>
      <c r="AV23" s="0" t="n">
        <f aca="false">Picture!AV27</f>
        <v>18421.2360415603</v>
      </c>
      <c r="AW23" s="0" t="n">
        <f aca="false">Picture!AW27</f>
        <v>29.036940640743</v>
      </c>
      <c r="AX23" s="0" t="n">
        <f aca="false">Picture!AX27</f>
        <v>84812.4314507246</v>
      </c>
      <c r="AY23" s="0" t="n">
        <f aca="false">Picture!AY27</f>
        <v>-23251.2035413981</v>
      </c>
      <c r="AZ23" s="0" t="n">
        <f aca="false">Picture!AZ27</f>
        <v>-21.5162145370114</v>
      </c>
      <c r="BA23" s="0" t="n">
        <f aca="false">Picture!BA27</f>
        <v>31707.2110583465</v>
      </c>
      <c r="BB23" s="0" t="n">
        <f aca="false">Picture!BB27</f>
        <v>15346.4385746215</v>
      </c>
      <c r="BC23" s="0" t="n">
        <f aca="false">Picture!BC27</f>
        <v>93.800207721778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38756.0495442449</v>
      </c>
      <c r="BH23" s="0" t="n">
        <f aca="false">Picture!BH27</f>
        <v>1378.74802601056</v>
      </c>
      <c r="BI23" s="0" t="n">
        <f aca="false">Picture!BI27</f>
        <v>3.68873078046564</v>
      </c>
      <c r="BJ23" s="0" t="n">
        <f aca="false">Picture!BJ27</f>
        <v>13290.4567375985</v>
      </c>
      <c r="BK23" s="0" t="n">
        <f aca="false">Picture!BK27</f>
        <v>8574.26809105417</v>
      </c>
      <c r="BL23" s="0" t="n">
        <f aca="false">Picture!BL27</f>
        <v>181.80502803544</v>
      </c>
      <c r="BM23" s="0" t="n">
        <f aca="false">Picture!BM27</f>
        <v>80705.3100849666</v>
      </c>
      <c r="BN23" s="0" t="n">
        <f aca="false">Picture!BN27</f>
        <v>4611.11288629516</v>
      </c>
      <c r="BO23" s="0" t="n">
        <f aca="false">Picture!BO27</f>
        <v>6.05974312897497</v>
      </c>
      <c r="BP23" s="0" t="n">
        <f aca="false">Picture!BP27</f>
        <v>80705.3100849666</v>
      </c>
      <c r="BQ23" s="0" t="n">
        <f aca="false">Picture!BQ27</f>
        <v>4611.11288629515</v>
      </c>
      <c r="BR23" s="0" t="n">
        <f aca="false">Picture!BR27</f>
        <v>6.0597431289749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46500.9161658604</v>
      </c>
      <c r="BW23" s="0" t="n">
        <f aca="false">Picture!BW27</f>
        <v>9453.91528623358</v>
      </c>
      <c r="BX23" s="0" t="n">
        <f aca="false">Picture!BX27</f>
        <v>25.518706134813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38139.2148463429</v>
      </c>
      <c r="CC23" s="0" t="n">
        <f aca="false">Picture!CC27</f>
        <v>-510.919831869178</v>
      </c>
      <c r="CD23" s="0" t="n">
        <f aca="false">Picture!CD27</f>
        <v>-1.32190957708925</v>
      </c>
      <c r="CE23" s="0" t="n">
        <f aca="false">Picture!CE27</f>
        <v>23120.0676820668</v>
      </c>
      <c r="CF23" s="0" t="n">
        <f aca="false">Picture!CF27</f>
        <v>10166.3760818527</v>
      </c>
      <c r="CG23" s="0" t="n">
        <f aca="false">Picture!CG27</f>
        <v>78.4824619545879</v>
      </c>
      <c r="CH23" s="0" t="n">
        <f aca="false">Picture!CH27</f>
        <v>2.48172789440302</v>
      </c>
      <c r="CI23" s="0" t="n">
        <f aca="false">Picture!CI27</f>
        <v>-0.152676588596178</v>
      </c>
      <c r="CJ23" s="0" t="n">
        <f aca="false">Picture!CJ27</f>
        <v>-5.79548773096376</v>
      </c>
      <c r="CK23" s="0" t="n">
        <f aca="false">Picture!CK27</f>
        <v>2.3022410866902</v>
      </c>
      <c r="CL23" s="0" t="n">
        <f aca="false">Picture!CL27</f>
        <v>-0.246145700537049</v>
      </c>
      <c r="CM23" s="0" t="n">
        <f aca="false">Picture!CM27</f>
        <v>-9.65888309305141</v>
      </c>
      <c r="CN23" s="0" t="n">
        <f aca="false">Picture!CN27</f>
        <v>2.82576560312471</v>
      </c>
      <c r="CO23" s="0" t="n">
        <f aca="false">Picture!CO27</f>
        <v>0.0802925850099876</v>
      </c>
      <c r="CP23" s="0" t="n">
        <f aca="false">Picture!CP27</f>
        <v>2.92454467700882</v>
      </c>
      <c r="CQ23" s="0" t="n">
        <f aca="false">Picture!CQ27</f>
        <v>2.06245306497143</v>
      </c>
      <c r="CR23" s="0" t="n">
        <f aca="false">Picture!CR27</f>
        <v>-0.425931804994559</v>
      </c>
      <c r="CS23" s="0" t="n">
        <f aca="false">Picture!CS27</f>
        <v>-17.1167977323532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2.49270596858276</v>
      </c>
      <c r="CX23" s="0" t="n">
        <f aca="false">Picture!CX27</f>
        <v>-0.156921954789365</v>
      </c>
      <c r="CY23" s="0" t="n">
        <f aca="false">Picture!CY27</f>
        <v>-5.9224147437899</v>
      </c>
      <c r="CZ23" s="0" t="n">
        <f aca="false">Picture!CZ27</f>
        <v>2.07355441585558</v>
      </c>
      <c r="DA23" s="0" t="n">
        <f aca="false">Picture!DA27</f>
        <v>-0.430299509392242</v>
      </c>
      <c r="DB23" s="0" t="n">
        <f aca="false">Picture!DB27</f>
        <v>-17.1854877416482</v>
      </c>
      <c r="DC23" s="0" t="n">
        <f aca="false">Picture!DC27</f>
        <v>1</v>
      </c>
      <c r="DD23" s="0" t="n">
        <f aca="false">Picture!DD27</f>
        <v>1.11022302462516E-016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1.11022302462516E-016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1.11022302462516E-016</v>
      </c>
      <c r="DK23" s="0" t="n">
        <f aca="false">Picture!DK27</f>
        <v>0</v>
      </c>
      <c r="DL23" s="0" t="n">
        <f aca="false">Picture!DL27</f>
        <v>1</v>
      </c>
      <c r="DM23" s="0" t="n">
        <f aca="false">Picture!DM27</f>
        <v>0.0766625541803861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955398417514813</v>
      </c>
      <c r="DS23" s="0" t="n">
        <f aca="false">Picture!DS27</f>
        <v>-0.010571248801256</v>
      </c>
      <c r="DT23" s="0" t="n">
        <f aca="false">Picture!DT27</f>
        <v>0</v>
      </c>
      <c r="DU23" s="0" t="n">
        <f aca="false">Picture!DU27</f>
        <v>0.675751233712263</v>
      </c>
      <c r="DV23" s="0" t="n">
        <f aca="false">Picture!DV27</f>
        <v>0.143516897490485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1.11022302462516E-016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1.11022302462516E-016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1.11022302462516E-016</v>
      </c>
      <c r="EF23" s="0" t="n">
        <f aca="false">Picture!EF27</f>
        <v>0</v>
      </c>
      <c r="EG23" s="0" t="n">
        <f aca="false">Picture!EG27</f>
        <v>1</v>
      </c>
      <c r="EH23" s="0" t="n">
        <f aca="false">Picture!EH27</f>
        <v>0.0766625541803861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955398417514813</v>
      </c>
      <c r="EN23" s="0" t="n">
        <f aca="false">Picture!EN27</f>
        <v>-0.010571248801256</v>
      </c>
      <c r="EO23" s="0" t="n">
        <f aca="false">Picture!EO27</f>
        <v>0</v>
      </c>
      <c r="EP23" s="0" t="n">
        <f aca="false">Picture!EP27</f>
        <v>0.675751233712263</v>
      </c>
      <c r="EQ23" s="0" t="n">
        <f aca="false">Picture!EQ27</f>
        <v>0.143516897490485</v>
      </c>
      <c r="ER23" s="0" t="n">
        <f aca="false">Picture!ER27</f>
        <v>0</v>
      </c>
      <c r="ES23" s="0" t="n">
        <f aca="false">Picture!ES27</f>
        <v>882.981129</v>
      </c>
      <c r="ET23" s="0" t="n">
        <f aca="false">Picture!ET27</f>
        <v>-21.1235389999999</v>
      </c>
      <c r="EU23" s="0" t="n">
        <f aca="false">Picture!EU27</f>
        <v>-2.33640415182548</v>
      </c>
      <c r="EV23" s="0" t="n">
        <f aca="false">Picture!EV27</f>
        <v>882.981129</v>
      </c>
      <c r="EW23" s="0" t="n">
        <f aca="false">Picture!EW27</f>
        <v>-21.1235389999999</v>
      </c>
      <c r="EX23" s="0" t="n">
        <f aca="false">Picture!EX27</f>
        <v>-2.33640415182548</v>
      </c>
      <c r="EY23" s="0" t="n">
        <f aca="false">Picture!EY27</f>
        <v>882.981129</v>
      </c>
      <c r="EZ23" s="0" t="n">
        <f aca="false">Picture!EZ27</f>
        <v>-21.1235389999999</v>
      </c>
      <c r="FA23" s="0" t="n">
        <f aca="false">Picture!FA27</f>
        <v>-2.33640415182548</v>
      </c>
      <c r="FB23" s="0" t="n">
        <f aca="false">Picture!FB27</f>
        <v>882.981129</v>
      </c>
      <c r="FC23" s="0" t="n">
        <f aca="false">Picture!FC27</f>
        <v>-21.1235389999999</v>
      </c>
      <c r="FD23" s="0" t="n">
        <f aca="false">Picture!FD27</f>
        <v>-2.33640415182548</v>
      </c>
      <c r="FE23" s="0" t="n">
        <f aca="false">Picture!FE27</f>
        <v>882.981129</v>
      </c>
      <c r="FF23" s="0" t="n">
        <f aca="false">Picture!FF27</f>
        <v>-21.1235389999999</v>
      </c>
      <c r="FG23" s="0" t="n">
        <f aca="false">Picture!FG27</f>
        <v>-2.33640415182548</v>
      </c>
      <c r="FH23" s="0" t="n">
        <f aca="false">Picture!FH27</f>
        <v>882.981129</v>
      </c>
      <c r="FI23" s="0" t="n">
        <f aca="false">Picture!FI27</f>
        <v>-21.1235389999999</v>
      </c>
      <c r="FJ23" s="0" t="n">
        <f aca="false">Picture!FJ27</f>
        <v>-2.33640415182548</v>
      </c>
      <c r="FK23" s="0" t="n">
        <f aca="false">Picture!FK27</f>
        <v>882.981129</v>
      </c>
      <c r="FL23" s="0" t="n">
        <f aca="false">Picture!FL27</f>
        <v>-21.1235389999999</v>
      </c>
      <c r="FM23" s="0" t="n">
        <f aca="false">Picture!FM27</f>
        <v>-2.33640415182548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484209511239563</v>
      </c>
      <c r="GJ23" s="0" t="n">
        <f aca="false">Picture!GJ27</f>
        <v>0.0405227624030465</v>
      </c>
      <c r="GK23" s="0" t="n">
        <f aca="false">Picture!GK27</f>
        <v>9.13319194438636</v>
      </c>
      <c r="GL23" s="0" t="n">
        <f aca="false">Picture!GL27</f>
        <v>0.985871114202323</v>
      </c>
      <c r="GM23" s="0" t="n">
        <f aca="false">Picture!GM27</f>
        <v>-0.213582973556958</v>
      </c>
      <c r="GN23" s="0" t="n">
        <f aca="false">Picture!GN27</f>
        <v>-17.806681867745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6657225954976</v>
      </c>
      <c r="GS23" s="0" t="n">
        <f aca="false">Picture!GS27</f>
        <v>-0.797807427685648</v>
      </c>
      <c r="GT23" s="0" t="n">
        <f aca="false">Picture!GT27</f>
        <v>-35.2329351911691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.984084169951384</v>
      </c>
      <c r="GY23" s="0" t="n">
        <f aca="false">Picture!GY27</f>
        <v>-0.0499694697785152</v>
      </c>
      <c r="GZ23" s="0" t="n">
        <f aca="false">Picture!GZ27</f>
        <v>-4.83238662469846</v>
      </c>
      <c r="HA23" s="0" t="n">
        <f aca="false">Picture!HA27</f>
        <v>1.73959918297319</v>
      </c>
      <c r="HB23" s="0" t="n">
        <f aca="false">Picture!HB27</f>
        <v>-1.00704489151811</v>
      </c>
      <c r="HC23" s="0" t="n">
        <f aca="false">Picture!HC27</f>
        <v>-36.6645573363787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634820.244709227</v>
      </c>
      <c r="C24" s="0" t="n">
        <f aca="false">Picture!C28</f>
        <v>-53550.6552907729</v>
      </c>
      <c r="D24" s="0" t="n">
        <f aca="false">Picture!D28</f>
        <v>-7.77933164966342</v>
      </c>
      <c r="E24" s="0" t="n">
        <f aca="false">Picture!E28</f>
        <v>370026.978408613</v>
      </c>
      <c r="F24" s="0" t="n">
        <f aca="false">Picture!F28</f>
        <v>-14483.0815913868</v>
      </c>
      <c r="G24" s="0" t="n">
        <f aca="false">Picture!G28</f>
        <v>-3.76663268352116</v>
      </c>
      <c r="H24" s="0" t="n">
        <f aca="false">Picture!H28</f>
        <v>264793.266300614</v>
      </c>
      <c r="I24" s="0" t="n">
        <f aca="false">Picture!I28</f>
        <v>-39067.5736993862</v>
      </c>
      <c r="J24" s="0" t="n">
        <f aca="false">Picture!J28</f>
        <v>-12.8570610478751</v>
      </c>
      <c r="K24" s="0" t="n">
        <f aca="false">Picture!K28</f>
        <v>68317.0922785866</v>
      </c>
      <c r="L24" s="0" t="n">
        <f aca="false">Picture!L28</f>
        <v>-27965.5577214134</v>
      </c>
      <c r="M24" s="0" t="n">
        <f aca="false">Picture!M28</f>
        <v>-29.0452721455147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200017.696048707</v>
      </c>
      <c r="R24" s="0" t="n">
        <f aca="false">Picture!R28</f>
        <v>-5964.32395129325</v>
      </c>
      <c r="S24" s="0" t="n">
        <f aca="false">Picture!S28</f>
        <v>-2.89555561756956</v>
      </c>
      <c r="T24" s="0" t="n">
        <f aca="false">Picture!T28</f>
        <v>34266.9206612539</v>
      </c>
      <c r="U24" s="0" t="n">
        <f aca="false">Picture!U28</f>
        <v>-3051.58933874607</v>
      </c>
      <c r="V24" s="0" t="n">
        <f aca="false">Picture!V28</f>
        <v>-8.17714677983144</v>
      </c>
      <c r="W24" s="0" t="n">
        <f aca="false">Picture!W28</f>
        <v>250176.885964274</v>
      </c>
      <c r="X24" s="0" t="n">
        <f aca="false">Picture!X28</f>
        <v>-14084.1140357256</v>
      </c>
      <c r="Y24" s="0" t="n">
        <f aca="false">Picture!Y28</f>
        <v>-5.32962262147104</v>
      </c>
      <c r="Z24" s="0" t="n">
        <f aca="false">Picture!Z28</f>
        <v>155736.759685159</v>
      </c>
      <c r="AA24" s="0" t="n">
        <f aca="false">Picture!AA28</f>
        <v>2134.75968515873</v>
      </c>
      <c r="AB24" s="0" t="n">
        <f aca="false">Picture!AB28</f>
        <v>1.3897994070121</v>
      </c>
      <c r="AC24" s="0" t="n">
        <f aca="false">Picture!AC28</f>
        <v>94440.1262791157</v>
      </c>
      <c r="AD24" s="0" t="n">
        <f aca="false">Picture!AD28</f>
        <v>-16218.8737208843</v>
      </c>
      <c r="AE24" s="0" t="n">
        <f aca="false">Picture!AE28</f>
        <v>-14.6566241524723</v>
      </c>
      <c r="AF24" s="0" t="n">
        <f aca="false">Picture!AF28</f>
        <v>35607.2834383249</v>
      </c>
      <c r="AG24" s="0" t="n">
        <f aca="false">Picture!AG28</f>
        <v>-5484.71656167507</v>
      </c>
      <c r="AH24" s="0" t="n">
        <f aca="false">Picture!AH28</f>
        <v>-13.3474071879565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78249.5988690853</v>
      </c>
      <c r="AM24" s="0" t="n">
        <f aca="false">Picture!AM28</f>
        <v>361.598869085312</v>
      </c>
      <c r="AN24" s="0" t="n">
        <f aca="false">Picture!AN28</f>
        <v>0.46425491614281</v>
      </c>
      <c r="AO24" s="0" t="n">
        <f aca="false">Picture!AO28</f>
        <v>19655.5022548437</v>
      </c>
      <c r="AP24" s="0" t="n">
        <f aca="false">Picture!AP28</f>
        <v>4253.50225484371</v>
      </c>
      <c r="AQ24" s="0" t="n">
        <f aca="false">Picture!AQ28</f>
        <v>27.6165579460051</v>
      </c>
      <c r="AR24" s="0" t="n">
        <f aca="false">Picture!AR28</f>
        <v>171526.804584722</v>
      </c>
      <c r="AS24" s="0" t="n">
        <f aca="false">Picture!AS28</f>
        <v>-11040.2137767866</v>
      </c>
      <c r="AT24" s="0" t="n">
        <f aca="false">Picture!AT28</f>
        <v>-6.04721152586577</v>
      </c>
      <c r="AU24" s="0" t="n">
        <f aca="false">Picture!AU28</f>
        <v>77086.6783056065</v>
      </c>
      <c r="AV24" s="0" t="n">
        <f aca="false">Picture!AV28</f>
        <v>5178.65994409769</v>
      </c>
      <c r="AW24" s="0" t="n">
        <f aca="false">Picture!AW28</f>
        <v>7.20178369825546</v>
      </c>
      <c r="AX24" s="0" t="n">
        <f aca="false">Picture!AX28</f>
        <v>94440.1262791157</v>
      </c>
      <c r="AY24" s="0" t="n">
        <f aca="false">Picture!AY28</f>
        <v>-16218.8737208843</v>
      </c>
      <c r="AZ24" s="0" t="n">
        <f aca="false">Picture!AZ28</f>
        <v>-14.6566241524723</v>
      </c>
      <c r="BA24" s="0" t="n">
        <f aca="false">Picture!BA28</f>
        <v>9581.39149050556</v>
      </c>
      <c r="BB24" s="0" t="n">
        <f aca="false">Picture!BB28</f>
        <v>-7944.19688089051</v>
      </c>
      <c r="BC24" s="0" t="n">
        <f aca="false">Picture!BC28</f>
        <v>-45.3291308259666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39009.0263828793</v>
      </c>
      <c r="BH24" s="0" t="n">
        <f aca="false">Picture!BH28</f>
        <v>1463.08483310133</v>
      </c>
      <c r="BI24" s="0" t="n">
        <f aca="false">Picture!BI28</f>
        <v>3.89678557178168</v>
      </c>
      <c r="BJ24" s="0" t="n">
        <f aca="false">Picture!BJ28</f>
        <v>3593.17829013427</v>
      </c>
      <c r="BK24" s="0" t="n">
        <f aca="false">Picture!BK28</f>
        <v>-2558.13328694741</v>
      </c>
      <c r="BL24" s="0" t="n">
        <f aca="false">Picture!BL28</f>
        <v>-41.5867942127726</v>
      </c>
      <c r="BM24" s="0" t="n">
        <f aca="false">Picture!BM28</f>
        <v>78650.0813795522</v>
      </c>
      <c r="BN24" s="0" t="n">
        <f aca="false">Picture!BN28</f>
        <v>-3043.90025893896</v>
      </c>
      <c r="BO24" s="0" t="n">
        <f aca="false">Picture!BO28</f>
        <v>-3.72597858237428</v>
      </c>
      <c r="BP24" s="0" t="n">
        <f aca="false">Picture!BP28</f>
        <v>78650.0813795522</v>
      </c>
      <c r="BQ24" s="0" t="n">
        <f aca="false">Picture!BQ28</f>
        <v>-3043.90025893893</v>
      </c>
      <c r="BR24" s="0" t="n">
        <f aca="false">Picture!BR28</f>
        <v>-3.7259785823742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6025.8919478194</v>
      </c>
      <c r="BW24" s="0" t="n">
        <f aca="false">Picture!BW28</f>
        <v>2459.48031921544</v>
      </c>
      <c r="BX24" s="0" t="n">
        <f aca="false">Picture!BX28</f>
        <v>10.4363802091542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39240.572486206</v>
      </c>
      <c r="CC24" s="0" t="n">
        <f aca="false">Picture!CC28</f>
        <v>-1101.48596401601</v>
      </c>
      <c r="CD24" s="0" t="n">
        <f aca="false">Picture!CD28</f>
        <v>-2.73036628851038</v>
      </c>
      <c r="CE24" s="0" t="n">
        <f aca="false">Picture!CE28</f>
        <v>16062.3239647094</v>
      </c>
      <c r="CF24" s="0" t="n">
        <f aca="false">Picture!CF28</f>
        <v>6811.63554179113</v>
      </c>
      <c r="CG24" s="0" t="n">
        <f aca="false">Picture!CG28</f>
        <v>73.6338230235438</v>
      </c>
      <c r="CH24" s="0" t="n">
        <f aca="false">Picture!CH28</f>
        <v>2.53748559649064</v>
      </c>
      <c r="CI24" s="0" t="n">
        <f aca="false">Picture!CI28</f>
        <v>-0.0674046445967718</v>
      </c>
      <c r="CJ24" s="0" t="n">
        <f aca="false">Picture!CJ28</f>
        <v>-2.58761937580271</v>
      </c>
      <c r="CK24" s="0" t="n">
        <f aca="false">Picture!CK28</f>
        <v>2.37597712419771</v>
      </c>
      <c r="CL24" s="0" t="n">
        <f aca="false">Picture!CL28</f>
        <v>-0.127310984030048</v>
      </c>
      <c r="CM24" s="0" t="n">
        <f aca="false">Picture!CM28</f>
        <v>-5.08575036215787</v>
      </c>
      <c r="CN24" s="0" t="n">
        <f aca="false">Picture!CN28</f>
        <v>2.80382160352077</v>
      </c>
      <c r="CO24" s="0" t="n">
        <f aca="false">Picture!CO28</f>
        <v>0.0579008921461837</v>
      </c>
      <c r="CP24" s="0" t="n">
        <f aca="false">Picture!CP28</f>
        <v>2.10861485935619</v>
      </c>
      <c r="CQ24" s="0" t="n">
        <f aca="false">Picture!CQ28</f>
        <v>1.91862691229782</v>
      </c>
      <c r="CR24" s="0" t="n">
        <f aca="false">Picture!CR28</f>
        <v>-0.424472717800497</v>
      </c>
      <c r="CS24" s="0" t="n">
        <f aca="false">Picture!CS28</f>
        <v>-18.1158629512773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2.55614979424168</v>
      </c>
      <c r="CX24" s="0" t="n">
        <f aca="false">Picture!CX28</f>
        <v>-0.0884426975413888</v>
      </c>
      <c r="CY24" s="0" t="n">
        <f aca="false">Picture!CY28</f>
        <v>-3.34428452837956</v>
      </c>
      <c r="CZ24" s="0" t="n">
        <f aca="false">Picture!CZ28</f>
        <v>1.7433754791389</v>
      </c>
      <c r="DA24" s="0" t="n">
        <f aca="false">Picture!DA28</f>
        <v>-0.679589720185861</v>
      </c>
      <c r="DB24" s="0" t="n">
        <f aca="false">Picture!DB28</f>
        <v>-28.0478531171331</v>
      </c>
      <c r="DC24" s="0" t="n">
        <f aca="false">Picture!DC28</f>
        <v>1</v>
      </c>
      <c r="DD24" s="0" t="n">
        <f aca="false">Picture!DD28</f>
        <v>2.22044604925031E-016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2.22044604925031E-016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2.22044604925031E-016</v>
      </c>
      <c r="DK24" s="0" t="n">
        <f aca="false">Picture!DK28</f>
        <v>0</v>
      </c>
      <c r="DL24" s="0" t="n">
        <f aca="false">Picture!DL28</f>
        <v>0.997005851277093</v>
      </c>
      <c r="DM24" s="0" t="n">
        <f aca="false">Picture!DM28</f>
        <v>-0.0027343113231596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95102698341369</v>
      </c>
      <c r="DS24" s="0" t="n">
        <f aca="false">Picture!DS28</f>
        <v>-0.0447866382157056</v>
      </c>
      <c r="DT24" s="0" t="n">
        <f aca="false">Picture!DT28</f>
        <v>0</v>
      </c>
      <c r="DU24" s="0" t="n">
        <f aca="false">Picture!DU28</f>
        <v>0.507149764898336</v>
      </c>
      <c r="DV24" s="0" t="n">
        <f aca="false">Picture!DV28</f>
        <v>-0.186892826626564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997005851277092</v>
      </c>
      <c r="EH24" s="0" t="n">
        <f aca="false">Picture!EH28</f>
        <v>-0.00273431132315993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95102698341369</v>
      </c>
      <c r="EN24" s="0" t="n">
        <f aca="false">Picture!EN28</f>
        <v>-0.0447866382157057</v>
      </c>
      <c r="EO24" s="0" t="n">
        <f aca="false">Picture!EO28</f>
        <v>0</v>
      </c>
      <c r="EP24" s="0" t="n">
        <f aca="false">Picture!EP28</f>
        <v>0.507149764898336</v>
      </c>
      <c r="EQ24" s="0" t="n">
        <f aca="false">Picture!EQ28</f>
        <v>-0.186892826626564</v>
      </c>
      <c r="ER24" s="0" t="n">
        <f aca="false">Picture!ER28</f>
        <v>0</v>
      </c>
      <c r="ES24" s="0" t="n">
        <f aca="false">Picture!ES28</f>
        <v>932.750377</v>
      </c>
      <c r="ET24" s="0" t="n">
        <f aca="false">Picture!ET28</f>
        <v>-27.912382</v>
      </c>
      <c r="EU24" s="0" t="n">
        <f aca="false">Picture!EU28</f>
        <v>-2.90553388673621</v>
      </c>
      <c r="EV24" s="0" t="n">
        <f aca="false">Picture!EV28</f>
        <v>932.750377</v>
      </c>
      <c r="EW24" s="0" t="n">
        <f aca="false">Picture!EW28</f>
        <v>-27.912382</v>
      </c>
      <c r="EX24" s="0" t="n">
        <f aca="false">Picture!EX28</f>
        <v>-2.90553388673621</v>
      </c>
      <c r="EY24" s="0" t="n">
        <f aca="false">Picture!EY28</f>
        <v>932.750377</v>
      </c>
      <c r="EZ24" s="0" t="n">
        <f aca="false">Picture!EZ28</f>
        <v>-27.912382</v>
      </c>
      <c r="FA24" s="0" t="n">
        <f aca="false">Picture!FA28</f>
        <v>-2.90553388673621</v>
      </c>
      <c r="FB24" s="0" t="n">
        <f aca="false">Picture!FB28</f>
        <v>932.750377</v>
      </c>
      <c r="FC24" s="0" t="n">
        <f aca="false">Picture!FC28</f>
        <v>-27.912382</v>
      </c>
      <c r="FD24" s="0" t="n">
        <f aca="false">Picture!FD28</f>
        <v>-2.90553388673621</v>
      </c>
      <c r="FE24" s="0" t="n">
        <f aca="false">Picture!FE28</f>
        <v>932.750377</v>
      </c>
      <c r="FF24" s="0" t="n">
        <f aca="false">Picture!FF28</f>
        <v>-27.912382</v>
      </c>
      <c r="FG24" s="0" t="n">
        <f aca="false">Picture!FG28</f>
        <v>-2.90553388673621</v>
      </c>
      <c r="FH24" s="0" t="n">
        <f aca="false">Picture!FH28</f>
        <v>932.750377</v>
      </c>
      <c r="FI24" s="0" t="n">
        <f aca="false">Picture!FI28</f>
        <v>-27.912382</v>
      </c>
      <c r="FJ24" s="0" t="n">
        <f aca="false">Picture!FJ28</f>
        <v>-2.90553388673621</v>
      </c>
      <c r="FK24" s="0" t="n">
        <f aca="false">Picture!FK28</f>
        <v>932.750377</v>
      </c>
      <c r="FL24" s="0" t="n">
        <f aca="false">Picture!FL28</f>
        <v>-27.912382</v>
      </c>
      <c r="FM24" s="0" t="n">
        <f aca="false">Picture!FM28</f>
        <v>-2.90553388673621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458529391776226</v>
      </c>
      <c r="GJ24" s="0" t="n">
        <f aca="false">Picture!GJ28</f>
        <v>0.011055459344874</v>
      </c>
      <c r="GK24" s="0" t="n">
        <f aca="false">Picture!GK28</f>
        <v>2.47063762682311</v>
      </c>
      <c r="GL24" s="0" t="n">
        <f aca="false">Picture!GL28</f>
        <v>1.02028110574109</v>
      </c>
      <c r="GM24" s="0" t="n">
        <f aca="false">Picture!GM28</f>
        <v>-0.115808908974436</v>
      </c>
      <c r="GN24" s="0" t="n">
        <f aca="false">Picture!GN28</f>
        <v>-10.1936384858936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71629564177699</v>
      </c>
      <c r="GS24" s="0" t="n">
        <f aca="false">Picture!GS28</f>
        <v>1.37160973855977</v>
      </c>
      <c r="GT24" s="0" t="n">
        <f aca="false">Picture!GT28</f>
        <v>102.002239725882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1.00593570577881</v>
      </c>
      <c r="GY24" s="0" t="n">
        <f aca="false">Picture!GY28</f>
        <v>-0.0685361754693112</v>
      </c>
      <c r="GZ24" s="0" t="n">
        <f aca="false">Picture!GZ28</f>
        <v>-6.37859181477123</v>
      </c>
      <c r="HA24" s="0" t="n">
        <f aca="false">Picture!HA28</f>
        <v>4.47022737747568</v>
      </c>
      <c r="HB24" s="0" t="n">
        <f aca="false">Picture!HB28</f>
        <v>2.96637111739219</v>
      </c>
      <c r="HC24" s="0" t="n">
        <f aca="false">Picture!HC28</f>
        <v>197.25097378838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666385.281208181</v>
      </c>
      <c r="C25" s="0" t="n">
        <f aca="false">Picture!C29</f>
        <v>51548.9212081814</v>
      </c>
      <c r="D25" s="0" t="n">
        <f aca="false">Picture!D29</f>
        <v>8.38416927850224</v>
      </c>
      <c r="E25" s="0" t="n">
        <f aca="false">Picture!E29</f>
        <v>440760.504300604</v>
      </c>
      <c r="F25" s="0" t="n">
        <f aca="false">Picture!F29</f>
        <v>115050.094300604</v>
      </c>
      <c r="G25" s="0" t="n">
        <f aca="false">Picture!G29</f>
        <v>35.3228176835379</v>
      </c>
      <c r="H25" s="0" t="n">
        <f aca="false">Picture!H29</f>
        <v>225624.776907578</v>
      </c>
      <c r="I25" s="0" t="n">
        <f aca="false">Picture!I29</f>
        <v>-63501.1730924225</v>
      </c>
      <c r="J25" s="0" t="n">
        <f aca="false">Picture!J29</f>
        <v>-21.9631524228187</v>
      </c>
      <c r="K25" s="0" t="n">
        <f aca="false">Picture!K29</f>
        <v>251333.613937931</v>
      </c>
      <c r="L25" s="0" t="n">
        <f aca="false">Picture!L29</f>
        <v>168385.443937931</v>
      </c>
      <c r="M25" s="0" t="n">
        <f aca="false">Picture!M29</f>
        <v>203.000794276632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217692.447813683</v>
      </c>
      <c r="R25" s="0" t="n">
        <f aca="false">Picture!R29</f>
        <v>20616.9278136825</v>
      </c>
      <c r="S25" s="0" t="n">
        <f aca="false">Picture!S29</f>
        <v>10.4614351968639</v>
      </c>
      <c r="T25" s="0" t="n">
        <f aca="false">Picture!T29</f>
        <v>109987.216060677</v>
      </c>
      <c r="U25" s="0" t="n">
        <f aca="false">Picture!U29</f>
        <v>69059.1460606766</v>
      </c>
      <c r="V25" s="0" t="n">
        <f aca="false">Picture!V29</f>
        <v>168.732965079166</v>
      </c>
      <c r="W25" s="0" t="n">
        <f aca="false">Picture!W29</f>
        <v>267037.77381134</v>
      </c>
      <c r="X25" s="0" t="n">
        <f aca="false">Picture!X29</f>
        <v>34902.7738113403</v>
      </c>
      <c r="Y25" s="0" t="n">
        <f aca="false">Picture!Y29</f>
        <v>15.0355499219594</v>
      </c>
      <c r="Z25" s="0" t="n">
        <f aca="false">Picture!Z29</f>
        <v>187037.574317932</v>
      </c>
      <c r="AA25" s="0" t="n">
        <f aca="false">Picture!AA29</f>
        <v>58402.5743179321</v>
      </c>
      <c r="AB25" s="0" t="n">
        <f aca="false">Picture!AB29</f>
        <v>45.4017758136838</v>
      </c>
      <c r="AC25" s="0" t="n">
        <f aca="false">Picture!AC29</f>
        <v>80000.1994934082</v>
      </c>
      <c r="AD25" s="0" t="n">
        <f aca="false">Picture!AD29</f>
        <v>-23499.8005065918</v>
      </c>
      <c r="AE25" s="0" t="n">
        <f aca="false">Picture!AE29</f>
        <v>-22.7051212624075</v>
      </c>
      <c r="AF25" s="0" t="n">
        <f aca="false">Picture!AF29</f>
        <v>112788.084376335</v>
      </c>
      <c r="AG25" s="0" t="n">
        <f aca="false">Picture!AG29</f>
        <v>79652.0843763351</v>
      </c>
      <c r="AH25" s="0" t="n">
        <f aca="false">Picture!AH29</f>
        <v>240.379298576579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85754.4867448807</v>
      </c>
      <c r="AM25" s="0" t="n">
        <f aca="false">Picture!AM29</f>
        <v>10087.4867448807</v>
      </c>
      <c r="AN25" s="0" t="n">
        <f aca="false">Picture!AN29</f>
        <v>13.3314215508487</v>
      </c>
      <c r="AO25" s="0" t="n">
        <f aca="false">Picture!AO29</f>
        <v>47840.4142618179</v>
      </c>
      <c r="AP25" s="0" t="n">
        <f aca="false">Picture!AP29</f>
        <v>31489.4142618179</v>
      </c>
      <c r="AQ25" s="0" t="n">
        <f aca="false">Picture!AQ29</f>
        <v>192.584027043104</v>
      </c>
      <c r="AR25" s="0" t="n">
        <f aca="false">Picture!AR29</f>
        <v>167490.887407639</v>
      </c>
      <c r="AS25" s="0" t="n">
        <f aca="false">Picture!AS29</f>
        <v>-2298.11898346897</v>
      </c>
      <c r="AT25" s="0" t="n">
        <f aca="false">Picture!AT29</f>
        <v>-1.353514595742</v>
      </c>
      <c r="AU25" s="0" t="n">
        <f aca="false">Picture!AU29</f>
        <v>87490.6879142309</v>
      </c>
      <c r="AV25" s="0" t="n">
        <f aca="false">Picture!AV29</f>
        <v>21201.6815231228</v>
      </c>
      <c r="AW25" s="0" t="n">
        <f aca="false">Picture!AW29</f>
        <v>31.983706918206</v>
      </c>
      <c r="AX25" s="0" t="n">
        <f aca="false">Picture!AX29</f>
        <v>80000.1994934082</v>
      </c>
      <c r="AY25" s="0" t="n">
        <f aca="false">Picture!AY29</f>
        <v>-23499.8005065918</v>
      </c>
      <c r="AZ25" s="0" t="n">
        <f aca="false">Picture!AZ29</f>
        <v>-22.7051212624075</v>
      </c>
      <c r="BA25" s="0" t="n">
        <f aca="false">Picture!BA29</f>
        <v>43924.9715825013</v>
      </c>
      <c r="BB25" s="0" t="n">
        <f aca="false">Picture!BB29</f>
        <v>27717.985181897</v>
      </c>
      <c r="BC25" s="0" t="n">
        <f aca="false">Picture!BC29</f>
        <v>171.02491787655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41144.177246714</v>
      </c>
      <c r="BH25" s="0" t="n">
        <f aca="false">Picture!BH29</f>
        <v>1026.78366657534</v>
      </c>
      <c r="BI25" s="0" t="n">
        <f aca="false">Picture!BI29</f>
        <v>2.55944759851917</v>
      </c>
      <c r="BJ25" s="0" t="n">
        <f aca="false">Picture!BJ29</f>
        <v>17098.2223084715</v>
      </c>
      <c r="BK25" s="0" t="n">
        <f aca="false">Picture!BK29</f>
        <v>9980.98872669015</v>
      </c>
      <c r="BL25" s="0" t="n">
        <f aca="false">Picture!BL29</f>
        <v>140.236913851463</v>
      </c>
      <c r="BM25" s="0" t="n">
        <f aca="false">Picture!BM29</f>
        <v>99546.8864037013</v>
      </c>
      <c r="BN25" s="0" t="n">
        <f aca="false">Picture!BN29</f>
        <v>37200.8927948093</v>
      </c>
      <c r="BO25" s="0" t="n">
        <f aca="false">Picture!BO29</f>
        <v>59.6684576529126</v>
      </c>
      <c r="BP25" s="0" t="n">
        <f aca="false">Picture!BP29</f>
        <v>99546.8864037013</v>
      </c>
      <c r="BQ25" s="0" t="n">
        <f aca="false">Picture!BQ29</f>
        <v>37200.8927948093</v>
      </c>
      <c r="BR25" s="0" t="n">
        <f aca="false">Picture!BR29</f>
        <v>59.668457652912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8863.1127938339</v>
      </c>
      <c r="BW25" s="0" t="n">
        <f aca="false">Picture!BW29</f>
        <v>51934.0991944381</v>
      </c>
      <c r="BX25" s="0" t="n">
        <f aca="false">Picture!BX29</f>
        <v>306.775695403138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44610.3094981666</v>
      </c>
      <c r="CC25" s="0" t="n">
        <f aca="false">Picture!CC29</f>
        <v>9060.70307830533</v>
      </c>
      <c r="CD25" s="0" t="n">
        <f aca="false">Picture!CD29</f>
        <v>25.4874919606513</v>
      </c>
      <c r="CE25" s="0" t="n">
        <f aca="false">Picture!CE29</f>
        <v>30742.1919533464</v>
      </c>
      <c r="CF25" s="0" t="n">
        <f aca="false">Picture!CF29</f>
        <v>21508.4255351278</v>
      </c>
      <c r="CG25" s="0" t="n">
        <f aca="false">Picture!CG29</f>
        <v>232.932311268896</v>
      </c>
      <c r="CH25" s="0" t="n">
        <f aca="false">Picture!CH29</f>
        <v>2.49547197648141</v>
      </c>
      <c r="CI25" s="0" t="n">
        <f aca="false">Picture!CI29</f>
        <v>-0.153143527427952</v>
      </c>
      <c r="CJ25" s="0" t="n">
        <f aca="false">Picture!CJ29</f>
        <v>-5.7820218601723</v>
      </c>
      <c r="CK25" s="0" t="n">
        <f aca="false">Picture!CK29</f>
        <v>2.35653454076231</v>
      </c>
      <c r="CL25" s="0" t="n">
        <f aca="false">Picture!CL29</f>
        <v>-0.17551668946275</v>
      </c>
      <c r="CM25" s="0" t="n">
        <f aca="false">Picture!CM29</f>
        <v>-6.93179851053603</v>
      </c>
      <c r="CN25" s="0" t="n">
        <f aca="false">Picture!CN29</f>
        <v>2.8203026784473</v>
      </c>
      <c r="CO25" s="0" t="n">
        <f aca="false">Picture!CO29</f>
        <v>0.0268152388337737</v>
      </c>
      <c r="CP25" s="0" t="n">
        <f aca="false">Picture!CP29</f>
        <v>0.959919792497206</v>
      </c>
      <c r="CQ25" s="0" t="n">
        <f aca="false">Picture!CQ29</f>
        <v>2.22837026914401</v>
      </c>
      <c r="CR25" s="0" t="n">
        <f aca="false">Picture!CR29</f>
        <v>-0.27489415625435</v>
      </c>
      <c r="CS25" s="0" t="n">
        <f aca="false">Picture!CS29</f>
        <v>-10.9814270304506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2.53855461185742</v>
      </c>
      <c r="CX25" s="0" t="n">
        <f aca="false">Picture!CX29</f>
        <v>-0.0659562052755476</v>
      </c>
      <c r="CY25" s="0" t="n">
        <f aca="false">Picture!CY29</f>
        <v>-2.53238361851582</v>
      </c>
      <c r="CZ25" s="0" t="n">
        <f aca="false">Picture!CZ29</f>
        <v>2.29904397271198</v>
      </c>
      <c r="DA25" s="0" t="n">
        <f aca="false">Picture!DA29</f>
        <v>-0.204048804488195</v>
      </c>
      <c r="DB25" s="0" t="n">
        <f aca="false">Picture!DB29</f>
        <v>-8.15186741565503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1</v>
      </c>
      <c r="DG25" s="0" t="n">
        <f aca="false">Picture!DG29</f>
        <v>0.000264535701160917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1</v>
      </c>
      <c r="DM25" s="0" t="n">
        <f aca="false">Picture!DM29</f>
        <v>0.52592980529795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982007338232113</v>
      </c>
      <c r="DS25" s="0" t="n">
        <f aca="false">Picture!DS29</f>
        <v>-0.00801479567929142</v>
      </c>
      <c r="DT25" s="0" t="n">
        <f aca="false">Picture!DT29</f>
        <v>0</v>
      </c>
      <c r="DU25" s="0" t="n">
        <f aca="false">Picture!DU29</f>
        <v>0.624708824579225</v>
      </c>
      <c r="DV25" s="0" t="n">
        <f aca="false">Picture!DV29</f>
        <v>0.336077759637049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1</v>
      </c>
      <c r="EB25" s="0" t="n">
        <f aca="false">Picture!EB29</f>
        <v>0.000264535701160917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1</v>
      </c>
      <c r="EH25" s="0" t="n">
        <f aca="false">Picture!EH29</f>
        <v>0.52592980529795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982007338232113</v>
      </c>
      <c r="EN25" s="0" t="n">
        <f aca="false">Picture!EN29</f>
        <v>-0.00801479567929142</v>
      </c>
      <c r="EO25" s="0" t="n">
        <f aca="false">Picture!EO29</f>
        <v>0</v>
      </c>
      <c r="EP25" s="0" t="n">
        <f aca="false">Picture!EP29</f>
        <v>0.624708824579225</v>
      </c>
      <c r="EQ25" s="0" t="n">
        <f aca="false">Picture!EQ29</f>
        <v>0.336077759637049</v>
      </c>
      <c r="ER25" s="0" t="n">
        <f aca="false">Picture!ER29</f>
        <v>0</v>
      </c>
      <c r="ES25" s="0" t="n">
        <f aca="false">Picture!ES29</f>
        <v>1037.752066</v>
      </c>
      <c r="ET25" s="0" t="n">
        <f aca="false">Picture!ET29</f>
        <v>45.208086</v>
      </c>
      <c r="EU25" s="0" t="n">
        <f aca="false">Picture!EU29</f>
        <v>4.55476904912566</v>
      </c>
      <c r="EV25" s="0" t="n">
        <f aca="false">Picture!EV29</f>
        <v>1037.752066</v>
      </c>
      <c r="EW25" s="0" t="n">
        <f aca="false">Picture!EW29</f>
        <v>45.208086</v>
      </c>
      <c r="EX25" s="0" t="n">
        <f aca="false">Picture!EX29</f>
        <v>4.55476904912566</v>
      </c>
      <c r="EY25" s="0" t="n">
        <f aca="false">Picture!EY29</f>
        <v>1037.752066</v>
      </c>
      <c r="EZ25" s="0" t="n">
        <f aca="false">Picture!EZ29</f>
        <v>45.208086</v>
      </c>
      <c r="FA25" s="0" t="n">
        <f aca="false">Picture!FA29</f>
        <v>4.55476904912566</v>
      </c>
      <c r="FB25" s="0" t="n">
        <f aca="false">Picture!FB29</f>
        <v>1037.752066</v>
      </c>
      <c r="FC25" s="0" t="n">
        <f aca="false">Picture!FC29</f>
        <v>45.208086</v>
      </c>
      <c r="FD25" s="0" t="n">
        <f aca="false">Picture!FD29</f>
        <v>4.55476904912566</v>
      </c>
      <c r="FE25" s="0" t="n">
        <f aca="false">Picture!FE29</f>
        <v>1037.752066</v>
      </c>
      <c r="FF25" s="0" t="n">
        <f aca="false">Picture!FF29</f>
        <v>45.208086</v>
      </c>
      <c r="FG25" s="0" t="n">
        <f aca="false">Picture!FG29</f>
        <v>4.55476904912566</v>
      </c>
      <c r="FH25" s="0" t="n">
        <f aca="false">Picture!FH29</f>
        <v>1037.752066</v>
      </c>
      <c r="FI25" s="0" t="n">
        <f aca="false">Picture!FI29</f>
        <v>45.208086</v>
      </c>
      <c r="FJ25" s="0" t="n">
        <f aca="false">Picture!FJ29</f>
        <v>4.55476904912566</v>
      </c>
      <c r="FK25" s="0" t="n">
        <f aca="false">Picture!FK29</f>
        <v>1037.752066</v>
      </c>
      <c r="FL25" s="0" t="n">
        <f aca="false">Picture!FL29</f>
        <v>45.208086</v>
      </c>
      <c r="FM25" s="0" t="n">
        <f aca="false">Picture!FM29</f>
        <v>4.55476904912566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594342103886668</v>
      </c>
      <c r="GJ25" s="0" t="n">
        <f aca="false">Picture!GJ29</f>
        <v>0.22714522268649</v>
      </c>
      <c r="GK25" s="0" t="n">
        <f aca="false">Picture!GK29</f>
        <v>61.8592461744417</v>
      </c>
      <c r="GL25" s="0" t="n">
        <f aca="false">Picture!GL29</f>
        <v>1.13779979077647</v>
      </c>
      <c r="GM25" s="0" t="n">
        <f aca="false">Picture!GM29</f>
        <v>0.197281943200842</v>
      </c>
      <c r="GN25" s="0" t="n">
        <f aca="false">Picture!GN29</f>
        <v>20.975885115777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6774404883776</v>
      </c>
      <c r="GS25" s="0" t="n">
        <f aca="false">Picture!GS29</f>
        <v>0.523193681425552</v>
      </c>
      <c r="GT25" s="0" t="n">
        <f aca="false">Picture!GT29</f>
        <v>50.0879323532982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1.08424356697349</v>
      </c>
      <c r="GY25" s="0" t="n">
        <f aca="false">Picture!GY29</f>
        <v>0.198104083638229</v>
      </c>
      <c r="GZ25" s="0" t="n">
        <f aca="false">Picture!GZ29</f>
        <v>22.3558578941324</v>
      </c>
      <c r="HA25" s="0" t="n">
        <f aca="false">Picture!HA29</f>
        <v>1.79797591812306</v>
      </c>
      <c r="HB25" s="0" t="n">
        <f aca="false">Picture!HB29</f>
        <v>0.500594525181978</v>
      </c>
      <c r="HC25" s="0" t="n">
        <f aca="false">Picture!HC29</f>
        <v>38.584993426424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488365.774604223</v>
      </c>
      <c r="C26" s="0" t="n">
        <f aca="false">Picture!C30</f>
        <v>25695.9846042228</v>
      </c>
      <c r="D26" s="0" t="n">
        <f aca="false">Picture!D30</f>
        <v>5.55384966980938</v>
      </c>
      <c r="E26" s="0" t="n">
        <f aca="false">Picture!E30</f>
        <v>333341.46544508</v>
      </c>
      <c r="F26" s="0" t="n">
        <f aca="false">Picture!F30</f>
        <v>62792.4454450798</v>
      </c>
      <c r="G26" s="0" t="n">
        <f aca="false">Picture!G30</f>
        <v>23.209267379745</v>
      </c>
      <c r="H26" s="0" t="n">
        <f aca="false">Picture!H30</f>
        <v>155024.309159143</v>
      </c>
      <c r="I26" s="0" t="n">
        <f aca="false">Picture!I30</f>
        <v>-37096.460840857</v>
      </c>
      <c r="J26" s="0" t="n">
        <f aca="false">Picture!J30</f>
        <v>-19.3089278378683</v>
      </c>
      <c r="K26" s="0" t="n">
        <f aca="false">Picture!K30</f>
        <v>91536.1643594861</v>
      </c>
      <c r="L26" s="0" t="n">
        <f aca="false">Picture!L30</f>
        <v>57815.7043594861</v>
      </c>
      <c r="M26" s="0" t="n">
        <f aca="false">Picture!M30</f>
        <v>171.455859022938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73341.386472466</v>
      </c>
      <c r="R26" s="0" t="n">
        <f aca="false">Picture!R30</f>
        <v>11189.926472466</v>
      </c>
      <c r="S26" s="0" t="n">
        <f aca="false">Picture!S30</f>
        <v>6.90091009508394</v>
      </c>
      <c r="T26" s="0" t="n">
        <f aca="false">Picture!T30</f>
        <v>61188.9899376917</v>
      </c>
      <c r="U26" s="0" t="n">
        <f aca="false">Picture!U30</f>
        <v>44116.7499376917</v>
      </c>
      <c r="V26" s="0" t="n">
        <f aca="false">Picture!V30</f>
        <v>258.412193934081</v>
      </c>
      <c r="W26" s="0" t="n">
        <f aca="false">Picture!W30</f>
        <v>197844.65374279</v>
      </c>
      <c r="X26" s="0" t="n">
        <f aca="false">Picture!X30</f>
        <v>22908.6537427902</v>
      </c>
      <c r="Y26" s="0" t="n">
        <f aca="false">Picture!Y30</f>
        <v>13.0954484741793</v>
      </c>
      <c r="Z26" s="0" t="n">
        <f aca="false">Picture!Z30</f>
        <v>140569.598550081</v>
      </c>
      <c r="AA26" s="0" t="n">
        <f aca="false">Picture!AA30</f>
        <v>35532.5985500813</v>
      </c>
      <c r="AB26" s="0" t="n">
        <f aca="false">Picture!AB30</f>
        <v>33.8286494759763</v>
      </c>
      <c r="AC26" s="0" t="n">
        <f aca="false">Picture!AC30</f>
        <v>57275.055192709</v>
      </c>
      <c r="AD26" s="0" t="n">
        <f aca="false">Picture!AD30</f>
        <v>-12623.944807291</v>
      </c>
      <c r="AE26" s="0" t="n">
        <f aca="false">Picture!AE30</f>
        <v>-18.0602652502769</v>
      </c>
      <c r="AF26" s="0" t="n">
        <f aca="false">Picture!AF30</f>
        <v>43767.0762574673</v>
      </c>
      <c r="AG26" s="0" t="n">
        <f aca="false">Picture!AG30</f>
        <v>29974.0762574673</v>
      </c>
      <c r="AH26" s="0" t="n">
        <f aca="false">Picture!AH30</f>
        <v>217.313682719258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72797.0829393864</v>
      </c>
      <c r="AM26" s="0" t="n">
        <f aca="false">Picture!AM30</f>
        <v>12811.0829393864</v>
      </c>
      <c r="AN26" s="0" t="n">
        <f aca="false">Picture!AN30</f>
        <v>21.3567881495455</v>
      </c>
      <c r="AO26" s="0" t="n">
        <f aca="false">Picture!AO30</f>
        <v>30468.0839750767</v>
      </c>
      <c r="AP26" s="0" t="n">
        <f aca="false">Picture!AP30</f>
        <v>23658.0839750767</v>
      </c>
      <c r="AQ26" s="0" t="n">
        <f aca="false">Picture!AQ30</f>
        <v>347.402114171464</v>
      </c>
      <c r="AR26" s="0" t="n">
        <f aca="false">Picture!AR30</f>
        <v>141020.717130233</v>
      </c>
      <c r="AS26" s="0" t="n">
        <f aca="false">Picture!AS30</f>
        <v>1942.00255553791</v>
      </c>
      <c r="AT26" s="0" t="n">
        <f aca="false">Picture!AT30</f>
        <v>1.39633340836992</v>
      </c>
      <c r="AU26" s="0" t="n">
        <f aca="false">Picture!AU30</f>
        <v>83745.6619375236</v>
      </c>
      <c r="AV26" s="0" t="n">
        <f aca="false">Picture!AV30</f>
        <v>14565.9473628289</v>
      </c>
      <c r="AW26" s="0" t="n">
        <f aca="false">Picture!AW30</f>
        <v>21.0552290543232</v>
      </c>
      <c r="AX26" s="0" t="n">
        <f aca="false">Picture!AX30</f>
        <v>57275.055192709</v>
      </c>
      <c r="AY26" s="0" t="n">
        <f aca="false">Picture!AY30</f>
        <v>-12623.944807291</v>
      </c>
      <c r="AZ26" s="0" t="n">
        <f aca="false">Picture!AZ30</f>
        <v>-18.0602652502769</v>
      </c>
      <c r="BA26" s="0" t="n">
        <f aca="false">Picture!BA30</f>
        <v>19498.053450107</v>
      </c>
      <c r="BB26" s="0" t="n">
        <f aca="false">Picture!BB30</f>
        <v>11419.1888841981</v>
      </c>
      <c r="BC26" s="0" t="n">
        <f aca="false">Picture!BC30</f>
        <v>141.346457674073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38434.2982786334</v>
      </c>
      <c r="BH26" s="0" t="n">
        <f aca="false">Picture!BH30</f>
        <v>-1182.40835296745</v>
      </c>
      <c r="BI26" s="0" t="n">
        <f aca="false">Picture!BI30</f>
        <v>-2.98462051367058</v>
      </c>
      <c r="BJ26" s="0" t="n">
        <f aca="false">Picture!BJ30</f>
        <v>11382.2925496023</v>
      </c>
      <c r="BK26" s="0" t="n">
        <f aca="false">Picture!BK30</f>
        <v>7813.94593393014</v>
      </c>
      <c r="BL26" s="0" t="n">
        <f aca="false">Picture!BL30</f>
        <v>218.979453946863</v>
      </c>
      <c r="BM26" s="0" t="n">
        <f aca="false">Picture!BM30</f>
        <v>56823.9366125577</v>
      </c>
      <c r="BN26" s="0" t="n">
        <f aca="false">Picture!BN30</f>
        <v>20966.6511872523</v>
      </c>
      <c r="BO26" s="0" t="n">
        <f aca="false">Picture!BO30</f>
        <v>58.4724999078029</v>
      </c>
      <c r="BP26" s="0" t="n">
        <f aca="false">Picture!BP30</f>
        <v>56823.9366125577</v>
      </c>
      <c r="BQ26" s="0" t="n">
        <f aca="false">Picture!BQ30</f>
        <v>20966.6511872523</v>
      </c>
      <c r="BR26" s="0" t="n">
        <f aca="false">Picture!BR30</f>
        <v>58.472499907802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24269.0228073602</v>
      </c>
      <c r="BW26" s="0" t="n">
        <f aca="false">Picture!BW30</f>
        <v>18554.8873732691</v>
      </c>
      <c r="BX26" s="0" t="n">
        <f aca="false">Picture!BX30</f>
        <v>324.719068830061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34362.784660753</v>
      </c>
      <c r="CC26" s="0" t="n">
        <f aca="false">Picture!CC30</f>
        <v>13993.4912923538</v>
      </c>
      <c r="CD26" s="0" t="n">
        <f aca="false">Picture!CD30</f>
        <v>68.6989530724874</v>
      </c>
      <c r="CE26" s="0" t="n">
        <f aca="false">Picture!CE30</f>
        <v>19085.7914254744</v>
      </c>
      <c r="CF26" s="0" t="n">
        <f aca="false">Picture!CF30</f>
        <v>15844.1380411465</v>
      </c>
      <c r="CG26" s="0" t="n">
        <f aca="false">Picture!CG30</f>
        <v>488.767186453267</v>
      </c>
      <c r="CH26" s="0" t="n">
        <f aca="false">Picture!CH30</f>
        <v>2.46843048505686</v>
      </c>
      <c r="CI26" s="0" t="n">
        <f aca="false">Picture!CI30</f>
        <v>-0.176364125543585</v>
      </c>
      <c r="CJ26" s="0" t="n">
        <f aca="false">Picture!CJ30</f>
        <v>-6.66834864366066</v>
      </c>
      <c r="CK26" s="0" t="n">
        <f aca="false">Picture!CK30</f>
        <v>2.37136243457592</v>
      </c>
      <c r="CL26" s="0" t="n">
        <f aca="false">Picture!CL30</f>
        <v>-0.204387253629193</v>
      </c>
      <c r="CM26" s="0" t="n">
        <f aca="false">Picture!CM30</f>
        <v>-7.93505885160832</v>
      </c>
      <c r="CN26" s="0" t="n">
        <f aca="false">Picture!CN30</f>
        <v>2.70666363633426</v>
      </c>
      <c r="CO26" s="0" t="n">
        <f aca="false">Picture!CO30</f>
        <v>-0.0418845546269862</v>
      </c>
      <c r="CP26" s="0" t="n">
        <f aca="false">Picture!CP30</f>
        <v>-1.52387921611583</v>
      </c>
      <c r="CQ26" s="0" t="n">
        <f aca="false">Picture!CQ30</f>
        <v>2.09143886653541</v>
      </c>
      <c r="CR26" s="0" t="n">
        <f aca="false">Picture!CR30</f>
        <v>-0.353312819102234</v>
      </c>
      <c r="CS26" s="0" t="n">
        <f aca="false">Picture!CS30</f>
        <v>-14.4518897840573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2.38115841285559</v>
      </c>
      <c r="CX26" s="0" t="n">
        <f aca="false">Picture!CX30</f>
        <v>-0.321996656660631</v>
      </c>
      <c r="CY26" s="0" t="n">
        <f aca="false">Picture!CY30</f>
        <v>-11.9118825365153</v>
      </c>
      <c r="CZ26" s="0" t="n">
        <f aca="false">Picture!CZ30</f>
        <v>2.00829792867005</v>
      </c>
      <c r="DA26" s="0" t="n">
        <f aca="false">Picture!DA30</f>
        <v>-0.498638928892357</v>
      </c>
      <c r="DB26" s="0" t="n">
        <f aca="false">Picture!DB30</f>
        <v>-19.8903664999845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1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1</v>
      </c>
      <c r="DM26" s="0" t="n">
        <f aca="false">Picture!DM30</f>
        <v>0.516275225672199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799714637779956</v>
      </c>
      <c r="DS26" s="0" t="n">
        <f aca="false">Picture!DS30</f>
        <v>-0.188732896007739</v>
      </c>
      <c r="DT26" s="0" t="n">
        <f aca="false">Picture!DT30</f>
        <v>0</v>
      </c>
      <c r="DU26" s="0" t="n">
        <f aca="false">Picture!DU30</f>
        <v>0.561426553752801</v>
      </c>
      <c r="DV26" s="0" t="n">
        <f aca="false">Picture!DV30</f>
        <v>0.304347805286486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1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1</v>
      </c>
      <c r="EH26" s="0" t="n">
        <f aca="false">Picture!EH30</f>
        <v>0.516275225672199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799714637779956</v>
      </c>
      <c r="EN26" s="0" t="n">
        <f aca="false">Picture!EN30</f>
        <v>-0.188732896007739</v>
      </c>
      <c r="EO26" s="0" t="n">
        <f aca="false">Picture!EO30</f>
        <v>0</v>
      </c>
      <c r="EP26" s="0" t="n">
        <f aca="false">Picture!EP30</f>
        <v>0.561426553752801</v>
      </c>
      <c r="EQ26" s="0" t="n">
        <f aca="false">Picture!EQ30</f>
        <v>0.304347805286486</v>
      </c>
      <c r="ER26" s="0" t="n">
        <f aca="false">Picture!ER30</f>
        <v>0</v>
      </c>
      <c r="ES26" s="0" t="n">
        <f aca="false">Picture!ES30</f>
        <v>1114.420747</v>
      </c>
      <c r="ET26" s="0" t="n">
        <f aca="false">Picture!ET30</f>
        <v>199.665892</v>
      </c>
      <c r="EU26" s="0" t="n">
        <f aca="false">Picture!EU30</f>
        <v>21.8272568774724</v>
      </c>
      <c r="EV26" s="0" t="n">
        <f aca="false">Picture!EV30</f>
        <v>1114.420747</v>
      </c>
      <c r="EW26" s="0" t="n">
        <f aca="false">Picture!EW30</f>
        <v>199.665892</v>
      </c>
      <c r="EX26" s="0" t="n">
        <f aca="false">Picture!EX30</f>
        <v>21.8272568774724</v>
      </c>
      <c r="EY26" s="0" t="n">
        <f aca="false">Picture!EY30</f>
        <v>1114.420747</v>
      </c>
      <c r="EZ26" s="0" t="n">
        <f aca="false">Picture!EZ30</f>
        <v>199.665892</v>
      </c>
      <c r="FA26" s="0" t="n">
        <f aca="false">Picture!FA30</f>
        <v>21.8272568774724</v>
      </c>
      <c r="FB26" s="0" t="n">
        <f aca="false">Picture!FB30</f>
        <v>1114.420747</v>
      </c>
      <c r="FC26" s="0" t="n">
        <f aca="false">Picture!FC30</f>
        <v>199.665892</v>
      </c>
      <c r="FD26" s="0" t="n">
        <f aca="false">Picture!FD30</f>
        <v>21.8272568774724</v>
      </c>
      <c r="FE26" s="0" t="n">
        <f aca="false">Picture!FE30</f>
        <v>1114.420747</v>
      </c>
      <c r="FF26" s="0" t="n">
        <f aca="false">Picture!FF30</f>
        <v>199.665892</v>
      </c>
      <c r="FG26" s="0" t="n">
        <f aca="false">Picture!FG30</f>
        <v>21.8272568774724</v>
      </c>
      <c r="FH26" s="0" t="n">
        <f aca="false">Picture!FH30</f>
        <v>1114.420747</v>
      </c>
      <c r="FI26" s="0" t="n">
        <f aca="false">Picture!FI30</f>
        <v>199.665892</v>
      </c>
      <c r="FJ26" s="0" t="n">
        <f aca="false">Picture!FJ30</f>
        <v>21.8272568774724</v>
      </c>
      <c r="FK26" s="0" t="n">
        <f aca="false">Picture!FK30</f>
        <v>1114.420747</v>
      </c>
      <c r="FL26" s="0" t="n">
        <f aca="false">Picture!FL30</f>
        <v>199.665892</v>
      </c>
      <c r="FM26" s="0" t="n">
        <f aca="false">Picture!FM30</f>
        <v>21.8272568774724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402947437574586</v>
      </c>
      <c r="GJ26" s="0" t="n">
        <f aca="false">Picture!GJ30</f>
        <v>0.145127356802646</v>
      </c>
      <c r="GK26" s="0" t="n">
        <f aca="false">Picture!GK30</f>
        <v>56.290168076947</v>
      </c>
      <c r="GL26" s="0" t="n">
        <f aca="false">Picture!GL30</f>
        <v>0.678529911853223</v>
      </c>
      <c r="GM26" s="0" t="n">
        <f aca="false">Picture!GM30</f>
        <v>0.160209105736141</v>
      </c>
      <c r="GN26" s="0" t="n">
        <f aca="false">Picture!GN30</f>
        <v>30.909256168264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4468952090328</v>
      </c>
      <c r="GS26" s="0" t="n">
        <f aca="false">Picture!GS30</f>
        <v>0.537395149587346</v>
      </c>
      <c r="GT26" s="0" t="n">
        <f aca="false">Picture!GT30</f>
        <v>75.9789942322764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.894065618464956</v>
      </c>
      <c r="GY26" s="0" t="n">
        <f aca="false">Picture!GY30</f>
        <v>0.379906439161766</v>
      </c>
      <c r="GZ26" s="0" t="n">
        <f aca="false">Picture!GZ30</f>
        <v>73.8888761407763</v>
      </c>
      <c r="HA26" s="0" t="n">
        <f aca="false">Picture!HA30</f>
        <v>1.67679677378714</v>
      </c>
      <c r="HB26" s="0" t="n">
        <f aca="false">Picture!HB30</f>
        <v>0.768349884101419</v>
      </c>
      <c r="HC26" s="0" t="n">
        <f aca="false">Picture!HC30</f>
        <v>84.5784043982179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511489.791920368</v>
      </c>
      <c r="C27" s="0" t="n">
        <f aca="false">Picture!C31</f>
        <v>6038.2819203675</v>
      </c>
      <c r="D27" s="0" t="n">
        <f aca="false">Picture!D31</f>
        <v>1.19463129516964</v>
      </c>
      <c r="E27" s="0" t="n">
        <f aca="false">Picture!E31</f>
        <v>286474.173633877</v>
      </c>
      <c r="F27" s="0" t="n">
        <f aca="false">Picture!F31</f>
        <v>27530.3036338771</v>
      </c>
      <c r="G27" s="0" t="n">
        <f aca="false">Picture!G31</f>
        <v>10.631764958899</v>
      </c>
      <c r="H27" s="0" t="n">
        <f aca="false">Picture!H31</f>
        <v>225015.61828649</v>
      </c>
      <c r="I27" s="0" t="n">
        <f aca="false">Picture!I31</f>
        <v>-21492.0217135096</v>
      </c>
      <c r="J27" s="0" t="n">
        <f aca="false">Picture!J31</f>
        <v>-8.7186026824603</v>
      </c>
      <c r="K27" s="0" t="n">
        <f aca="false">Picture!K31</f>
        <v>59542.8115470576</v>
      </c>
      <c r="L27" s="0" t="n">
        <f aca="false">Picture!L31</f>
        <v>19518.9715470576</v>
      </c>
      <c r="M27" s="0" t="n">
        <f aca="false">Picture!M31</f>
        <v>48.7683629233418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53070.601430552</v>
      </c>
      <c r="R27" s="0" t="n">
        <f aca="false">Picture!R31</f>
        <v>-23795.648569448</v>
      </c>
      <c r="S27" s="0" t="n">
        <f aca="false">Picture!S31</f>
        <v>-13.4540357866173</v>
      </c>
      <c r="T27" s="0" t="n">
        <f aca="false">Picture!T31</f>
        <v>16111.0663169336</v>
      </c>
      <c r="U27" s="0" t="n">
        <f aca="false">Picture!U31</f>
        <v>1819.43631693363</v>
      </c>
      <c r="V27" s="0" t="n">
        <f aca="false">Picture!V31</f>
        <v>12.7307824015429</v>
      </c>
      <c r="W27" s="0" t="n">
        <f aca="false">Picture!W31</f>
        <v>194616.803219318</v>
      </c>
      <c r="X27" s="0" t="n">
        <f aca="false">Picture!X31</f>
        <v>6509.80321931839</v>
      </c>
      <c r="Y27" s="0" t="n">
        <f aca="false">Picture!Y31</f>
        <v>3.46069163790736</v>
      </c>
      <c r="Z27" s="0" t="n">
        <f aca="false">Picture!Z31</f>
        <v>114623.637517929</v>
      </c>
      <c r="AA27" s="0" t="n">
        <f aca="false">Picture!AA31</f>
        <v>16943.6375179291</v>
      </c>
      <c r="AB27" s="0" t="n">
        <f aca="false">Picture!AB31</f>
        <v>17.3460662550461</v>
      </c>
      <c r="AC27" s="0" t="n">
        <f aca="false">Picture!AC31</f>
        <v>79993.1657013893</v>
      </c>
      <c r="AD27" s="0" t="n">
        <f aca="false">Picture!AD31</f>
        <v>-10433.8342986107</v>
      </c>
      <c r="AE27" s="0" t="n">
        <f aca="false">Picture!AE31</f>
        <v>-11.5384058949326</v>
      </c>
      <c r="AF27" s="0" t="n">
        <f aca="false">Picture!AF31</f>
        <v>26527.9120235443</v>
      </c>
      <c r="AG27" s="0" t="n">
        <f aca="false">Picture!AG31</f>
        <v>10446.9120235443</v>
      </c>
      <c r="AH27" s="0" t="n">
        <f aca="false">Picture!AH31</f>
        <v>64.9643182858299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55259.6006743908</v>
      </c>
      <c r="AM27" s="0" t="n">
        <f aca="false">Picture!AM31</f>
        <v>-9380.39932560921</v>
      </c>
      <c r="AN27" s="0" t="n">
        <f aca="false">Picture!AN31</f>
        <v>-14.51175638244</v>
      </c>
      <c r="AO27" s="0" t="n">
        <f aca="false">Picture!AO31</f>
        <v>6610.06726241112</v>
      </c>
      <c r="AP27" s="0" t="n">
        <f aca="false">Picture!AP31</f>
        <v>903.067262411118</v>
      </c>
      <c r="AQ27" s="0" t="n">
        <f aca="false">Picture!AQ31</f>
        <v>15.8238525041373</v>
      </c>
      <c r="AR27" s="0" t="n">
        <f aca="false">Picture!AR31</f>
        <v>150004.141545988</v>
      </c>
      <c r="AS27" s="0" t="n">
        <f aca="false">Picture!AS31</f>
        <v>1609.59618119127</v>
      </c>
      <c r="AT27" s="0" t="n">
        <f aca="false">Picture!AT31</f>
        <v>1.08467341386061</v>
      </c>
      <c r="AU27" s="0" t="n">
        <f aca="false">Picture!AU31</f>
        <v>70010.9758445991</v>
      </c>
      <c r="AV27" s="0" t="n">
        <f aca="false">Picture!AV31</f>
        <v>12043.430479802</v>
      </c>
      <c r="AW27" s="0" t="n">
        <f aca="false">Picture!AW31</f>
        <v>20.7761608741773</v>
      </c>
      <c r="AX27" s="0" t="n">
        <f aca="false">Picture!AX31</f>
        <v>79993.1657013893</v>
      </c>
      <c r="AY27" s="0" t="n">
        <f aca="false">Picture!AY31</f>
        <v>-10433.8342986107</v>
      </c>
      <c r="AZ27" s="0" t="n">
        <f aca="false">Picture!AZ31</f>
        <v>-11.5384058949326</v>
      </c>
      <c r="BA27" s="0" t="n">
        <f aca="false">Picture!BA31</f>
        <v>11940.3298657607</v>
      </c>
      <c r="BB27" s="0" t="n">
        <f aca="false">Picture!BB31</f>
        <v>6160.17449373714</v>
      </c>
      <c r="BC27" s="0" t="n">
        <f aca="false">Picture!BC31</f>
        <v>106.5745485589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36422.993868132</v>
      </c>
      <c r="BH27" s="0" t="n">
        <f aca="false">Picture!BH31</f>
        <v>-3876.74827096907</v>
      </c>
      <c r="BI27" s="0" t="n">
        <f aca="false">Picture!BI31</f>
        <v>-9.61978430925897</v>
      </c>
      <c r="BJ27" s="0" t="n">
        <f aca="false">Picture!BJ31</f>
        <v>2557.79185115142</v>
      </c>
      <c r="BK27" s="0" t="n">
        <f aca="false">Picture!BK31</f>
        <v>686.299703824947</v>
      </c>
      <c r="BL27" s="0" t="n">
        <f aca="false">Picture!BL31</f>
        <v>36.6712574672228</v>
      </c>
      <c r="BM27" s="0" t="n">
        <f aca="false">Picture!BM31</f>
        <v>44612.66167333</v>
      </c>
      <c r="BN27" s="0" t="n">
        <f aca="false">Picture!BN31</f>
        <v>4900.2070381271</v>
      </c>
      <c r="BO27" s="0" t="n">
        <f aca="false">Picture!BO31</f>
        <v>12.3392197312914</v>
      </c>
      <c r="BP27" s="0" t="n">
        <f aca="false">Picture!BP31</f>
        <v>44612.66167333</v>
      </c>
      <c r="BQ27" s="0" t="n">
        <f aca="false">Picture!BQ31</f>
        <v>4900.2070381271</v>
      </c>
      <c r="BR27" s="0" t="n">
        <f aca="false">Picture!BR31</f>
        <v>12.339219731291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4587.5821577836</v>
      </c>
      <c r="BW27" s="0" t="n">
        <f aca="false">Picture!BW31</f>
        <v>4286.73752980717</v>
      </c>
      <c r="BX27" s="0" t="n">
        <f aca="false">Picture!BX31</f>
        <v>41.6153983932994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8836.6068062588</v>
      </c>
      <c r="CC27" s="0" t="n">
        <f aca="false">Picture!CC31</f>
        <v>-5503.65105464014</v>
      </c>
      <c r="CD27" s="0" t="n">
        <f aca="false">Picture!CD31</f>
        <v>-22.6113095682581</v>
      </c>
      <c r="CE27" s="0" t="n">
        <f aca="false">Picture!CE31</f>
        <v>4052.2754112597</v>
      </c>
      <c r="CF27" s="0" t="n">
        <f aca="false">Picture!CF31</f>
        <v>216.767558586171</v>
      </c>
      <c r="CG27" s="0" t="n">
        <f aca="false">Picture!CG31</f>
        <v>5.65159991616427</v>
      </c>
      <c r="CH27" s="0" t="n">
        <f aca="false">Picture!CH31</f>
        <v>2.62818925940304</v>
      </c>
      <c r="CI27" s="0" t="n">
        <f aca="false">Picture!CI31</f>
        <v>-0.0588532748992456</v>
      </c>
      <c r="CJ27" s="0" t="n">
        <f aca="false">Picture!CJ31</f>
        <v>-2.19026212454532</v>
      </c>
      <c r="CK27" s="0" t="n">
        <f aca="false">Picture!CK31</f>
        <v>2.49925913918992</v>
      </c>
      <c r="CL27" s="0" t="n">
        <f aca="false">Picture!CL31</f>
        <v>-0.151681380875598</v>
      </c>
      <c r="CM27" s="0" t="n">
        <f aca="false">Picture!CM31</f>
        <v>-5.72179495267773</v>
      </c>
      <c r="CN27" s="0" t="n">
        <f aca="false">Picture!CN31</f>
        <v>2.81293553409879</v>
      </c>
      <c r="CO27" s="0" t="n">
        <f aca="false">Picture!CO31</f>
        <v>0.0868953027519561</v>
      </c>
      <c r="CP27" s="0" t="n">
        <f aca="false">Picture!CP31</f>
        <v>3.18760162644498</v>
      </c>
      <c r="CQ27" s="0" t="n">
        <f aca="false">Picture!CQ31</f>
        <v>2.24453441696473</v>
      </c>
      <c r="CR27" s="0" t="n">
        <f aca="false">Picture!CR31</f>
        <v>-0.244355577438605</v>
      </c>
      <c r="CS27" s="0" t="n">
        <f aca="false">Picture!CS31</f>
        <v>-9.81785366119346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2.77002728145827</v>
      </c>
      <c r="CX27" s="0" t="n">
        <f aca="false">Picture!CX31</f>
        <v>0.0338538594285618</v>
      </c>
      <c r="CY27" s="0" t="n">
        <f aca="false">Picture!CY31</f>
        <v>1.2372702386477</v>
      </c>
      <c r="CZ27" s="0" t="n">
        <f aca="false">Picture!CZ31</f>
        <v>2.43735285547713</v>
      </c>
      <c r="DA27" s="0" t="n">
        <f aca="false">Picture!DA31</f>
        <v>-0.0668752854024914</v>
      </c>
      <c r="DB27" s="0" t="n">
        <f aca="false">Picture!DB31</f>
        <v>-2.67049492459586</v>
      </c>
      <c r="DC27" s="0" t="n">
        <f aca="false">Picture!DC31</f>
        <v>1</v>
      </c>
      <c r="DD27" s="0" t="n">
        <f aca="false">Picture!DD31</f>
        <v>2.22044604925031E-016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2.22044604925031E-016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2.22044604925031E-016</v>
      </c>
      <c r="DK27" s="0" t="n">
        <f aca="false">Picture!DK31</f>
        <v>0</v>
      </c>
      <c r="DL27" s="0" t="n">
        <f aca="false">Picture!DL31</f>
        <v>1</v>
      </c>
      <c r="DM27" s="0" t="n">
        <f aca="false">Picture!DM31</f>
        <v>0.536250083689024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94452920554428</v>
      </c>
      <c r="DS27" s="0" t="n">
        <f aca="false">Picture!DS31</f>
        <v>0.0105814630203203</v>
      </c>
      <c r="DT27" s="0" t="n">
        <f aca="false">Picture!DT31</f>
        <v>0</v>
      </c>
      <c r="DU27" s="0" t="n">
        <f aca="false">Picture!DU31</f>
        <v>0.42424326350527</v>
      </c>
      <c r="DV27" s="0" t="n">
        <f aca="false">Picture!DV31</f>
        <v>0.0892386872040105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1</v>
      </c>
      <c r="EH27" s="0" t="n">
        <f aca="false">Picture!EH31</f>
        <v>0.536250083689024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94452920554428</v>
      </c>
      <c r="EN27" s="0" t="n">
        <f aca="false">Picture!EN31</f>
        <v>0.0105814630203205</v>
      </c>
      <c r="EO27" s="0" t="n">
        <f aca="false">Picture!EO31</f>
        <v>0</v>
      </c>
      <c r="EP27" s="0" t="n">
        <f aca="false">Picture!EP31</f>
        <v>0.42424326350527</v>
      </c>
      <c r="EQ27" s="0" t="n">
        <f aca="false">Picture!EQ31</f>
        <v>0.0892386872040105</v>
      </c>
      <c r="ER27" s="0" t="n">
        <f aca="false">Picture!ER31</f>
        <v>0</v>
      </c>
      <c r="ES27" s="0" t="n">
        <f aca="false">Picture!ES31</f>
        <v>979.247634</v>
      </c>
      <c r="ET27" s="0" t="n">
        <f aca="false">Picture!ET31</f>
        <v>62.6732630000001</v>
      </c>
      <c r="EU27" s="0" t="n">
        <f aca="false">Picture!EU31</f>
        <v>6.83777170548882</v>
      </c>
      <c r="EV27" s="0" t="n">
        <f aca="false">Picture!EV31</f>
        <v>979.247634</v>
      </c>
      <c r="EW27" s="0" t="n">
        <f aca="false">Picture!EW31</f>
        <v>62.6732630000001</v>
      </c>
      <c r="EX27" s="0" t="n">
        <f aca="false">Picture!EX31</f>
        <v>6.83777170548882</v>
      </c>
      <c r="EY27" s="0" t="n">
        <f aca="false">Picture!EY31</f>
        <v>979.247634</v>
      </c>
      <c r="EZ27" s="0" t="n">
        <f aca="false">Picture!EZ31</f>
        <v>62.6732630000001</v>
      </c>
      <c r="FA27" s="0" t="n">
        <f aca="false">Picture!FA31</f>
        <v>6.83777170548882</v>
      </c>
      <c r="FB27" s="0" t="n">
        <f aca="false">Picture!FB31</f>
        <v>979.247634</v>
      </c>
      <c r="FC27" s="0" t="n">
        <f aca="false">Picture!FC31</f>
        <v>62.6732630000001</v>
      </c>
      <c r="FD27" s="0" t="n">
        <f aca="false">Picture!FD31</f>
        <v>6.83777170548882</v>
      </c>
      <c r="FE27" s="0" t="n">
        <f aca="false">Picture!FE31</f>
        <v>979.247634</v>
      </c>
      <c r="FF27" s="0" t="n">
        <f aca="false">Picture!FF31</f>
        <v>62.6732630000001</v>
      </c>
      <c r="FG27" s="0" t="n">
        <f aca="false">Picture!FG31</f>
        <v>6.83777170548882</v>
      </c>
      <c r="FH27" s="0" t="n">
        <f aca="false">Picture!FH31</f>
        <v>979.247634</v>
      </c>
      <c r="FI27" s="0" t="n">
        <f aca="false">Picture!FI31</f>
        <v>62.6732630000001</v>
      </c>
      <c r="FJ27" s="0" t="n">
        <f aca="false">Picture!FJ31</f>
        <v>6.83777170548882</v>
      </c>
      <c r="FK27" s="0" t="n">
        <f aca="false">Picture!FK31</f>
        <v>979.247634</v>
      </c>
      <c r="FL27" s="0" t="n">
        <f aca="false">Picture!FL31</f>
        <v>62.6732630000001</v>
      </c>
      <c r="FM27" s="0" t="n">
        <f aca="false">Picture!FM31</f>
        <v>6.83777170548882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9740953292048</v>
      </c>
      <c r="GJ27" s="0" t="n">
        <f aca="false">Picture!GJ31</f>
        <v>0.0297955546736512</v>
      </c>
      <c r="GK27" s="0" t="n">
        <f aca="false">Picture!GK31</f>
        <v>11.1337811533035</v>
      </c>
      <c r="GL27" s="0" t="n">
        <f aca="false">Picture!GL31</f>
        <v>0.637223822909641</v>
      </c>
      <c r="GM27" s="0" t="n">
        <f aca="false">Picture!GM31</f>
        <v>-0.0478570164684514</v>
      </c>
      <c r="GN27" s="0" t="n">
        <f aca="false">Picture!GN31</f>
        <v>-6.98560136521923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22170679719778</v>
      </c>
      <c r="GS27" s="0" t="n">
        <f aca="false">Picture!GS31</f>
        <v>-0.560398347904947</v>
      </c>
      <c r="GT27" s="0" t="n">
        <f aca="false">Picture!GT31</f>
        <v>-31.4458633063787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.517162506587351</v>
      </c>
      <c r="GY27" s="0" t="n">
        <f aca="false">Picture!GY31</f>
        <v>-0.0868179798605443</v>
      </c>
      <c r="GZ27" s="0" t="n">
        <f aca="false">Picture!GZ31</f>
        <v>-14.3743021187877</v>
      </c>
      <c r="HA27" s="0" t="n">
        <f aca="false">Picture!HA31</f>
        <v>1.58428662185139</v>
      </c>
      <c r="HB27" s="0" t="n">
        <f aca="false">Picture!HB31</f>
        <v>-0.465151767806167</v>
      </c>
      <c r="HC27" s="0" t="n">
        <f aca="false">Picture!HC31</f>
        <v>-22.6965479983952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564602.001334111</v>
      </c>
      <c r="C28" s="0" t="n">
        <f aca="false">Picture!C32</f>
        <v>43592.5913341105</v>
      </c>
      <c r="D28" s="0" t="n">
        <f aca="false">Picture!D32</f>
        <v>8.36694894514678</v>
      </c>
      <c r="E28" s="0" t="n">
        <f aca="false">Picture!E32</f>
        <v>270684.977452409</v>
      </c>
      <c r="F28" s="0" t="n">
        <f aca="false">Picture!F32</f>
        <v>16795.9474524093</v>
      </c>
      <c r="G28" s="0" t="n">
        <f aca="false">Picture!G32</f>
        <v>6.61546796740658</v>
      </c>
      <c r="H28" s="0" t="n">
        <f aca="false">Picture!H32</f>
        <v>293917.023881701</v>
      </c>
      <c r="I28" s="0" t="n">
        <f aca="false">Picture!I32</f>
        <v>26796.6438817012</v>
      </c>
      <c r="J28" s="0" t="n">
        <f aca="false">Picture!J32</f>
        <v>10.0316733158665</v>
      </c>
      <c r="K28" s="0" t="n">
        <f aca="false">Picture!K32</f>
        <v>24764.0386390233</v>
      </c>
      <c r="L28" s="0" t="n">
        <f aca="false">Picture!L32</f>
        <v>-20948.4413609767</v>
      </c>
      <c r="M28" s="0" t="n">
        <f aca="false">Picture!M32</f>
        <v>-45.8265256248987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161654.941144277</v>
      </c>
      <c r="R28" s="0" t="n">
        <f aca="false">Picture!R32</f>
        <v>-16602.6688557232</v>
      </c>
      <c r="S28" s="0" t="n">
        <f aca="false">Picture!S32</f>
        <v>-9.31386259230288</v>
      </c>
      <c r="T28" s="0" t="n">
        <f aca="false">Picture!T32</f>
        <v>5673.97</v>
      </c>
      <c r="U28" s="0" t="n">
        <f aca="false">Picture!U32</f>
        <v>-34428.17</v>
      </c>
      <c r="V28" s="0" t="n">
        <f aca="false">Picture!V32</f>
        <v>-85.8512039507119</v>
      </c>
      <c r="W28" s="0" t="n">
        <f aca="false">Picture!W32</f>
        <v>213502.576675892</v>
      </c>
      <c r="X28" s="0" t="n">
        <f aca="false">Picture!X32</f>
        <v>20836.5766758919</v>
      </c>
      <c r="Y28" s="0" t="n">
        <f aca="false">Picture!Y32</f>
        <v>10.8148696064131</v>
      </c>
      <c r="Z28" s="0" t="n">
        <f aca="false">Picture!Z32</f>
        <v>108605.182744145</v>
      </c>
      <c r="AA28" s="0" t="n">
        <f aca="false">Picture!AA32</f>
        <v>15382.1827441454</v>
      </c>
      <c r="AB28" s="0" t="n">
        <f aca="false">Picture!AB32</f>
        <v>16.5004159318466</v>
      </c>
      <c r="AC28" s="0" t="n">
        <f aca="false">Picture!AC32</f>
        <v>104897.393931746</v>
      </c>
      <c r="AD28" s="0" t="n">
        <f aca="false">Picture!AD32</f>
        <v>5454.39393174648</v>
      </c>
      <c r="AE28" s="0" t="n">
        <f aca="false">Picture!AE32</f>
        <v>5.48494507581879</v>
      </c>
      <c r="AF28" s="0" t="n">
        <f aca="false">Picture!AF32</f>
        <v>16849.3705847263</v>
      </c>
      <c r="AG28" s="0" t="n">
        <f aca="false">Picture!AG32</f>
        <v>-1429.62941527367</v>
      </c>
      <c r="AH28" s="0" t="n">
        <f aca="false">Picture!AH32</f>
        <v>-7.82115769611941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59221.0802339315</v>
      </c>
      <c r="AM28" s="0" t="n">
        <f aca="false">Picture!AM32</f>
        <v>-5961.91976606846</v>
      </c>
      <c r="AN28" s="0" t="n">
        <f aca="false">Picture!AN32</f>
        <v>-9.14643352725167</v>
      </c>
      <c r="AO28" s="0" t="n">
        <f aca="false">Picture!AO32</f>
        <v>4003</v>
      </c>
      <c r="AP28" s="0" t="n">
        <f aca="false">Picture!AP32</f>
        <v>-12033</v>
      </c>
      <c r="AQ28" s="0" t="n">
        <f aca="false">Picture!AQ32</f>
        <v>-75.0374158144176</v>
      </c>
      <c r="AR28" s="0" t="n">
        <f aca="false">Picture!AR32</f>
        <v>164586.601994177</v>
      </c>
      <c r="AS28" s="0" t="n">
        <f aca="false">Picture!AS32</f>
        <v>7448.18213768856</v>
      </c>
      <c r="AT28" s="0" t="n">
        <f aca="false">Picture!AT32</f>
        <v>4.73988611091472</v>
      </c>
      <c r="AU28" s="0" t="n">
        <f aca="false">Picture!AU32</f>
        <v>59689.2080624308</v>
      </c>
      <c r="AV28" s="0" t="n">
        <f aca="false">Picture!AV32</f>
        <v>1993.78820594207</v>
      </c>
      <c r="AW28" s="0" t="n">
        <f aca="false">Picture!AW32</f>
        <v>3.45571314135752</v>
      </c>
      <c r="AX28" s="0" t="n">
        <f aca="false">Picture!AX32</f>
        <v>104897.393931746</v>
      </c>
      <c r="AY28" s="0" t="n">
        <f aca="false">Picture!AY32</f>
        <v>5454.39393174648</v>
      </c>
      <c r="AZ28" s="0" t="n">
        <f aca="false">Picture!AZ32</f>
        <v>5.48494507581879</v>
      </c>
      <c r="BA28" s="0" t="n">
        <f aca="false">Picture!BA32</f>
        <v>4831.10450161703</v>
      </c>
      <c r="BB28" s="0" t="n">
        <f aca="false">Picture!BB32</f>
        <v>-5729.54536395066</v>
      </c>
      <c r="BC28" s="0" t="n">
        <f aca="false">Picture!BC32</f>
        <v>-54.2537195805674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36351.4051015409</v>
      </c>
      <c r="BH28" s="0" t="n">
        <f aca="false">Picture!BH32</f>
        <v>-4969.57040196341</v>
      </c>
      <c r="BI28" s="0" t="n">
        <f aca="false">Picture!BI32</f>
        <v>-12.0267499530401</v>
      </c>
      <c r="BJ28" s="0" t="n">
        <f aca="false">Picture!BJ32</f>
        <v>923.968034625053</v>
      </c>
      <c r="BK28" s="0" t="n">
        <f aca="false">Picture!BK32</f>
        <v>-8194.21748989821</v>
      </c>
      <c r="BL28" s="0" t="n">
        <f aca="false">Picture!BL32</f>
        <v>-89.8667554839716</v>
      </c>
      <c r="BM28" s="0" t="n">
        <f aca="false">Picture!BM32</f>
        <v>48915.9746817146</v>
      </c>
      <c r="BN28" s="0" t="n">
        <f aca="false">Picture!BN32</f>
        <v>13388.3945382033</v>
      </c>
      <c r="BO28" s="0" t="n">
        <f aca="false">Picture!BO32</f>
        <v>37.6845101302194</v>
      </c>
      <c r="BP28" s="0" t="n">
        <f aca="false">Picture!BP32</f>
        <v>48915.9746817146</v>
      </c>
      <c r="BQ28" s="0" t="n">
        <f aca="false">Picture!BQ32</f>
        <v>13388.3945382033</v>
      </c>
      <c r="BR28" s="0" t="n">
        <f aca="false">Picture!BR32</f>
        <v>37.684510130219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2018.2660831093</v>
      </c>
      <c r="BW28" s="0" t="n">
        <f aca="false">Picture!BW32</f>
        <v>4299.91594867699</v>
      </c>
      <c r="BX28" s="0" t="n">
        <f aca="false">Picture!BX32</f>
        <v>55.7102991414531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22869.6751323907</v>
      </c>
      <c r="CC28" s="0" t="n">
        <f aca="false">Picture!CC32</f>
        <v>-992.349364105052</v>
      </c>
      <c r="CD28" s="0" t="n">
        <f aca="false">Picture!CD32</f>
        <v>-4.15869728174482</v>
      </c>
      <c r="CE28" s="0" t="n">
        <f aca="false">Picture!CE32</f>
        <v>3079.03196537495</v>
      </c>
      <c r="CF28" s="0" t="n">
        <f aca="false">Picture!CF32</f>
        <v>-3838.7825101018</v>
      </c>
      <c r="CG28" s="0" t="n">
        <f aca="false">Picture!CG32</f>
        <v>-55.4912613472081</v>
      </c>
      <c r="CH28" s="0" t="n">
        <f aca="false">Picture!CH32</f>
        <v>2.64447394558243</v>
      </c>
      <c r="CI28" s="0" t="n">
        <f aca="false">Picture!CI32</f>
        <v>-0.0597365015125457</v>
      </c>
      <c r="CJ28" s="0" t="n">
        <f aca="false">Picture!CJ32</f>
        <v>-2.20901822107515</v>
      </c>
      <c r="CK28" s="0" t="n">
        <f aca="false">Picture!CK32</f>
        <v>2.49237624405177</v>
      </c>
      <c r="CL28" s="0" t="n">
        <f aca="false">Picture!CL32</f>
        <v>-0.2310828808423</v>
      </c>
      <c r="CM28" s="0" t="n">
        <f aca="false">Picture!CM32</f>
        <v>-8.48490358199476</v>
      </c>
      <c r="CN28" s="0" t="n">
        <f aca="false">Picture!CN32</f>
        <v>2.80194781648192</v>
      </c>
      <c r="CO28" s="0" t="n">
        <f aca="false">Picture!CO32</f>
        <v>0.115782073292358</v>
      </c>
      <c r="CP28" s="0" t="n">
        <f aca="false">Picture!CP32</f>
        <v>4.31031009854506</v>
      </c>
      <c r="CQ28" s="0" t="n">
        <f aca="false">Picture!CQ32</f>
        <v>1.46973078397786</v>
      </c>
      <c r="CR28" s="0" t="n">
        <f aca="false">Picture!CR32</f>
        <v>-1.03108873568952</v>
      </c>
      <c r="CS28" s="0" t="n">
        <f aca="false">Picture!CS32</f>
        <v>-41.2300338981143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2.72968578934591</v>
      </c>
      <c r="CX28" s="0" t="n">
        <f aca="false">Picture!CX32</f>
        <v>-0.00503967588275467</v>
      </c>
      <c r="CY28" s="0" t="n">
        <f aca="false">Picture!CY32</f>
        <v>-0.184284526795573</v>
      </c>
      <c r="CZ28" s="0" t="n">
        <f aca="false">Picture!CZ32</f>
        <v>1.41742942792905</v>
      </c>
      <c r="DA28" s="0" t="n">
        <f aca="false">Picture!DA32</f>
        <v>-1.083327618716</v>
      </c>
      <c r="DB28" s="0" t="n">
        <f aca="false">Picture!DB32</f>
        <v>-43.3199866484175</v>
      </c>
      <c r="DC28" s="0" t="n">
        <f aca="false">Picture!DC32</f>
        <v>1</v>
      </c>
      <c r="DD28" s="0" t="n">
        <f aca="false">Picture!DD32</f>
        <v>4.44089209850063E-016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.00112833169730653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00142517888923555</v>
      </c>
      <c r="DK28" s="0" t="n">
        <f aca="false">Picture!DK32</f>
        <v>0</v>
      </c>
      <c r="DL28" s="0" t="n">
        <f aca="false">Picture!DL32</f>
        <v>0.892553420570419</v>
      </c>
      <c r="DM28" s="0" t="n">
        <f aca="false">Picture!DM32</f>
        <v>0.372758369103891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770724995450459</v>
      </c>
      <c r="DS28" s="0" t="n">
        <f aca="false">Picture!DS32</f>
        <v>-0.200673811772426</v>
      </c>
      <c r="DT28" s="0" t="n">
        <f aca="false">Picture!DT32</f>
        <v>0</v>
      </c>
      <c r="DU28" s="0" t="n">
        <f aca="false">Picture!DU32</f>
        <v>0.280460561751425</v>
      </c>
      <c r="DV28" s="0" t="n">
        <f aca="false">Picture!DV32</f>
        <v>-0.216568135494505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.00112833169730608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0014251788892351</v>
      </c>
      <c r="EF28" s="0" t="n">
        <f aca="false">Picture!EF32</f>
        <v>0</v>
      </c>
      <c r="EG28" s="0" t="n">
        <f aca="false">Picture!EG32</f>
        <v>0.892553420570419</v>
      </c>
      <c r="EH28" s="0" t="n">
        <f aca="false">Picture!EH32</f>
        <v>0.37275836910389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770724995450459</v>
      </c>
      <c r="EN28" s="0" t="n">
        <f aca="false">Picture!EN32</f>
        <v>-0.200673811772426</v>
      </c>
      <c r="EO28" s="0" t="n">
        <f aca="false">Picture!EO32</f>
        <v>0</v>
      </c>
      <c r="EP28" s="0" t="n">
        <f aca="false">Picture!EP32</f>
        <v>0.280460561751425</v>
      </c>
      <c r="EQ28" s="0" t="n">
        <f aca="false">Picture!EQ32</f>
        <v>-0.216568135494505</v>
      </c>
      <c r="ER28" s="0" t="n">
        <f aca="false">Picture!ER32</f>
        <v>0</v>
      </c>
      <c r="ES28" s="0" t="n">
        <f aca="false">Picture!ES32</f>
        <v>965.422614</v>
      </c>
      <c r="ET28" s="0" t="n">
        <f aca="false">Picture!ET32</f>
        <v>32.8549559999999</v>
      </c>
      <c r="EU28" s="0" t="n">
        <f aca="false">Picture!EU32</f>
        <v>3.52306406062389</v>
      </c>
      <c r="EV28" s="0" t="n">
        <f aca="false">Picture!EV32</f>
        <v>965.422614</v>
      </c>
      <c r="EW28" s="0" t="n">
        <f aca="false">Picture!EW32</f>
        <v>32.8549559999999</v>
      </c>
      <c r="EX28" s="0" t="n">
        <f aca="false">Picture!EX32</f>
        <v>3.52306406062389</v>
      </c>
      <c r="EY28" s="0" t="n">
        <f aca="false">Picture!EY32</f>
        <v>965.422614</v>
      </c>
      <c r="EZ28" s="0" t="n">
        <f aca="false">Picture!EZ32</f>
        <v>32.8549559999999</v>
      </c>
      <c r="FA28" s="0" t="n">
        <f aca="false">Picture!FA32</f>
        <v>3.52306406062389</v>
      </c>
      <c r="FB28" s="0" t="n">
        <f aca="false">Picture!FB32</f>
        <v>965.422614</v>
      </c>
      <c r="FC28" s="0" t="n">
        <f aca="false">Picture!FC32</f>
        <v>32.8549559999999</v>
      </c>
      <c r="FD28" s="0" t="n">
        <f aca="false">Picture!FD32</f>
        <v>3.52306406062389</v>
      </c>
      <c r="FE28" s="0" t="n">
        <f aca="false">Picture!FE32</f>
        <v>965.422614</v>
      </c>
      <c r="FF28" s="0" t="n">
        <f aca="false">Picture!FF32</f>
        <v>32.8549559999999</v>
      </c>
      <c r="FG28" s="0" t="n">
        <f aca="false">Picture!FG32</f>
        <v>3.52306406062389</v>
      </c>
      <c r="FH28" s="0" t="n">
        <f aca="false">Picture!FH32</f>
        <v>965.422614</v>
      </c>
      <c r="FI28" s="0" t="n">
        <f aca="false">Picture!FI32</f>
        <v>32.8549559999999</v>
      </c>
      <c r="FJ28" s="0" t="n">
        <f aca="false">Picture!FJ32</f>
        <v>3.52306406062389</v>
      </c>
      <c r="FK28" s="0" t="n">
        <f aca="false">Picture!FK32</f>
        <v>965.422614</v>
      </c>
      <c r="FL28" s="0" t="n">
        <f aca="false">Picture!FL32</f>
        <v>32.8549559999999</v>
      </c>
      <c r="FM28" s="0" t="n">
        <f aca="false">Picture!FM32</f>
        <v>3.52306406062389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7205082850214</v>
      </c>
      <c r="GJ28" s="0" t="n">
        <f aca="false">Picture!GJ32</f>
        <v>0.0711140977432113</v>
      </c>
      <c r="GK28" s="0" t="n">
        <f aca="false">Picture!GK32</f>
        <v>31.4537519970356</v>
      </c>
      <c r="GL28" s="0" t="n">
        <f aca="false">Picture!GL32</f>
        <v>0.819511202603859</v>
      </c>
      <c r="GM28" s="0" t="n">
        <f aca="false">Picture!GM32</f>
        <v>0.203733031097656</v>
      </c>
      <c r="GN28" s="0" t="n">
        <f aca="false">Picture!GN32</f>
        <v>33.0854584532157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48768497536881</v>
      </c>
      <c r="GS28" s="0" t="n">
        <f aca="false">Picture!GS32</f>
        <v>1.75682558388406</v>
      </c>
      <c r="GT28" s="0" t="n">
        <f aca="false">Picture!GT32</f>
        <v>240.378054158276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.629127679343027</v>
      </c>
      <c r="GY28" s="0" t="n">
        <f aca="false">Picture!GY32</f>
        <v>0.0516479803346606</v>
      </c>
      <c r="GZ28" s="0" t="n">
        <f aca="false">Picture!GZ32</f>
        <v>8.94368761765118</v>
      </c>
      <c r="HA28" s="0" t="n">
        <f aca="false">Picture!HA32</f>
        <v>3.33240095976309</v>
      </c>
      <c r="HB28" s="0" t="n">
        <f aca="false">Picture!HB32</f>
        <v>2.57371772647382</v>
      </c>
      <c r="HC28" s="0" t="n">
        <f aca="false">Picture!HC32</f>
        <v>339.23482338148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573254.06</v>
      </c>
      <c r="C29" s="0" t="n">
        <f aca="false">Picture!C33</f>
        <v>38406.1900000001</v>
      </c>
      <c r="D29" s="0" t="n">
        <f aca="false">Picture!D33</f>
        <v>7.18076899137694</v>
      </c>
      <c r="E29" s="0" t="n">
        <f aca="false">Picture!E33</f>
        <v>278004.78</v>
      </c>
      <c r="F29" s="0" t="n">
        <f aca="false">Picture!F33</f>
        <v>35782.38</v>
      </c>
      <c r="G29" s="0" t="n">
        <f aca="false">Picture!G33</f>
        <v>14.77253135961</v>
      </c>
      <c r="H29" s="0" t="n">
        <f aca="false">Picture!H33</f>
        <v>295249.28</v>
      </c>
      <c r="I29" s="0" t="n">
        <f aca="false">Picture!I33</f>
        <v>2623.81</v>
      </c>
      <c r="J29" s="0" t="n">
        <f aca="false">Picture!J33</f>
        <v>0.896644437683431</v>
      </c>
      <c r="K29" s="0" t="n">
        <f aca="false">Picture!K33</f>
        <v>77680.25</v>
      </c>
      <c r="L29" s="0" t="n">
        <f aca="false">Picture!L33</f>
        <v>29209.26</v>
      </c>
      <c r="M29" s="0" t="n">
        <f aca="false">Picture!M33</f>
        <v>60.261323319371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92841.14</v>
      </c>
      <c r="R29" s="0" t="n">
        <f aca="false">Picture!R33</f>
        <v>38226.51</v>
      </c>
      <c r="S29" s="0" t="n">
        <f aca="false">Picture!S33</f>
        <v>24.7237340994187</v>
      </c>
      <c r="T29" s="0" t="n">
        <f aca="false">Picture!T33</f>
        <v>54820.84</v>
      </c>
      <c r="U29" s="0" t="n">
        <f aca="false">Picture!U33</f>
        <v>40980.67</v>
      </c>
      <c r="V29" s="0" t="n">
        <f aca="false">Picture!V33</f>
        <v>296.099469876454</v>
      </c>
      <c r="W29" s="0" t="n">
        <f aca="false">Picture!W33</f>
        <v>223374</v>
      </c>
      <c r="X29" s="0" t="n">
        <f aca="false">Picture!X33</f>
        <v>21694</v>
      </c>
      <c r="Y29" s="0" t="n">
        <f aca="false">Picture!Y33</f>
        <v>10.756644188814</v>
      </c>
      <c r="Z29" s="0" t="n">
        <f aca="false">Picture!Z33</f>
        <v>117792</v>
      </c>
      <c r="AA29" s="0" t="n">
        <f aca="false">Picture!AA33</f>
        <v>23272</v>
      </c>
      <c r="AB29" s="0" t="n">
        <f aca="false">Picture!AB33</f>
        <v>24.6212441811257</v>
      </c>
      <c r="AC29" s="0" t="n">
        <f aca="false">Picture!AC33</f>
        <v>105582</v>
      </c>
      <c r="AD29" s="0" t="n">
        <f aca="false">Picture!AD33</f>
        <v>-1578</v>
      </c>
      <c r="AE29" s="0" t="n">
        <f aca="false">Picture!AE33</f>
        <v>-1.47256438969765</v>
      </c>
      <c r="AF29" s="0" t="n">
        <f aca="false">Picture!AF33</f>
        <v>42165</v>
      </c>
      <c r="AG29" s="0" t="n">
        <f aca="false">Picture!AG33</f>
        <v>14484</v>
      </c>
      <c r="AH29" s="0" t="n">
        <f aca="false">Picture!AH33</f>
        <v>52.3246992521947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8287</v>
      </c>
      <c r="AM29" s="0" t="n">
        <f aca="false">Picture!AM33</f>
        <v>21363</v>
      </c>
      <c r="AN29" s="0" t="n">
        <f aca="false">Picture!AN33</f>
        <v>37.528986016443</v>
      </c>
      <c r="AO29" s="0" t="n">
        <f aca="false">Picture!AO33</f>
        <v>30607</v>
      </c>
      <c r="AP29" s="0" t="n">
        <f aca="false">Picture!AP33</f>
        <v>22514</v>
      </c>
      <c r="AQ29" s="0" t="n">
        <f aca="false">Picture!AQ33</f>
        <v>278.191029284567</v>
      </c>
      <c r="AR29" s="0" t="n">
        <f aca="false">Picture!AR33</f>
        <v>166207.650989354</v>
      </c>
      <c r="AS29" s="0" t="n">
        <f aca="false">Picture!AS33</f>
        <v>6648.25597780943</v>
      </c>
      <c r="AT29" s="0" t="n">
        <f aca="false">Picture!AT33</f>
        <v>4.16663398437204</v>
      </c>
      <c r="AU29" s="0" t="n">
        <f aca="false">Picture!AU33</f>
        <v>60625.6509893537</v>
      </c>
      <c r="AV29" s="0" t="n">
        <f aca="false">Picture!AV33</f>
        <v>8226.25597780943</v>
      </c>
      <c r="AW29" s="0" t="n">
        <f aca="false">Picture!AW33</f>
        <v>15.6991430454437</v>
      </c>
      <c r="AX29" s="0" t="n">
        <f aca="false">Picture!AX33</f>
        <v>105582</v>
      </c>
      <c r="AY29" s="0" t="n">
        <f aca="false">Picture!AY33</f>
        <v>-1578</v>
      </c>
      <c r="AZ29" s="0" t="n">
        <f aca="false">Picture!AZ33</f>
        <v>-1.47256438969765</v>
      </c>
      <c r="BA29" s="0" t="n">
        <f aca="false">Picture!BA33</f>
        <v>12161.5409654379</v>
      </c>
      <c r="BB29" s="0" t="n">
        <f aca="false">Picture!BB33</f>
        <v>3871.53595399857</v>
      </c>
      <c r="BC29" s="0" t="n">
        <f aca="false">Picture!BC33</f>
        <v>46.7012498624097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9103.9824043512</v>
      </c>
      <c r="BH29" s="0" t="n">
        <f aca="false">Picture!BH33</f>
        <v>2758.25789642334</v>
      </c>
      <c r="BI29" s="0" t="n">
        <f aca="false">Picture!BI33</f>
        <v>7.58894734873615</v>
      </c>
      <c r="BJ29" s="0" t="n">
        <f aca="false">Picture!BJ33</f>
        <v>7041.13238453865</v>
      </c>
      <c r="BK29" s="0" t="n">
        <f aca="false">Picture!BK33</f>
        <v>4795.95787239075</v>
      </c>
      <c r="BL29" s="0" t="n">
        <f aca="false">Picture!BL33</f>
        <v>213.611808188691</v>
      </c>
      <c r="BM29" s="0" t="n">
        <f aca="false">Picture!BM33</f>
        <v>57166.3490106463</v>
      </c>
      <c r="BN29" s="0" t="n">
        <f aca="false">Picture!BN33</f>
        <v>15045.7440221906</v>
      </c>
      <c r="BO29" s="0" t="n">
        <f aca="false">Picture!BO33</f>
        <v>35.7206265824393</v>
      </c>
      <c r="BP29" s="0" t="n">
        <f aca="false">Picture!BP33</f>
        <v>57166.3490106463</v>
      </c>
      <c r="BQ29" s="0" t="n">
        <f aca="false">Picture!BQ33</f>
        <v>15045.7440221906</v>
      </c>
      <c r="BR29" s="0" t="n">
        <f aca="false">Picture!BR33</f>
        <v>35.7206265824393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30003.4590345621</v>
      </c>
      <c r="BW29" s="0" t="n">
        <f aca="false">Picture!BW33</f>
        <v>10612.4640460014</v>
      </c>
      <c r="BX29" s="0" t="n">
        <f aca="false">Picture!BX33</f>
        <v>54.7288267170511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39183.0175956488</v>
      </c>
      <c r="CC29" s="0" t="n">
        <f aca="false">Picture!CC33</f>
        <v>18604.7421035767</v>
      </c>
      <c r="CD29" s="0" t="n">
        <f aca="false">Picture!CD33</f>
        <v>90.4096269424726</v>
      </c>
      <c r="CE29" s="0" t="n">
        <f aca="false">Picture!CE33</f>
        <v>23565.8676154614</v>
      </c>
      <c r="CF29" s="0" t="n">
        <f aca="false">Picture!CF33</f>
        <v>17718.0421276093</v>
      </c>
      <c r="CG29" s="0" t="n">
        <f aca="false">Picture!CG33</f>
        <v>302.985138055429</v>
      </c>
      <c r="CH29" s="0" t="n">
        <f aca="false">Picture!CH33</f>
        <v>2.56634191982952</v>
      </c>
      <c r="CI29" s="0" t="n">
        <f aca="false">Picture!CI33</f>
        <v>-0.0856209421300163</v>
      </c>
      <c r="CJ29" s="0" t="n">
        <f aca="false">Picture!CJ33</f>
        <v>-3.22858752504365</v>
      </c>
      <c r="CK29" s="0" t="n">
        <f aca="false">Picture!CK33</f>
        <v>2.36013294621027</v>
      </c>
      <c r="CL29" s="0" t="n">
        <f aca="false">Picture!CL33</f>
        <v>-0.202524692384737</v>
      </c>
      <c r="CM29" s="0" t="n">
        <f aca="false">Picture!CM33</f>
        <v>-7.90291646198095</v>
      </c>
      <c r="CN29" s="0" t="n">
        <f aca="false">Picture!CN33</f>
        <v>2.7963978708492</v>
      </c>
      <c r="CO29" s="0" t="n">
        <f aca="false">Picture!CO33</f>
        <v>0.0656637349776039</v>
      </c>
      <c r="CP29" s="0" t="n">
        <f aca="false">Picture!CP33</f>
        <v>2.40461838137331</v>
      </c>
      <c r="CQ29" s="0" t="n">
        <f aca="false">Picture!CQ33</f>
        <v>1.84229218546188</v>
      </c>
      <c r="CR29" s="0" t="n">
        <f aca="false">Picture!CR33</f>
        <v>0.0912358652422307</v>
      </c>
      <c r="CS29" s="0" t="n">
        <f aca="false">Picture!CS33</f>
        <v>5.21033299664436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2.4632587785967</v>
      </c>
      <c r="CX29" s="0" t="n">
        <f aca="false">Picture!CX33</f>
        <v>-0.252900135042537</v>
      </c>
      <c r="CY29" s="0" t="n">
        <f aca="false">Picture!CY33</f>
        <v>-9.31094766851064</v>
      </c>
      <c r="CZ29" s="0" t="n">
        <f aca="false">Picture!CZ33</f>
        <v>1.7911209853955</v>
      </c>
      <c r="DA29" s="0" t="n">
        <f aca="false">Picture!DA33</f>
        <v>0.0809801229217553</v>
      </c>
      <c r="DB29" s="0" t="n">
        <f aca="false">Picture!DB33</f>
        <v>4.73528963015458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.00478864894863951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.0014359487865484</v>
      </c>
      <c r="DK29" s="0" t="n">
        <f aca="false">Picture!DK33</f>
        <v>0</v>
      </c>
      <c r="DL29" s="0" t="n">
        <f aca="false">Picture!DL33</f>
        <v>0.525141752889975</v>
      </c>
      <c r="DM29" s="0" t="n">
        <f aca="false">Picture!DM33</f>
        <v>0.0549050772528287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36138811369383</v>
      </c>
      <c r="DS29" s="0" t="n">
        <f aca="false">Picture!DS33</f>
        <v>0.0260144476156547</v>
      </c>
      <c r="DT29" s="0" t="n">
        <f aca="false">Picture!DT33</f>
        <v>0</v>
      </c>
      <c r="DU29" s="0" t="n">
        <f aca="false">Picture!DU33</f>
        <v>0.495930948035946</v>
      </c>
      <c r="DV29" s="0" t="n">
        <f aca="false">Picture!DV33</f>
        <v>0.188450107965293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.00478864894863951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.0014359487865484</v>
      </c>
      <c r="EF29" s="0" t="n">
        <f aca="false">Picture!EF33</f>
        <v>0</v>
      </c>
      <c r="EG29" s="0" t="n">
        <f aca="false">Picture!EG33</f>
        <v>0.525141752889975</v>
      </c>
      <c r="EH29" s="0" t="n">
        <f aca="false">Picture!EH33</f>
        <v>0.0549050772528287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36138811369383</v>
      </c>
      <c r="EN29" s="0" t="n">
        <f aca="false">Picture!EN33</f>
        <v>0.0260144476156547</v>
      </c>
      <c r="EO29" s="0" t="n">
        <f aca="false">Picture!EO33</f>
        <v>0</v>
      </c>
      <c r="EP29" s="0" t="n">
        <f aca="false">Picture!EP33</f>
        <v>0.495930948035946</v>
      </c>
      <c r="EQ29" s="0" t="n">
        <f aca="false">Picture!EQ33</f>
        <v>0.188450107965293</v>
      </c>
      <c r="ER29" s="0" t="n">
        <f aca="false">Picture!ER33</f>
        <v>0</v>
      </c>
      <c r="ES29" s="0" t="n">
        <f aca="false">Picture!ES33</f>
        <v>1106.575221</v>
      </c>
      <c r="ET29" s="0" t="n">
        <f aca="false">Picture!ET33</f>
        <v>219.710569</v>
      </c>
      <c r="EU29" s="0" t="n">
        <f aca="false">Picture!EU33</f>
        <v>24.7738556841253</v>
      </c>
      <c r="EV29" s="0" t="n">
        <f aca="false">Picture!EV33</f>
        <v>1106.575221</v>
      </c>
      <c r="EW29" s="0" t="n">
        <f aca="false">Picture!EW33</f>
        <v>219.710569</v>
      </c>
      <c r="EX29" s="0" t="n">
        <f aca="false">Picture!EX33</f>
        <v>24.7738556841253</v>
      </c>
      <c r="EY29" s="0" t="n">
        <f aca="false">Picture!EY33</f>
        <v>1106.575221</v>
      </c>
      <c r="EZ29" s="0" t="n">
        <f aca="false">Picture!EZ33</f>
        <v>219.710569</v>
      </c>
      <c r="FA29" s="0" t="n">
        <f aca="false">Picture!FA33</f>
        <v>24.7738556841253</v>
      </c>
      <c r="FB29" s="0" t="n">
        <f aca="false">Picture!FB33</f>
        <v>1106.575221</v>
      </c>
      <c r="FC29" s="0" t="n">
        <f aca="false">Picture!FC33</f>
        <v>219.710569</v>
      </c>
      <c r="FD29" s="0" t="n">
        <f aca="false">Picture!FD33</f>
        <v>24.7738556841253</v>
      </c>
      <c r="FE29" s="0" t="n">
        <f aca="false">Picture!FE33</f>
        <v>1106.575221</v>
      </c>
      <c r="FF29" s="0" t="n">
        <f aca="false">Picture!FF33</f>
        <v>219.710569</v>
      </c>
      <c r="FG29" s="0" t="n">
        <f aca="false">Picture!FG33</f>
        <v>24.7738556841253</v>
      </c>
      <c r="FH29" s="0" t="n">
        <f aca="false">Picture!FH33</f>
        <v>1106.575221</v>
      </c>
      <c r="FI29" s="0" t="n">
        <f aca="false">Picture!FI33</f>
        <v>219.710569</v>
      </c>
      <c r="FJ29" s="0" t="n">
        <f aca="false">Picture!FJ33</f>
        <v>24.7738556841253</v>
      </c>
      <c r="FK29" s="0" t="n">
        <f aca="false">Picture!FK33</f>
        <v>1106.575221</v>
      </c>
      <c r="FL29" s="0" t="n">
        <f aca="false">Picture!FL33</f>
        <v>219.710569</v>
      </c>
      <c r="FM29" s="0" t="n">
        <f aca="false">Picture!FM33</f>
        <v>24.773855684125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3945351915888</v>
      </c>
      <c r="GJ29" s="0" t="n">
        <f aca="false">Picture!GJ33</f>
        <v>0.0799646255825479</v>
      </c>
      <c r="GK29" s="0" t="n">
        <f aca="false">Picture!GK33</f>
        <v>30.2918423982109</v>
      </c>
      <c r="GL29" s="0" t="n">
        <f aca="false">Picture!GL33</f>
        <v>0.942939961513736</v>
      </c>
      <c r="GM29" s="0" t="n">
        <f aca="false">Picture!GM33</f>
        <v>0.13910234126686</v>
      </c>
      <c r="GN29" s="0" t="n">
        <f aca="false">Picture!GN33</f>
        <v>17.304781185053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4670770850363</v>
      </c>
      <c r="GS29" s="0" t="n">
        <f aca="false">Picture!GS33</f>
        <v>0.127995870754387</v>
      </c>
      <c r="GT29" s="0" t="n">
        <f aca="false">Picture!GT33</f>
        <v>5.47205757426771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1.00202115453307</v>
      </c>
      <c r="GY29" s="0" t="n">
        <f aca="false">Picture!GY33</f>
        <v>0.435839691082435</v>
      </c>
      <c r="GZ29" s="0" t="n">
        <f aca="false">Picture!GZ33</f>
        <v>76.978799063145</v>
      </c>
      <c r="HA29" s="0" t="n">
        <f aca="false">Picture!HA33</f>
        <v>3.34688603032216</v>
      </c>
      <c r="HB29" s="0" t="n">
        <f aca="false">Picture!HB33</f>
        <v>0.742266453442307</v>
      </c>
      <c r="HC29" s="0" t="n">
        <f aca="false">Picture!HC33</f>
        <v>28.498075497516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558055.12</v>
      </c>
      <c r="C30" s="0" t="n">
        <f aca="false">Picture!C34</f>
        <v>39753.6</v>
      </c>
      <c r="D30" s="0" t="n">
        <f aca="false">Picture!D34</f>
        <v>7.66997557715053</v>
      </c>
      <c r="E30" s="0" t="n">
        <f aca="false">Picture!E34</f>
        <v>298995.32</v>
      </c>
      <c r="F30" s="0" t="n">
        <f aca="false">Picture!F34</f>
        <v>43359.43</v>
      </c>
      <c r="G30" s="0" t="n">
        <f aca="false">Picture!G34</f>
        <v>16.9614016247875</v>
      </c>
      <c r="H30" s="0" t="n">
        <f aca="false">Picture!H34</f>
        <v>259059.8</v>
      </c>
      <c r="I30" s="0" t="n">
        <f aca="false">Picture!I34</f>
        <v>-3605.82999999999</v>
      </c>
      <c r="J30" s="0" t="n">
        <f aca="false">Picture!J34</f>
        <v>-1.37278333674641</v>
      </c>
      <c r="K30" s="0" t="n">
        <f aca="false">Picture!K34</f>
        <v>114011.37</v>
      </c>
      <c r="L30" s="0" t="n">
        <f aca="false">Picture!L34</f>
        <v>43869.08</v>
      </c>
      <c r="M30" s="0" t="n">
        <f aca="false">Picture!M34</f>
        <v>62.5429822721784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185454.13</v>
      </c>
      <c r="R30" s="0" t="n">
        <f aca="false">Picture!R34</f>
        <v>26909.15</v>
      </c>
      <c r="S30" s="0" t="n">
        <f aca="false">Picture!S34</f>
        <v>16.9725651357741</v>
      </c>
      <c r="T30" s="0" t="n">
        <f aca="false">Picture!T34</f>
        <v>58967.41</v>
      </c>
      <c r="U30" s="0" t="n">
        <f aca="false">Picture!U34</f>
        <v>36694.78</v>
      </c>
      <c r="V30" s="0" t="n">
        <f aca="false">Picture!V34</f>
        <v>164.752793001994</v>
      </c>
      <c r="W30" s="0" t="n">
        <f aca="false">Picture!W34</f>
        <v>210465</v>
      </c>
      <c r="X30" s="0" t="n">
        <f aca="false">Picture!X34</f>
        <v>17418</v>
      </c>
      <c r="Y30" s="0" t="n">
        <f aca="false">Picture!Y34</f>
        <v>9.02267323501531</v>
      </c>
      <c r="Z30" s="0" t="n">
        <f aca="false">Picture!Z34</f>
        <v>116884</v>
      </c>
      <c r="AA30" s="0" t="n">
        <f aca="false">Picture!AA34</f>
        <v>19520</v>
      </c>
      <c r="AB30" s="0" t="n">
        <f aca="false">Picture!AB34</f>
        <v>20.0484778768333</v>
      </c>
      <c r="AC30" s="0" t="n">
        <f aca="false">Picture!AC34</f>
        <v>93581</v>
      </c>
      <c r="AD30" s="0" t="n">
        <f aca="false">Picture!AD34</f>
        <v>-2102</v>
      </c>
      <c r="AE30" s="0" t="n">
        <f aca="false">Picture!AE34</f>
        <v>-2.19683747374142</v>
      </c>
      <c r="AF30" s="0" t="n">
        <f aca="false">Picture!AF34</f>
        <v>49074</v>
      </c>
      <c r="AG30" s="0" t="n">
        <f aca="false">Picture!AG34</f>
        <v>19788</v>
      </c>
      <c r="AH30" s="0" t="n">
        <f aca="false">Picture!AH34</f>
        <v>67.5681212866216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68332</v>
      </c>
      <c r="AM30" s="0" t="n">
        <f aca="false">Picture!AM34</f>
        <v>10023</v>
      </c>
      <c r="AN30" s="0" t="n">
        <f aca="false">Picture!AN34</f>
        <v>17.1894561731465</v>
      </c>
      <c r="AO30" s="0" t="n">
        <f aca="false">Picture!AO34</f>
        <v>24080</v>
      </c>
      <c r="AP30" s="0" t="n">
        <f aca="false">Picture!AP34</f>
        <v>14488</v>
      </c>
      <c r="AQ30" s="0" t="n">
        <f aca="false">Picture!AQ34</f>
        <v>151.042535446205</v>
      </c>
      <c r="AR30" s="0" t="n">
        <f aca="false">Picture!AR34</f>
        <v>163954.244614005</v>
      </c>
      <c r="AS30" s="0" t="n">
        <f aca="false">Picture!AS34</f>
        <v>7696.93128699064</v>
      </c>
      <c r="AT30" s="0" t="n">
        <f aca="false">Picture!AT34</f>
        <v>4.92580546990626</v>
      </c>
      <c r="AU30" s="0" t="n">
        <f aca="false">Picture!AU34</f>
        <v>70373.2446140051</v>
      </c>
      <c r="AV30" s="0" t="n">
        <f aca="false">Picture!AV34</f>
        <v>9798.93128699064</v>
      </c>
      <c r="AW30" s="0" t="n">
        <f aca="false">Picture!AW34</f>
        <v>16.1767104714674</v>
      </c>
      <c r="AX30" s="0" t="n">
        <f aca="false">Picture!AX34</f>
        <v>93581</v>
      </c>
      <c r="AY30" s="0" t="n">
        <f aca="false">Picture!AY34</f>
        <v>-2102</v>
      </c>
      <c r="AZ30" s="0" t="n">
        <f aca="false">Picture!AZ34</f>
        <v>-2.19683747374142</v>
      </c>
      <c r="BA30" s="0" t="n">
        <f aca="false">Picture!BA34</f>
        <v>27054.0846153498</v>
      </c>
      <c r="BB30" s="0" t="n">
        <f aca="false">Picture!BB34</f>
        <v>13400.071331501</v>
      </c>
      <c r="BC30" s="0" t="n">
        <f aca="false">Picture!BC34</f>
        <v>98.1401662129028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41719.5950977802</v>
      </c>
      <c r="BH30" s="0" t="n">
        <f aca="false">Picture!BH34</f>
        <v>3425.12279647589</v>
      </c>
      <c r="BI30" s="0" t="n">
        <f aca="false">Picture!BI34</f>
        <v>8.94417024349288</v>
      </c>
      <c r="BJ30" s="0" t="n">
        <f aca="false">Picture!BJ34</f>
        <v>12146.8551114798</v>
      </c>
      <c r="BK30" s="0" t="n">
        <f aca="false">Picture!BK34</f>
        <v>8368.6828289032</v>
      </c>
      <c r="BL30" s="0" t="n">
        <f aca="false">Picture!BL34</f>
        <v>221.500826404774</v>
      </c>
      <c r="BM30" s="0" t="n">
        <f aca="false">Picture!BM34</f>
        <v>46510.7553859949</v>
      </c>
      <c r="BN30" s="0" t="n">
        <f aca="false">Picture!BN34</f>
        <v>9721.06871300936</v>
      </c>
      <c r="BO30" s="0" t="n">
        <f aca="false">Picture!BO34</f>
        <v>26.4233528255284</v>
      </c>
      <c r="BP30" s="0" t="n">
        <f aca="false">Picture!BP34</f>
        <v>46510.7553859949</v>
      </c>
      <c r="BQ30" s="0" t="n">
        <f aca="false">Picture!BQ34</f>
        <v>9721.06871300936</v>
      </c>
      <c r="BR30" s="0" t="n">
        <f aca="false">Picture!BR34</f>
        <v>26.423352825528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2019.9153846502</v>
      </c>
      <c r="BW30" s="0" t="n">
        <f aca="false">Picture!BW34</f>
        <v>6387.92866849899</v>
      </c>
      <c r="BX30" s="0" t="n">
        <f aca="false">Picture!BX34</f>
        <v>40.8644709370107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26612.4049022198</v>
      </c>
      <c r="CC30" s="0" t="n">
        <f aca="false">Picture!CC34</f>
        <v>6597.87720352411</v>
      </c>
      <c r="CD30" s="0" t="n">
        <f aca="false">Picture!CD34</f>
        <v>32.9654404183322</v>
      </c>
      <c r="CE30" s="0" t="n">
        <f aca="false">Picture!CE34</f>
        <v>11933.1448885202</v>
      </c>
      <c r="CF30" s="0" t="n">
        <f aca="false">Picture!CF34</f>
        <v>6119.3171710968</v>
      </c>
      <c r="CG30" s="0" t="n">
        <f aca="false">Picture!CG34</f>
        <v>105.254532272393</v>
      </c>
      <c r="CH30" s="0" t="n">
        <f aca="false">Picture!CH34</f>
        <v>2.6515340793006</v>
      </c>
      <c r="CI30" s="0" t="n">
        <f aca="false">Picture!CI34</f>
        <v>-0.0333122016568912</v>
      </c>
      <c r="CJ30" s="0" t="n">
        <f aca="false">Picture!CJ34</f>
        <v>-1.24074893572719</v>
      </c>
      <c r="CK30" s="0" t="n">
        <f aca="false">Picture!CK34</f>
        <v>2.55805174360905</v>
      </c>
      <c r="CL30" s="0" t="n">
        <f aca="false">Picture!CL34</f>
        <v>-0.0675171524921803</v>
      </c>
      <c r="CM30" s="0" t="n">
        <f aca="false">Picture!CM34</f>
        <v>-2.57152469289372</v>
      </c>
      <c r="CN30" s="0" t="n">
        <f aca="false">Picture!CN34</f>
        <v>2.76829484617604</v>
      </c>
      <c r="CO30" s="0" t="n">
        <f aca="false">Picture!CO34</f>
        <v>0.0231297698301898</v>
      </c>
      <c r="CP30" s="0" t="n">
        <f aca="false">Picture!CP34</f>
        <v>0.842563896411589</v>
      </c>
      <c r="CQ30" s="0" t="n">
        <f aca="false">Picture!CQ34</f>
        <v>2.32325406528916</v>
      </c>
      <c r="CR30" s="0" t="n">
        <f aca="false">Picture!CR34</f>
        <v>-0.0718251534501748</v>
      </c>
      <c r="CS30" s="0" t="n">
        <f aca="false">Picture!CS34</f>
        <v>-2.99886337321154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2.71401583445531</v>
      </c>
      <c r="CX30" s="0" t="n">
        <f aca="false">Picture!CX34</f>
        <v>-0.00503233992600727</v>
      </c>
      <c r="CY30" s="0" t="n">
        <f aca="false">Picture!CY34</f>
        <v>-0.185077262456091</v>
      </c>
      <c r="CZ30" s="0" t="n">
        <f aca="false">Picture!CZ34</f>
        <v>2.4488127076412</v>
      </c>
      <c r="DA30" s="0" t="n">
        <f aca="false">Picture!DA34</f>
        <v>0.126812082119928</v>
      </c>
      <c r="DB30" s="0" t="n">
        <f aca="false">Picture!DB34</f>
        <v>5.46132850810323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.00144515603005335</v>
      </c>
      <c r="DK30" s="0" t="n">
        <f aca="false">Picture!DK34</f>
        <v>0</v>
      </c>
      <c r="DL30" s="0" t="n">
        <f aca="false">Picture!DL34</f>
        <v>1</v>
      </c>
      <c r="DM30" s="0" t="n">
        <f aca="false">Picture!DM34</f>
        <v>0.0550452598862634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932731466557475</v>
      </c>
      <c r="DS30" s="0" t="n">
        <f aca="false">Picture!DS34</f>
        <v>-0.0388046086920664</v>
      </c>
      <c r="DT30" s="0" t="n">
        <f aca="false">Picture!DT34</f>
        <v>0</v>
      </c>
      <c r="DU30" s="0" t="n">
        <f aca="false">Picture!DU34</f>
        <v>0.649601323156063</v>
      </c>
      <c r="DV30" s="0" t="n">
        <f aca="false">Picture!DV34</f>
        <v>0.22539726528403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.00144515603005335</v>
      </c>
      <c r="EF30" s="0" t="n">
        <f aca="false">Picture!EF34</f>
        <v>0</v>
      </c>
      <c r="EG30" s="0" t="n">
        <f aca="false">Picture!EG34</f>
        <v>1</v>
      </c>
      <c r="EH30" s="0" t="n">
        <f aca="false">Picture!EH34</f>
        <v>0.0550452598862634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932731466557475</v>
      </c>
      <c r="EN30" s="0" t="n">
        <f aca="false">Picture!EN34</f>
        <v>-0.0388046086920664</v>
      </c>
      <c r="EO30" s="0" t="n">
        <f aca="false">Picture!EO34</f>
        <v>0</v>
      </c>
      <c r="EP30" s="0" t="n">
        <f aca="false">Picture!EP34</f>
        <v>0.649601323156063</v>
      </c>
      <c r="EQ30" s="0" t="n">
        <f aca="false">Picture!EQ34</f>
        <v>0.22539726528403</v>
      </c>
      <c r="ER30" s="0" t="n">
        <f aca="false">Picture!ER34</f>
        <v>0</v>
      </c>
      <c r="ES30" s="0" t="n">
        <f aca="false">Picture!ES34</f>
        <v>1182.723328</v>
      </c>
      <c r="ET30" s="0" t="n">
        <f aca="false">Picture!ET34</f>
        <v>164.791043</v>
      </c>
      <c r="EU30" s="0" t="n">
        <f aca="false">Picture!EU34</f>
        <v>16.1888020871644</v>
      </c>
      <c r="EV30" s="0" t="n">
        <f aca="false">Picture!EV34</f>
        <v>1182.723328</v>
      </c>
      <c r="EW30" s="0" t="n">
        <f aca="false">Picture!EW34</f>
        <v>164.791043</v>
      </c>
      <c r="EX30" s="0" t="n">
        <f aca="false">Picture!EX34</f>
        <v>16.1888020871644</v>
      </c>
      <c r="EY30" s="0" t="n">
        <f aca="false">Picture!EY34</f>
        <v>1182.723328</v>
      </c>
      <c r="EZ30" s="0" t="n">
        <f aca="false">Picture!EZ34</f>
        <v>164.791043</v>
      </c>
      <c r="FA30" s="0" t="n">
        <f aca="false">Picture!FA34</f>
        <v>16.1888020871644</v>
      </c>
      <c r="FB30" s="0" t="n">
        <f aca="false">Picture!FB34</f>
        <v>1182.723328</v>
      </c>
      <c r="FC30" s="0" t="n">
        <f aca="false">Picture!FC34</f>
        <v>164.791043</v>
      </c>
      <c r="FD30" s="0" t="n">
        <f aca="false">Picture!FD34</f>
        <v>16.1888020871644</v>
      </c>
      <c r="FE30" s="0" t="n">
        <f aca="false">Picture!FE34</f>
        <v>1182.723328</v>
      </c>
      <c r="FF30" s="0" t="n">
        <f aca="false">Picture!FF34</f>
        <v>164.791043</v>
      </c>
      <c r="FG30" s="0" t="n">
        <f aca="false">Picture!FG34</f>
        <v>16.1888020871644</v>
      </c>
      <c r="FH30" s="0" t="n">
        <f aca="false">Picture!FH34</f>
        <v>1182.723328</v>
      </c>
      <c r="FI30" s="0" t="n">
        <f aca="false">Picture!FI34</f>
        <v>164.791043</v>
      </c>
      <c r="FJ30" s="0" t="n">
        <f aca="false">Picture!FJ34</f>
        <v>16.1888020871644</v>
      </c>
      <c r="FK30" s="0" t="n">
        <f aca="false">Picture!FK34</f>
        <v>1182.723328</v>
      </c>
      <c r="FL30" s="0" t="n">
        <f aca="false">Picture!FL34</f>
        <v>164.791043</v>
      </c>
      <c r="FM30" s="0" t="n">
        <f aca="false">Picture!FM34</f>
        <v>16.1888020871644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368131301202</v>
      </c>
      <c r="GJ30" s="0" t="n">
        <f aca="false">Picture!GJ34</f>
        <v>0.0482383382823044</v>
      </c>
      <c r="GK30" s="0" t="n">
        <f aca="false">Picture!GK34</f>
        <v>20.4883319783405</v>
      </c>
      <c r="GL30" s="0" t="n">
        <f aca="false">Picture!GL34</f>
        <v>0.660915318614409</v>
      </c>
      <c r="GM30" s="0" t="n">
        <f aca="false">Picture!GM34</f>
        <v>0.0535673413558968</v>
      </c>
      <c r="GN30" s="0" t="n">
        <f aca="false">Picture!GN34</f>
        <v>8.81987647307111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.813922026848275</v>
      </c>
      <c r="GS30" s="0" t="n">
        <f aca="false">Picture!GS34</f>
        <v>-0.330941859774876</v>
      </c>
      <c r="GT30" s="0" t="n">
        <f aca="false">Picture!GT34</f>
        <v>-28.9066555109018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.637887420523785</v>
      </c>
      <c r="GY30" s="0" t="n">
        <f aca="false">Picture!GY34</f>
        <v>0.115239463888698</v>
      </c>
      <c r="GZ30" s="0" t="n">
        <f aca="false">Picture!GZ34</f>
        <v>22.0491561146881</v>
      </c>
      <c r="HA30" s="0" t="n">
        <f aca="false">Picture!HA34</f>
        <v>0.982406127265193</v>
      </c>
      <c r="HB30" s="0" t="n">
        <f aca="false">Picture!HB34</f>
        <v>-0.556387575773315</v>
      </c>
      <c r="HC30" s="0" t="n">
        <f aca="false">Picture!HC34</f>
        <v>-36.1573857934738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590933.02</v>
      </c>
      <c r="C31" s="0" t="n">
        <f aca="false">Picture!C35</f>
        <v>-83950.7004998458</v>
      </c>
      <c r="D31" s="0" t="n">
        <f aca="false">Picture!D35</f>
        <v>-12.4392836795157</v>
      </c>
      <c r="E31" s="0" t="n">
        <f aca="false">Picture!E35</f>
        <v>349118.4</v>
      </c>
      <c r="F31" s="0" t="n">
        <f aca="false">Picture!F35</f>
        <v>16491.4274001062</v>
      </c>
      <c r="G31" s="0" t="n">
        <f aca="false">Picture!G35</f>
        <v>4.95793449076158</v>
      </c>
      <c r="H31" s="0" t="n">
        <f aca="false">Picture!H35</f>
        <v>241814.62</v>
      </c>
      <c r="I31" s="0" t="n">
        <f aca="false">Picture!I35</f>
        <v>-100442.127899952</v>
      </c>
      <c r="J31" s="0" t="n">
        <f aca="false">Picture!J35</f>
        <v>-29.3470117145252</v>
      </c>
      <c r="K31" s="0" t="n">
        <f aca="false">Picture!K35</f>
        <v>168088.64</v>
      </c>
      <c r="L31" s="0" t="n">
        <f aca="false">Picture!L35</f>
        <v>62195.9660000003</v>
      </c>
      <c r="M31" s="0" t="n">
        <f aca="false">Picture!M35</f>
        <v>58.7349092723831</v>
      </c>
      <c r="N31" s="0" t="n">
        <f aca="false">Picture!N35</f>
        <v>0</v>
      </c>
      <c r="O31" s="0" t="n">
        <f aca="false">Picture!O35</f>
        <v>-3249.28399999976</v>
      </c>
      <c r="P31" s="0" t="n">
        <f aca="false">Picture!P35</f>
        <v>-100</v>
      </c>
      <c r="Q31" s="0" t="n">
        <f aca="false">Picture!Q35</f>
        <v>186756.93</v>
      </c>
      <c r="R31" s="0" t="n">
        <f aca="false">Picture!R35</f>
        <v>-20267.0469999039</v>
      </c>
      <c r="S31" s="0" t="n">
        <f aca="false">Picture!S35</f>
        <v>-9.78971001021458</v>
      </c>
      <c r="T31" s="0" t="n">
        <f aca="false">Picture!T35</f>
        <v>71810.81</v>
      </c>
      <c r="U31" s="0" t="n">
        <f aca="false">Picture!U35</f>
        <v>14494.3512</v>
      </c>
      <c r="V31" s="0" t="n">
        <f aca="false">Picture!V35</f>
        <v>25.2882880475513</v>
      </c>
      <c r="W31" s="0" t="n">
        <f aca="false">Picture!W35</f>
        <v>224011</v>
      </c>
      <c r="X31" s="0" t="n">
        <f aca="false">Picture!X35</f>
        <v>-39762.3999999911</v>
      </c>
      <c r="Y31" s="0" t="n">
        <f aca="false">Picture!Y35</f>
        <v>-15.074454057912</v>
      </c>
      <c r="Z31" s="0" t="n">
        <f aca="false">Picture!Z35</f>
        <v>137087</v>
      </c>
      <c r="AA31" s="0" t="n">
        <f aca="false">Picture!AA35</f>
        <v>-6139.14999999665</v>
      </c>
      <c r="AB31" s="0" t="n">
        <f aca="false">Picture!AB35</f>
        <v>-4.28633318705892</v>
      </c>
      <c r="AC31" s="0" t="n">
        <f aca="false">Picture!AC35</f>
        <v>86924</v>
      </c>
      <c r="AD31" s="0" t="n">
        <f aca="false">Picture!AD35</f>
        <v>-33623.2499999944</v>
      </c>
      <c r="AE31" s="0" t="n">
        <f aca="false">Picture!AE35</f>
        <v>-27.8921750599835</v>
      </c>
      <c r="AF31" s="0" t="n">
        <f aca="false">Picture!AF35</f>
        <v>69203</v>
      </c>
      <c r="AG31" s="0" t="n">
        <f aca="false">Picture!AG35</f>
        <v>12352.9500000011</v>
      </c>
      <c r="AH31" s="0" t="n">
        <f aca="false">Picture!AH35</f>
        <v>21.7290046358822</v>
      </c>
      <c r="AI31" s="0" t="n">
        <f aca="false">Picture!AI35</f>
        <v>0</v>
      </c>
      <c r="AJ31" s="0" t="n">
        <f aca="false">Picture!AJ35</f>
        <v>-1739.04999999888</v>
      </c>
      <c r="AK31" s="0" t="n">
        <f aca="false">Picture!AK35</f>
        <v>-100</v>
      </c>
      <c r="AL31" s="0" t="n">
        <f aca="false">Picture!AL35</f>
        <v>69810</v>
      </c>
      <c r="AM31" s="0" t="n">
        <f aca="false">Picture!AM35</f>
        <v>-14826.089999998</v>
      </c>
      <c r="AN31" s="0" t="n">
        <f aca="false">Picture!AN35</f>
        <v>-17.5174562057372</v>
      </c>
      <c r="AO31" s="0" t="n">
        <f aca="false">Picture!AO35</f>
        <v>29983</v>
      </c>
      <c r="AP31" s="0" t="n">
        <f aca="false">Picture!AP35</f>
        <v>-636.009999999777</v>
      </c>
      <c r="AQ31" s="0" t="n">
        <f aca="false">Picture!AQ35</f>
        <v>-2.07717362514262</v>
      </c>
      <c r="AR31" s="0" t="n">
        <f aca="false">Picture!AR35</f>
        <v>165210.791355431</v>
      </c>
      <c r="AS31" s="0" t="n">
        <f aca="false">Picture!AS35</f>
        <v>-25808.9704371197</v>
      </c>
      <c r="AT31" s="0" t="n">
        <f aca="false">Picture!AT35</f>
        <v>-13.5111520373209</v>
      </c>
      <c r="AU31" s="0" t="n">
        <f aca="false">Picture!AU35</f>
        <v>78286.7913554311</v>
      </c>
      <c r="AV31" s="0" t="n">
        <f aca="false">Picture!AV35</f>
        <v>7814.2795628747</v>
      </c>
      <c r="AW31" s="0" t="n">
        <f aca="false">Picture!AW35</f>
        <v>11.0884078970775</v>
      </c>
      <c r="AX31" s="0" t="n">
        <f aca="false">Picture!AX35</f>
        <v>86924</v>
      </c>
      <c r="AY31" s="0" t="n">
        <f aca="false">Picture!AY35</f>
        <v>-33623.2499999944</v>
      </c>
      <c r="AZ31" s="0" t="n">
        <f aca="false">Picture!AZ35</f>
        <v>-27.8921750599835</v>
      </c>
      <c r="BA31" s="0" t="n">
        <f aca="false">Picture!BA35</f>
        <v>35139.3313619494</v>
      </c>
      <c r="BB31" s="0" t="n">
        <f aca="false">Picture!BB35</f>
        <v>13290.0541801583</v>
      </c>
      <c r="BC31" s="0" t="n">
        <f aca="false">Picture!BC35</f>
        <v>60.8260587733952</v>
      </c>
      <c r="BD31" s="0" t="n">
        <f aca="false">Picture!BD35</f>
        <v>0</v>
      </c>
      <c r="BE31" s="0" t="n">
        <f aca="false">Picture!BE35</f>
        <v>-519.450422452763</v>
      </c>
      <c r="BF31" s="0" t="n">
        <f aca="false">Picture!BF35</f>
        <v>-100</v>
      </c>
      <c r="BG31" s="0" t="n">
        <f aca="false">Picture!BG35</f>
        <v>40666.5828834176</v>
      </c>
      <c r="BH31" s="0" t="n">
        <f aca="false">Picture!BH35</f>
        <v>-2583.10902257729</v>
      </c>
      <c r="BI31" s="0" t="n">
        <f aca="false">Picture!BI35</f>
        <v>-5.97254895639903</v>
      </c>
      <c r="BJ31" s="0" t="n">
        <f aca="false">Picture!BJ35</f>
        <v>13544.5228873491</v>
      </c>
      <c r="BK31" s="0" t="n">
        <f aca="false">Picture!BK35</f>
        <v>2559.53560387157</v>
      </c>
      <c r="BL31" s="0" t="n">
        <f aca="false">Picture!BL35</f>
        <v>23.3003055699605</v>
      </c>
      <c r="BM31" s="0" t="n">
        <f aca="false">Picture!BM35</f>
        <v>58800.2086445689</v>
      </c>
      <c r="BN31" s="0" t="n">
        <f aca="false">Picture!BN35</f>
        <v>-13953.4295628713</v>
      </c>
      <c r="BO31" s="0" t="n">
        <f aca="false">Picture!BO35</f>
        <v>-19.1790127705866</v>
      </c>
      <c r="BP31" s="0" t="n">
        <f aca="false">Picture!BP35</f>
        <v>58800.2086445689</v>
      </c>
      <c r="BQ31" s="0" t="n">
        <f aca="false">Picture!BQ35</f>
        <v>-13953.4295628713</v>
      </c>
      <c r="BR31" s="0" t="n">
        <f aca="false">Picture!BR35</f>
        <v>-19.179012770586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4063.6686380506</v>
      </c>
      <c r="BW31" s="0" t="n">
        <f aca="false">Picture!BW35</f>
        <v>-937.104180157185</v>
      </c>
      <c r="BX31" s="0" t="n">
        <f aca="false">Picture!BX35</f>
        <v>-2.67738139676074</v>
      </c>
      <c r="BY31" s="0" t="n">
        <f aca="false">Picture!BY35</f>
        <v>0</v>
      </c>
      <c r="BZ31" s="0" t="n">
        <f aca="false">Picture!BZ35</f>
        <v>-1219.59957754612</v>
      </c>
      <c r="CA31" s="0" t="n">
        <f aca="false">Picture!CA35</f>
        <v>-100</v>
      </c>
      <c r="CB31" s="0" t="n">
        <f aca="false">Picture!CB35</f>
        <v>29143.4171165824</v>
      </c>
      <c r="CC31" s="0" t="n">
        <f aca="false">Picture!CC35</f>
        <v>-12242.9809774207</v>
      </c>
      <c r="CD31" s="0" t="n">
        <f aca="false">Picture!CD35</f>
        <v>-29.5821369852302</v>
      </c>
      <c r="CE31" s="0" t="n">
        <f aca="false">Picture!CE35</f>
        <v>16438.4771126509</v>
      </c>
      <c r="CF31" s="0" t="n">
        <f aca="false">Picture!CF35</f>
        <v>-3195.54560387135</v>
      </c>
      <c r="CG31" s="0" t="n">
        <f aca="false">Picture!CG35</f>
        <v>-16.2755521372717</v>
      </c>
      <c r="CH31" s="0" t="n">
        <f aca="false">Picture!CH35</f>
        <v>2.63796429639616</v>
      </c>
      <c r="CI31" s="0" t="n">
        <f aca="false">Picture!CI35</f>
        <v>0.0793904580187164</v>
      </c>
      <c r="CJ31" s="0" t="n">
        <f aca="false">Picture!CJ35</f>
        <v>3.10291838476168</v>
      </c>
      <c r="CK31" s="0" t="n">
        <f aca="false">Picture!CK35</f>
        <v>2.54669224652958</v>
      </c>
      <c r="CL31" s="0" t="n">
        <f aca="false">Picture!CL35</f>
        <v>0.224302287713385</v>
      </c>
      <c r="CM31" s="0" t="n">
        <f aca="false">Picture!CM35</f>
        <v>9.65825256270573</v>
      </c>
      <c r="CN31" s="0" t="n">
        <f aca="false">Picture!CN35</f>
        <v>2.78190856380286</v>
      </c>
      <c r="CO31" s="0" t="n">
        <f aca="false">Picture!CO35</f>
        <v>-0.0572831050238243</v>
      </c>
      <c r="CP31" s="0" t="n">
        <f aca="false">Picture!CP35</f>
        <v>-2.0175849926855</v>
      </c>
      <c r="CQ31" s="0" t="n">
        <f aca="false">Picture!CQ35</f>
        <v>2.42892128953947</v>
      </c>
      <c r="CR31" s="0" t="n">
        <f aca="false">Picture!CR35</f>
        <v>0.56625495943067</v>
      </c>
      <c r="CS31" s="0" t="n">
        <f aca="false">Picture!CS35</f>
        <v>30.4002359562485</v>
      </c>
      <c r="CT31" s="0" t="n">
        <f aca="false">Picture!CT35</f>
        <v>0</v>
      </c>
      <c r="CU31" s="0" t="n">
        <f aca="false">Picture!CU35</f>
        <v>-1.86842471464412</v>
      </c>
      <c r="CV31" s="0" t="n">
        <f aca="false">Picture!CV35</f>
        <v>-100</v>
      </c>
      <c r="CW31" s="0" t="n">
        <f aca="false">Picture!CW35</f>
        <v>2.67521744735711</v>
      </c>
      <c r="CX31" s="0" t="n">
        <f aca="false">Picture!CX35</f>
        <v>0.229168994505511</v>
      </c>
      <c r="CY31" s="0" t="n">
        <f aca="false">Picture!CY35</f>
        <v>9.36894746456663</v>
      </c>
      <c r="CZ31" s="0" t="n">
        <f aca="false">Picture!CZ35</f>
        <v>2.39505086215522</v>
      </c>
      <c r="DA31" s="0" t="n">
        <f aca="false">Picture!DA35</f>
        <v>0.523126890740066</v>
      </c>
      <c r="DB31" s="0" t="n">
        <f aca="false">Picture!DB35</f>
        <v>27.9459475239578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.00112187567422761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.480592824581168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-0.0497081065658435</v>
      </c>
      <c r="DQ31" s="0" t="n">
        <f aca="false">Picture!DQ35</f>
        <v>0</v>
      </c>
      <c r="DR31" s="0" t="n">
        <f aca="false">Picture!DR35</f>
        <v>0.974421249133367</v>
      </c>
      <c r="DS31" s="0" t="n">
        <f aca="false">Picture!DS35</f>
        <v>0.134214067600557</v>
      </c>
      <c r="DT31" s="0" t="n">
        <f aca="false">Picture!DT35</f>
        <v>0</v>
      </c>
      <c r="DU31" s="0" t="n">
        <f aca="false">Picture!DU35</f>
        <v>0.793624801636211</v>
      </c>
      <c r="DV31" s="0" t="n">
        <f aca="false">Picture!DV35</f>
        <v>0.382861144294079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.00112187567422761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.480592824581168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-0.0497081065658435</v>
      </c>
      <c r="EL31" s="0" t="n">
        <f aca="false">Picture!EL35</f>
        <v>0</v>
      </c>
      <c r="EM31" s="0" t="n">
        <f aca="false">Picture!EM35</f>
        <v>0.974421249133367</v>
      </c>
      <c r="EN31" s="0" t="n">
        <f aca="false">Picture!EN35</f>
        <v>0.134214067600557</v>
      </c>
      <c r="EO31" s="0" t="n">
        <f aca="false">Picture!EO35</f>
        <v>0</v>
      </c>
      <c r="EP31" s="0" t="n">
        <f aca="false">Picture!EP35</f>
        <v>0.793624801636211</v>
      </c>
      <c r="EQ31" s="0" t="n">
        <f aca="false">Picture!EQ35</f>
        <v>0.382861144294079</v>
      </c>
      <c r="ER31" s="0" t="n">
        <f aca="false">Picture!ER35</f>
        <v>0</v>
      </c>
      <c r="ES31" s="0" t="n">
        <f aca="false">Picture!ES35</f>
        <v>1195.112502</v>
      </c>
      <c r="ET31" s="0" t="n">
        <f aca="false">Picture!ET35</f>
        <v>165.889584</v>
      </c>
      <c r="EU31" s="0" t="n">
        <f aca="false">Picture!EU35</f>
        <v>16.1179450145124</v>
      </c>
      <c r="EV31" s="0" t="n">
        <f aca="false">Picture!EV35</f>
        <v>1195.112502</v>
      </c>
      <c r="EW31" s="0" t="n">
        <f aca="false">Picture!EW35</f>
        <v>165.889584</v>
      </c>
      <c r="EX31" s="0" t="n">
        <f aca="false">Picture!EX35</f>
        <v>16.1179450145124</v>
      </c>
      <c r="EY31" s="0" t="n">
        <f aca="false">Picture!EY35</f>
        <v>1195.112502</v>
      </c>
      <c r="EZ31" s="0" t="n">
        <f aca="false">Picture!EZ35</f>
        <v>165.889584</v>
      </c>
      <c r="FA31" s="0" t="n">
        <f aca="false">Picture!FA35</f>
        <v>16.1179450145124</v>
      </c>
      <c r="FB31" s="0" t="n">
        <f aca="false">Picture!FB35</f>
        <v>1195.112502</v>
      </c>
      <c r="FC31" s="0" t="n">
        <f aca="false">Picture!FC35</f>
        <v>165.889584</v>
      </c>
      <c r="FD31" s="0" t="n">
        <f aca="false">Picture!FD35</f>
        <v>16.1179450145124</v>
      </c>
      <c r="FE31" s="0" t="n">
        <f aca="false">Picture!FE35</f>
        <v>1195.112502</v>
      </c>
      <c r="FF31" s="0" t="n">
        <f aca="false">Picture!FF35</f>
        <v>165.889584</v>
      </c>
      <c r="FG31" s="0" t="n">
        <f aca="false">Picture!FG35</f>
        <v>16.1179450145124</v>
      </c>
      <c r="FH31" s="0" t="n">
        <f aca="false">Picture!FH35</f>
        <v>1195.112502</v>
      </c>
      <c r="FI31" s="0" t="n">
        <f aca="false">Picture!FI35</f>
        <v>165.889584</v>
      </c>
      <c r="FJ31" s="0" t="n">
        <f aca="false">Picture!FJ35</f>
        <v>16.1179450145124</v>
      </c>
      <c r="FK31" s="0" t="n">
        <f aca="false">Picture!FK35</f>
        <v>1195.112502</v>
      </c>
      <c r="FL31" s="0" t="n">
        <f aca="false">Picture!FL35</f>
        <v>165.889584</v>
      </c>
      <c r="FM31" s="0" t="n">
        <f aca="false">Picture!FM35</f>
        <v>16.1179450145124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55910217257342</v>
      </c>
      <c r="GJ31" s="0" t="n">
        <f aca="false">Picture!GJ35</f>
        <v>-0.0249594766670558</v>
      </c>
      <c r="GK31" s="0" t="n">
        <f aca="false">Picture!GK35</f>
        <v>-6.55328503821841</v>
      </c>
      <c r="GL31" s="0" t="n">
        <f aca="false">Picture!GL35</f>
        <v>0.751087222078233</v>
      </c>
      <c r="GM31" s="0" t="n">
        <f aca="false">Picture!GM35</f>
        <v>-0.281281801770366</v>
      </c>
      <c r="GN31" s="0" t="n">
        <f aca="false">Picture!GN35</f>
        <v>-27.246245797047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.969388639959619</v>
      </c>
      <c r="GS31" s="0" t="n">
        <f aca="false">Picture!GS35</f>
        <v>-0.632530385873275</v>
      </c>
      <c r="GT31" s="0" t="n">
        <f aca="false">Picture!GT35</f>
        <v>-39.4857902099265</v>
      </c>
      <c r="GU31" s="0" t="n">
        <f aca="false">Picture!GU35</f>
        <v>0</v>
      </c>
      <c r="GV31" s="0" t="n">
        <f aca="false">Picture!GV35</f>
        <v>-2.347865214523</v>
      </c>
      <c r="GW31" s="0" t="n">
        <f aca="false">Picture!GW35</f>
        <v>-100</v>
      </c>
      <c r="GX31" s="0" t="n">
        <f aca="false">Picture!GX35</f>
        <v>0.716642880965198</v>
      </c>
      <c r="GY31" s="0" t="n">
        <f aca="false">Picture!GY35</f>
        <v>-0.24027487428629</v>
      </c>
      <c r="GZ31" s="0" t="n">
        <f aca="false">Picture!GZ35</f>
        <v>-25.1092502953029</v>
      </c>
      <c r="HA31" s="0" t="n">
        <f aca="false">Picture!HA35</f>
        <v>1.21366232309333</v>
      </c>
      <c r="HB31" s="0" t="n">
        <f aca="false">Picture!HB35</f>
        <v>-0.573688195377788</v>
      </c>
      <c r="HC31" s="0" t="n">
        <f aca="false">Picture!HC35</f>
        <v>-32.097128652107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53344.69</v>
      </c>
      <c r="C32" s="0" t="n">
        <f aca="false">Picture!C36</f>
        <v>14952.5319001413</v>
      </c>
      <c r="D32" s="0" t="n">
        <f aca="false">Picture!D36</f>
        <v>2.77725662886939</v>
      </c>
      <c r="E32" s="0" t="n">
        <f aca="false">Picture!E36</f>
        <v>302761.75</v>
      </c>
      <c r="F32" s="0" t="n">
        <f aca="false">Picture!F36</f>
        <v>15336.4388000846</v>
      </c>
      <c r="G32" s="0" t="n">
        <f aca="false">Picture!G36</f>
        <v>5.33579966776743</v>
      </c>
      <c r="H32" s="0" t="n">
        <f aca="false">Picture!H36</f>
        <v>250582.94</v>
      </c>
      <c r="I32" s="0" t="n">
        <f aca="false">Picture!I36</f>
        <v>-383.906899943366</v>
      </c>
      <c r="J32" s="0" t="n">
        <f aca="false">Picture!J36</f>
        <v>-0.152971161205378</v>
      </c>
      <c r="K32" s="0" t="n">
        <f aca="false">Picture!K36</f>
        <v>79496.98</v>
      </c>
      <c r="L32" s="0" t="n">
        <f aca="false">Picture!L36</f>
        <v>-36976.51</v>
      </c>
      <c r="M32" s="0" t="n">
        <f aca="false">Picture!M36</f>
        <v>-31.7467176436458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75113.86</v>
      </c>
      <c r="R32" s="0" t="n">
        <f aca="false">Picture!R36</f>
        <v>11283.7688000846</v>
      </c>
      <c r="S32" s="0" t="n">
        <f aca="false">Picture!S36</f>
        <v>6.88748246273968</v>
      </c>
      <c r="T32" s="0" t="n">
        <f aca="false">Picture!T36</f>
        <v>55848.44</v>
      </c>
      <c r="U32" s="0" t="n">
        <f aca="false">Picture!U36</f>
        <v>-1712.82</v>
      </c>
      <c r="V32" s="0" t="n">
        <f aca="false">Picture!V36</f>
        <v>-2.97564716269241</v>
      </c>
      <c r="W32" s="0" t="n">
        <f aca="false">Picture!W36</f>
        <v>204315</v>
      </c>
      <c r="X32" s="0" t="n">
        <f aca="false">Picture!X36</f>
        <v>4112.64000000805</v>
      </c>
      <c r="Y32" s="0" t="n">
        <f aca="false">Picture!Y36</f>
        <v>2.05424151843575</v>
      </c>
      <c r="Z32" s="0" t="n">
        <f aca="false">Picture!Z36</f>
        <v>112028</v>
      </c>
      <c r="AA32" s="0" t="n">
        <f aca="false">Picture!AA36</f>
        <v>-115.079999998212</v>
      </c>
      <c r="AB32" s="0" t="n">
        <f aca="false">Picture!AB36</f>
        <v>-0.1026189043481</v>
      </c>
      <c r="AC32" s="0" t="n">
        <f aca="false">Picture!AC36</f>
        <v>92287</v>
      </c>
      <c r="AD32" s="0" t="n">
        <f aca="false">Picture!AD36</f>
        <v>4227.72000000626</v>
      </c>
      <c r="AE32" s="0" t="n">
        <f aca="false">Picture!AE36</f>
        <v>4.80099314916788</v>
      </c>
      <c r="AF32" s="0" t="n">
        <f aca="false">Picture!AF36</f>
        <v>32529</v>
      </c>
      <c r="AG32" s="0" t="n">
        <f aca="false">Picture!AG36</f>
        <v>-15632</v>
      </c>
      <c r="AH32" s="0" t="n">
        <f aca="false">Picture!AH36</f>
        <v>-32.4577978032018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65354</v>
      </c>
      <c r="AM32" s="0" t="n">
        <f aca="false">Picture!AM36</f>
        <v>5339.92000000179</v>
      </c>
      <c r="AN32" s="0" t="n">
        <f aca="false">Picture!AN36</f>
        <v>8.8977786546123</v>
      </c>
      <c r="AO32" s="0" t="n">
        <f aca="false">Picture!AO36</f>
        <v>22565</v>
      </c>
      <c r="AP32" s="0" t="n">
        <f aca="false">Picture!AP36</f>
        <v>-649</v>
      </c>
      <c r="AQ32" s="0" t="n">
        <f aca="false">Picture!AQ36</f>
        <v>-2.79572671663651</v>
      </c>
      <c r="AR32" s="0" t="n">
        <f aca="false">Picture!AR36</f>
        <v>160202.002087533</v>
      </c>
      <c r="AS32" s="0" t="n">
        <f aca="false">Picture!AS36</f>
        <v>-548.931736685336</v>
      </c>
      <c r="AT32" s="0" t="n">
        <f aca="false">Picture!AT36</f>
        <v>-0.341479656526035</v>
      </c>
      <c r="AU32" s="0" t="n">
        <f aca="false">Picture!AU36</f>
        <v>67915.0020875335</v>
      </c>
      <c r="AV32" s="0" t="n">
        <f aca="false">Picture!AV36</f>
        <v>-4776.65173669159</v>
      </c>
      <c r="AW32" s="0" t="n">
        <f aca="false">Picture!AW36</f>
        <v>-6.57111440639659</v>
      </c>
      <c r="AX32" s="0" t="n">
        <f aca="false">Picture!AX36</f>
        <v>92287</v>
      </c>
      <c r="AY32" s="0" t="n">
        <f aca="false">Picture!AY36</f>
        <v>4227.72000000626</v>
      </c>
      <c r="AZ32" s="0" t="n">
        <f aca="false">Picture!AZ36</f>
        <v>4.80099314916788</v>
      </c>
      <c r="BA32" s="0" t="n">
        <f aca="false">Picture!BA36</f>
        <v>16229.5920908451</v>
      </c>
      <c r="BB32" s="0" t="n">
        <f aca="false">Picture!BB36</f>
        <v>-11155.4617007971</v>
      </c>
      <c r="BC32" s="0" t="n">
        <f aca="false">Picture!BC36</f>
        <v>-40.7355844018889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40282.8701491952</v>
      </c>
      <c r="BH32" s="0" t="n">
        <f aca="false">Picture!BH36</f>
        <v>2222.34412460029</v>
      </c>
      <c r="BI32" s="0" t="n">
        <f aca="false">Picture!BI36</f>
        <v>5.83897375239691</v>
      </c>
      <c r="BJ32" s="0" t="n">
        <f aca="false">Picture!BJ36</f>
        <v>11380.900167644</v>
      </c>
      <c r="BK32" s="0" t="n">
        <f aca="false">Picture!BK36</f>
        <v>-273.055854439735</v>
      </c>
      <c r="BL32" s="0" t="n">
        <f aca="false">Picture!BL36</f>
        <v>-2.34303144719532</v>
      </c>
      <c r="BM32" s="0" t="n">
        <f aca="false">Picture!BM36</f>
        <v>44112.9979124665</v>
      </c>
      <c r="BN32" s="0" t="n">
        <f aca="false">Picture!BN36</f>
        <v>4661.57173669338</v>
      </c>
      <c r="BO32" s="0" t="n">
        <f aca="false">Picture!BO36</f>
        <v>11.8159777441861</v>
      </c>
      <c r="BP32" s="0" t="n">
        <f aca="false">Picture!BP36</f>
        <v>44112.9979124665</v>
      </c>
      <c r="BQ32" s="0" t="n">
        <f aca="false">Picture!BQ36</f>
        <v>4661.57173669338</v>
      </c>
      <c r="BR32" s="0" t="n">
        <f aca="false">Picture!BR36</f>
        <v>11.8159777441861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6299.4079091549</v>
      </c>
      <c r="BW32" s="0" t="n">
        <f aca="false">Picture!BW36</f>
        <v>-4476.53829920292</v>
      </c>
      <c r="BX32" s="0" t="n">
        <f aca="false">Picture!BX36</f>
        <v>-21.5467360875342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25071.1298508048</v>
      </c>
      <c r="CC32" s="0" t="n">
        <f aca="false">Picture!CC36</f>
        <v>3117.5758754015</v>
      </c>
      <c r="CD32" s="0" t="n">
        <f aca="false">Picture!CD36</f>
        <v>14.2007798778021</v>
      </c>
      <c r="CE32" s="0" t="n">
        <f aca="false">Picture!CE36</f>
        <v>11184.099832356</v>
      </c>
      <c r="CF32" s="0" t="n">
        <f aca="false">Picture!CF36</f>
        <v>-375.944145560265</v>
      </c>
      <c r="CG32" s="0" t="n">
        <f aca="false">Picture!CG36</f>
        <v>-3.25209961379429</v>
      </c>
      <c r="CH32" s="0" t="n">
        <f aca="false">Picture!CH36</f>
        <v>2.70829204904192</v>
      </c>
      <c r="CI32" s="0" t="n">
        <f aca="false">Picture!CI36</f>
        <v>0.019052231390019</v>
      </c>
      <c r="CJ32" s="0" t="n">
        <f aca="false">Picture!CJ36</f>
        <v>0.708461598142421</v>
      </c>
      <c r="CK32" s="0" t="n">
        <f aca="false">Picture!CK36</f>
        <v>2.70255427214625</v>
      </c>
      <c r="CL32" s="0" t="n">
        <f aca="false">Picture!CL36</f>
        <v>0.139531112804451</v>
      </c>
      <c r="CM32" s="0" t="n">
        <f aca="false">Picture!CM36</f>
        <v>5.44400515055369</v>
      </c>
      <c r="CN32" s="0" t="n">
        <f aca="false">Picture!CN36</f>
        <v>2.71525718681938</v>
      </c>
      <c r="CO32" s="0" t="n">
        <f aca="false">Picture!CO36</f>
        <v>-0.134718953116823</v>
      </c>
      <c r="CP32" s="0" t="n">
        <f aca="false">Picture!CP36</f>
        <v>-4.72702038550536</v>
      </c>
      <c r="CQ32" s="0" t="n">
        <f aca="false">Picture!CQ36</f>
        <v>2.44388022994866</v>
      </c>
      <c r="CR32" s="0" t="n">
        <f aca="false">Picture!CR36</f>
        <v>0.025460969551244</v>
      </c>
      <c r="CS32" s="0" t="n">
        <f aca="false">Picture!CS36</f>
        <v>1.05279386284163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2.67946659730085</v>
      </c>
      <c r="CX32" s="0" t="n">
        <f aca="false">Picture!CX36</f>
        <v>-0.0503943153369852</v>
      </c>
      <c r="CY32" s="0" t="n">
        <f aca="false">Picture!CY36</f>
        <v>-1.84603966831005</v>
      </c>
      <c r="CZ32" s="0" t="n">
        <f aca="false">Picture!CZ36</f>
        <v>2.47500288056725</v>
      </c>
      <c r="DA32" s="0" t="n">
        <f aca="false">Picture!DA36</f>
        <v>-0.00458960672490116</v>
      </c>
      <c r="DB32" s="0" t="n">
        <f aca="false">Picture!DB36</f>
        <v>-0.18509520207142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.0121397290456683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.921888822378992</v>
      </c>
      <c r="DM32" s="0" t="n">
        <f aca="false">Picture!DM36</f>
        <v>-0.0285159571928857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68560543467173</v>
      </c>
      <c r="DS32" s="0" t="n">
        <f aca="false">Picture!DS36</f>
        <v>0.185497769132939</v>
      </c>
      <c r="DT32" s="0" t="n">
        <f aca="false">Picture!DT36</f>
        <v>0</v>
      </c>
      <c r="DU32" s="0" t="n">
        <f aca="false">Picture!DU36</f>
        <v>0.525881747180787</v>
      </c>
      <c r="DV32" s="0" t="n">
        <f aca="false">Picture!DV36</f>
        <v>-0.104936622233711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.0121397290456683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.921888822378992</v>
      </c>
      <c r="EH32" s="0" t="n">
        <f aca="false">Picture!EH36</f>
        <v>-0.0285159571928857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68560543467173</v>
      </c>
      <c r="EN32" s="0" t="n">
        <f aca="false">Picture!EN36</f>
        <v>0.185497769132939</v>
      </c>
      <c r="EO32" s="0" t="n">
        <f aca="false">Picture!EO36</f>
        <v>0</v>
      </c>
      <c r="EP32" s="0" t="n">
        <f aca="false">Picture!EP36</f>
        <v>0.525881747180787</v>
      </c>
      <c r="EQ32" s="0" t="n">
        <f aca="false">Picture!EQ36</f>
        <v>-0.104936622233711</v>
      </c>
      <c r="ER32" s="0" t="n">
        <f aca="false">Picture!ER36</f>
        <v>0</v>
      </c>
      <c r="ES32" s="0" t="n">
        <f aca="false">Picture!ES36</f>
        <v>1339.222109</v>
      </c>
      <c r="ET32" s="0" t="n">
        <f aca="false">Picture!ET36</f>
        <v>439.66635</v>
      </c>
      <c r="EU32" s="0" t="n">
        <f aca="false">Picture!EU36</f>
        <v>48.8759418858881</v>
      </c>
      <c r="EV32" s="0" t="n">
        <f aca="false">Picture!EV36</f>
        <v>1339.222109</v>
      </c>
      <c r="EW32" s="0" t="n">
        <f aca="false">Picture!EW36</f>
        <v>439.66635</v>
      </c>
      <c r="EX32" s="0" t="n">
        <f aca="false">Picture!EX36</f>
        <v>48.8759418858881</v>
      </c>
      <c r="EY32" s="0" t="n">
        <f aca="false">Picture!EY36</f>
        <v>1339.222109</v>
      </c>
      <c r="EZ32" s="0" t="n">
        <f aca="false">Picture!EZ36</f>
        <v>439.66635</v>
      </c>
      <c r="FA32" s="0" t="n">
        <f aca="false">Picture!FA36</f>
        <v>48.8759418858881</v>
      </c>
      <c r="FB32" s="0" t="n">
        <f aca="false">Picture!FB36</f>
        <v>1339.222109</v>
      </c>
      <c r="FC32" s="0" t="n">
        <f aca="false">Picture!FC36</f>
        <v>439.66635</v>
      </c>
      <c r="FD32" s="0" t="n">
        <f aca="false">Picture!FD36</f>
        <v>48.8759418858881</v>
      </c>
      <c r="FE32" s="0" t="n">
        <f aca="false">Picture!FE36</f>
        <v>1339.222109</v>
      </c>
      <c r="FF32" s="0" t="n">
        <f aca="false">Picture!FF36</f>
        <v>439.66635</v>
      </c>
      <c r="FG32" s="0" t="n">
        <f aca="false">Picture!FG36</f>
        <v>48.8759418858881</v>
      </c>
      <c r="FH32" s="0" t="n">
        <f aca="false">Picture!FH36</f>
        <v>1339.222109</v>
      </c>
      <c r="FI32" s="0" t="n">
        <f aca="false">Picture!FI36</f>
        <v>439.66635</v>
      </c>
      <c r="FJ32" s="0" t="n">
        <f aca="false">Picture!FJ36</f>
        <v>48.8759418858881</v>
      </c>
      <c r="FK32" s="0" t="n">
        <f aca="false">Picture!FK36</f>
        <v>1339.222109</v>
      </c>
      <c r="FL32" s="0" t="n">
        <f aca="false">Picture!FL36</f>
        <v>439.66635</v>
      </c>
      <c r="FM32" s="0" t="n">
        <f aca="false">Picture!FM36</f>
        <v>48.8759418858881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5358593136454</v>
      </c>
      <c r="GJ32" s="0" t="n">
        <f aca="false">Picture!GJ36</f>
        <v>0.0299390161720474</v>
      </c>
      <c r="GK32" s="0" t="n">
        <f aca="false">Picture!GK36</f>
        <v>12.1991148963595</v>
      </c>
      <c r="GL32" s="0" t="n">
        <f aca="false">Picture!GL36</f>
        <v>0.649532453162715</v>
      </c>
      <c r="GM32" s="0" t="n">
        <f aca="false">Picture!GM36</f>
        <v>0.106809539316646</v>
      </c>
      <c r="GN32" s="0" t="n">
        <f aca="false">Picture!GN36</f>
        <v>19.680307684031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00430176050753</v>
      </c>
      <c r="GS32" s="0" t="n">
        <f aca="false">Picture!GS36</f>
        <v>0.245641713080549</v>
      </c>
      <c r="GT32" s="0" t="n">
        <f aca="false">Picture!GT36</f>
        <v>32.3783641848083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.622376949754304</v>
      </c>
      <c r="GY32" s="0" t="n">
        <f aca="false">Picture!GY36</f>
        <v>0.0455705766312207</v>
      </c>
      <c r="GZ32" s="0" t="n">
        <f aca="false">Picture!GZ36</f>
        <v>7.90049811420798</v>
      </c>
      <c r="HA32" s="0" t="n">
        <f aca="false">Picture!HA36</f>
        <v>0.982707840997714</v>
      </c>
      <c r="HB32" s="0" t="n">
        <f aca="false">Picture!HB36</f>
        <v>-0.00923377573830631</v>
      </c>
      <c r="HC32" s="0" t="n">
        <f aca="false">Picture!HC36</f>
        <v>-0.93087895320795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520672.44</v>
      </c>
      <c r="C33" s="0" t="n">
        <f aca="false">Picture!C37</f>
        <v>7103.11710023641</v>
      </c>
      <c r="D33" s="0" t="n">
        <f aca="false">Picture!D37</f>
        <v>1.38308827718333</v>
      </c>
      <c r="E33" s="0" t="n">
        <f aca="false">Picture!E37</f>
        <v>245631.33</v>
      </c>
      <c r="F33" s="0" t="n">
        <f aca="false">Picture!F37</f>
        <v>17397.6697001433</v>
      </c>
      <c r="G33" s="0" t="n">
        <f aca="false">Picture!G37</f>
        <v>7.62274489980401</v>
      </c>
      <c r="H33" s="0" t="n">
        <f aca="false">Picture!H37</f>
        <v>275041.11</v>
      </c>
      <c r="I33" s="0" t="n">
        <f aca="false">Picture!I37</f>
        <v>-10294.5525999069</v>
      </c>
      <c r="J33" s="0" t="n">
        <f aca="false">Picture!J37</f>
        <v>-3.60787449634075</v>
      </c>
      <c r="K33" s="0" t="n">
        <f aca="false">Picture!K37</f>
        <v>47654.96</v>
      </c>
      <c r="L33" s="0" t="n">
        <f aca="false">Picture!L37</f>
        <v>17400.5300000572</v>
      </c>
      <c r="M33" s="0" t="n">
        <f aca="false">Picture!M37</f>
        <v>57.5139905134228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36241.26</v>
      </c>
      <c r="R33" s="0" t="n">
        <f aca="false">Picture!R37</f>
        <v>-18507.8699998975</v>
      </c>
      <c r="S33" s="0" t="n">
        <f aca="false">Picture!S37</f>
        <v>-11.9599186114389</v>
      </c>
      <c r="T33" s="0" t="n">
        <f aca="false">Picture!T37</f>
        <v>6783.55</v>
      </c>
      <c r="U33" s="0" t="n">
        <f aca="false">Picture!U37</f>
        <v>-6414.03999996185</v>
      </c>
      <c r="V33" s="0" t="n">
        <f aca="false">Picture!V37</f>
        <v>-48.6000853184588</v>
      </c>
      <c r="W33" s="0" t="n">
        <f aca="false">Picture!W37</f>
        <v>186146</v>
      </c>
      <c r="X33" s="0" t="n">
        <f aca="false">Picture!X37</f>
        <v>-7307.42999999039</v>
      </c>
      <c r="Y33" s="0" t="n">
        <f aca="false">Picture!Y37</f>
        <v>-3.7773587162506</v>
      </c>
      <c r="Z33" s="0" t="n">
        <f aca="false">Picture!Z37</f>
        <v>85209</v>
      </c>
      <c r="AA33" s="0" t="n">
        <f aca="false">Picture!AA37</f>
        <v>-2931.1699999962</v>
      </c>
      <c r="AB33" s="0" t="n">
        <f aca="false">Picture!AB37</f>
        <v>-3.32557788349662</v>
      </c>
      <c r="AC33" s="0" t="n">
        <f aca="false">Picture!AC37</f>
        <v>100937</v>
      </c>
      <c r="AD33" s="0" t="n">
        <f aca="false">Picture!AD37</f>
        <v>-4376.25999999419</v>
      </c>
      <c r="AE33" s="0" t="n">
        <f aca="false">Picture!AE37</f>
        <v>-4.15546912135702</v>
      </c>
      <c r="AF33" s="0" t="n">
        <f aca="false">Picture!AF37</f>
        <v>17693</v>
      </c>
      <c r="AG33" s="0" t="n">
        <f aca="false">Picture!AG37</f>
        <v>1746.94000000134</v>
      </c>
      <c r="AH33" s="0" t="n">
        <f aca="false">Picture!AH37</f>
        <v>10.955308082382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47244</v>
      </c>
      <c r="AM33" s="0" t="n">
        <f aca="false">Picture!AM37</f>
        <v>-9677.11999999732</v>
      </c>
      <c r="AN33" s="0" t="n">
        <f aca="false">Picture!AN37</f>
        <v>-17.0009304103605</v>
      </c>
      <c r="AO33" s="0" t="n">
        <f aca="false">Picture!AO37</f>
        <v>2425</v>
      </c>
      <c r="AP33" s="0" t="n">
        <f aca="false">Picture!AP37</f>
        <v>-4281.03999999911</v>
      </c>
      <c r="AQ33" s="0" t="n">
        <f aca="false">Picture!AQ37</f>
        <v>-63.8385694090652</v>
      </c>
      <c r="AR33" s="0" t="n">
        <f aca="false">Picture!AR37</f>
        <v>157726.909146667</v>
      </c>
      <c r="AS33" s="0" t="n">
        <f aca="false">Picture!AS37</f>
        <v>-611.31645949278</v>
      </c>
      <c r="AT33" s="0" t="n">
        <f aca="false">Picture!AT37</f>
        <v>-0.386082676594678</v>
      </c>
      <c r="AU33" s="0" t="n">
        <f aca="false">Picture!AU37</f>
        <v>56789.9091466665</v>
      </c>
      <c r="AV33" s="0" t="n">
        <f aca="false">Picture!AV37</f>
        <v>3764.94354050141</v>
      </c>
      <c r="AW33" s="0" t="n">
        <f aca="false">Picture!AW37</f>
        <v>7.10032245652917</v>
      </c>
      <c r="AX33" s="0" t="n">
        <f aca="false">Picture!AX37</f>
        <v>100937</v>
      </c>
      <c r="AY33" s="0" t="n">
        <f aca="false">Picture!AY37</f>
        <v>-4376.25999999419</v>
      </c>
      <c r="AZ33" s="0" t="n">
        <f aca="false">Picture!AZ37</f>
        <v>-4.15546912135702</v>
      </c>
      <c r="BA33" s="0" t="n">
        <f aca="false">Picture!BA37</f>
        <v>9173.68914622068</v>
      </c>
      <c r="BB33" s="0" t="n">
        <f aca="false">Picture!BB37</f>
        <v>7229.962737564</v>
      </c>
      <c r="BC33" s="0" t="n">
        <f aca="false">Picture!BC37</f>
        <v>371.96401228919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34285.2826418877</v>
      </c>
      <c r="BH33" s="0" t="n">
        <f aca="false">Picture!BH37</f>
        <v>-3125.52370052785</v>
      </c>
      <c r="BI33" s="0" t="n">
        <f aca="false">Picture!BI37</f>
        <v>-8.35460126659767</v>
      </c>
      <c r="BJ33" s="0" t="n">
        <f aca="false">Picture!BJ37</f>
        <v>734.892650842667</v>
      </c>
      <c r="BK33" s="0" t="n">
        <f aca="false">Picture!BK37</f>
        <v>-316.123714245856</v>
      </c>
      <c r="BL33" s="0" t="n">
        <f aca="false">Picture!BL37</f>
        <v>-30.0779059914286</v>
      </c>
      <c r="BM33" s="0" t="n">
        <f aca="false">Picture!BM37</f>
        <v>28419.0908533335</v>
      </c>
      <c r="BN33" s="0" t="n">
        <f aca="false">Picture!BN37</f>
        <v>-6696.11354049761</v>
      </c>
      <c r="BO33" s="0" t="n">
        <f aca="false">Picture!BO37</f>
        <v>-19.068986372393</v>
      </c>
      <c r="BP33" s="0" t="n">
        <f aca="false">Picture!BP37</f>
        <v>28419.0908533335</v>
      </c>
      <c r="BQ33" s="0" t="n">
        <f aca="false">Picture!BQ37</f>
        <v>-6696.11354049761</v>
      </c>
      <c r="BR33" s="0" t="n">
        <f aca="false">Picture!BR37</f>
        <v>-19.068986372393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8519.31085377932</v>
      </c>
      <c r="BW33" s="0" t="n">
        <f aca="false">Picture!BW37</f>
        <v>-5483.02273756266</v>
      </c>
      <c r="BX33" s="0" t="n">
        <f aca="false">Picture!BX37</f>
        <v>-39.1579210836182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2958.7173581123</v>
      </c>
      <c r="CC33" s="0" t="n">
        <f aca="false">Picture!CC37</f>
        <v>-6551.59629946947</v>
      </c>
      <c r="CD33" s="0" t="n">
        <f aca="false">Picture!CD37</f>
        <v>-33.5801690042204</v>
      </c>
      <c r="CE33" s="0" t="n">
        <f aca="false">Picture!CE37</f>
        <v>1690.10734915733</v>
      </c>
      <c r="CF33" s="0" t="n">
        <f aca="false">Picture!CF37</f>
        <v>-3964.91628575325</v>
      </c>
      <c r="CG33" s="0" t="n">
        <f aca="false">Picture!CG37</f>
        <v>-70.11316913472</v>
      </c>
      <c r="CH33" s="0" t="n">
        <f aca="false">Picture!CH37</f>
        <v>2.79711860582554</v>
      </c>
      <c r="CI33" s="0" t="n">
        <f aca="false">Picture!CI37</f>
        <v>0.14237465582274</v>
      </c>
      <c r="CJ33" s="0" t="n">
        <f aca="false">Picture!CJ37</f>
        <v>5.36302779115818</v>
      </c>
      <c r="CK33" s="0" t="n">
        <f aca="false">Picture!CK37</f>
        <v>2.88269232123367</v>
      </c>
      <c r="CL33" s="0" t="n">
        <f aca="false">Picture!CL37</f>
        <v>0.293252565219286</v>
      </c>
      <c r="CM33" s="0" t="n">
        <f aca="false">Picture!CM37</f>
        <v>11.3249425686835</v>
      </c>
      <c r="CN33" s="0" t="n">
        <f aca="false">Picture!CN37</f>
        <v>2.72487898392066</v>
      </c>
      <c r="CO33" s="0" t="n">
        <f aca="false">Picture!CO37</f>
        <v>0.0154797819595554</v>
      </c>
      <c r="CP33" s="0" t="n">
        <f aca="false">Picture!CP37</f>
        <v>0.571336329779341</v>
      </c>
      <c r="CQ33" s="0" t="n">
        <f aca="false">Picture!CQ37</f>
        <v>2.69343582207653</v>
      </c>
      <c r="CR33" s="0" t="n">
        <f aca="false">Picture!CR37</f>
        <v>0.7961376807209</v>
      </c>
      <c r="CS33" s="0" t="n">
        <f aca="false">Picture!CS37</f>
        <v>41.9616539629378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2.88377910422488</v>
      </c>
      <c r="CX33" s="0" t="n">
        <f aca="false">Picture!CX37</f>
        <v>0.165119843832516</v>
      </c>
      <c r="CY33" s="0" t="n">
        <f aca="false">Picture!CY37</f>
        <v>6.07357627482472</v>
      </c>
      <c r="CZ33" s="0" t="n">
        <f aca="false">Picture!CZ37</f>
        <v>2.79734020618557</v>
      </c>
      <c r="DA33" s="0" t="n">
        <f aca="false">Picture!DA37</f>
        <v>0.829324805149544</v>
      </c>
      <c r="DB33" s="0" t="n">
        <f aca="false">Picture!DB37</f>
        <v>42.1401582890541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.00115610038704406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.998757043159049</v>
      </c>
      <c r="DM33" s="0" t="n">
        <f aca="false">Picture!DM37</f>
        <v>0.484833092004122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781497694290921</v>
      </c>
      <c r="DS33" s="0" t="n">
        <f aca="false">Picture!DS37</f>
        <v>-0.174508100107603</v>
      </c>
      <c r="DT33" s="0" t="n">
        <f aca="false">Picture!DT37</f>
        <v>0</v>
      </c>
      <c r="DU33" s="0" t="n">
        <f aca="false">Picture!DU37</f>
        <v>0.330523280373667</v>
      </c>
      <c r="DV33" s="0" t="n">
        <f aca="false">Picture!DV37</f>
        <v>0.110704539816759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.00115610038704406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.998757043159049</v>
      </c>
      <c r="EH33" s="0" t="n">
        <f aca="false">Picture!EH37</f>
        <v>0.484833092004122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781497694290921</v>
      </c>
      <c r="EN33" s="0" t="n">
        <f aca="false">Picture!EN37</f>
        <v>-0.174508100107603</v>
      </c>
      <c r="EO33" s="0" t="n">
        <f aca="false">Picture!EO37</f>
        <v>0</v>
      </c>
      <c r="EP33" s="0" t="n">
        <f aca="false">Picture!EP37</f>
        <v>0.330523280373667</v>
      </c>
      <c r="EQ33" s="0" t="n">
        <f aca="false">Picture!EQ37</f>
        <v>0.110704539816759</v>
      </c>
      <c r="ER33" s="0" t="n">
        <f aca="false">Picture!ER37</f>
        <v>0</v>
      </c>
      <c r="ES33" s="0" t="n">
        <f aca="false">Picture!ES37</f>
        <v>1048.042236</v>
      </c>
      <c r="ET33" s="0" t="n">
        <f aca="false">Picture!ET37</f>
        <v>192.884085</v>
      </c>
      <c r="EU33" s="0" t="n">
        <f aca="false">Picture!EU37</f>
        <v>22.5553699949473</v>
      </c>
      <c r="EV33" s="0" t="n">
        <f aca="false">Picture!EV37</f>
        <v>1048.042236</v>
      </c>
      <c r="EW33" s="0" t="n">
        <f aca="false">Picture!EW37</f>
        <v>192.884085</v>
      </c>
      <c r="EX33" s="0" t="n">
        <f aca="false">Picture!EX37</f>
        <v>22.5553699949473</v>
      </c>
      <c r="EY33" s="0" t="n">
        <f aca="false">Picture!EY37</f>
        <v>1048.042236</v>
      </c>
      <c r="EZ33" s="0" t="n">
        <f aca="false">Picture!EZ37</f>
        <v>192.884085</v>
      </c>
      <c r="FA33" s="0" t="n">
        <f aca="false">Picture!FA37</f>
        <v>22.5553699949473</v>
      </c>
      <c r="FB33" s="0" t="n">
        <f aca="false">Picture!FB37</f>
        <v>1048.042236</v>
      </c>
      <c r="FC33" s="0" t="n">
        <f aca="false">Picture!FC37</f>
        <v>192.884085</v>
      </c>
      <c r="FD33" s="0" t="n">
        <f aca="false">Picture!FD37</f>
        <v>22.5553699949473</v>
      </c>
      <c r="FE33" s="0" t="n">
        <f aca="false">Picture!FE37</f>
        <v>1048.042236</v>
      </c>
      <c r="FF33" s="0" t="n">
        <f aca="false">Picture!FF37</f>
        <v>192.884085</v>
      </c>
      <c r="FG33" s="0" t="n">
        <f aca="false">Picture!FG37</f>
        <v>22.5553699949473</v>
      </c>
      <c r="FH33" s="0" t="n">
        <f aca="false">Picture!FH37</f>
        <v>1048.042236</v>
      </c>
      <c r="FI33" s="0" t="n">
        <f aca="false">Picture!FI37</f>
        <v>192.884085</v>
      </c>
      <c r="FJ33" s="0" t="n">
        <f aca="false">Picture!FJ37</f>
        <v>22.5553699949473</v>
      </c>
      <c r="FK33" s="0" t="n">
        <f aca="false">Picture!FK37</f>
        <v>1048.042236</v>
      </c>
      <c r="FL33" s="0" t="n">
        <f aca="false">Picture!FL37</f>
        <v>192.884085</v>
      </c>
      <c r="FM33" s="0" t="n">
        <f aca="false">Picture!FM37</f>
        <v>22.5553699949473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0179089332862</v>
      </c>
      <c r="GJ33" s="0" t="n">
        <f aca="false">Picture!GJ37</f>
        <v>-0.0415942964645413</v>
      </c>
      <c r="GK33" s="0" t="n">
        <f aca="false">Picture!GK37</f>
        <v>-18.755314716861</v>
      </c>
      <c r="GL33" s="0" t="n">
        <f aca="false">Picture!GL37</f>
        <v>0.500425010012569</v>
      </c>
      <c r="GM33" s="0" t="n">
        <f aca="false">Picture!GM37</f>
        <v>-0.161814069115628</v>
      </c>
      <c r="GN33" s="0" t="n">
        <f aca="false">Picture!GN37</f>
        <v>-24.4343884581151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928667923884149</v>
      </c>
      <c r="GS33" s="0" t="n">
        <f aca="false">Picture!GS37</f>
        <v>-6.2751924182815</v>
      </c>
      <c r="GT33" s="0" t="n">
        <f aca="false">Picture!GT37</f>
        <v>-87.1087461475555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.377967348073723</v>
      </c>
      <c r="GY33" s="0" t="n">
        <f aca="false">Picture!GY37</f>
        <v>-0.143548106017451</v>
      </c>
      <c r="GZ33" s="0" t="n">
        <f aca="false">Picture!GZ37</f>
        <v>-27.525187392118</v>
      </c>
      <c r="HA33" s="0" t="n">
        <f aca="false">Picture!HA37</f>
        <v>2.29980167473354</v>
      </c>
      <c r="HB33" s="0" t="n">
        <f aca="false">Picture!HB37</f>
        <v>-3.08072694761031</v>
      </c>
      <c r="HC33" s="0" t="n">
        <f aca="false">Picture!HC37</f>
        <v>-57.2569567758993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533567.66</v>
      </c>
      <c r="C34" s="0" t="n">
        <f aca="false">Picture!C38</f>
        <v>-29946.73</v>
      </c>
      <c r="D34" s="0" t="n">
        <f aca="false">Picture!D38</f>
        <v>-5.31427955193832</v>
      </c>
      <c r="E34" s="0" t="n">
        <f aca="false">Picture!E38</f>
        <v>232940.54</v>
      </c>
      <c r="F34" s="0" t="n">
        <f aca="false">Picture!F38</f>
        <v>-40907.48</v>
      </c>
      <c r="G34" s="0" t="n">
        <f aca="false">Picture!G38</f>
        <v>-14.9380229223494</v>
      </c>
      <c r="H34" s="0" t="n">
        <f aca="false">Picture!H38</f>
        <v>300627.12</v>
      </c>
      <c r="I34" s="0" t="n">
        <f aca="false">Picture!I38</f>
        <v>10960.75</v>
      </c>
      <c r="J34" s="0" t="n">
        <f aca="false">Picture!J38</f>
        <v>3.78392217225631</v>
      </c>
      <c r="K34" s="0" t="n">
        <f aca="false">Picture!K38</f>
        <v>24108.6</v>
      </c>
      <c r="L34" s="0" t="n">
        <f aca="false">Picture!L38</f>
        <v>-17176.37</v>
      </c>
      <c r="M34" s="0" t="n">
        <f aca="false">Picture!M38</f>
        <v>-41.6044143909999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137469.99</v>
      </c>
      <c r="R34" s="0" t="n">
        <f aca="false">Picture!R38</f>
        <v>-30142.36</v>
      </c>
      <c r="S34" s="0" t="n">
        <f aca="false">Picture!S38</f>
        <v>-17.9833765232693</v>
      </c>
      <c r="T34" s="0" t="n">
        <f aca="false">Picture!T38</f>
        <v>4340.41</v>
      </c>
      <c r="U34" s="0" t="n">
        <f aca="false">Picture!U38</f>
        <v>-17676.96</v>
      </c>
      <c r="V34" s="0" t="n">
        <f aca="false">Picture!V38</f>
        <v>-80.2864283972155</v>
      </c>
      <c r="W34" s="0" t="n">
        <f aca="false">Picture!W38</f>
        <v>194165</v>
      </c>
      <c r="X34" s="0" t="n">
        <f aca="false">Picture!X38</f>
        <v>-16326</v>
      </c>
      <c r="Y34" s="0" t="n">
        <f aca="false">Picture!Y38</f>
        <v>-7.75615109434608</v>
      </c>
      <c r="Z34" s="0" t="n">
        <f aca="false">Picture!Z38</f>
        <v>86814</v>
      </c>
      <c r="AA34" s="0" t="n">
        <f aca="false">Picture!AA38</f>
        <v>-17392</v>
      </c>
      <c r="AB34" s="0" t="n">
        <f aca="false">Picture!AB38</f>
        <v>-16.6900178492601</v>
      </c>
      <c r="AC34" s="0" t="n">
        <f aca="false">Picture!AC38</f>
        <v>107351</v>
      </c>
      <c r="AD34" s="0" t="n">
        <f aca="false">Picture!AD38</f>
        <v>1066</v>
      </c>
      <c r="AE34" s="0" t="n">
        <f aca="false">Picture!AE38</f>
        <v>1.00296372959496</v>
      </c>
      <c r="AF34" s="0" t="n">
        <f aca="false">Picture!AF38</f>
        <v>10383</v>
      </c>
      <c r="AG34" s="0" t="n">
        <f aca="false">Picture!AG38</f>
        <v>-7087</v>
      </c>
      <c r="AH34" s="0" t="n">
        <f aca="false">Picture!AH38</f>
        <v>-40.5666857469949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48213</v>
      </c>
      <c r="AM34" s="0" t="n">
        <f aca="false">Picture!AM38</f>
        <v>-12476</v>
      </c>
      <c r="AN34" s="0" t="n">
        <f aca="false">Picture!AN38</f>
        <v>-20.557267379591</v>
      </c>
      <c r="AO34" s="0" t="n">
        <f aca="false">Picture!AO38</f>
        <v>1747</v>
      </c>
      <c r="AP34" s="0" t="n">
        <f aca="false">Picture!AP38</f>
        <v>-7526</v>
      </c>
      <c r="AQ34" s="0" t="n">
        <f aca="false">Picture!AQ38</f>
        <v>-81.1603580286854</v>
      </c>
      <c r="AR34" s="0" t="n">
        <f aca="false">Picture!AR38</f>
        <v>163587.55293572</v>
      </c>
      <c r="AS34" s="0" t="n">
        <f aca="false">Picture!AS38</f>
        <v>-4983.66814875603</v>
      </c>
      <c r="AT34" s="0" t="n">
        <f aca="false">Picture!AT38</f>
        <v>-2.95641694750409</v>
      </c>
      <c r="AU34" s="0" t="n">
        <f aca="false">Picture!AU38</f>
        <v>56236.5529357195</v>
      </c>
      <c r="AV34" s="0" t="n">
        <f aca="false">Picture!AV38</f>
        <v>-6049.66814875603</v>
      </c>
      <c r="AW34" s="0" t="n">
        <f aca="false">Picture!AW38</f>
        <v>-9.7126909345667</v>
      </c>
      <c r="AX34" s="0" t="n">
        <f aca="false">Picture!AX38</f>
        <v>107351</v>
      </c>
      <c r="AY34" s="0" t="n">
        <f aca="false">Picture!AY38</f>
        <v>1066</v>
      </c>
      <c r="AZ34" s="0" t="n">
        <f aca="false">Picture!AZ38</f>
        <v>1.00296372959496</v>
      </c>
      <c r="BA34" s="0" t="n">
        <f aca="false">Picture!BA38</f>
        <v>5331.13292181492</v>
      </c>
      <c r="BB34" s="0" t="n">
        <f aca="false">Picture!BB38</f>
        <v>-3503.61815243959</v>
      </c>
      <c r="BC34" s="0" t="n">
        <f aca="false">Picture!BC38</f>
        <v>-39.6572367799874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34124.7368519306</v>
      </c>
      <c r="BH34" s="0" t="n">
        <f aca="false">Picture!BH38</f>
        <v>-4858.36628180742</v>
      </c>
      <c r="BI34" s="0" t="n">
        <f aca="false">Picture!BI38</f>
        <v>-12.4627489636728</v>
      </c>
      <c r="BJ34" s="0" t="n">
        <f aca="false">Picture!BJ38</f>
        <v>855.156851291657</v>
      </c>
      <c r="BK34" s="0" t="n">
        <f aca="false">Picture!BK38</f>
        <v>-3367.40631437302</v>
      </c>
      <c r="BL34" s="0" t="n">
        <f aca="false">Picture!BL38</f>
        <v>-79.7479204516045</v>
      </c>
      <c r="BM34" s="0" t="n">
        <f aca="false">Picture!BM38</f>
        <v>30577.4470642805</v>
      </c>
      <c r="BN34" s="0" t="n">
        <f aca="false">Picture!BN38</f>
        <v>-11342.331851244</v>
      </c>
      <c r="BO34" s="0" t="n">
        <f aca="false">Picture!BO38</f>
        <v>-27.0572320386057</v>
      </c>
      <c r="BP34" s="0" t="n">
        <f aca="false">Picture!BP38</f>
        <v>30577.4470642805</v>
      </c>
      <c r="BQ34" s="0" t="n">
        <f aca="false">Picture!BQ38</f>
        <v>-11342.331851244</v>
      </c>
      <c r="BR34" s="0" t="n">
        <f aca="false">Picture!BR38</f>
        <v>-27.057232038605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5051.86707818508</v>
      </c>
      <c r="BW34" s="0" t="n">
        <f aca="false">Picture!BW38</f>
        <v>-3583.38184756041</v>
      </c>
      <c r="BX34" s="0" t="n">
        <f aca="false">Picture!BX38</f>
        <v>-41.4971459233418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14088.2631480694</v>
      </c>
      <c r="CC34" s="0" t="n">
        <f aca="false">Picture!CC38</f>
        <v>-7617.63371819258</v>
      </c>
      <c r="CD34" s="0" t="n">
        <f aca="false">Picture!CD38</f>
        <v>-35.0947660220061</v>
      </c>
      <c r="CE34" s="0" t="n">
        <f aca="false">Picture!CE38</f>
        <v>891.843148708344</v>
      </c>
      <c r="CF34" s="0" t="n">
        <f aca="false">Picture!CF38</f>
        <v>-4158.59368562698</v>
      </c>
      <c r="CG34" s="0" t="n">
        <f aca="false">Picture!CG38</f>
        <v>-82.3412671425735</v>
      </c>
      <c r="CH34" s="0" t="n">
        <f aca="false">Picture!CH38</f>
        <v>2.74801153657971</v>
      </c>
      <c r="CI34" s="0" t="n">
        <f aca="false">Picture!CI38</f>
        <v>0.0708690934348755</v>
      </c>
      <c r="CJ34" s="0" t="n">
        <f aca="false">Picture!CJ38</f>
        <v>2.64719173297427</v>
      </c>
      <c r="CK34" s="0" t="n">
        <f aca="false">Picture!CK38</f>
        <v>2.6832139977423</v>
      </c>
      <c r="CL34" s="0" t="n">
        <f aca="false">Picture!CL38</f>
        <v>0.0552653191633308</v>
      </c>
      <c r="CM34" s="0" t="n">
        <f aca="false">Picture!CM38</f>
        <v>2.10298319802862</v>
      </c>
      <c r="CN34" s="0" t="n">
        <f aca="false">Picture!CN38</f>
        <v>2.80041285130087</v>
      </c>
      <c r="CO34" s="0" t="n">
        <f aca="false">Picture!CO38</f>
        <v>0.0750389038953121</v>
      </c>
      <c r="CP34" s="0" t="n">
        <f aca="false">Picture!CP38</f>
        <v>2.75334340693856</v>
      </c>
      <c r="CQ34" s="0" t="n">
        <f aca="false">Picture!CQ38</f>
        <v>2.32193007801214</v>
      </c>
      <c r="CR34" s="0" t="n">
        <f aca="false">Picture!CR38</f>
        <v>-0.0412622516959358</v>
      </c>
      <c r="CS34" s="0" t="n">
        <f aca="false">Picture!CS38</f>
        <v>-1.74603866038415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2.85130545703441</v>
      </c>
      <c r="CX34" s="0" t="n">
        <f aca="false">Picture!CX38</f>
        <v>0.0894812384775046</v>
      </c>
      <c r="CY34" s="0" t="n">
        <f aca="false">Picture!CY38</f>
        <v>3.23993242858374</v>
      </c>
      <c r="CZ34" s="0" t="n">
        <f aca="false">Picture!CZ38</f>
        <v>2.48449341728678</v>
      </c>
      <c r="DA34" s="0" t="n">
        <f aca="false">Picture!DA38</f>
        <v>0.110140996279552</v>
      </c>
      <c r="DB34" s="0" t="n">
        <f aca="false">Picture!DB38</f>
        <v>4.63878046515223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.00115418625570851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994117087976149</v>
      </c>
      <c r="DM34" s="0" t="n">
        <f aca="false">Picture!DM38</f>
        <v>0.483333603346101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956024801866495</v>
      </c>
      <c r="DS34" s="0" t="n">
        <f aca="false">Picture!DS38</f>
        <v>-0.0230459731327077</v>
      </c>
      <c r="DT34" s="0" t="n">
        <f aca="false">Picture!DT38</f>
        <v>0</v>
      </c>
      <c r="DU34" s="0" t="n">
        <f aca="false">Picture!DU38</f>
        <v>0.279148835098936</v>
      </c>
      <c r="DV34" s="0" t="n">
        <f aca="false">Picture!DV38</f>
        <v>-0.138772323014839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.00115418625570851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.994117087976149</v>
      </c>
      <c r="EH34" s="0" t="n">
        <f aca="false">Picture!EH38</f>
        <v>0.483333603346101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956024801866495</v>
      </c>
      <c r="EN34" s="0" t="n">
        <f aca="false">Picture!EN38</f>
        <v>-0.0230459731327077</v>
      </c>
      <c r="EO34" s="0" t="n">
        <f aca="false">Picture!EO38</f>
        <v>0</v>
      </c>
      <c r="EP34" s="0" t="n">
        <f aca="false">Picture!EP38</f>
        <v>0.279148835098936</v>
      </c>
      <c r="EQ34" s="0" t="n">
        <f aca="false">Picture!EQ38</f>
        <v>-0.138772323014839</v>
      </c>
      <c r="ER34" s="0" t="n">
        <f aca="false">Picture!ER38</f>
        <v>0</v>
      </c>
      <c r="ES34" s="0" t="n">
        <f aca="false">Picture!ES38</f>
        <v>1029.637349</v>
      </c>
      <c r="ET34" s="0" t="n">
        <f aca="false">Picture!ET38</f>
        <v>95.8790799999999</v>
      </c>
      <c r="EU34" s="0" t="n">
        <f aca="false">Picture!EU38</f>
        <v>10.2680836339667</v>
      </c>
      <c r="EV34" s="0" t="n">
        <f aca="false">Picture!EV38</f>
        <v>1029.637349</v>
      </c>
      <c r="EW34" s="0" t="n">
        <f aca="false">Picture!EW38</f>
        <v>95.8790799999999</v>
      </c>
      <c r="EX34" s="0" t="n">
        <f aca="false">Picture!EX38</f>
        <v>10.2680836339667</v>
      </c>
      <c r="EY34" s="0" t="n">
        <f aca="false">Picture!EY38</f>
        <v>1029.637349</v>
      </c>
      <c r="EZ34" s="0" t="n">
        <f aca="false">Picture!EZ38</f>
        <v>95.8790799999999</v>
      </c>
      <c r="FA34" s="0" t="n">
        <f aca="false">Picture!FA38</f>
        <v>10.2680836339667</v>
      </c>
      <c r="FB34" s="0" t="n">
        <f aca="false">Picture!FB38</f>
        <v>1029.637349</v>
      </c>
      <c r="FC34" s="0" t="n">
        <f aca="false">Picture!FC38</f>
        <v>95.8790799999999</v>
      </c>
      <c r="FD34" s="0" t="n">
        <f aca="false">Picture!FD38</f>
        <v>10.2680836339667</v>
      </c>
      <c r="FE34" s="0" t="n">
        <f aca="false">Picture!FE38</f>
        <v>1029.637349</v>
      </c>
      <c r="FF34" s="0" t="n">
        <f aca="false">Picture!FF38</f>
        <v>95.8790799999999</v>
      </c>
      <c r="FG34" s="0" t="n">
        <f aca="false">Picture!FG38</f>
        <v>10.2680836339667</v>
      </c>
      <c r="FH34" s="0" t="n">
        <f aca="false">Picture!FH38</f>
        <v>1029.637349</v>
      </c>
      <c r="FI34" s="0" t="n">
        <f aca="false">Picture!FI38</f>
        <v>95.8790799999999</v>
      </c>
      <c r="FJ34" s="0" t="n">
        <f aca="false">Picture!FJ38</f>
        <v>10.2680836339667</v>
      </c>
      <c r="FK34" s="0" t="n">
        <f aca="false">Picture!FK38</f>
        <v>1029.637349</v>
      </c>
      <c r="FL34" s="0" t="n">
        <f aca="false">Picture!FL38</f>
        <v>95.8790799999999</v>
      </c>
      <c r="FM34" s="0" t="n">
        <f aca="false">Picture!FM38</f>
        <v>10.2680836339667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86917931808025</v>
      </c>
      <c r="GJ34" s="0" t="n">
        <f aca="false">Picture!GJ38</f>
        <v>-0.061759028860827</v>
      </c>
      <c r="GK34" s="0" t="n">
        <f aca="false">Picture!GK38</f>
        <v>-24.8350424963846</v>
      </c>
      <c r="GL34" s="0" t="n">
        <f aca="false">Picture!GL38</f>
        <v>0.543729042198438</v>
      </c>
      <c r="GM34" s="0" t="n">
        <f aca="false">Picture!GM38</f>
        <v>-0.129289455081577</v>
      </c>
      <c r="GN34" s="0" t="n">
        <f aca="false">Picture!GN38</f>
        <v>-19.21038657987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947616041894757</v>
      </c>
      <c r="GS34" s="0" t="n">
        <f aca="false">Picture!GS38</f>
        <v>-0.0298024335289148</v>
      </c>
      <c r="GT34" s="0" t="n">
        <f aca="false">Picture!GT38</f>
        <v>-3.04909660276236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.4128460597132</v>
      </c>
      <c r="GY34" s="0" t="n">
        <f aca="false">Picture!GY38</f>
        <v>-0.14395663482336</v>
      </c>
      <c r="GZ34" s="0" t="n">
        <f aca="false">Picture!GZ38</f>
        <v>-25.8541555628028</v>
      </c>
      <c r="HA34" s="0" t="n">
        <f aca="false">Picture!HA38</f>
        <v>1.04290008009791</v>
      </c>
      <c r="HB34" s="0" t="n">
        <f aca="false">Picture!HB38</f>
        <v>-0.153159430723012</v>
      </c>
      <c r="HC34" s="0" t="n">
        <f aca="false">Picture!HC38</f>
        <v>-12.8053352978976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564336.51</v>
      </c>
      <c r="C35" s="0" t="n">
        <f aca="false">Picture!C39</f>
        <v>8859.52132448438</v>
      </c>
      <c r="D35" s="0" t="n">
        <f aca="false">Picture!D39</f>
        <v>1.59493939534905</v>
      </c>
      <c r="E35" s="0" t="n">
        <f aca="false">Picture!E39</f>
        <v>339171.54</v>
      </c>
      <c r="F35" s="0" t="n">
        <f aca="false">Picture!F39</f>
        <v>35621.3313307452</v>
      </c>
      <c r="G35" s="0" t="n">
        <f aca="false">Picture!G39</f>
        <v>11.7349058947799</v>
      </c>
      <c r="H35" s="0" t="n">
        <f aca="false">Picture!H39</f>
        <v>225164.97</v>
      </c>
      <c r="I35" s="0" t="n">
        <f aca="false">Picture!I39</f>
        <v>-26761.8100062609</v>
      </c>
      <c r="J35" s="0" t="n">
        <f aca="false">Picture!J39</f>
        <v>-10.6228524040183</v>
      </c>
      <c r="K35" s="0" t="n">
        <f aca="false">Picture!K39</f>
        <v>181360.75</v>
      </c>
      <c r="L35" s="0" t="n">
        <f aca="false">Picture!L39</f>
        <v>51939.5774063611</v>
      </c>
      <c r="M35" s="0" t="n">
        <f aca="false">Picture!M39</f>
        <v>40.1322104918975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151212.7</v>
      </c>
      <c r="R35" s="0" t="n">
        <f aca="false">Picture!R39</f>
        <v>-18431.4492712212</v>
      </c>
      <c r="S35" s="0" t="n">
        <f aca="false">Picture!S39</f>
        <v>-10.8647715529249</v>
      </c>
      <c r="T35" s="0" t="n">
        <f aca="false">Picture!T39</f>
        <v>66472.66</v>
      </c>
      <c r="U35" s="0" t="n">
        <f aca="false">Picture!U39</f>
        <v>-2597.09494465828</v>
      </c>
      <c r="V35" s="0" t="n">
        <f aca="false">Picture!V39</f>
        <v>-3.76010447226748</v>
      </c>
      <c r="W35" s="0" t="n">
        <f aca="false">Picture!W39</f>
        <v>210080</v>
      </c>
      <c r="X35" s="0" t="n">
        <f aca="false">Picture!X39</f>
        <v>770.459946870804</v>
      </c>
      <c r="Y35" s="0" t="n">
        <f aca="false">Picture!Y39</f>
        <v>0.368095953330764</v>
      </c>
      <c r="Z35" s="0" t="n">
        <f aca="false">Picture!Z39</f>
        <v>132367</v>
      </c>
      <c r="AA35" s="0" t="n">
        <f aca="false">Picture!AA39</f>
        <v>15756.2182824612</v>
      </c>
      <c r="AB35" s="0" t="n">
        <f aca="false">Picture!AB39</f>
        <v>13.5118022968294</v>
      </c>
      <c r="AC35" s="0" t="n">
        <f aca="false">Picture!AC39</f>
        <v>77713</v>
      </c>
      <c r="AD35" s="0" t="n">
        <f aca="false">Picture!AD39</f>
        <v>-14985.7583355904</v>
      </c>
      <c r="AE35" s="0" t="n">
        <f aca="false">Picture!AE39</f>
        <v>-16.1660831327843</v>
      </c>
      <c r="AF35" s="0" t="n">
        <f aca="false">Picture!AF39</f>
        <v>71643</v>
      </c>
      <c r="AG35" s="0" t="n">
        <f aca="false">Picture!AG39</f>
        <v>19218.1861531734</v>
      </c>
      <c r="AH35" s="0" t="n">
        <f aca="false">Picture!AH39</f>
        <v>36.6585682293973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54873</v>
      </c>
      <c r="AM35" s="0" t="n">
        <f aca="false">Picture!AM39</f>
        <v>-7836.4357984066</v>
      </c>
      <c r="AN35" s="0" t="n">
        <f aca="false">Picture!AN39</f>
        <v>-12.4964221071906</v>
      </c>
      <c r="AO35" s="0" t="n">
        <f aca="false">Picture!AO39</f>
        <v>26509</v>
      </c>
      <c r="AP35" s="0" t="n">
        <f aca="false">Picture!AP39</f>
        <v>-1282.66449713707</v>
      </c>
      <c r="AQ35" s="0" t="n">
        <f aca="false">Picture!AQ39</f>
        <v>-4.6152849077075</v>
      </c>
      <c r="AR35" s="0" t="n">
        <f aca="false">Picture!AR39</f>
        <v>162101.122653782</v>
      </c>
      <c r="AS35" s="0" t="n">
        <f aca="false">Picture!AS39</f>
        <v>-2936.21141390249</v>
      </c>
      <c r="AT35" s="0" t="n">
        <f aca="false">Picture!AT39</f>
        <v>-1.77911951286022</v>
      </c>
      <c r="AU35" s="0" t="n">
        <f aca="false">Picture!AU39</f>
        <v>84388.1226537824</v>
      </c>
      <c r="AV35" s="0" t="n">
        <f aca="false">Picture!AV39</f>
        <v>12049.5469216879</v>
      </c>
      <c r="AW35" s="0" t="n">
        <f aca="false">Picture!AW39</f>
        <v>16.6571525631266</v>
      </c>
      <c r="AX35" s="0" t="n">
        <f aca="false">Picture!AX39</f>
        <v>77713</v>
      </c>
      <c r="AY35" s="0" t="n">
        <f aca="false">Picture!AY39</f>
        <v>-14985.7583355904</v>
      </c>
      <c r="AZ35" s="0" t="n">
        <f aca="false">Picture!AZ39</f>
        <v>-16.1660831327843</v>
      </c>
      <c r="BA35" s="0" t="n">
        <f aca="false">Picture!BA39</f>
        <v>41393.8726341128</v>
      </c>
      <c r="BB35" s="0" t="n">
        <f aca="false">Picture!BB39</f>
        <v>13079.3118348202</v>
      </c>
      <c r="BC35" s="0" t="n">
        <f aca="false">Picture!BC39</f>
        <v>46.1928826215343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35961.9121296406</v>
      </c>
      <c r="BH35" s="0" t="n">
        <f aca="false">Picture!BH39</f>
        <v>-3441.21904975755</v>
      </c>
      <c r="BI35" s="0" t="n">
        <f aca="false">Picture!BI39</f>
        <v>-8.7333644478406</v>
      </c>
      <c r="BJ35" s="0" t="n">
        <f aca="false">Picture!BJ39</f>
        <v>14648.2021281719</v>
      </c>
      <c r="BK35" s="0" t="n">
        <f aca="false">Picture!BK39</f>
        <v>247.360621785199</v>
      </c>
      <c r="BL35" s="0" t="n">
        <f aca="false">Picture!BL39</f>
        <v>1.71768171794333</v>
      </c>
      <c r="BM35" s="0" t="n">
        <f aca="false">Picture!BM39</f>
        <v>47978.8773462176</v>
      </c>
      <c r="BN35" s="0" t="n">
        <f aca="false">Picture!BN39</f>
        <v>3706.6713607733</v>
      </c>
      <c r="BO35" s="0" t="n">
        <f aca="false">Picture!BO39</f>
        <v>8.37245689088085</v>
      </c>
      <c r="BP35" s="0" t="n">
        <f aca="false">Picture!BP39</f>
        <v>47978.8773462176</v>
      </c>
      <c r="BQ35" s="0" t="n">
        <f aca="false">Picture!BQ39</f>
        <v>3706.6713607733</v>
      </c>
      <c r="BR35" s="0" t="n">
        <f aca="false">Picture!BR39</f>
        <v>8.3724568908808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30249.1273658872</v>
      </c>
      <c r="BW35" s="0" t="n">
        <f aca="false">Picture!BW39</f>
        <v>6138.87431835324</v>
      </c>
      <c r="BX35" s="0" t="n">
        <f aca="false">Picture!BX39</f>
        <v>25.461675189598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18911.0878703594</v>
      </c>
      <c r="CC35" s="0" t="n">
        <f aca="false">Picture!CC39</f>
        <v>-4395.21674864905</v>
      </c>
      <c r="CD35" s="0" t="n">
        <f aca="false">Picture!CD39</f>
        <v>-18.8584883811411</v>
      </c>
      <c r="CE35" s="0" t="n">
        <f aca="false">Picture!CE39</f>
        <v>11860.7978718281</v>
      </c>
      <c r="CF35" s="0" t="n">
        <f aca="false">Picture!CF39</f>
        <v>-1530.02511892227</v>
      </c>
      <c r="CG35" s="0" t="n">
        <f aca="false">Picture!CG39</f>
        <v>-11.4259229621594</v>
      </c>
      <c r="CH35" s="0" t="n">
        <f aca="false">Picture!CH39</f>
        <v>2.6862933644326</v>
      </c>
      <c r="CI35" s="0" t="n">
        <f aca="false">Picture!CI39</f>
        <v>0.032439227948811</v>
      </c>
      <c r="CJ35" s="0" t="n">
        <f aca="false">Picture!CJ39</f>
        <v>1.22234404306</v>
      </c>
      <c r="CK35" s="0" t="n">
        <f aca="false">Picture!CK39</f>
        <v>2.5623572340538</v>
      </c>
      <c r="CL35" s="0" t="n">
        <f aca="false">Picture!CL39</f>
        <v>-0.0407486211537447</v>
      </c>
      <c r="CM35" s="0" t="n">
        <f aca="false">Picture!CM39</f>
        <v>-1.56538471427224</v>
      </c>
      <c r="CN35" s="0" t="n">
        <f aca="false">Picture!CN39</f>
        <v>2.8973912987531</v>
      </c>
      <c r="CO35" s="0" t="n">
        <f aca="false">Picture!CO39</f>
        <v>0.179698154533964</v>
      </c>
      <c r="CP35" s="0" t="n">
        <f aca="false">Picture!CP39</f>
        <v>6.61215762773671</v>
      </c>
      <c r="CQ35" s="0" t="n">
        <f aca="false">Picture!CQ39</f>
        <v>2.53145108384629</v>
      </c>
      <c r="CR35" s="0" t="n">
        <f aca="false">Picture!CR39</f>
        <v>0.062750422900157</v>
      </c>
      <c r="CS35" s="0" t="n">
        <f aca="false">Picture!CS39</f>
        <v>2.54184008182295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2.75568494523718</v>
      </c>
      <c r="CX35" s="0" t="n">
        <f aca="false">Picture!CX39</f>
        <v>0.0504437465030745</v>
      </c>
      <c r="CY35" s="0" t="n">
        <f aca="false">Picture!CY39</f>
        <v>1.86466724396624</v>
      </c>
      <c r="CZ35" s="0" t="n">
        <f aca="false">Picture!CZ39</f>
        <v>2.50755064317779</v>
      </c>
      <c r="DA35" s="0" t="n">
        <f aca="false">Picture!DA39</f>
        <v>0.0222819054318566</v>
      </c>
      <c r="DB35" s="0" t="n">
        <f aca="false">Picture!DB39</f>
        <v>0.896559196735627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.00115438976327065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1</v>
      </c>
      <c r="DM35" s="0" t="n">
        <f aca="false">Picture!DM39</f>
        <v>0.531422940591398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790435019177892</v>
      </c>
      <c r="DS35" s="0" t="n">
        <f aca="false">Picture!DS39</f>
        <v>-0.139946861169122</v>
      </c>
      <c r="DT35" s="0" t="n">
        <f aca="false">Picture!DT39</f>
        <v>0</v>
      </c>
      <c r="DU35" s="0" t="n">
        <f aca="false">Picture!DU39</f>
        <v>0.467399072593695</v>
      </c>
      <c r="DV35" s="0" t="n">
        <f aca="false">Picture!DV39</f>
        <v>0.0598170333385105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.00115438976327065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1</v>
      </c>
      <c r="EH35" s="0" t="n">
        <f aca="false">Picture!EH39</f>
        <v>0.531422940591398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790435019177892</v>
      </c>
      <c r="EN35" s="0" t="n">
        <f aca="false">Picture!EN39</f>
        <v>-0.139946861169122</v>
      </c>
      <c r="EO35" s="0" t="n">
        <f aca="false">Picture!EO39</f>
        <v>0</v>
      </c>
      <c r="EP35" s="0" t="n">
        <f aca="false">Picture!EP39</f>
        <v>0.467399072593695</v>
      </c>
      <c r="EQ35" s="0" t="n">
        <f aca="false">Picture!EQ39</f>
        <v>0.0598170333385105</v>
      </c>
      <c r="ER35" s="0" t="n">
        <f aca="false">Picture!ER39</f>
        <v>0</v>
      </c>
      <c r="ES35" s="0" t="n">
        <f aca="false">Picture!ES39</f>
        <v>1077.077088</v>
      </c>
      <c r="ET35" s="0" t="n">
        <f aca="false">Picture!ET39</f>
        <v>274.105222</v>
      </c>
      <c r="EU35" s="0" t="n">
        <f aca="false">Picture!EU39</f>
        <v>34.1363419574653</v>
      </c>
      <c r="EV35" s="0" t="n">
        <f aca="false">Picture!EV39</f>
        <v>1077.077088</v>
      </c>
      <c r="EW35" s="0" t="n">
        <f aca="false">Picture!EW39</f>
        <v>274.105222</v>
      </c>
      <c r="EX35" s="0" t="n">
        <f aca="false">Picture!EX39</f>
        <v>34.1363419574653</v>
      </c>
      <c r="EY35" s="0" t="n">
        <f aca="false">Picture!EY39</f>
        <v>1077.077088</v>
      </c>
      <c r="EZ35" s="0" t="n">
        <f aca="false">Picture!EZ39</f>
        <v>274.105222</v>
      </c>
      <c r="FA35" s="0" t="n">
        <f aca="false">Picture!FA39</f>
        <v>34.1363419574653</v>
      </c>
      <c r="FB35" s="0" t="n">
        <f aca="false">Picture!FB39</f>
        <v>1077.077088</v>
      </c>
      <c r="FC35" s="0" t="n">
        <f aca="false">Picture!FC39</f>
        <v>274.105222</v>
      </c>
      <c r="FD35" s="0" t="n">
        <f aca="false">Picture!FD39</f>
        <v>34.1363419574653</v>
      </c>
      <c r="FE35" s="0" t="n">
        <f aca="false">Picture!FE39</f>
        <v>1077.077088</v>
      </c>
      <c r="FF35" s="0" t="n">
        <f aca="false">Picture!FF39</f>
        <v>274.105222</v>
      </c>
      <c r="FG35" s="0" t="n">
        <f aca="false">Picture!FG39</f>
        <v>34.1363419574653</v>
      </c>
      <c r="FH35" s="0" t="n">
        <f aca="false">Picture!FH39</f>
        <v>1077.077088</v>
      </c>
      <c r="FI35" s="0" t="n">
        <f aca="false">Picture!FI39</f>
        <v>274.105222</v>
      </c>
      <c r="FJ35" s="0" t="n">
        <f aca="false">Picture!FJ39</f>
        <v>34.1363419574653</v>
      </c>
      <c r="FK35" s="0" t="n">
        <f aca="false">Picture!FK39</f>
        <v>1077.077088</v>
      </c>
      <c r="FL35" s="0" t="n">
        <f aca="false">Picture!FL39</f>
        <v>274.105222</v>
      </c>
      <c r="FM35" s="0" t="n">
        <f aca="false">Picture!FM39</f>
        <v>34.1363419574653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95981153990473</v>
      </c>
      <c r="GJ35" s="0" t="n">
        <f aca="false">Picture!GJ39</f>
        <v>0.0277254515123442</v>
      </c>
      <c r="GK35" s="0" t="n">
        <f aca="false">Picture!GK39</f>
        <v>10.3354565275662</v>
      </c>
      <c r="GL35" s="0" t="n">
        <f aca="false">Picture!GL39</f>
        <v>0.568550121005295</v>
      </c>
      <c r="GM35" s="0" t="n">
        <f aca="false">Picture!GM39</f>
        <v>-0.043463670217333</v>
      </c>
      <c r="GN35" s="0" t="n">
        <f aca="false">Picture!GN39</f>
        <v>-7.1017468626818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.730763406296002</v>
      </c>
      <c r="GS35" s="0" t="n">
        <f aca="false">Picture!GS39</f>
        <v>-0.120750880591197</v>
      </c>
      <c r="GT35" s="0" t="n">
        <f aca="false">Picture!GT39</f>
        <v>-14.1807227959281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.525864358996987</v>
      </c>
      <c r="GY35" s="0" t="n">
        <f aca="false">Picture!GY39</f>
        <v>-0.0656192089686506</v>
      </c>
      <c r="GZ35" s="0" t="n">
        <f aca="false">Picture!GZ39</f>
        <v>-11.0940037090705</v>
      </c>
      <c r="HA35" s="0" t="n">
        <f aca="false">Picture!HA39</f>
        <v>0.809710145180001</v>
      </c>
      <c r="HB35" s="0" t="n">
        <f aca="false">Picture!HB39</f>
        <v>-0.120153778731082</v>
      </c>
      <c r="HC35" s="0" t="n">
        <f aca="false">Picture!HC39</f>
        <v>-12.921651828980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609079.63</v>
      </c>
      <c r="C36" s="0" t="n">
        <f aca="false">Picture!C40</f>
        <v>50455.0839022207</v>
      </c>
      <c r="D36" s="0" t="n">
        <f aca="false">Picture!D40</f>
        <v>9.03202056813831</v>
      </c>
      <c r="E36" s="0" t="n">
        <f aca="false">Picture!E40</f>
        <v>395032.82</v>
      </c>
      <c r="F36" s="0" t="n">
        <f aca="false">Picture!F40</f>
        <v>56967.2684717131</v>
      </c>
      <c r="G36" s="0" t="n">
        <f aca="false">Picture!G40</f>
        <v>16.8509533769951</v>
      </c>
      <c r="H36" s="0" t="n">
        <f aca="false">Picture!H40</f>
        <v>214046.81</v>
      </c>
      <c r="I36" s="0" t="n">
        <f aca="false">Picture!I40</f>
        <v>-6512.18456949235</v>
      </c>
      <c r="J36" s="0" t="n">
        <f aca="false">Picture!J40</f>
        <v>-2.95258172635555</v>
      </c>
      <c r="K36" s="0" t="n">
        <f aca="false">Picture!K40</f>
        <v>150109.52</v>
      </c>
      <c r="L36" s="0" t="n">
        <f aca="false">Picture!L40</f>
        <v>54427.413323791</v>
      </c>
      <c r="M36" s="0" t="n">
        <f aca="false">Picture!M40</f>
        <v>56.8835858808742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177012.37</v>
      </c>
      <c r="R36" s="0" t="n">
        <f aca="false">Picture!R40</f>
        <v>38567.3222718978</v>
      </c>
      <c r="S36" s="0" t="n">
        <f aca="false">Picture!S40</f>
        <v>27.8574950168255</v>
      </c>
      <c r="T36" s="0" t="n">
        <f aca="false">Picture!T40</f>
        <v>68970.83</v>
      </c>
      <c r="U36" s="0" t="n">
        <f aca="false">Picture!U40</f>
        <v>33594.4405565715</v>
      </c>
      <c r="V36" s="0" t="n">
        <f aca="false">Picture!V40</f>
        <v>94.9628865045524</v>
      </c>
      <c r="W36" s="0" t="n">
        <f aca="false">Picture!W40</f>
        <v>239317</v>
      </c>
      <c r="X36" s="0" t="n">
        <f aca="false">Picture!X40</f>
        <v>24366.2362391949</v>
      </c>
      <c r="Y36" s="0" t="n">
        <f aca="false">Picture!Y40</f>
        <v>11.3357290818047</v>
      </c>
      <c r="Z36" s="0" t="n">
        <f aca="false">Picture!Z40</f>
        <v>166100</v>
      </c>
      <c r="AA36" s="0" t="n">
        <f aca="false">Picture!AA40</f>
        <v>29357.0605294704</v>
      </c>
      <c r="AB36" s="0" t="n">
        <f aca="false">Picture!AB40</f>
        <v>21.4687943985564</v>
      </c>
      <c r="AC36" s="0" t="n">
        <f aca="false">Picture!AC40</f>
        <v>73217</v>
      </c>
      <c r="AD36" s="0" t="n">
        <f aca="false">Picture!AD40</f>
        <v>-4990.82429027557</v>
      </c>
      <c r="AE36" s="0" t="n">
        <f aca="false">Picture!AE40</f>
        <v>-6.38148974935253</v>
      </c>
      <c r="AF36" s="0" t="n">
        <f aca="false">Picture!AF40</f>
        <v>74239</v>
      </c>
      <c r="AG36" s="0" t="n">
        <f aca="false">Picture!AG40</f>
        <v>36485.6049592495</v>
      </c>
      <c r="AH36" s="0" t="n">
        <f aca="false">Picture!AH40</f>
        <v>96.6419176867867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69412</v>
      </c>
      <c r="AM36" s="0" t="n">
        <f aca="false">Picture!AM40</f>
        <v>15929.6274340153</v>
      </c>
      <c r="AN36" s="0" t="n">
        <f aca="false">Picture!AN40</f>
        <v>29.7848181928763</v>
      </c>
      <c r="AO36" s="0" t="n">
        <f aca="false">Picture!AO40</f>
        <v>31075</v>
      </c>
      <c r="AP36" s="0" t="n">
        <f aca="false">Picture!AP40</f>
        <v>16934.2678377628</v>
      </c>
      <c r="AQ36" s="0" t="n">
        <f aca="false">Picture!AQ40</f>
        <v>119.755240700943</v>
      </c>
      <c r="AR36" s="0" t="n">
        <f aca="false">Picture!AR40</f>
        <v>166087.871934116</v>
      </c>
      <c r="AS36" s="0" t="n">
        <f aca="false">Picture!AS40</f>
        <v>1376.69216630707</v>
      </c>
      <c r="AT36" s="0" t="n">
        <f aca="false">Picture!AT40</f>
        <v>0.835821932820694</v>
      </c>
      <c r="AU36" s="0" t="n">
        <f aca="false">Picture!AU40</f>
        <v>92870.8719341159</v>
      </c>
      <c r="AV36" s="0" t="n">
        <f aca="false">Picture!AV40</f>
        <v>6367.51645658264</v>
      </c>
      <c r="AW36" s="0" t="n">
        <f aca="false">Picture!AW40</f>
        <v>7.36100515573228</v>
      </c>
      <c r="AX36" s="0" t="n">
        <f aca="false">Picture!AX40</f>
        <v>73217</v>
      </c>
      <c r="AY36" s="0" t="n">
        <f aca="false">Picture!AY40</f>
        <v>-4990.82429027557</v>
      </c>
      <c r="AZ36" s="0" t="n">
        <f aca="false">Picture!AZ40</f>
        <v>-6.38148974935253</v>
      </c>
      <c r="BA36" s="0" t="n">
        <f aca="false">Picture!BA40</f>
        <v>29679.7619645596</v>
      </c>
      <c r="BB36" s="0" t="n">
        <f aca="false">Picture!BB40</f>
        <v>6219.72958165207</v>
      </c>
      <c r="BC36" s="0" t="n">
        <f aca="false">Picture!BC40</f>
        <v>26.5120247071084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40050.8774531484</v>
      </c>
      <c r="BH36" s="0" t="n">
        <f aca="false">Picture!BH40</f>
        <v>6990.16729243042</v>
      </c>
      <c r="BI36" s="0" t="n">
        <f aca="false">Picture!BI40</f>
        <v>21.1434275260547</v>
      </c>
      <c r="BJ36" s="0" t="n">
        <f aca="false">Picture!BJ40</f>
        <v>14024.1374746561</v>
      </c>
      <c r="BK36" s="0" t="n">
        <f aca="false">Picture!BK40</f>
        <v>5999.45144842478</v>
      </c>
      <c r="BL36" s="0" t="n">
        <f aca="false">Picture!BL40</f>
        <v>74.7624446466017</v>
      </c>
      <c r="BM36" s="0" t="n">
        <f aca="false">Picture!BM40</f>
        <v>73229.1280658841</v>
      </c>
      <c r="BN36" s="0" t="n">
        <f aca="false">Picture!BN40</f>
        <v>22989.5440728878</v>
      </c>
      <c r="BO36" s="0" t="n">
        <f aca="false">Picture!BO40</f>
        <v>45.7598217296001</v>
      </c>
      <c r="BP36" s="0" t="n">
        <f aca="false">Picture!BP40</f>
        <v>73229.1280658841</v>
      </c>
      <c r="BQ36" s="0" t="n">
        <f aca="false">Picture!BQ40</f>
        <v>22989.5440728878</v>
      </c>
      <c r="BR36" s="0" t="n">
        <f aca="false">Picture!BR40</f>
        <v>45.759821729600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4559.2380354404</v>
      </c>
      <c r="BW36" s="0" t="n">
        <f aca="false">Picture!BW40</f>
        <v>30265.8753775974</v>
      </c>
      <c r="BX36" s="0" t="n">
        <f aca="false">Picture!BX40</f>
        <v>211.747760846116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29361.1225468516</v>
      </c>
      <c r="CC36" s="0" t="n">
        <f aca="false">Picture!CC40</f>
        <v>8939.46014158486</v>
      </c>
      <c r="CD36" s="0" t="n">
        <f aca="false">Picture!CD40</f>
        <v>43.7743997730536</v>
      </c>
      <c r="CE36" s="0" t="n">
        <f aca="false">Picture!CE40</f>
        <v>17050.8625253439</v>
      </c>
      <c r="CF36" s="0" t="n">
        <f aca="false">Picture!CF40</f>
        <v>10934.8163893381</v>
      </c>
      <c r="CG36" s="0" t="n">
        <f aca="false">Picture!CG40</f>
        <v>178.788978143307</v>
      </c>
      <c r="CH36" s="0" t="n">
        <f aca="false">Picture!CH40</f>
        <v>2.54507464994129</v>
      </c>
      <c r="CI36" s="0" t="n">
        <f aca="false">Picture!CI40</f>
        <v>-0.0537742042056548</v>
      </c>
      <c r="CJ36" s="0" t="n">
        <f aca="false">Picture!CJ40</f>
        <v>-2.06915473825452</v>
      </c>
      <c r="CK36" s="0" t="n">
        <f aca="false">Picture!CK40</f>
        <v>2.37828308248043</v>
      </c>
      <c r="CL36" s="0" t="n">
        <f aca="false">Picture!CL40</f>
        <v>-0.0939875359316118</v>
      </c>
      <c r="CM36" s="0" t="n">
        <f aca="false">Picture!CM40</f>
        <v>-3.80166860503243</v>
      </c>
      <c r="CN36" s="0" t="n">
        <f aca="false">Picture!CN40</f>
        <v>2.92345780351558</v>
      </c>
      <c r="CO36" s="0" t="n">
        <f aca="false">Picture!CO40</f>
        <v>0.103292473882224</v>
      </c>
      <c r="CP36" s="0" t="n">
        <f aca="false">Picture!CP40</f>
        <v>3.66263895229338</v>
      </c>
      <c r="CQ36" s="0" t="n">
        <f aca="false">Picture!CQ40</f>
        <v>2.02197658912431</v>
      </c>
      <c r="CR36" s="0" t="n">
        <f aca="false">Picture!CR40</f>
        <v>-0.512420822629807</v>
      </c>
      <c r="CS36" s="0" t="n">
        <f aca="false">Picture!CS40</f>
        <v>-20.2186452784904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2.55016956722181</v>
      </c>
      <c r="CX36" s="0" t="n">
        <f aca="false">Picture!CX40</f>
        <v>-0.0384412420180693</v>
      </c>
      <c r="CY36" s="0" t="n">
        <f aca="false">Picture!CY40</f>
        <v>-1.48501435136004</v>
      </c>
      <c r="CZ36" s="0" t="n">
        <f aca="false">Picture!CZ40</f>
        <v>2.21949573612228</v>
      </c>
      <c r="DA36" s="0" t="n">
        <f aca="false">Picture!DA40</f>
        <v>-0.282241022452436</v>
      </c>
      <c r="DB36" s="0" t="n">
        <f aca="false">Picture!DB40</f>
        <v>-11.2818033905867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.00113344443091978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1</v>
      </c>
      <c r="DM36" s="0" t="n">
        <f aca="false">Picture!DM40</f>
        <v>0.0482074160634091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963380307801259</v>
      </c>
      <c r="DS36" s="0" t="n">
        <f aca="false">Picture!DS40</f>
        <v>0.232908570711776</v>
      </c>
      <c r="DT36" s="0" t="n">
        <f aca="false">Picture!DT40</f>
        <v>0</v>
      </c>
      <c r="DU36" s="0" t="n">
        <f aca="false">Picture!DU40</f>
        <v>0.576106146292268</v>
      </c>
      <c r="DV36" s="0" t="n">
        <f aca="false">Picture!DV40</f>
        <v>0.196786114523808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.00113344443091978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1</v>
      </c>
      <c r="EH36" s="0" t="n">
        <f aca="false">Picture!EH40</f>
        <v>0.0482074160634091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963380307801259</v>
      </c>
      <c r="EN36" s="0" t="n">
        <f aca="false">Picture!EN40</f>
        <v>0.232908570711776</v>
      </c>
      <c r="EO36" s="0" t="n">
        <f aca="false">Picture!EO40</f>
        <v>0</v>
      </c>
      <c r="EP36" s="0" t="n">
        <f aca="false">Picture!EP40</f>
        <v>0.576106146292268</v>
      </c>
      <c r="EQ36" s="0" t="n">
        <f aca="false">Picture!EQ40</f>
        <v>0.196786114523808</v>
      </c>
      <c r="ER36" s="0" t="n">
        <f aca="false">Picture!ER40</f>
        <v>0</v>
      </c>
      <c r="ES36" s="0" t="n">
        <f aca="false">Picture!ES40</f>
        <v>1097.406369</v>
      </c>
      <c r="ET36" s="0" t="n">
        <f aca="false">Picture!ET40</f>
        <v>284.580487</v>
      </c>
      <c r="EU36" s="0" t="n">
        <f aca="false">Picture!EU40</f>
        <v>35.0112482023548</v>
      </c>
      <c r="EV36" s="0" t="n">
        <f aca="false">Picture!EV40</f>
        <v>1097.406369</v>
      </c>
      <c r="EW36" s="0" t="n">
        <f aca="false">Picture!EW40</f>
        <v>284.580487</v>
      </c>
      <c r="EX36" s="0" t="n">
        <f aca="false">Picture!EX40</f>
        <v>35.0112482023548</v>
      </c>
      <c r="EY36" s="0" t="n">
        <f aca="false">Picture!EY40</f>
        <v>1097.406369</v>
      </c>
      <c r="EZ36" s="0" t="n">
        <f aca="false">Picture!EZ40</f>
        <v>284.580487</v>
      </c>
      <c r="FA36" s="0" t="n">
        <f aca="false">Picture!FA40</f>
        <v>35.0112482023548</v>
      </c>
      <c r="FB36" s="0" t="n">
        <f aca="false">Picture!FB40</f>
        <v>1097.406369</v>
      </c>
      <c r="FC36" s="0" t="n">
        <f aca="false">Picture!FC40</f>
        <v>284.580487</v>
      </c>
      <c r="FD36" s="0" t="n">
        <f aca="false">Picture!FD40</f>
        <v>35.0112482023548</v>
      </c>
      <c r="FE36" s="0" t="n">
        <f aca="false">Picture!FE40</f>
        <v>1097.406369</v>
      </c>
      <c r="FF36" s="0" t="n">
        <f aca="false">Picture!FF40</f>
        <v>284.580487</v>
      </c>
      <c r="FG36" s="0" t="n">
        <f aca="false">Picture!FG40</f>
        <v>35.0112482023548</v>
      </c>
      <c r="FH36" s="0" t="n">
        <f aca="false">Picture!FH40</f>
        <v>1097.406369</v>
      </c>
      <c r="FI36" s="0" t="n">
        <f aca="false">Picture!FI40</f>
        <v>284.580487</v>
      </c>
      <c r="FJ36" s="0" t="n">
        <f aca="false">Picture!FJ40</f>
        <v>35.0112482023548</v>
      </c>
      <c r="FK36" s="0" t="n">
        <f aca="false">Picture!FK40</f>
        <v>1097.406369</v>
      </c>
      <c r="FL36" s="0" t="n">
        <f aca="false">Picture!FL40</f>
        <v>284.580487</v>
      </c>
      <c r="FM36" s="0" t="n">
        <f aca="false">Picture!FM40</f>
        <v>35.0112482023548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440905932583282</v>
      </c>
      <c r="GJ36" s="0" t="n">
        <f aca="false">Picture!GJ40</f>
        <v>0.135889697110873</v>
      </c>
      <c r="GK36" s="0" t="n">
        <f aca="false">Picture!GK40</f>
        <v>44.5516275225176</v>
      </c>
      <c r="GL36" s="0" t="n">
        <f aca="false">Picture!GL40</f>
        <v>0.788504797476587</v>
      </c>
      <c r="GM36" s="0" t="n">
        <f aca="false">Picture!GM40</f>
        <v>0.207722887738478</v>
      </c>
      <c r="GN36" s="0" t="n">
        <f aca="false">Picture!GN40</f>
        <v>35.766074021166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50133407702691</v>
      </c>
      <c r="GS36" s="0" t="n">
        <f aca="false">Picture!GS40</f>
        <v>0.89206967258999</v>
      </c>
      <c r="GT36" s="0" t="n">
        <f aca="false">Picture!GT40</f>
        <v>146.417493963797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.733095612729044</v>
      </c>
      <c r="GY36" s="0" t="n">
        <f aca="false">Picture!GY40</f>
        <v>0.115393745286058</v>
      </c>
      <c r="GZ36" s="0" t="n">
        <f aca="false">Picture!GZ40</f>
        <v>18.6811391333067</v>
      </c>
      <c r="HA36" s="0" t="n">
        <f aca="false">Picture!HA40</f>
        <v>1.21582254567581</v>
      </c>
      <c r="HB36" s="0" t="n">
        <f aca="false">Picture!HB40</f>
        <v>0.453668597719026</v>
      </c>
      <c r="HC36" s="0" t="n">
        <f aca="false">Picture!HC40</f>
        <v>59.5245355528553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573211.582174504</v>
      </c>
      <c r="C37" s="0" t="n">
        <f aca="false">Picture!C41</f>
        <v>-21782.5534436225</v>
      </c>
      <c r="D37" s="0" t="n">
        <f aca="false">Picture!D41</f>
        <v>-3.66096943476479</v>
      </c>
      <c r="E37" s="0" t="n">
        <f aca="false">Picture!E41</f>
        <v>263476.52187139</v>
      </c>
      <c r="F37" s="0" t="n">
        <f aca="false">Picture!F41</f>
        <v>-92722.2362140048</v>
      </c>
      <c r="G37" s="0" t="n">
        <f aca="false">Picture!G41</f>
        <v>-26.031038601144</v>
      </c>
      <c r="H37" s="0" t="n">
        <f aca="false">Picture!H41</f>
        <v>309735.060303114</v>
      </c>
      <c r="I37" s="0" t="n">
        <f aca="false">Picture!I41</f>
        <v>70939.6827703822</v>
      </c>
      <c r="J37" s="0" t="n">
        <f aca="false">Picture!J41</f>
        <v>29.7073098748147</v>
      </c>
      <c r="K37" s="0" t="n">
        <f aca="false">Picture!K41</f>
        <v>102648.176592867</v>
      </c>
      <c r="L37" s="0" t="n">
        <f aca="false">Picture!L41</f>
        <v>-81054.2218458998</v>
      </c>
      <c r="M37" s="0" t="n">
        <f aca="false">Picture!M41</f>
        <v>-44.1225713625711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164997.327265148</v>
      </c>
      <c r="R37" s="0" t="n">
        <f aca="false">Picture!R41</f>
        <v>-17755.9185917103</v>
      </c>
      <c r="S37" s="0" t="n">
        <f aca="false">Picture!S41</f>
        <v>-9.71578836176604</v>
      </c>
      <c r="T37" s="0" t="n">
        <f aca="false">Picture!T41</f>
        <v>34796.1290264058</v>
      </c>
      <c r="U37" s="0" t="n">
        <f aca="false">Picture!U41</f>
        <v>-63566.8767122507</v>
      </c>
      <c r="V37" s="0" t="n">
        <f aca="false">Picture!V41</f>
        <v>-64.6247806631117</v>
      </c>
      <c r="W37" s="0" t="n">
        <f aca="false">Picture!W41</f>
        <v>204320.807742834</v>
      </c>
      <c r="X37" s="0" t="n">
        <f aca="false">Picture!X41</f>
        <v>-22281.6717524529</v>
      </c>
      <c r="Y37" s="0" t="n">
        <f aca="false">Picture!Y41</f>
        <v>-9.83293377993081</v>
      </c>
      <c r="Z37" s="0" t="n">
        <f aca="false">Picture!Z41</f>
        <v>95190.024582386</v>
      </c>
      <c r="AA37" s="0" t="n">
        <f aca="false">Picture!AA41</f>
        <v>-45731.9722607136</v>
      </c>
      <c r="AB37" s="0" t="n">
        <f aca="false">Picture!AB41</f>
        <v>-32.4519757633231</v>
      </c>
      <c r="AC37" s="0" t="n">
        <f aca="false">Picture!AC41</f>
        <v>109130.783160448</v>
      </c>
      <c r="AD37" s="0" t="n">
        <f aca="false">Picture!AD41</f>
        <v>23450.3005082607</v>
      </c>
      <c r="AE37" s="0" t="n">
        <f aca="false">Picture!AE41</f>
        <v>27.3694776013987</v>
      </c>
      <c r="AF37" s="0" t="n">
        <f aca="false">Picture!AF41</f>
        <v>34657.1402680874</v>
      </c>
      <c r="AG37" s="0" t="n">
        <f aca="false">Picture!AG41</f>
        <v>-35291.7671202421</v>
      </c>
      <c r="AH37" s="0" t="n">
        <f aca="false">Picture!AH41</f>
        <v>-50.4536360007966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57626.9626250267</v>
      </c>
      <c r="AM37" s="0" t="n">
        <f aca="false">Picture!AM41</f>
        <v>-10700.5870884657</v>
      </c>
      <c r="AN37" s="0" t="n">
        <f aca="false">Picture!AN41</f>
        <v>-15.6607212366532</v>
      </c>
      <c r="AO37" s="0" t="n">
        <f aca="false">Picture!AO41</f>
        <v>11203.4870672226</v>
      </c>
      <c r="AP37" s="0" t="n">
        <f aca="false">Picture!AP41</f>
        <v>-24463.1019396782</v>
      </c>
      <c r="AQ37" s="0" t="n">
        <f aca="false">Picture!AQ41</f>
        <v>-68.5882856220006</v>
      </c>
      <c r="AR37" s="0" t="n">
        <f aca="false">Picture!AR41</f>
        <v>168581.143501935</v>
      </c>
      <c r="AS37" s="0" t="n">
        <f aca="false">Picture!AS41</f>
        <v>5708.46699824953</v>
      </c>
      <c r="AT37" s="0" t="n">
        <f aca="false">Picture!AT41</f>
        <v>3.50486473286411</v>
      </c>
      <c r="AU37" s="0" t="n">
        <f aca="false">Picture!AU41</f>
        <v>59450.360341487</v>
      </c>
      <c r="AV37" s="0" t="n">
        <f aca="false">Picture!AV41</f>
        <v>-17741.8335100112</v>
      </c>
      <c r="AW37" s="0" t="n">
        <f aca="false">Picture!AW41</f>
        <v>-22.9839736698542</v>
      </c>
      <c r="AX37" s="0" t="n">
        <f aca="false">Picture!AX41</f>
        <v>109130.783160448</v>
      </c>
      <c r="AY37" s="0" t="n">
        <f aca="false">Picture!AY41</f>
        <v>23450.3005082607</v>
      </c>
      <c r="AZ37" s="0" t="n">
        <f aca="false">Picture!AZ41</f>
        <v>27.3694776013987</v>
      </c>
      <c r="BA37" s="0" t="n">
        <f aca="false">Picture!BA41</f>
        <v>17384.0377148213</v>
      </c>
      <c r="BB37" s="0" t="n">
        <f aca="false">Picture!BB41</f>
        <v>-13284.3515291854</v>
      </c>
      <c r="BC37" s="0" t="n">
        <f aca="false">Picture!BC41</f>
        <v>-43.3161044862553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37704.3937871875</v>
      </c>
      <c r="BH37" s="0" t="n">
        <f aca="false">Picture!BH41</f>
        <v>2168.04498473679</v>
      </c>
      <c r="BI37" s="0" t="n">
        <f aca="false">Picture!BI41</f>
        <v>6.1009221763021</v>
      </c>
      <c r="BJ37" s="0" t="n">
        <f aca="false">Picture!BJ41</f>
        <v>4558.25317812</v>
      </c>
      <c r="BK37" s="0" t="n">
        <f aca="false">Picture!BK41</f>
        <v>-9632.65833288735</v>
      </c>
      <c r="BL37" s="0" t="n">
        <f aca="false">Picture!BL41</f>
        <v>-67.8790670029593</v>
      </c>
      <c r="BM37" s="0" t="n">
        <f aca="false">Picture!BM41</f>
        <v>35739.664240899</v>
      </c>
      <c r="BN37" s="0" t="n">
        <f aca="false">Picture!BN41</f>
        <v>-27990.1387507024</v>
      </c>
      <c r="BO37" s="0" t="n">
        <f aca="false">Picture!BO41</f>
        <v>-43.9200145564408</v>
      </c>
      <c r="BP37" s="0" t="n">
        <f aca="false">Picture!BP41</f>
        <v>35739.664240899</v>
      </c>
      <c r="BQ37" s="0" t="n">
        <f aca="false">Picture!BQ41</f>
        <v>-27990.1387507024</v>
      </c>
      <c r="BR37" s="0" t="n">
        <f aca="false">Picture!BR41</f>
        <v>-43.920014556440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7273.1025532661</v>
      </c>
      <c r="BW37" s="0" t="n">
        <f aca="false">Picture!BW41</f>
        <v>-22007.4155910567</v>
      </c>
      <c r="BX37" s="0" t="n">
        <f aca="false">Picture!BX41</f>
        <v>-56.0262863901082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9922.5688378392</v>
      </c>
      <c r="CC37" s="0" t="n">
        <f aca="false">Picture!CC41</f>
        <v>-12868.6320732025</v>
      </c>
      <c r="CD37" s="0" t="n">
        <f aca="false">Picture!CD41</f>
        <v>-39.2441622010534</v>
      </c>
      <c r="CE37" s="0" t="n">
        <f aca="false">Picture!CE41</f>
        <v>6645.2338891026</v>
      </c>
      <c r="CF37" s="0" t="n">
        <f aca="false">Picture!CF41</f>
        <v>-14830.4436067908</v>
      </c>
      <c r="CG37" s="0" t="n">
        <f aca="false">Picture!CG41</f>
        <v>-69.0569301463328</v>
      </c>
      <c r="CH37" s="0" t="n">
        <f aca="false">Picture!CH41</f>
        <v>2.80544888455986</v>
      </c>
      <c r="CI37" s="0" t="n">
        <f aca="false">Picture!CI41</f>
        <v>0.179731209522235</v>
      </c>
      <c r="CJ37" s="0" t="n">
        <f aca="false">Picture!CJ41</f>
        <v>6.84503178810566</v>
      </c>
      <c r="CK37" s="0" t="n">
        <f aca="false">Picture!CK41</f>
        <v>2.76790055499307</v>
      </c>
      <c r="CL37" s="0" t="n">
        <f aca="false">Picture!CL41</f>
        <v>0.240269907791972</v>
      </c>
      <c r="CM37" s="0" t="n">
        <f aca="false">Picture!CM41</f>
        <v>9.50573645156693</v>
      </c>
      <c r="CN37" s="0" t="n">
        <f aca="false">Picture!CN41</f>
        <v>2.83820065551742</v>
      </c>
      <c r="CO37" s="0" t="n">
        <f aca="false">Picture!CO41</f>
        <v>0.0511554599143489</v>
      </c>
      <c r="CP37" s="0" t="n">
        <f aca="false">Picture!CP41</f>
        <v>1.83547292290248</v>
      </c>
      <c r="CQ37" s="0" t="n">
        <f aca="false">Picture!CQ41</f>
        <v>2.96181900176532</v>
      </c>
      <c r="CR37" s="0" t="n">
        <f aca="false">Picture!CR41</f>
        <v>0.335582148358565</v>
      </c>
      <c r="CS37" s="0" t="n">
        <f aca="false">Picture!CS41</f>
        <v>12.778061046674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2.86319666609484</v>
      </c>
      <c r="CX37" s="0" t="n">
        <f aca="false">Picture!CX41</f>
        <v>0.188532542718978</v>
      </c>
      <c r="CY37" s="0" t="n">
        <f aca="false">Picture!CY41</f>
        <v>7.04883058292266</v>
      </c>
      <c r="CZ37" s="0" t="n">
        <f aca="false">Picture!CZ41</f>
        <v>3.10583024888803</v>
      </c>
      <c r="DA37" s="0" t="n">
        <f aca="false">Picture!DA41</f>
        <v>0.347982961623607</v>
      </c>
      <c r="DB37" s="0" t="n">
        <f aca="false">Picture!DB41</f>
        <v>12.6179198982689</v>
      </c>
      <c r="DC37" s="0" t="n">
        <f aca="false">Picture!DC41</f>
        <v>1</v>
      </c>
      <c r="DD37" s="0" t="n">
        <f aca="false">Picture!DD41</f>
        <v>1.11022302462516E-016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1.11022302462516E-016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1.11022302462516E-016</v>
      </c>
      <c r="DK37" s="0" t="n">
        <f aca="false">Picture!DK41</f>
        <v>0</v>
      </c>
      <c r="DL37" s="0" t="n">
        <f aca="false">Picture!DL41</f>
        <v>0.981398018028853</v>
      </c>
      <c r="DM37" s="0" t="n">
        <f aca="false">Picture!DM41</f>
        <v>-0.0186019819711473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3828636700666</v>
      </c>
      <c r="DS37" s="0" t="n">
        <f aca="false">Picture!DS41</f>
        <v>0.12634829894012</v>
      </c>
      <c r="DT37" s="0" t="n">
        <f aca="false">Picture!DT41</f>
        <v>0</v>
      </c>
      <c r="DU37" s="0" t="n">
        <f aca="false">Picture!DU41</f>
        <v>0.56904022465259</v>
      </c>
      <c r="DV37" s="0" t="n">
        <f aca="false">Picture!DV41</f>
        <v>0.00975563679643654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1.11022302462516E-016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1.11022302462516E-016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1.11022302462516E-016</v>
      </c>
      <c r="EF37" s="0" t="n">
        <f aca="false">Picture!EF41</f>
        <v>0</v>
      </c>
      <c r="EG37" s="0" t="n">
        <f aca="false">Picture!EG41</f>
        <v>0.981398018028853</v>
      </c>
      <c r="EH37" s="0" t="n">
        <f aca="false">Picture!EH41</f>
        <v>-0.0186019819711473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3828636700666</v>
      </c>
      <c r="EN37" s="0" t="n">
        <f aca="false">Picture!EN41</f>
        <v>0.12634829894012</v>
      </c>
      <c r="EO37" s="0" t="n">
        <f aca="false">Picture!EO41</f>
        <v>0</v>
      </c>
      <c r="EP37" s="0" t="n">
        <f aca="false">Picture!EP41</f>
        <v>0.56904022465259</v>
      </c>
      <c r="EQ37" s="0" t="n">
        <f aca="false">Picture!EQ41</f>
        <v>0.00975563679643654</v>
      </c>
      <c r="ER37" s="0" t="n">
        <f aca="false">Picture!ER41</f>
        <v>0</v>
      </c>
      <c r="ES37" s="0" t="n">
        <f aca="false">Picture!ES41</f>
        <v>1051.575183</v>
      </c>
      <c r="ET37" s="0" t="n">
        <f aca="false">Picture!ET41</f>
        <v>-13.1541670000001</v>
      </c>
      <c r="EU37" s="0" t="n">
        <f aca="false">Picture!EU41</f>
        <v>-1.23544701759185</v>
      </c>
      <c r="EV37" s="0" t="n">
        <f aca="false">Picture!EV41</f>
        <v>1051.575183</v>
      </c>
      <c r="EW37" s="0" t="n">
        <f aca="false">Picture!EW41</f>
        <v>-13.1541670000001</v>
      </c>
      <c r="EX37" s="0" t="n">
        <f aca="false">Picture!EX41</f>
        <v>-1.23544701759185</v>
      </c>
      <c r="EY37" s="0" t="n">
        <f aca="false">Picture!EY41</f>
        <v>1051.575183</v>
      </c>
      <c r="EZ37" s="0" t="n">
        <f aca="false">Picture!EZ41</f>
        <v>-13.1541670000001</v>
      </c>
      <c r="FA37" s="0" t="n">
        <f aca="false">Picture!FA41</f>
        <v>-1.23544701759185</v>
      </c>
      <c r="FB37" s="0" t="n">
        <f aca="false">Picture!FB41</f>
        <v>1051.575183</v>
      </c>
      <c r="FC37" s="0" t="n">
        <f aca="false">Picture!FC41</f>
        <v>-13.1541670000001</v>
      </c>
      <c r="FD37" s="0" t="n">
        <f aca="false">Picture!FD41</f>
        <v>-1.23544701759185</v>
      </c>
      <c r="FE37" s="0" t="n">
        <f aca="false">Picture!FE41</f>
        <v>1051.575183</v>
      </c>
      <c r="FF37" s="0" t="n">
        <f aca="false">Picture!FF41</f>
        <v>-13.1541670000001</v>
      </c>
      <c r="FG37" s="0" t="n">
        <f aca="false">Picture!FG41</f>
        <v>-1.23544701759185</v>
      </c>
      <c r="FH37" s="0" t="n">
        <f aca="false">Picture!FH41</f>
        <v>1051.575183</v>
      </c>
      <c r="FI37" s="0" t="n">
        <f aca="false">Picture!FI41</f>
        <v>-13.1541670000001</v>
      </c>
      <c r="FJ37" s="0" t="n">
        <f aca="false">Picture!FJ41</f>
        <v>-1.23544701759185</v>
      </c>
      <c r="FK37" s="0" t="n">
        <f aca="false">Picture!FK41</f>
        <v>1051.575183</v>
      </c>
      <c r="FL37" s="0" t="n">
        <f aca="false">Picture!FL41</f>
        <v>-13.1541670000001</v>
      </c>
      <c r="FM37" s="0" t="n">
        <f aca="false">Picture!FM41</f>
        <v>-1.23544701759185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212002739443328</v>
      </c>
      <c r="GJ37" s="0" t="n">
        <f aca="false">Picture!GJ41</f>
        <v>-0.17928329059965</v>
      </c>
      <c r="GK37" s="0" t="n">
        <f aca="false">Picture!GK41</f>
        <v>-45.8189858145353</v>
      </c>
      <c r="GL37" s="0" t="n">
        <f aca="false">Picture!GL41</f>
        <v>0.601168168462022</v>
      </c>
      <c r="GM37" s="0" t="n">
        <f aca="false">Picture!GM41</f>
        <v>-0.224430895534064</v>
      </c>
      <c r="GN37" s="0" t="n">
        <f aca="false">Picture!GN41</f>
        <v>-27.18400556897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.993618561845353</v>
      </c>
      <c r="GS37" s="0" t="n">
        <f aca="false">Picture!GS41</f>
        <v>-0.287195954750071</v>
      </c>
      <c r="GT37" s="0" t="n">
        <f aca="false">Picture!GT41</f>
        <v>-22.4229153424554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.528388520189101</v>
      </c>
      <c r="GY37" s="0" t="n">
        <f aca="false">Picture!GY41</f>
        <v>-0.394362466225693</v>
      </c>
      <c r="GZ37" s="0" t="n">
        <f aca="false">Picture!GZ41</f>
        <v>-42.7376911032008</v>
      </c>
      <c r="HA37" s="0" t="n">
        <f aca="false">Picture!HA41</f>
        <v>1.45784659812234</v>
      </c>
      <c r="HB37" s="0" t="n">
        <f aca="false">Picture!HB41</f>
        <v>-0.0554936463880671</v>
      </c>
      <c r="HC37" s="0" t="n">
        <f aca="false">Picture!HC41</f>
        <v>-3.66696429235715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580833.818826316</v>
      </c>
      <c r="C38" s="0" t="n">
        <f aca="false">Picture!C42</f>
        <v>47896.7266629601</v>
      </c>
      <c r="D38" s="0" t="n">
        <f aca="false">Picture!D42</f>
        <v>8.98731339350628</v>
      </c>
      <c r="E38" s="0" t="n">
        <f aca="false">Picture!E42</f>
        <v>261137.335692391</v>
      </c>
      <c r="F38" s="0" t="n">
        <f aca="false">Picture!F42</f>
        <v>-28647.5340510321</v>
      </c>
      <c r="G38" s="0" t="n">
        <f aca="false">Picture!G42</f>
        <v>-9.88579358073342</v>
      </c>
      <c r="H38" s="0" t="n">
        <f aca="false">Picture!H42</f>
        <v>319696.483133924</v>
      </c>
      <c r="I38" s="0" t="n">
        <f aca="false">Picture!I42</f>
        <v>76544.2607139921</v>
      </c>
      <c r="J38" s="0" t="n">
        <f aca="false">Picture!J42</f>
        <v>31.4799757749274</v>
      </c>
      <c r="K38" s="0" t="n">
        <f aca="false">Picture!K42</f>
        <v>72334.6651364637</v>
      </c>
      <c r="L38" s="0" t="n">
        <f aca="false">Picture!L42</f>
        <v>50361.7857314694</v>
      </c>
      <c r="M38" s="0" t="n">
        <f aca="false">Picture!M42</f>
        <v>229.199754857903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176661.260156088</v>
      </c>
      <c r="R38" s="0" t="n">
        <f aca="false">Picture!R42</f>
        <v>34670.5297554052</v>
      </c>
      <c r="S38" s="0" t="n">
        <f aca="false">Picture!S42</f>
        <v>24.41745996909</v>
      </c>
      <c r="T38" s="0" t="n">
        <f aca="false">Picture!T42</f>
        <v>42302.8467123389</v>
      </c>
      <c r="U38" s="0" t="n">
        <f aca="false">Picture!U42</f>
        <v>38849.2018146277</v>
      </c>
      <c r="V38" s="0" t="n">
        <f aca="false">Picture!V42</f>
        <v>1124.87539875257</v>
      </c>
      <c r="W38" s="0" t="n">
        <f aca="false">Picture!W42</f>
        <v>221527.636427403</v>
      </c>
      <c r="X38" s="0" t="n">
        <f aca="false">Picture!X42</f>
        <v>15986.9395173788</v>
      </c>
      <c r="Y38" s="0" t="n">
        <f aca="false">Picture!Y42</f>
        <v>7.77799227000634</v>
      </c>
      <c r="Z38" s="0" t="n">
        <f aca="false">Picture!Z42</f>
        <v>110230.08861661</v>
      </c>
      <c r="AA38" s="0" t="n">
        <f aca="false">Picture!AA42</f>
        <v>-8406.57597661018</v>
      </c>
      <c r="AB38" s="0" t="n">
        <f aca="false">Picture!AB42</f>
        <v>-7.08598476317129</v>
      </c>
      <c r="AC38" s="0" t="n">
        <f aca="false">Picture!AC42</f>
        <v>111297.547810793</v>
      </c>
      <c r="AD38" s="0" t="n">
        <f aca="false">Picture!AD42</f>
        <v>24393.515493989</v>
      </c>
      <c r="AE38" s="0" t="n">
        <f aca="false">Picture!AE42</f>
        <v>28.0694863560114</v>
      </c>
      <c r="AF38" s="0" t="n">
        <f aca="false">Picture!AF42</f>
        <v>41593.4138886929</v>
      </c>
      <c r="AG38" s="0" t="n">
        <f aca="false">Picture!AG42</f>
        <v>29122.008941412</v>
      </c>
      <c r="AH38" s="0" t="n">
        <f aca="false">Picture!AH42</f>
        <v>233.510250565325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72195.4328012466</v>
      </c>
      <c r="AM38" s="0" t="n">
        <f aca="false">Picture!AM42</f>
        <v>18383.0949591398</v>
      </c>
      <c r="AN38" s="0" t="n">
        <f aca="false">Picture!AN42</f>
        <v>34.1614873025559</v>
      </c>
      <c r="AO38" s="0" t="n">
        <f aca="false">Picture!AO42</f>
        <v>25682.3238272667</v>
      </c>
      <c r="AP38" s="0" t="n">
        <f aca="false">Picture!AP42</f>
        <v>23943.6776672602</v>
      </c>
      <c r="AQ38" s="0" t="n">
        <f aca="false">Picture!AQ42</f>
        <v>1377.1449428888</v>
      </c>
      <c r="AR38" s="0" t="n">
        <f aca="false">Picture!AR42</f>
        <v>169160.391820948</v>
      </c>
      <c r="AS38" s="0" t="n">
        <f aca="false">Picture!AS42</f>
        <v>5018.22129612896</v>
      </c>
      <c r="AT38" s="0" t="n">
        <f aca="false">Picture!AT42</f>
        <v>3.05724073227739</v>
      </c>
      <c r="AU38" s="0" t="n">
        <f aca="false">Picture!AU42</f>
        <v>57862.8440101546</v>
      </c>
      <c r="AV38" s="0" t="n">
        <f aca="false">Picture!AV42</f>
        <v>-19375.2941978601</v>
      </c>
      <c r="AW38" s="0" t="n">
        <f aca="false">Picture!AW42</f>
        <v>-25.085138828281</v>
      </c>
      <c r="AX38" s="0" t="n">
        <f aca="false">Picture!AX42</f>
        <v>111297.547810793</v>
      </c>
      <c r="AY38" s="0" t="n">
        <f aca="false">Picture!AY42</f>
        <v>24393.515493989</v>
      </c>
      <c r="AZ38" s="0" t="n">
        <f aca="false">Picture!AZ42</f>
        <v>28.0694863560114</v>
      </c>
      <c r="BA38" s="0" t="n">
        <f aca="false">Picture!BA42</f>
        <v>10692.8362593779</v>
      </c>
      <c r="BB38" s="0" t="n">
        <f aca="false">Picture!BB42</f>
        <v>3765.15536980149</v>
      </c>
      <c r="BC38" s="0" t="n">
        <f aca="false">Picture!BC42</f>
        <v>54.3494342452562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7952.5987050637</v>
      </c>
      <c r="BH38" s="0" t="n">
        <f aca="false">Picture!BH42</f>
        <v>2395.90656498903</v>
      </c>
      <c r="BI38" s="0" t="n">
        <f aca="false">Picture!BI42</f>
        <v>6.73827181547264</v>
      </c>
      <c r="BJ38" s="0" t="n">
        <f aca="false">Picture!BJ42</f>
        <v>4529.42432406166</v>
      </c>
      <c r="BK38" s="0" t="n">
        <f aca="false">Picture!BK42</f>
        <v>3616.45062675175</v>
      </c>
      <c r="BL38" s="0" t="n">
        <f aca="false">Picture!BL42</f>
        <v>396.117723589153</v>
      </c>
      <c r="BM38" s="0" t="n">
        <f aca="false">Picture!BM42</f>
        <v>52367.2446064549</v>
      </c>
      <c r="BN38" s="0" t="n">
        <f aca="false">Picture!BN42</f>
        <v>10968.7182212499</v>
      </c>
      <c r="BO38" s="0" t="n">
        <f aca="false">Picture!BO42</f>
        <v>26.4954315503603</v>
      </c>
      <c r="BP38" s="0" t="n">
        <f aca="false">Picture!BP42</f>
        <v>52367.2446064549</v>
      </c>
      <c r="BQ38" s="0" t="n">
        <f aca="false">Picture!BQ42</f>
        <v>10968.7182212499</v>
      </c>
      <c r="BR38" s="0" t="n">
        <f aca="false">Picture!BR42</f>
        <v>26.495431550360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0900.577629315</v>
      </c>
      <c r="BW38" s="0" t="n">
        <f aca="false">Picture!BW42</f>
        <v>25356.8535716105</v>
      </c>
      <c r="BX38" s="0" t="n">
        <f aca="false">Picture!BX42</f>
        <v>457.397469781532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34242.834096183</v>
      </c>
      <c r="CC38" s="0" t="n">
        <f aca="false">Picture!CC42</f>
        <v>15987.1883941508</v>
      </c>
      <c r="CD38" s="0" t="n">
        <f aca="false">Picture!CD42</f>
        <v>87.5739409884096</v>
      </c>
      <c r="CE38" s="0" t="n">
        <f aca="false">Picture!CE42</f>
        <v>21152.899503205</v>
      </c>
      <c r="CF38" s="0" t="n">
        <f aca="false">Picture!CF42</f>
        <v>20327.2270405084</v>
      </c>
      <c r="CG38" s="0" t="n">
        <f aca="false">Picture!CG42</f>
        <v>2461.89959807072</v>
      </c>
      <c r="CH38" s="0" t="n">
        <f aca="false">Picture!CH42</f>
        <v>2.62194743822251</v>
      </c>
      <c r="CI38" s="0" t="n">
        <f aca="false">Picture!CI42</f>
        <v>0.0290930781117682</v>
      </c>
      <c r="CJ38" s="0" t="n">
        <f aca="false">Picture!CJ42</f>
        <v>1.12204829393216</v>
      </c>
      <c r="CK38" s="0" t="n">
        <f aca="false">Picture!CK42</f>
        <v>2.36902046410079</v>
      </c>
      <c r="CL38" s="0" t="n">
        <f aca="false">Picture!CL42</f>
        <v>-0.0736044254056307</v>
      </c>
      <c r="CM38" s="0" t="n">
        <f aca="false">Picture!CM42</f>
        <v>-3.01333314508655</v>
      </c>
      <c r="CN38" s="0" t="n">
        <f aca="false">Picture!CN42</f>
        <v>2.87244857970646</v>
      </c>
      <c r="CO38" s="0" t="n">
        <f aca="false">Picture!CO42</f>
        <v>0.074509106270594</v>
      </c>
      <c r="CP38" s="0" t="n">
        <f aca="false">Picture!CP42</f>
        <v>2.66299921703084</v>
      </c>
      <c r="CQ38" s="0" t="n">
        <f aca="false">Picture!CQ42</f>
        <v>1.73908939838496</v>
      </c>
      <c r="CR38" s="0" t="n">
        <f aca="false">Picture!CR42</f>
        <v>-0.0227713941943803</v>
      </c>
      <c r="CS38" s="0" t="n">
        <f aca="false">Picture!CS42</f>
        <v>-1.29246273543798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2.44698664862131</v>
      </c>
      <c r="CX38" s="0" t="n">
        <f aca="false">Picture!CX42</f>
        <v>-0.191641147429918</v>
      </c>
      <c r="CY38" s="0" t="n">
        <f aca="false">Picture!CY42</f>
        <v>-7.26290944545925</v>
      </c>
      <c r="CZ38" s="0" t="n">
        <f aca="false">Picture!CZ42</f>
        <v>1.64715806080704</v>
      </c>
      <c r="DA38" s="0" t="n">
        <f aca="false">Picture!DA42</f>
        <v>-0.339240884046884</v>
      </c>
      <c r="DB38" s="0" t="n">
        <f aca="false">Picture!DB42</f>
        <v>-17.0781848694464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.918819663594602</v>
      </c>
      <c r="DM38" s="0" t="n">
        <f aca="false">Picture!DM42</f>
        <v>0.481852754571082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913489347306365</v>
      </c>
      <c r="DS38" s="0" t="n">
        <f aca="false">Picture!DS42</f>
        <v>-0.0240064028636102</v>
      </c>
      <c r="DT38" s="0" t="n">
        <f aca="false">Picture!DT42</f>
        <v>0</v>
      </c>
      <c r="DU38" s="0" t="n">
        <f aca="false">Picture!DU42</f>
        <v>0.469550933142105</v>
      </c>
      <c r="DV38" s="0" t="n">
        <f aca="false">Picture!DV42</f>
        <v>0.242966897890705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.918819663594602</v>
      </c>
      <c r="EH38" s="0" t="n">
        <f aca="false">Picture!EH42</f>
        <v>0.481852754571082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913489347306365</v>
      </c>
      <c r="EN38" s="0" t="n">
        <f aca="false">Picture!EN42</f>
        <v>-0.0240064028636102</v>
      </c>
      <c r="EO38" s="0" t="n">
        <f aca="false">Picture!EO42</f>
        <v>0</v>
      </c>
      <c r="EP38" s="0" t="n">
        <f aca="false">Picture!EP42</f>
        <v>0.469550933142105</v>
      </c>
      <c r="EQ38" s="0" t="n">
        <f aca="false">Picture!EQ42</f>
        <v>0.242966897890705</v>
      </c>
      <c r="ER38" s="0" t="n">
        <f aca="false">Picture!ER42</f>
        <v>0</v>
      </c>
      <c r="ES38" s="0" t="n">
        <f aca="false">Picture!ES42</f>
        <v>996.368874</v>
      </c>
      <c r="ET38" s="0" t="n">
        <f aca="false">Picture!ET42</f>
        <v>134.288851</v>
      </c>
      <c r="EU38" s="0" t="n">
        <f aca="false">Picture!EU42</f>
        <v>15.577306910869</v>
      </c>
      <c r="EV38" s="0" t="n">
        <f aca="false">Picture!EV42</f>
        <v>996.368874</v>
      </c>
      <c r="EW38" s="0" t="n">
        <f aca="false">Picture!EW42</f>
        <v>134.288851</v>
      </c>
      <c r="EX38" s="0" t="n">
        <f aca="false">Picture!EX42</f>
        <v>15.577306910869</v>
      </c>
      <c r="EY38" s="0" t="n">
        <f aca="false">Picture!EY42</f>
        <v>996.368874</v>
      </c>
      <c r="EZ38" s="0" t="n">
        <f aca="false">Picture!EZ42</f>
        <v>134.288851</v>
      </c>
      <c r="FA38" s="0" t="n">
        <f aca="false">Picture!FA42</f>
        <v>15.577306910869</v>
      </c>
      <c r="FB38" s="0" t="n">
        <f aca="false">Picture!FB42</f>
        <v>996.368874</v>
      </c>
      <c r="FC38" s="0" t="n">
        <f aca="false">Picture!FC42</f>
        <v>134.288851</v>
      </c>
      <c r="FD38" s="0" t="n">
        <f aca="false">Picture!FD42</f>
        <v>15.577306910869</v>
      </c>
      <c r="FE38" s="0" t="n">
        <f aca="false">Picture!FE42</f>
        <v>996.368874</v>
      </c>
      <c r="FF38" s="0" t="n">
        <f aca="false">Picture!FF42</f>
        <v>134.288851</v>
      </c>
      <c r="FG38" s="0" t="n">
        <f aca="false">Picture!FG42</f>
        <v>15.577306910869</v>
      </c>
      <c r="FH38" s="0" t="n">
        <f aca="false">Picture!FH42</f>
        <v>996.368874</v>
      </c>
      <c r="FI38" s="0" t="n">
        <f aca="false">Picture!FI42</f>
        <v>134.288851</v>
      </c>
      <c r="FJ38" s="0" t="n">
        <f aca="false">Picture!FJ42</f>
        <v>15.577306910869</v>
      </c>
      <c r="FK38" s="0" t="n">
        <f aca="false">Picture!FK42</f>
        <v>996.368874</v>
      </c>
      <c r="FL38" s="0" t="n">
        <f aca="false">Picture!FL42</f>
        <v>134.288851</v>
      </c>
      <c r="FM38" s="0" t="n">
        <f aca="false">Picture!FM42</f>
        <v>15.57730691086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09571549478819</v>
      </c>
      <c r="GJ38" s="0" t="n">
        <f aca="false">Picture!GJ42</f>
        <v>0.0573601509525306</v>
      </c>
      <c r="GK38" s="0" t="n">
        <f aca="false">Picture!GK42</f>
        <v>22.7428860423022</v>
      </c>
      <c r="GL38" s="0" t="n">
        <f aca="false">Picture!GL42</f>
        <v>0.905023690112168</v>
      </c>
      <c r="GM38" s="0" t="n">
        <f aca="false">Picture!GM42</f>
        <v>0.369038134974728</v>
      </c>
      <c r="GN38" s="0" t="n">
        <f aca="false">Picture!GN42</f>
        <v>68.852253841075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2.88983922317285</v>
      </c>
      <c r="GS38" s="0" t="n">
        <f aca="false">Picture!GS42</f>
        <v>2.08961124701913</v>
      </c>
      <c r="GT38" s="0" t="n">
        <f aca="false">Picture!GT42</f>
        <v>261.126992468172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.902252685311225</v>
      </c>
      <c r="GY38" s="0" t="n">
        <f aca="false">Picture!GY42</f>
        <v>0.388829062266804</v>
      </c>
      <c r="GZ38" s="0" t="n">
        <f aca="false">Picture!GZ42</f>
        <v>75.7326006858012</v>
      </c>
      <c r="HA38" s="0" t="n">
        <f aca="false">Picture!HA42</f>
        <v>4.67010772005495</v>
      </c>
      <c r="HB38" s="0" t="n">
        <f aca="false">Picture!HB42</f>
        <v>3.7657306661163</v>
      </c>
      <c r="HC38" s="0" t="n">
        <f aca="false">Picture!HC42</f>
        <v>416.38945279695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572076.323115378</v>
      </c>
      <c r="C39" s="0" t="n">
        <f aca="false">Picture!C43</f>
        <v>25308.5430564022</v>
      </c>
      <c r="D39" s="0" t="n">
        <f aca="false">Picture!D43</f>
        <v>4.62875538380708</v>
      </c>
      <c r="E39" s="0" t="n">
        <f aca="false">Picture!E43</f>
        <v>286285.169656615</v>
      </c>
      <c r="F39" s="0" t="n">
        <f aca="false">Picture!F43</f>
        <v>33445.0754979658</v>
      </c>
      <c r="G39" s="0" t="n">
        <f aca="false">Picture!G43</f>
        <v>13.2277578875525</v>
      </c>
      <c r="H39" s="0" t="n">
        <f aca="false">Picture!H43</f>
        <v>285791.153458762</v>
      </c>
      <c r="I39" s="0" t="n">
        <f aca="false">Picture!I43</f>
        <v>-8136.53244156361</v>
      </c>
      <c r="J39" s="0" t="n">
        <f aca="false">Picture!J43</f>
        <v>-2.76820892752607</v>
      </c>
      <c r="K39" s="0" t="n">
        <f aca="false">Picture!K43</f>
        <v>161977.852372355</v>
      </c>
      <c r="L39" s="0" t="n">
        <f aca="false">Picture!L43</f>
        <v>143394.763755088</v>
      </c>
      <c r="M39" s="0" t="n">
        <f aca="false">Picture!M43</f>
        <v>771.641177139111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46356.787662563</v>
      </c>
      <c r="R39" s="0" t="n">
        <f aca="false">Picture!R43</f>
        <v>2032.7929629898</v>
      </c>
      <c r="S39" s="0" t="n">
        <f aca="false">Picture!S43</f>
        <v>1.40849272307164</v>
      </c>
      <c r="T39" s="0" t="n">
        <f aca="false">Picture!T43</f>
        <v>49284.2813861561</v>
      </c>
      <c r="U39" s="0" t="n">
        <f aca="false">Picture!U43</f>
        <v>37924.810340271</v>
      </c>
      <c r="V39" s="0" t="n">
        <f aca="false">Picture!V43</f>
        <v>333.860706956149</v>
      </c>
      <c r="W39" s="0" t="n">
        <f aca="false">Picture!W43</f>
        <v>206126.29916811</v>
      </c>
      <c r="X39" s="0" t="n">
        <f aca="false">Picture!X43</f>
        <v>2462.09968328476</v>
      </c>
      <c r="Y39" s="0" t="n">
        <f aca="false">Picture!Y43</f>
        <v>1.20890155928863</v>
      </c>
      <c r="Z39" s="0" t="n">
        <f aca="false">Picture!Z43</f>
        <v>107389.655324936</v>
      </c>
      <c r="AA39" s="0" t="n">
        <f aca="false">Picture!AA43</f>
        <v>8320.82791900635</v>
      </c>
      <c r="AB39" s="0" t="n">
        <f aca="false">Picture!AB43</f>
        <v>8.39903745394318</v>
      </c>
      <c r="AC39" s="0" t="n">
        <f aca="false">Picture!AC43</f>
        <v>98736.643843174</v>
      </c>
      <c r="AD39" s="0" t="n">
        <f aca="false">Picture!AD43</f>
        <v>-5858.72823572159</v>
      </c>
      <c r="AE39" s="0" t="n">
        <f aca="false">Picture!AE43</f>
        <v>-5.60132644425452</v>
      </c>
      <c r="AF39" s="0" t="n">
        <f aca="false">Picture!AF43</f>
        <v>65645.2250447273</v>
      </c>
      <c r="AG39" s="0" t="n">
        <f aca="false">Picture!AG43</f>
        <v>56174.9936356545</v>
      </c>
      <c r="AH39" s="0" t="n">
        <f aca="false">Picture!AH43</f>
        <v>593.174455925506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52001.5582842827</v>
      </c>
      <c r="AM39" s="0" t="n">
        <f aca="false">Picture!AM43</f>
        <v>-1456.71418619156</v>
      </c>
      <c r="AN39" s="0" t="n">
        <f aca="false">Picture!AN43</f>
        <v>-2.72495559409654</v>
      </c>
      <c r="AO39" s="0" t="n">
        <f aca="false">Picture!AO43</f>
        <v>19815.1463537216</v>
      </c>
      <c r="AP39" s="0" t="n">
        <f aca="false">Picture!AP43</f>
        <v>14034.4021806717</v>
      </c>
      <c r="AQ39" s="0" t="n">
        <f aca="false">Picture!AQ43</f>
        <v>242.778468663268</v>
      </c>
      <c r="AR39" s="0" t="n">
        <f aca="false">Picture!AR43</f>
        <v>164805.373725549</v>
      </c>
      <c r="AS39" s="0" t="n">
        <f aca="false">Picture!AS43</f>
        <v>-6363.82141764724</v>
      </c>
      <c r="AT39" s="0" t="n">
        <f aca="false">Picture!AT43</f>
        <v>-3.71785437930195</v>
      </c>
      <c r="AU39" s="0" t="n">
        <f aca="false">Picture!AU43</f>
        <v>66068.7298823753</v>
      </c>
      <c r="AV39" s="0" t="n">
        <f aca="false">Picture!AV43</f>
        <v>-505.093181925637</v>
      </c>
      <c r="AW39" s="0" t="n">
        <f aca="false">Picture!AW43</f>
        <v>-0.75869637445605</v>
      </c>
      <c r="AX39" s="0" t="n">
        <f aca="false">Picture!AX43</f>
        <v>98736.643843174</v>
      </c>
      <c r="AY39" s="0" t="n">
        <f aca="false">Picture!AY43</f>
        <v>-5858.72823572159</v>
      </c>
      <c r="AZ39" s="0" t="n">
        <f aca="false">Picture!AZ43</f>
        <v>-5.60132644425452</v>
      </c>
      <c r="BA39" s="0" t="n">
        <f aca="false">Picture!BA43</f>
        <v>35257.5058460163</v>
      </c>
      <c r="BB39" s="0" t="n">
        <f aca="false">Picture!BB43</f>
        <v>30734.2016741767</v>
      </c>
      <c r="BC39" s="0" t="n">
        <f aca="false">Picture!BC43</f>
        <v>679.463518405778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34685.8717211948</v>
      </c>
      <c r="BH39" s="0" t="n">
        <f aca="false">Picture!BH43</f>
        <v>-2984.72101282152</v>
      </c>
      <c r="BI39" s="0" t="n">
        <f aca="false">Picture!BI43</f>
        <v>-7.92321223585722</v>
      </c>
      <c r="BJ39" s="0" t="n">
        <f aca="false">Picture!BJ43</f>
        <v>10494.1645848297</v>
      </c>
      <c r="BK39" s="0" t="n">
        <f aca="false">Picture!BK43</f>
        <v>7868.04721038496</v>
      </c>
      <c r="BL39" s="0" t="n">
        <f aca="false">Picture!BL43</f>
        <v>299.607598919621</v>
      </c>
      <c r="BM39" s="0" t="n">
        <f aca="false">Picture!BM43</f>
        <v>41320.9254425606</v>
      </c>
      <c r="BN39" s="0" t="n">
        <f aca="false">Picture!BN43</f>
        <v>8825.92110093198</v>
      </c>
      <c r="BO39" s="0" t="n">
        <f aca="false">Picture!BO43</f>
        <v>27.1608552752993</v>
      </c>
      <c r="BP39" s="0" t="n">
        <f aca="false">Picture!BP43</f>
        <v>41320.9254425606</v>
      </c>
      <c r="BQ39" s="0" t="n">
        <f aca="false">Picture!BQ43</f>
        <v>8825.92110093199</v>
      </c>
      <c r="BR39" s="0" t="n">
        <f aca="false">Picture!BR43</f>
        <v>27.1608552752993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0387.719198711</v>
      </c>
      <c r="BW39" s="0" t="n">
        <f aca="false">Picture!BW43</f>
        <v>25440.7919614778</v>
      </c>
      <c r="BX39" s="0" t="n">
        <f aca="false">Picture!BX43</f>
        <v>514.274634362852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17315.6865630879</v>
      </c>
      <c r="CC39" s="0" t="n">
        <f aca="false">Picture!CC43</f>
        <v>1528.00682662996</v>
      </c>
      <c r="CD39" s="0" t="n">
        <f aca="false">Picture!CD43</f>
        <v>9.67847620509674</v>
      </c>
      <c r="CE39" s="0" t="n">
        <f aca="false">Picture!CE43</f>
        <v>9320.98176889189</v>
      </c>
      <c r="CF39" s="0" t="n">
        <f aca="false">Picture!CF43</f>
        <v>6166.35497028673</v>
      </c>
      <c r="CG39" s="0" t="n">
        <f aca="false">Picture!CG43</f>
        <v>195.470189152429</v>
      </c>
      <c r="CH39" s="0" t="n">
        <f aca="false">Picture!CH43</f>
        <v>2.77536794394591</v>
      </c>
      <c r="CI39" s="0" t="n">
        <f aca="false">Picture!CI43</f>
        <v>0.0907145711781854</v>
      </c>
      <c r="CJ39" s="0" t="n">
        <f aca="false">Picture!CJ43</f>
        <v>3.37900498061929</v>
      </c>
      <c r="CK39" s="0" t="n">
        <f aca="false">Picture!CK43</f>
        <v>2.66585425561134</v>
      </c>
      <c r="CL39" s="0" t="n">
        <f aca="false">Picture!CL43</f>
        <v>0.113688243565492</v>
      </c>
      <c r="CM39" s="0" t="n">
        <f aca="false">Picture!CM43</f>
        <v>4.45457870016687</v>
      </c>
      <c r="CN39" s="0" t="n">
        <f aca="false">Picture!CN43</f>
        <v>2.89447911469112</v>
      </c>
      <c r="CO39" s="0" t="n">
        <f aca="false">Picture!CO43</f>
        <v>0.0843386652779405</v>
      </c>
      <c r="CP39" s="0" t="n">
        <f aca="false">Picture!CP43</f>
        <v>3.0012259812691</v>
      </c>
      <c r="CQ39" s="0" t="n">
        <f aca="false">Picture!CQ43</f>
        <v>2.46747348740128</v>
      </c>
      <c r="CR39" s="0" t="n">
        <f aca="false">Picture!CR43</f>
        <v>0.505210073281938</v>
      </c>
      <c r="CS39" s="0" t="n">
        <f aca="false">Picture!CS43</f>
        <v>25.7462922483664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2.8144692676796</v>
      </c>
      <c r="CX39" s="0" t="n">
        <f aca="false">Picture!CX43</f>
        <v>0.114718826262222</v>
      </c>
      <c r="CY39" s="0" t="n">
        <f aca="false">Picture!CY43</f>
        <v>4.24923817039895</v>
      </c>
      <c r="CZ39" s="0" t="n">
        <f aca="false">Picture!CZ43</f>
        <v>2.48720249178981</v>
      </c>
      <c r="DA39" s="0" t="n">
        <f aca="false">Picture!DA43</f>
        <v>0.522149082430606</v>
      </c>
      <c r="DB39" s="0" t="n">
        <f aca="false">Picture!DB43</f>
        <v>26.5717501592426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1</v>
      </c>
      <c r="DM39" s="0" t="n">
        <f aca="false">Picture!DM43</f>
        <v>0.536036627264847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751106997201257</v>
      </c>
      <c r="DS39" s="0" t="n">
        <f aca="false">Picture!DS43</f>
        <v>-0.0391778452597502</v>
      </c>
      <c r="DT39" s="0" t="n">
        <f aca="false">Picture!DT43</f>
        <v>0</v>
      </c>
      <c r="DU39" s="0" t="n">
        <f aca="false">Picture!DU43</f>
        <v>0.565992725058198</v>
      </c>
      <c r="DV39" s="0" t="n">
        <f aca="false">Picture!DV43</f>
        <v>0.251620150299803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1</v>
      </c>
      <c r="EH39" s="0" t="n">
        <f aca="false">Picture!EH43</f>
        <v>0.536036627264847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751106997201257</v>
      </c>
      <c r="EN39" s="0" t="n">
        <f aca="false">Picture!EN43</f>
        <v>-0.0391778452597502</v>
      </c>
      <c r="EO39" s="0" t="n">
        <f aca="false">Picture!EO43</f>
        <v>0</v>
      </c>
      <c r="EP39" s="0" t="n">
        <f aca="false">Picture!EP43</f>
        <v>0.565992725058198</v>
      </c>
      <c r="EQ39" s="0" t="n">
        <f aca="false">Picture!EQ43</f>
        <v>0.251620150299803</v>
      </c>
      <c r="ER39" s="0" t="n">
        <f aca="false">Picture!ER43</f>
        <v>0</v>
      </c>
      <c r="ES39" s="0" t="n">
        <f aca="false">Picture!ES43</f>
        <v>975.470376</v>
      </c>
      <c r="ET39" s="0" t="n">
        <f aca="false">Picture!ET43</f>
        <v>59.520756</v>
      </c>
      <c r="EU39" s="0" t="n">
        <f aca="false">Picture!EU43</f>
        <v>6.49825653074675</v>
      </c>
      <c r="EV39" s="0" t="n">
        <f aca="false">Picture!EV43</f>
        <v>975.470376</v>
      </c>
      <c r="EW39" s="0" t="n">
        <f aca="false">Picture!EW43</f>
        <v>59.520756</v>
      </c>
      <c r="EX39" s="0" t="n">
        <f aca="false">Picture!EX43</f>
        <v>6.49825653074675</v>
      </c>
      <c r="EY39" s="0" t="n">
        <f aca="false">Picture!EY43</f>
        <v>975.470376</v>
      </c>
      <c r="EZ39" s="0" t="n">
        <f aca="false">Picture!EZ43</f>
        <v>59.520756</v>
      </c>
      <c r="FA39" s="0" t="n">
        <f aca="false">Picture!FA43</f>
        <v>6.49825653074675</v>
      </c>
      <c r="FB39" s="0" t="n">
        <f aca="false">Picture!FB43</f>
        <v>975.470376</v>
      </c>
      <c r="FC39" s="0" t="n">
        <f aca="false">Picture!FC43</f>
        <v>59.520756</v>
      </c>
      <c r="FD39" s="0" t="n">
        <f aca="false">Picture!FD43</f>
        <v>6.49825653074675</v>
      </c>
      <c r="FE39" s="0" t="n">
        <f aca="false">Picture!FE43</f>
        <v>975.470376</v>
      </c>
      <c r="FF39" s="0" t="n">
        <f aca="false">Picture!FF43</f>
        <v>59.520756</v>
      </c>
      <c r="FG39" s="0" t="n">
        <f aca="false">Picture!FG43</f>
        <v>6.49825653074675</v>
      </c>
      <c r="FH39" s="0" t="n">
        <f aca="false">Picture!FH43</f>
        <v>975.470376</v>
      </c>
      <c r="FI39" s="0" t="n">
        <f aca="false">Picture!FI43</f>
        <v>59.520756</v>
      </c>
      <c r="FJ39" s="0" t="n">
        <f aca="false">Picture!FJ43</f>
        <v>6.49825653074675</v>
      </c>
      <c r="FK39" s="0" t="n">
        <f aca="false">Picture!FK43</f>
        <v>975.470376</v>
      </c>
      <c r="FL39" s="0" t="n">
        <f aca="false">Picture!FL43</f>
        <v>59.520756</v>
      </c>
      <c r="FM39" s="0" t="n">
        <f aca="false">Picture!FM43</f>
        <v>6.49825653074675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50725595339946</v>
      </c>
      <c r="GJ39" s="0" t="n">
        <f aca="false">Picture!GJ43</f>
        <v>0.0608841678889142</v>
      </c>
      <c r="GK39" s="0" t="n">
        <f aca="false">Picture!GK43</f>
        <v>32.0710651549535</v>
      </c>
      <c r="GL39" s="0" t="n">
        <f aca="false">Picture!GL43</f>
        <v>0.625423335912857</v>
      </c>
      <c r="GM39" s="0" t="n">
        <f aca="false">Picture!GM43</f>
        <v>0.137318509632368</v>
      </c>
      <c r="GN39" s="0" t="n">
        <f aca="false">Picture!GN43</f>
        <v>28.1329956679137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86187943445082</v>
      </c>
      <c r="GS39" s="0" t="n">
        <f aca="false">Picture!GS43</f>
        <v>-0.231774020921688</v>
      </c>
      <c r="GT39" s="0" t="n">
        <f aca="false">Picture!GT43</f>
        <v>-21.1926382880347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.499214397789148</v>
      </c>
      <c r="GY39" s="0" t="n">
        <f aca="false">Picture!GY43</f>
        <v>0.0801161412809153</v>
      </c>
      <c r="GZ39" s="0" t="n">
        <f aca="false">Picture!GZ43</f>
        <v>19.1163146199682</v>
      </c>
      <c r="HA39" s="0" t="n">
        <f aca="false">Picture!HA43</f>
        <v>0.888206173397186</v>
      </c>
      <c r="HB39" s="0" t="n">
        <f aca="false">Picture!HB43</f>
        <v>-0.313045084183077</v>
      </c>
      <c r="HC39" s="0" t="n">
        <f aca="false">Picture!HC43</f>
        <v>-26.0599172910469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575628.469771282</v>
      </c>
      <c r="C40" s="0" t="n">
        <f aca="false">Picture!C44</f>
        <v>133538.890872574</v>
      </c>
      <c r="D40" s="0" t="n">
        <f aca="false">Picture!D44</f>
        <v>30.2062969240835</v>
      </c>
      <c r="E40" s="0" t="n">
        <f aca="false">Picture!E44</f>
        <v>298851.507852191</v>
      </c>
      <c r="F40" s="0" t="n">
        <f aca="false">Picture!F44</f>
        <v>89000.7883525694</v>
      </c>
      <c r="G40" s="0" t="n">
        <f aca="false">Picture!G44</f>
        <v>42.4114763889241</v>
      </c>
      <c r="H40" s="0" t="n">
        <f aca="false">Picture!H44</f>
        <v>276776.961919091</v>
      </c>
      <c r="I40" s="0" t="n">
        <f aca="false">Picture!I44</f>
        <v>44538.1025200045</v>
      </c>
      <c r="J40" s="0" t="n">
        <f aca="false">Picture!J44</f>
        <v>19.1777132540377</v>
      </c>
      <c r="K40" s="0" t="n">
        <f aca="false">Picture!K44</f>
        <v>126471.304964044</v>
      </c>
      <c r="L40" s="0" t="n">
        <f aca="false">Picture!L44</f>
        <v>70807.6199643207</v>
      </c>
      <c r="M40" s="0" t="n">
        <f aca="false">Picture!M44</f>
        <v>127.206130827796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166145.508372843</v>
      </c>
      <c r="R40" s="0" t="n">
        <f aca="false">Picture!R44</f>
        <v>50420.4775729752</v>
      </c>
      <c r="S40" s="0" t="n">
        <f aca="false">Picture!S44</f>
        <v>43.5692064408875</v>
      </c>
      <c r="T40" s="0" t="n">
        <f aca="false">Picture!T44</f>
        <v>63721.4148731172</v>
      </c>
      <c r="U40" s="0" t="n">
        <f aca="false">Picture!U44</f>
        <v>32178.0648731554</v>
      </c>
      <c r="V40" s="0" t="n">
        <f aca="false">Picture!V44</f>
        <v>102.012198682747</v>
      </c>
      <c r="W40" s="0" t="n">
        <f aca="false">Picture!W44</f>
        <v>211668.677322865</v>
      </c>
      <c r="X40" s="0" t="n">
        <f aca="false">Picture!X44</f>
        <v>48614.5173229128</v>
      </c>
      <c r="Y40" s="0" t="n">
        <f aca="false">Picture!Y44</f>
        <v>29.8149506415091</v>
      </c>
      <c r="Z40" s="0" t="n">
        <f aca="false">Picture!Z44</f>
        <v>116466.627669573</v>
      </c>
      <c r="AA40" s="0" t="n">
        <f aca="false">Picture!AA44</f>
        <v>33037.1576695833</v>
      </c>
      <c r="AB40" s="0" t="n">
        <f aca="false">Picture!AB44</f>
        <v>39.5989063212166</v>
      </c>
      <c r="AC40" s="0" t="n">
        <f aca="false">Picture!AC44</f>
        <v>95202.0496532917</v>
      </c>
      <c r="AD40" s="0" t="n">
        <f aca="false">Picture!AD44</f>
        <v>15577.3596533295</v>
      </c>
      <c r="AE40" s="0" t="n">
        <f aca="false">Picture!AE44</f>
        <v>19.5634791838271</v>
      </c>
      <c r="AF40" s="0" t="n">
        <f aca="false">Picture!AF44</f>
        <v>53212.192886591</v>
      </c>
      <c r="AG40" s="0" t="n">
        <f aca="false">Picture!AG44</f>
        <v>30952.9028865974</v>
      </c>
      <c r="AH40" s="0" t="n">
        <f aca="false">Picture!AH44</f>
        <v>139.056110444702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62011.3130717278</v>
      </c>
      <c r="AM40" s="0" t="n">
        <f aca="false">Picture!AM44</f>
        <v>19794.1130717322</v>
      </c>
      <c r="AN40" s="0" t="n">
        <f aca="false">Picture!AN44</f>
        <v>46.886371127726</v>
      </c>
      <c r="AO40" s="0" t="n">
        <f aca="false">Picture!AO44</f>
        <v>25675.2385534048</v>
      </c>
      <c r="AP40" s="0" t="n">
        <f aca="false">Picture!AP44</f>
        <v>13073.1985534057</v>
      </c>
      <c r="AQ40" s="0" t="n">
        <f aca="false">Picture!AQ44</f>
        <v>103.738748277316</v>
      </c>
      <c r="AR40" s="0" t="n">
        <f aca="false">Picture!AR44</f>
        <v>166623.655395554</v>
      </c>
      <c r="AS40" s="0" t="n">
        <f aca="false">Picture!AS44</f>
        <v>24677.5697999611</v>
      </c>
      <c r="AT40" s="0" t="n">
        <f aca="false">Picture!AT44</f>
        <v>17.3851710643631</v>
      </c>
      <c r="AU40" s="0" t="n">
        <f aca="false">Picture!AU44</f>
        <v>71421.6057422623</v>
      </c>
      <c r="AV40" s="0" t="n">
        <f aca="false">Picture!AV44</f>
        <v>9100.21014663168</v>
      </c>
      <c r="AW40" s="0" t="n">
        <f aca="false">Picture!AW44</f>
        <v>14.602064122052</v>
      </c>
      <c r="AX40" s="0" t="n">
        <f aca="false">Picture!AX44</f>
        <v>95202.0496532917</v>
      </c>
      <c r="AY40" s="0" t="n">
        <f aca="false">Picture!AY44</f>
        <v>15577.3596533295</v>
      </c>
      <c r="AZ40" s="0" t="n">
        <f aca="false">Picture!AZ44</f>
        <v>19.5634791838271</v>
      </c>
      <c r="BA40" s="0" t="n">
        <f aca="false">Picture!BA44</f>
        <v>29328.4409112933</v>
      </c>
      <c r="BB40" s="0" t="n">
        <f aca="false">Picture!BB44</f>
        <v>13621.0353370591</v>
      </c>
      <c r="BC40" s="0" t="n">
        <f aca="false">Picture!BC44</f>
        <v>86.7172829572979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8709.1524142284</v>
      </c>
      <c r="BH40" s="0" t="n">
        <f aca="false">Picture!BH44</f>
        <v>7085.01545490658</v>
      </c>
      <c r="BI40" s="0" t="n">
        <f aca="false">Picture!BI44</f>
        <v>22.4038223209697</v>
      </c>
      <c r="BJ40" s="0" t="n">
        <f aca="false">Picture!BJ44</f>
        <v>14175.3801848798</v>
      </c>
      <c r="BK40" s="0" t="n">
        <f aca="false">Picture!BK44</f>
        <v>5558.2832341923</v>
      </c>
      <c r="BL40" s="0" t="n">
        <f aca="false">Picture!BL44</f>
        <v>64.5029673682488</v>
      </c>
      <c r="BM40" s="0" t="n">
        <f aca="false">Picture!BM44</f>
        <v>45045.0219273105</v>
      </c>
      <c r="BN40" s="0" t="n">
        <f aca="false">Picture!BN44</f>
        <v>23936.9475229517</v>
      </c>
      <c r="BO40" s="0" t="n">
        <f aca="false">Picture!BO44</f>
        <v>113.401853074805</v>
      </c>
      <c r="BP40" s="0" t="n">
        <f aca="false">Picture!BP44</f>
        <v>45045.0219273105</v>
      </c>
      <c r="BQ40" s="0" t="n">
        <f aca="false">Picture!BQ44</f>
        <v>23936.9475229517</v>
      </c>
      <c r="BR40" s="0" t="n">
        <f aca="false">Picture!BR44</f>
        <v>113.40185307480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3883.7519752977</v>
      </c>
      <c r="BW40" s="0" t="n">
        <f aca="false">Picture!BW44</f>
        <v>17331.8675495384</v>
      </c>
      <c r="BX40" s="0" t="n">
        <f aca="false">Picture!BX44</f>
        <v>264.532559234357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23302.1606574994</v>
      </c>
      <c r="CC40" s="0" t="n">
        <f aca="false">Picture!CC44</f>
        <v>12709.0976168256</v>
      </c>
      <c r="CD40" s="0" t="n">
        <f aca="false">Picture!CD44</f>
        <v>119.975663016703</v>
      </c>
      <c r="CE40" s="0" t="n">
        <f aca="false">Picture!CE44</f>
        <v>11499.858368525</v>
      </c>
      <c r="CF40" s="0" t="n">
        <f aca="false">Picture!CF44</f>
        <v>7514.9153192134</v>
      </c>
      <c r="CG40" s="0" t="n">
        <f aca="false">Picture!CG44</f>
        <v>188.582753284555</v>
      </c>
      <c r="CH40" s="0" t="n">
        <f aca="false">Picture!CH44</f>
        <v>2.71947874882432</v>
      </c>
      <c r="CI40" s="0" t="n">
        <f aca="false">Picture!CI44</f>
        <v>0.00817362849596304</v>
      </c>
      <c r="CJ40" s="0" t="n">
        <f aca="false">Picture!CJ44</f>
        <v>0.301464723932405</v>
      </c>
      <c r="CK40" s="0" t="n">
        <f aca="false">Picture!CK44</f>
        <v>2.5659840405104</v>
      </c>
      <c r="CL40" s="0" t="n">
        <f aca="false">Picture!CL44</f>
        <v>0.0506771651383295</v>
      </c>
      <c r="CM40" s="0" t="n">
        <f aca="false">Picture!CM44</f>
        <v>2.01475078983487</v>
      </c>
      <c r="CN40" s="0" t="n">
        <f aca="false">Picture!CN44</f>
        <v>2.90725843537047</v>
      </c>
      <c r="CO40" s="0" t="n">
        <f aca="false">Picture!CO44</f>
        <v>-0.00941049482186473</v>
      </c>
      <c r="CP40" s="0" t="n">
        <f aca="false">Picture!CP44</f>
        <v>-0.322645286355629</v>
      </c>
      <c r="CQ40" s="0" t="n">
        <f aca="false">Picture!CQ44</f>
        <v>2.37673544545678</v>
      </c>
      <c r="CR40" s="0" t="n">
        <f aca="false">Picture!CR44</f>
        <v>-0.12395909600162</v>
      </c>
      <c r="CS40" s="0" t="n">
        <f aca="false">Picture!CS44</f>
        <v>-4.95698670695411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2.67927737928505</v>
      </c>
      <c r="CX40" s="0" t="n">
        <f aca="false">Picture!CX44</f>
        <v>-0.0619046697347931</v>
      </c>
      <c r="CY40" s="0" t="n">
        <f aca="false">Picture!CY44</f>
        <v>-2.2583202657747</v>
      </c>
      <c r="CZ40" s="0" t="n">
        <f aca="false">Picture!CZ44</f>
        <v>2.48182367383173</v>
      </c>
      <c r="DA40" s="0" t="n">
        <f aca="false">Picture!DA44</f>
        <v>-0.0212115490340983</v>
      </c>
      <c r="DB40" s="0" t="n">
        <f aca="false">Picture!DB44</f>
        <v>-0.847433102032511</v>
      </c>
      <c r="DC40" s="0" t="n">
        <f aca="false">Picture!DC44</f>
        <v>1</v>
      </c>
      <c r="DD40" s="0" t="n">
        <f aca="false">Picture!DD44</f>
        <v>2.22044604925031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2.22044604925031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2.22044604925031E-016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0.486779544558067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756493439787894</v>
      </c>
      <c r="DS40" s="0" t="n">
        <f aca="false">Picture!DS44</f>
        <v>-0.172817686840757</v>
      </c>
      <c r="DT40" s="0" t="n">
        <f aca="false">Picture!DT44</f>
        <v>0</v>
      </c>
      <c r="DU40" s="0" t="n">
        <f aca="false">Picture!DU44</f>
        <v>0.6791352836011</v>
      </c>
      <c r="DV40" s="0" t="n">
        <f aca="false">Picture!DV44</f>
        <v>0.2543654472306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2.22044604925031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2.22044604925031E-01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2.22044604925031E-016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0.486779544558067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756493439787894</v>
      </c>
      <c r="EN40" s="0" t="n">
        <f aca="false">Picture!EN44</f>
        <v>-0.172817686840757</v>
      </c>
      <c r="EO40" s="0" t="n">
        <f aca="false">Picture!EO44</f>
        <v>0</v>
      </c>
      <c r="EP40" s="0" t="n">
        <f aca="false">Picture!EP44</f>
        <v>0.6791352836011</v>
      </c>
      <c r="EQ40" s="0" t="n">
        <f aca="false">Picture!EQ44</f>
        <v>0.2543654472306</v>
      </c>
      <c r="ER40" s="0" t="n">
        <f aca="false">Picture!ER44</f>
        <v>0</v>
      </c>
      <c r="ES40" s="0" t="n">
        <f aca="false">Picture!ES44</f>
        <v>879.08799</v>
      </c>
      <c r="ET40" s="0" t="n">
        <f aca="false">Picture!ET44</f>
        <v>99.296257</v>
      </c>
      <c r="EU40" s="0" t="n">
        <f aca="false">Picture!EU44</f>
        <v>12.7336893683124</v>
      </c>
      <c r="EV40" s="0" t="n">
        <f aca="false">Picture!EV44</f>
        <v>879.08799</v>
      </c>
      <c r="EW40" s="0" t="n">
        <f aca="false">Picture!EW44</f>
        <v>99.296257</v>
      </c>
      <c r="EX40" s="0" t="n">
        <f aca="false">Picture!EX44</f>
        <v>12.7336893683124</v>
      </c>
      <c r="EY40" s="0" t="n">
        <f aca="false">Picture!EY44</f>
        <v>879.08799</v>
      </c>
      <c r="EZ40" s="0" t="n">
        <f aca="false">Picture!EZ44</f>
        <v>99.296257</v>
      </c>
      <c r="FA40" s="0" t="n">
        <f aca="false">Picture!FA44</f>
        <v>12.7336893683124</v>
      </c>
      <c r="FB40" s="0" t="n">
        <f aca="false">Picture!FB44</f>
        <v>879.08799</v>
      </c>
      <c r="FC40" s="0" t="n">
        <f aca="false">Picture!FC44</f>
        <v>99.296257</v>
      </c>
      <c r="FD40" s="0" t="n">
        <f aca="false">Picture!FD44</f>
        <v>12.7336893683124</v>
      </c>
      <c r="FE40" s="0" t="n">
        <f aca="false">Picture!FE44</f>
        <v>879.08799</v>
      </c>
      <c r="FF40" s="0" t="n">
        <f aca="false">Picture!FF44</f>
        <v>99.296257</v>
      </c>
      <c r="FG40" s="0" t="n">
        <f aca="false">Picture!FG44</f>
        <v>12.7336893683124</v>
      </c>
      <c r="FH40" s="0" t="n">
        <f aca="false">Picture!FH44</f>
        <v>879.08799</v>
      </c>
      <c r="FI40" s="0" t="n">
        <f aca="false">Picture!FI44</f>
        <v>99.296257</v>
      </c>
      <c r="FJ40" s="0" t="n">
        <f aca="false">Picture!FJ44</f>
        <v>12.7336893683124</v>
      </c>
      <c r="FK40" s="0" t="n">
        <f aca="false">Picture!FK44</f>
        <v>879.08799</v>
      </c>
      <c r="FL40" s="0" t="n">
        <f aca="false">Picture!FL44</f>
        <v>99.296257</v>
      </c>
      <c r="FM40" s="0" t="n">
        <f aca="false">Picture!FM44</f>
        <v>12.7336893683124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70339897539617</v>
      </c>
      <c r="GJ40" s="0" t="n">
        <f aca="false">Picture!GJ44</f>
        <v>0.121635026138681</v>
      </c>
      <c r="GK40" s="0" t="n">
        <f aca="false">Picture!GK44</f>
        <v>81.796261946746</v>
      </c>
      <c r="GL40" s="0" t="n">
        <f aca="false">Picture!GL44</f>
        <v>0.63069181180081</v>
      </c>
      <c r="GM40" s="0" t="n">
        <f aca="false">Picture!GM44</f>
        <v>0.291994736701311</v>
      </c>
      <c r="GN40" s="0" t="n">
        <f aca="false">Picture!GN44</f>
        <v>86.211177529517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.814354641200889</v>
      </c>
      <c r="GS40" s="0" t="n">
        <f aca="false">Picture!GS44</f>
        <v>0.3972339146242</v>
      </c>
      <c r="GT40" s="0" t="n">
        <f aca="false">Picture!GT44</f>
        <v>95.2323606367631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.60198064809433</v>
      </c>
      <c r="GY40" s="0" t="n">
        <f aca="false">Picture!GY44</f>
        <v>0.267012991765886</v>
      </c>
      <c r="GZ40" s="0" t="n">
        <f aca="false">Picture!GZ44</f>
        <v>79.7130668353465</v>
      </c>
      <c r="HA40" s="0" t="n">
        <f aca="false">Picture!HA44</f>
        <v>0.8112557277858</v>
      </c>
      <c r="HB40" s="0" t="n">
        <f aca="false">Picture!HB44</f>
        <v>0.348809607924781</v>
      </c>
      <c r="HC40" s="0" t="n">
        <f aca="false">Picture!HC44</f>
        <v>75.427080679065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546765.912490416</v>
      </c>
      <c r="C41" s="0" t="n">
        <f aca="false">Picture!C45</f>
        <v>-2689.45104750036</v>
      </c>
      <c r="D41" s="0" t="n">
        <f aca="false">Picture!D45</f>
        <v>-0.489475802034786</v>
      </c>
      <c r="E41" s="0" t="n">
        <f aca="false">Picture!E45</f>
        <v>179657.338482465</v>
      </c>
      <c r="F41" s="0" t="n">
        <f aca="false">Picture!F45</f>
        <v>-105108.087221478</v>
      </c>
      <c r="G41" s="0" t="n">
        <f aca="false">Picture!G45</f>
        <v>-36.9104103707991</v>
      </c>
      <c r="H41" s="0" t="n">
        <f aca="false">Picture!H45</f>
        <v>367108.574007951</v>
      </c>
      <c r="I41" s="0" t="n">
        <f aca="false">Picture!I45</f>
        <v>102418.636173978</v>
      </c>
      <c r="J41" s="0" t="n">
        <f aca="false">Picture!J45</f>
        <v>38.6938154929864</v>
      </c>
      <c r="K41" s="0" t="n">
        <f aca="false">Picture!K45</f>
        <v>45292.876013155</v>
      </c>
      <c r="L41" s="0" t="n">
        <f aca="false">Picture!L45</f>
        <v>-73885.5851325333</v>
      </c>
      <c r="M41" s="0" t="n">
        <f aca="false">Picture!M45</f>
        <v>-61.9957536137446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144326.393565415</v>
      </c>
      <c r="R41" s="0" t="n">
        <f aca="false">Picture!R45</f>
        <v>-7331.97332404138</v>
      </c>
      <c r="S41" s="0" t="n">
        <f aca="false">Picture!S45</f>
        <v>-4.83453268976953</v>
      </c>
      <c r="T41" s="0" t="n">
        <f aca="false">Picture!T45</f>
        <v>29031.8908638752</v>
      </c>
      <c r="U41" s="0" t="n">
        <f aca="false">Picture!U45</f>
        <v>-26515.6737548625</v>
      </c>
      <c r="V41" s="0" t="n">
        <f aca="false">Picture!V45</f>
        <v>-47.7350788227322</v>
      </c>
      <c r="W41" s="0" t="n">
        <f aca="false">Picture!W45</f>
        <v>201570.954128385</v>
      </c>
      <c r="X41" s="0" t="n">
        <f aca="false">Picture!X45</f>
        <v>-2806.05675470829</v>
      </c>
      <c r="Y41" s="0" t="n">
        <f aca="false">Picture!Y45</f>
        <v>-1.37298062173607</v>
      </c>
      <c r="Z41" s="0" t="n">
        <f aca="false">Picture!Z45</f>
        <v>72117.0105614662</v>
      </c>
      <c r="AA41" s="0" t="n">
        <f aca="false">Picture!AA45</f>
        <v>-41500.5416861773</v>
      </c>
      <c r="AB41" s="0" t="n">
        <f aca="false">Picture!AB45</f>
        <v>-36.5265232925646</v>
      </c>
      <c r="AC41" s="0" t="n">
        <f aca="false">Picture!AC45</f>
        <v>129453.943566918</v>
      </c>
      <c r="AD41" s="0" t="n">
        <f aca="false">Picture!AD45</f>
        <v>38694.484931469</v>
      </c>
      <c r="AE41" s="0" t="n">
        <f aca="false">Picture!AE45</f>
        <v>42.6341072470384</v>
      </c>
      <c r="AF41" s="0" t="n">
        <f aca="false">Picture!AF45</f>
        <v>27627.3909599781</v>
      </c>
      <c r="AG41" s="0" t="n">
        <f aca="false">Picture!AG45</f>
        <v>-20105.0900769234</v>
      </c>
      <c r="AH41" s="0" t="n">
        <f aca="false">Picture!AH45</f>
        <v>-42.1203541910598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57325.4501171112</v>
      </c>
      <c r="AM41" s="0" t="n">
        <f aca="false">Picture!AM45</f>
        <v>769.484993696213</v>
      </c>
      <c r="AN41" s="0" t="n">
        <f aca="false">Picture!AN45</f>
        <v>1.36057265050126</v>
      </c>
      <c r="AO41" s="0" t="n">
        <f aca="false">Picture!AO45</f>
        <v>18028.5928913355</v>
      </c>
      <c r="AP41" s="0" t="n">
        <f aca="false">Picture!AP45</f>
        <v>-4242.02860867977</v>
      </c>
      <c r="AQ41" s="0" t="n">
        <f aca="false">Picture!AQ45</f>
        <v>-19.0476435903545</v>
      </c>
      <c r="AR41" s="0" t="n">
        <f aca="false">Picture!AR45</f>
        <v>168417.96758911</v>
      </c>
      <c r="AS41" s="0" t="n">
        <f aca="false">Picture!AS45</f>
        <v>3055.8683403469</v>
      </c>
      <c r="AT41" s="0" t="n">
        <f aca="false">Picture!AT45</f>
        <v>1.84798593766628</v>
      </c>
      <c r="AU41" s="0" t="n">
        <f aca="false">Picture!AU45</f>
        <v>38964.0240221919</v>
      </c>
      <c r="AV41" s="0" t="n">
        <f aca="false">Picture!AV45</f>
        <v>-35638.616591122</v>
      </c>
      <c r="AW41" s="0" t="n">
        <f aca="false">Picture!AW45</f>
        <v>-47.7712535349075</v>
      </c>
      <c r="AX41" s="0" t="n">
        <f aca="false">Picture!AX45</f>
        <v>129453.943566918</v>
      </c>
      <c r="AY41" s="0" t="n">
        <f aca="false">Picture!AY45</f>
        <v>38694.484931469</v>
      </c>
      <c r="AZ41" s="0" t="n">
        <f aca="false">Picture!AZ45</f>
        <v>42.6341072470384</v>
      </c>
      <c r="BA41" s="0" t="n">
        <f aca="false">Picture!BA45</f>
        <v>6118.08131108702</v>
      </c>
      <c r="BB41" s="0" t="n">
        <f aca="false">Picture!BB45</f>
        <v>-19773.5563004902</v>
      </c>
      <c r="BC41" s="0" t="n">
        <f aca="false">Picture!BC45</f>
        <v>-76.3704351077764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32386.1775022461</v>
      </c>
      <c r="BH41" s="0" t="n">
        <f aca="false">Picture!BH45</f>
        <v>-5413.30633470291</v>
      </c>
      <c r="BI41" s="0" t="n">
        <f aca="false">Picture!BI45</f>
        <v>-14.321111785689</v>
      </c>
      <c r="BJ41" s="0" t="n">
        <f aca="false">Picture!BJ45</f>
        <v>3195.47637597939</v>
      </c>
      <c r="BK41" s="0" t="n">
        <f aca="false">Picture!BK45</f>
        <v>-8641.90778750693</v>
      </c>
      <c r="BL41" s="0" t="n">
        <f aca="false">Picture!BL45</f>
        <v>-73.0052152414199</v>
      </c>
      <c r="BM41" s="0" t="n">
        <f aca="false">Picture!BM45</f>
        <v>33152.9865392743</v>
      </c>
      <c r="BN41" s="0" t="n">
        <f aca="false">Picture!BN45</f>
        <v>-5861.92509505522</v>
      </c>
      <c r="BO41" s="0" t="n">
        <f aca="false">Picture!BO45</f>
        <v>-15.0248324281664</v>
      </c>
      <c r="BP41" s="0" t="n">
        <f aca="false">Picture!BP45</f>
        <v>33152.9865392743</v>
      </c>
      <c r="BQ41" s="0" t="n">
        <f aca="false">Picture!BQ45</f>
        <v>-5861.92509505522</v>
      </c>
      <c r="BR41" s="0" t="n">
        <f aca="false">Picture!BR45</f>
        <v>-15.024832428166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1509.3096488911</v>
      </c>
      <c r="BW41" s="0" t="n">
        <f aca="false">Picture!BW45</f>
        <v>-331.533776433149</v>
      </c>
      <c r="BX41" s="0" t="n">
        <f aca="false">Picture!BX45</f>
        <v>-1.51795317596911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24939.2726148651</v>
      </c>
      <c r="CC41" s="0" t="n">
        <f aca="false">Picture!CC45</f>
        <v>6182.79132839912</v>
      </c>
      <c r="CD41" s="0" t="n">
        <f aca="false">Picture!CD45</f>
        <v>32.9634926400636</v>
      </c>
      <c r="CE41" s="0" t="n">
        <f aca="false">Picture!CE45</f>
        <v>14833.1165153561</v>
      </c>
      <c r="CF41" s="0" t="n">
        <f aca="false">Picture!CF45</f>
        <v>4399.87917882715</v>
      </c>
      <c r="CG41" s="0" t="n">
        <f aca="false">Picture!CG45</f>
        <v>42.1717539523639</v>
      </c>
      <c r="CH41" s="0" t="n">
        <f aca="false">Picture!CH45</f>
        <v>2.71252331396005</v>
      </c>
      <c r="CI41" s="0" t="n">
        <f aca="false">Picture!CI45</f>
        <v>0.0240831554325669</v>
      </c>
      <c r="CJ41" s="0" t="n">
        <f aca="false">Picture!CJ45</f>
        <v>0.895804035517671</v>
      </c>
      <c r="CK41" s="0" t="n">
        <f aca="false">Picture!CK45</f>
        <v>2.49119225940932</v>
      </c>
      <c r="CL41" s="0" t="n">
        <f aca="false">Picture!CL45</f>
        <v>-0.0151583886249016</v>
      </c>
      <c r="CM41" s="0" t="n">
        <f aca="false">Picture!CM45</f>
        <v>-0.604799198260253</v>
      </c>
      <c r="CN41" s="0" t="n">
        <f aca="false">Picture!CN45</f>
        <v>2.83582379874107</v>
      </c>
      <c r="CO41" s="0" t="n">
        <f aca="false">Picture!CO45</f>
        <v>-0.0805657634437855</v>
      </c>
      <c r="CP41" s="0" t="n">
        <f aca="false">Picture!CP45</f>
        <v>-2.76251720580938</v>
      </c>
      <c r="CQ41" s="0" t="n">
        <f aca="false">Picture!CQ45</f>
        <v>1.63941922995073</v>
      </c>
      <c r="CR41" s="0" t="n">
        <f aca="false">Picture!CR45</f>
        <v>-0.857380822272678</v>
      </c>
      <c r="CS41" s="0" t="n">
        <f aca="false">Picture!CS45</f>
        <v>-34.3391863320885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2.51766699207016</v>
      </c>
      <c r="CX41" s="0" t="n">
        <f aca="false">Picture!CX45</f>
        <v>-0.163895714153873</v>
      </c>
      <c r="CY41" s="0" t="n">
        <f aca="false">Picture!CY45</f>
        <v>-6.11194784941869</v>
      </c>
      <c r="CZ41" s="0" t="n">
        <f aca="false">Picture!CZ45</f>
        <v>1.61032483449265</v>
      </c>
      <c r="DA41" s="0" t="n">
        <f aca="false">Picture!DA45</f>
        <v>-0.883883269160842</v>
      </c>
      <c r="DB41" s="0" t="n">
        <f aca="false">Picture!DB45</f>
        <v>-35.4374307366791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.985760216177064</v>
      </c>
      <c r="DG41" s="0" t="n">
        <f aca="false">Picture!DG45</f>
        <v>-0.0142397838229357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.524487936136606</v>
      </c>
      <c r="DM41" s="0" t="n">
        <f aca="false">Picture!DM45</f>
        <v>-0.469909304276673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.89520552933621</v>
      </c>
      <c r="DS41" s="0" t="n">
        <f aca="false">Picture!DS45</f>
        <v>-0.0609641501463336</v>
      </c>
      <c r="DT41" s="0" t="n">
        <f aca="false">Picture!DT45</f>
        <v>0</v>
      </c>
      <c r="DU41" s="0" t="n">
        <f aca="false">Picture!DU45</f>
        <v>0.308317079028887</v>
      </c>
      <c r="DV41" s="0" t="n">
        <f aca="false">Picture!DV45</f>
        <v>-0.209137144132136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.985760216177064</v>
      </c>
      <c r="EB41" s="0" t="n">
        <f aca="false">Picture!EB45</f>
        <v>-0.0142397838229357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.524487936136606</v>
      </c>
      <c r="EH41" s="0" t="n">
        <f aca="false">Picture!EH45</f>
        <v>-0.469909304276673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.89520552933621</v>
      </c>
      <c r="EN41" s="0" t="n">
        <f aca="false">Picture!EN45</f>
        <v>-0.0609641501463336</v>
      </c>
      <c r="EO41" s="0" t="n">
        <f aca="false">Picture!EO45</f>
        <v>0</v>
      </c>
      <c r="EP41" s="0" t="n">
        <f aca="false">Picture!EP45</f>
        <v>0.308317079028887</v>
      </c>
      <c r="EQ41" s="0" t="n">
        <f aca="false">Picture!EQ45</f>
        <v>-0.209137144132136</v>
      </c>
      <c r="ER41" s="0" t="n">
        <f aca="false">Picture!ER45</f>
        <v>0</v>
      </c>
      <c r="ES41" s="0" t="n">
        <f aca="false">Picture!ES45</f>
        <v>809.011659</v>
      </c>
      <c r="ET41" s="0" t="n">
        <f aca="false">Picture!ET45</f>
        <v>-2.98742900000002</v>
      </c>
      <c r="EU41" s="0" t="n">
        <f aca="false">Picture!EU45</f>
        <v>-0.36791038858901</v>
      </c>
      <c r="EV41" s="0" t="n">
        <f aca="false">Picture!EV45</f>
        <v>809.011659</v>
      </c>
      <c r="EW41" s="0" t="n">
        <f aca="false">Picture!EW45</f>
        <v>-2.98742900000002</v>
      </c>
      <c r="EX41" s="0" t="n">
        <f aca="false">Picture!EX45</f>
        <v>-0.36791038858901</v>
      </c>
      <c r="EY41" s="0" t="n">
        <f aca="false">Picture!EY45</f>
        <v>809.011659</v>
      </c>
      <c r="EZ41" s="0" t="n">
        <f aca="false">Picture!EZ45</f>
        <v>-2.98742900000002</v>
      </c>
      <c r="FA41" s="0" t="n">
        <f aca="false">Picture!FA45</f>
        <v>-0.36791038858901</v>
      </c>
      <c r="FB41" s="0" t="n">
        <f aca="false">Picture!FB45</f>
        <v>809.011659</v>
      </c>
      <c r="FC41" s="0" t="n">
        <f aca="false">Picture!FC45</f>
        <v>-2.98742900000002</v>
      </c>
      <c r="FD41" s="0" t="n">
        <f aca="false">Picture!FD45</f>
        <v>-0.36791038858901</v>
      </c>
      <c r="FE41" s="0" t="n">
        <f aca="false">Picture!FE45</f>
        <v>809.011659</v>
      </c>
      <c r="FF41" s="0" t="n">
        <f aca="false">Picture!FF45</f>
        <v>-2.98742900000002</v>
      </c>
      <c r="FG41" s="0" t="n">
        <f aca="false">Picture!FG45</f>
        <v>-0.36791038858901</v>
      </c>
      <c r="FH41" s="0" t="n">
        <f aca="false">Picture!FH45</f>
        <v>809.011659</v>
      </c>
      <c r="FI41" s="0" t="n">
        <f aca="false">Picture!FI45</f>
        <v>-2.98742900000002</v>
      </c>
      <c r="FJ41" s="0" t="n">
        <f aca="false">Picture!FJ45</f>
        <v>-0.36791038858901</v>
      </c>
      <c r="FK41" s="0" t="n">
        <f aca="false">Picture!FK45</f>
        <v>809.011659</v>
      </c>
      <c r="FL41" s="0" t="n">
        <f aca="false">Picture!FL45</f>
        <v>-2.98742900000002</v>
      </c>
      <c r="FM41" s="0" t="n">
        <f aca="false">Picture!FM45</f>
        <v>-0.36791038858901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96849463355108</v>
      </c>
      <c r="GJ41" s="0" t="n">
        <f aca="false">Picture!GJ45</f>
        <v>-0.0390867748250645</v>
      </c>
      <c r="GK41" s="0" t="n">
        <f aca="false">Picture!GK45</f>
        <v>-16.5666686586805</v>
      </c>
      <c r="GL41" s="0" t="n">
        <f aca="false">Picture!GL45</f>
        <v>0.850861464421439</v>
      </c>
      <c r="GM41" s="0" t="n">
        <f aca="false">Picture!GM45</f>
        <v>0.327891884342436</v>
      </c>
      <c r="GN41" s="0" t="n">
        <f aca="false">Picture!GN45</f>
        <v>62.6980797416368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3.51569528994532</v>
      </c>
      <c r="GS41" s="0" t="n">
        <f aca="false">Picture!GS45</f>
        <v>2.67214712381626</v>
      </c>
      <c r="GT41" s="0" t="n">
        <f aca="false">Picture!GT45</f>
        <v>316.774694215555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.770059159131561</v>
      </c>
      <c r="GY41" s="0" t="n">
        <f aca="false">Picture!GY45</f>
        <v>0.273849174694379</v>
      </c>
      <c r="GZ41" s="0" t="n">
        <f aca="false">Picture!GZ45</f>
        <v>55.1881629316645</v>
      </c>
      <c r="HA41" s="0" t="n">
        <f aca="false">Picture!HA45</f>
        <v>4.64191086714258</v>
      </c>
      <c r="HB41" s="0" t="n">
        <f aca="false">Picture!HB45</f>
        <v>3.76053055605059</v>
      </c>
      <c r="HC41" s="0" t="n">
        <f aca="false">Picture!HC45</f>
        <v>426.663780518477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95772.311578808</v>
      </c>
      <c r="C42" s="0" t="n">
        <f aca="false">Picture!C46</f>
        <v>30276.4793907643</v>
      </c>
      <c r="D42" s="0" t="n">
        <f aca="false">Picture!D46</f>
        <v>5.35397038623911</v>
      </c>
      <c r="E42" s="0" t="n">
        <f aca="false">Picture!E46</f>
        <v>298219.003203843</v>
      </c>
      <c r="F42" s="0" t="n">
        <f aca="false">Picture!F46</f>
        <v>-43798.1557198095</v>
      </c>
      <c r="G42" s="0" t="n">
        <f aca="false">Picture!G46</f>
        <v>-12.8058357825218</v>
      </c>
      <c r="H42" s="0" t="n">
        <f aca="false">Picture!H46</f>
        <v>297553.308374965</v>
      </c>
      <c r="I42" s="0" t="n">
        <f aca="false">Picture!I46</f>
        <v>74074.6351105738</v>
      </c>
      <c r="J42" s="0" t="n">
        <f aca="false">Picture!J46</f>
        <v>33.14617633466</v>
      </c>
      <c r="K42" s="0" t="n">
        <f aca="false">Picture!K46</f>
        <v>176539.706695483</v>
      </c>
      <c r="L42" s="0" t="n">
        <f aca="false">Picture!L46</f>
        <v>62589.2501424027</v>
      </c>
      <c r="M42" s="0" t="n">
        <f aca="false">Picture!M46</f>
        <v>54.92672169615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59647.068337183</v>
      </c>
      <c r="R42" s="0" t="n">
        <f aca="false">Picture!R46</f>
        <v>2809.48500500203</v>
      </c>
      <c r="S42" s="0" t="n">
        <f aca="false">Picture!S46</f>
        <v>1.79133403187651</v>
      </c>
      <c r="T42" s="0" t="n">
        <f aca="false">Picture!T46</f>
        <v>71197.8066500711</v>
      </c>
      <c r="U42" s="0" t="n">
        <f aca="false">Picture!U46</f>
        <v>37666.3866500711</v>
      </c>
      <c r="V42" s="0" t="n">
        <f aca="false">Picture!V46</f>
        <v>112.331618076631</v>
      </c>
      <c r="W42" s="0" t="n">
        <f aca="false">Picture!W46</f>
        <v>218534.087854147</v>
      </c>
      <c r="X42" s="0" t="n">
        <f aca="false">Picture!X46</f>
        <v>-3412.63560676575</v>
      </c>
      <c r="Y42" s="0" t="n">
        <f aca="false">Picture!Y46</f>
        <v>-1.53759224445895</v>
      </c>
      <c r="Z42" s="0" t="n">
        <f aca="false">Picture!Z46</f>
        <v>115227.388715029</v>
      </c>
      <c r="AA42" s="0" t="n">
        <f aca="false">Picture!AA46</f>
        <v>-29493.4776000977</v>
      </c>
      <c r="AB42" s="0" t="n">
        <f aca="false">Picture!AB46</f>
        <v>-20.3795612554421</v>
      </c>
      <c r="AC42" s="0" t="n">
        <f aca="false">Picture!AC46</f>
        <v>103306.699139118</v>
      </c>
      <c r="AD42" s="0" t="n">
        <f aca="false">Picture!AD46</f>
        <v>26080.8419933319</v>
      </c>
      <c r="AE42" s="0" t="n">
        <f aca="false">Picture!AE46</f>
        <v>33.7721625337181</v>
      </c>
      <c r="AF42" s="0" t="n">
        <f aca="false">Picture!AF46</f>
        <v>74342.5080645084</v>
      </c>
      <c r="AG42" s="0" t="n">
        <f aca="false">Picture!AG46</f>
        <v>18697.1049699783</v>
      </c>
      <c r="AH42" s="0" t="n">
        <f aca="false">Picture!AH46</f>
        <v>33.6004484291646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59152.8210308552</v>
      </c>
      <c r="AM42" s="0" t="n">
        <f aca="false">Picture!AM46</f>
        <v>-1176.52860808373</v>
      </c>
      <c r="AN42" s="0" t="n">
        <f aca="false">Picture!AN46</f>
        <v>-1.95017618310997</v>
      </c>
      <c r="AO42" s="0" t="n">
        <f aca="false">Picture!AO46</f>
        <v>30349.4091892242</v>
      </c>
      <c r="AP42" s="0" t="n">
        <f aca="false">Picture!AP46</f>
        <v>14381.4091892242</v>
      </c>
      <c r="AQ42" s="0" t="n">
        <f aca="false">Picture!AQ46</f>
        <v>90.063935303258</v>
      </c>
      <c r="AR42" s="0" t="n">
        <f aca="false">Picture!AR46</f>
        <v>168965.548319068</v>
      </c>
      <c r="AS42" s="0" t="n">
        <f aca="false">Picture!AS46</f>
        <v>5700.58279483925</v>
      </c>
      <c r="AT42" s="0" t="n">
        <f aca="false">Picture!AT46</f>
        <v>3.49161424591933</v>
      </c>
      <c r="AU42" s="0" t="n">
        <f aca="false">Picture!AU46</f>
        <v>65658.8491799499</v>
      </c>
      <c r="AV42" s="0" t="n">
        <f aca="false">Picture!AV46</f>
        <v>-20380.2591984926</v>
      </c>
      <c r="AW42" s="0" t="n">
        <f aca="false">Picture!AW46</f>
        <v>-23.6872040896219</v>
      </c>
      <c r="AX42" s="0" t="n">
        <f aca="false">Picture!AX46</f>
        <v>103306.699139118</v>
      </c>
      <c r="AY42" s="0" t="n">
        <f aca="false">Picture!AY46</f>
        <v>26080.8419933319</v>
      </c>
      <c r="AZ42" s="0" t="n">
        <f aca="false">Picture!AZ46</f>
        <v>33.7721625337181</v>
      </c>
      <c r="BA42" s="0" t="n">
        <f aca="false">Picture!BA46</f>
        <v>35654.7748252574</v>
      </c>
      <c r="BB42" s="0" t="n">
        <f aca="false">Picture!BB46</f>
        <v>11484.2291381377</v>
      </c>
      <c r="BC42" s="0" t="n">
        <f aca="false">Picture!BC46</f>
        <v>47.5133217379429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3776.2437787107</v>
      </c>
      <c r="BH42" s="0" t="n">
        <f aca="false">Picture!BH46</f>
        <v>-4586.87418922714</v>
      </c>
      <c r="BI42" s="0" t="n">
        <f aca="false">Picture!BI46</f>
        <v>-11.9564686923014</v>
      </c>
      <c r="BJ42" s="0" t="n">
        <f aca="false">Picture!BJ46</f>
        <v>11017.4329065309</v>
      </c>
      <c r="BK42" s="0" t="n">
        <f aca="false">Picture!BK46</f>
        <v>5204.0835511313</v>
      </c>
      <c r="BL42" s="0" t="n">
        <f aca="false">Picture!BL46</f>
        <v>89.5195391327651</v>
      </c>
      <c r="BM42" s="0" t="n">
        <f aca="false">Picture!BM46</f>
        <v>49568.5395350788</v>
      </c>
      <c r="BN42" s="0" t="n">
        <f aca="false">Picture!BN46</f>
        <v>-9113.21840160502</v>
      </c>
      <c r="BO42" s="0" t="n">
        <f aca="false">Picture!BO46</f>
        <v>-15.5299001291644</v>
      </c>
      <c r="BP42" s="0" t="n">
        <f aca="false">Picture!BP46</f>
        <v>49568.5395350788</v>
      </c>
      <c r="BQ42" s="0" t="n">
        <f aca="false">Picture!BQ46</f>
        <v>-9113.21840160502</v>
      </c>
      <c r="BR42" s="0" t="n">
        <f aca="false">Picture!BR46</f>
        <v>-15.529900129164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8687.7332392511</v>
      </c>
      <c r="BW42" s="0" t="n">
        <f aca="false">Picture!BW46</f>
        <v>7212.87583184067</v>
      </c>
      <c r="BX42" s="0" t="n">
        <f aca="false">Picture!BX46</f>
        <v>22.9163097976179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25376.5772521445</v>
      </c>
      <c r="CC42" s="0" t="n">
        <f aca="false">Picture!CC46</f>
        <v>3410.3455811434</v>
      </c>
      <c r="CD42" s="0" t="n">
        <f aca="false">Picture!CD46</f>
        <v>15.5254011348956</v>
      </c>
      <c r="CE42" s="0" t="n">
        <f aca="false">Picture!CE46</f>
        <v>19331.9762826933</v>
      </c>
      <c r="CF42" s="0" t="n">
        <f aca="false">Picture!CF46</f>
        <v>9177.32563809295</v>
      </c>
      <c r="CG42" s="0" t="n">
        <f aca="false">Picture!CG46</f>
        <v>90.375592024654</v>
      </c>
      <c r="CH42" s="0" t="n">
        <f aca="false">Picture!CH46</f>
        <v>2.72622142123857</v>
      </c>
      <c r="CI42" s="0" t="n">
        <f aca="false">Picture!CI46</f>
        <v>0.178331443995302</v>
      </c>
      <c r="CJ42" s="0" t="n">
        <f aca="false">Picture!CJ46</f>
        <v>6.99918150265855</v>
      </c>
      <c r="CK42" s="0" t="n">
        <f aca="false">Picture!CK46</f>
        <v>2.58809130823379</v>
      </c>
      <c r="CL42" s="0" t="n">
        <f aca="false">Picture!CL46</f>
        <v>0.224802809262833</v>
      </c>
      <c r="CM42" s="0" t="n">
        <f aca="false">Picture!CM46</f>
        <v>9.51228804103766</v>
      </c>
      <c r="CN42" s="0" t="n">
        <f aca="false">Picture!CN46</f>
        <v>2.88029054121906</v>
      </c>
      <c r="CO42" s="0" t="n">
        <f aca="false">Picture!CO46</f>
        <v>-0.0135416741037231</v>
      </c>
      <c r="CP42" s="0" t="n">
        <f aca="false">Picture!CP46</f>
        <v>-0.467949524924776</v>
      </c>
      <c r="CQ42" s="0" t="n">
        <f aca="false">Picture!CQ46</f>
        <v>2.37468053327305</v>
      </c>
      <c r="CR42" s="0" t="n">
        <f aca="false">Picture!CR46</f>
        <v>0.326884125733297</v>
      </c>
      <c r="CS42" s="0" t="n">
        <f aca="false">Picture!CS46</f>
        <v>15.9627258124756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2.69889187962664</v>
      </c>
      <c r="CX42" s="0" t="n">
        <f aca="false">Picture!CX46</f>
        <v>0.0992022713211016</v>
      </c>
      <c r="CY42" s="0" t="n">
        <f aca="false">Picture!CY46</f>
        <v>3.81592752473866</v>
      </c>
      <c r="CZ42" s="0" t="n">
        <f aca="false">Picture!CZ46</f>
        <v>2.34593715502542</v>
      </c>
      <c r="DA42" s="0" t="n">
        <f aca="false">Picture!DA46</f>
        <v>0.246023577871114</v>
      </c>
      <c r="DB42" s="0" t="n">
        <f aca="false">Picture!DB46</f>
        <v>11.7158906227233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.00767575398684472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1</v>
      </c>
      <c r="DM42" s="0" t="n">
        <f aca="false">Picture!DM46</f>
        <v>0.0100203275354532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07752456704663</v>
      </c>
      <c r="DS42" s="0" t="n">
        <f aca="false">Picture!DS46</f>
        <v>-0.150212461828108</v>
      </c>
      <c r="DT42" s="0" t="n">
        <f aca="false">Picture!DT46</f>
        <v>0</v>
      </c>
      <c r="DU42" s="0" t="n">
        <f aca="false">Picture!DU46</f>
        <v>0.783088910547112</v>
      </c>
      <c r="DV42" s="0" t="n">
        <f aca="false">Picture!DV46</f>
        <v>0.0265151844727412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.00767575398684472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1</v>
      </c>
      <c r="EH42" s="0" t="n">
        <f aca="false">Picture!EH46</f>
        <v>0.0100203275354532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07752456704663</v>
      </c>
      <c r="EN42" s="0" t="n">
        <f aca="false">Picture!EN46</f>
        <v>-0.150212461828108</v>
      </c>
      <c r="EO42" s="0" t="n">
        <f aca="false">Picture!EO46</f>
        <v>0</v>
      </c>
      <c r="EP42" s="0" t="n">
        <f aca="false">Picture!EP46</f>
        <v>0.783088910547112</v>
      </c>
      <c r="EQ42" s="0" t="n">
        <f aca="false">Picture!EQ46</f>
        <v>0.0265151844727412</v>
      </c>
      <c r="ER42" s="0" t="n">
        <f aca="false">Picture!ER46</f>
        <v>0</v>
      </c>
      <c r="ES42" s="0" t="n">
        <f aca="false">Picture!ES46</f>
        <v>948.451844</v>
      </c>
      <c r="ET42" s="0" t="n">
        <f aca="false">Picture!ET46</f>
        <v>77.8816410000001</v>
      </c>
      <c r="EU42" s="0" t="n">
        <f aca="false">Picture!EU46</f>
        <v>8.94604946638635</v>
      </c>
      <c r="EV42" s="0" t="n">
        <f aca="false">Picture!EV46</f>
        <v>948.451844</v>
      </c>
      <c r="EW42" s="0" t="n">
        <f aca="false">Picture!EW46</f>
        <v>77.8816410000001</v>
      </c>
      <c r="EX42" s="0" t="n">
        <f aca="false">Picture!EX46</f>
        <v>8.94604946638635</v>
      </c>
      <c r="EY42" s="0" t="n">
        <f aca="false">Picture!EY46</f>
        <v>948.451844</v>
      </c>
      <c r="EZ42" s="0" t="n">
        <f aca="false">Picture!EZ46</f>
        <v>77.8816410000001</v>
      </c>
      <c r="FA42" s="0" t="n">
        <f aca="false">Picture!FA46</f>
        <v>8.94604946638635</v>
      </c>
      <c r="FB42" s="0" t="n">
        <f aca="false">Picture!FB46</f>
        <v>948.451844</v>
      </c>
      <c r="FC42" s="0" t="n">
        <f aca="false">Picture!FC46</f>
        <v>77.8816410000001</v>
      </c>
      <c r="FD42" s="0" t="n">
        <f aca="false">Picture!FD46</f>
        <v>8.94604946638635</v>
      </c>
      <c r="FE42" s="0" t="n">
        <f aca="false">Picture!FE46</f>
        <v>948.451844</v>
      </c>
      <c r="FF42" s="0" t="n">
        <f aca="false">Picture!FF46</f>
        <v>77.8816410000001</v>
      </c>
      <c r="FG42" s="0" t="n">
        <f aca="false">Picture!FG46</f>
        <v>8.94604946638635</v>
      </c>
      <c r="FH42" s="0" t="n">
        <f aca="false">Picture!FH46</f>
        <v>948.451844</v>
      </c>
      <c r="FI42" s="0" t="n">
        <f aca="false">Picture!FI46</f>
        <v>77.8816410000001</v>
      </c>
      <c r="FJ42" s="0" t="n">
        <f aca="false">Picture!FJ46</f>
        <v>8.94604946638635</v>
      </c>
      <c r="FK42" s="0" t="n">
        <f aca="false">Picture!FK46</f>
        <v>948.451844</v>
      </c>
      <c r="FL42" s="0" t="n">
        <f aca="false">Picture!FL46</f>
        <v>77.8816410000001</v>
      </c>
      <c r="FM42" s="0" t="n">
        <f aca="false">Picture!FM46</f>
        <v>8.94604946638635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293364771861513</v>
      </c>
      <c r="GJ42" s="0" t="n">
        <f aca="false">Picture!GJ46</f>
        <v>-0.0660617453233719</v>
      </c>
      <c r="GK42" s="0" t="n">
        <f aca="false">Picture!GK46</f>
        <v>-18.3797639196973</v>
      </c>
      <c r="GL42" s="0" t="n">
        <f aca="false">Picture!GL46</f>
        <v>0.754940730064082</v>
      </c>
      <c r="GM42" s="0" t="n">
        <f aca="false">Picture!GM46</f>
        <v>0.0729048623912969</v>
      </c>
      <c r="GN42" s="0" t="n">
        <f aca="false">Picture!GN46</f>
        <v>10.6893003501502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08506457911621</v>
      </c>
      <c r="GS42" s="0" t="n">
        <f aca="false">Picture!GS46</f>
        <v>-0.217134296111632</v>
      </c>
      <c r="GT42" s="0" t="n">
        <f aca="false">Picture!GT46</f>
        <v>-16.6744343158522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.751314368122231</v>
      </c>
      <c r="GY42" s="0" t="n">
        <f aca="false">Picture!GY46</f>
        <v>0.178727132398601</v>
      </c>
      <c r="GZ42" s="0" t="n">
        <f aca="false">Picture!GZ46</f>
        <v>31.2139567995656</v>
      </c>
      <c r="HA42" s="0" t="n">
        <f aca="false">Picture!HA46</f>
        <v>1.75467156884012</v>
      </c>
      <c r="HB42" s="0" t="n">
        <f aca="false">Picture!HB46</f>
        <v>0.00789014838953905</v>
      </c>
      <c r="HC42" s="0" t="n">
        <f aca="false">Picture!HC46</f>
        <v>0.4516963769573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455138.451017795</v>
      </c>
      <c r="C43" s="0" t="n">
        <f aca="false">Picture!C47</f>
        <v>-96552.4489785481</v>
      </c>
      <c r="D43" s="0" t="n">
        <f aca="false">Picture!D47</f>
        <v>-17.5011857145348</v>
      </c>
      <c r="E43" s="0" t="n">
        <f aca="false">Picture!E47</f>
        <v>209666.285871171</v>
      </c>
      <c r="F43" s="0" t="n">
        <f aca="false">Picture!F47</f>
        <v>-80501.7604425156</v>
      </c>
      <c r="G43" s="0" t="n">
        <f aca="false">Picture!G47</f>
        <v>-27.7431514135396</v>
      </c>
      <c r="H43" s="0" t="n">
        <f aca="false">Picture!H47</f>
        <v>245472.165146624</v>
      </c>
      <c r="I43" s="0" t="n">
        <f aca="false">Picture!I47</f>
        <v>-16050.6885360325</v>
      </c>
      <c r="J43" s="0" t="n">
        <f aca="false">Picture!J47</f>
        <v>-6.13739423152253</v>
      </c>
      <c r="K43" s="0" t="n">
        <f aca="false">Picture!K47</f>
        <v>102005.18668619</v>
      </c>
      <c r="L43" s="0" t="n">
        <f aca="false">Picture!L47</f>
        <v>-13451.7660189319</v>
      </c>
      <c r="M43" s="0" t="n">
        <f aca="false">Picture!M47</f>
        <v>-11.6508929984388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98065.9495013857</v>
      </c>
      <c r="R43" s="0" t="n">
        <f aca="false">Picture!R47</f>
        <v>-73677.3482443059</v>
      </c>
      <c r="S43" s="0" t="n">
        <f aca="false">Picture!S47</f>
        <v>-42.8996934444588</v>
      </c>
      <c r="T43" s="0" t="n">
        <f aca="false">Picture!T47</f>
        <v>42315.1143537176</v>
      </c>
      <c r="U43" s="0" t="n">
        <f aca="false">Picture!U47</f>
        <v>-36266.2582415962</v>
      </c>
      <c r="V43" s="0" t="n">
        <f aca="false">Picture!V47</f>
        <v>-46.1512150320456</v>
      </c>
      <c r="W43" s="0" t="n">
        <f aca="false">Picture!W47</f>
        <v>165134.65915072</v>
      </c>
      <c r="X43" s="0" t="n">
        <f aca="false">Picture!X47</f>
        <v>-45075.3413239718</v>
      </c>
      <c r="Y43" s="0" t="n">
        <f aca="false">Picture!Y47</f>
        <v>-21.443005195844</v>
      </c>
      <c r="Z43" s="0" t="n">
        <f aca="false">Picture!Z47</f>
        <v>80466.352568388</v>
      </c>
      <c r="AA43" s="0" t="n">
        <f aca="false">Picture!AA47</f>
        <v>-38884.1890844107</v>
      </c>
      <c r="AB43" s="0" t="n">
        <f aca="false">Picture!AB47</f>
        <v>-32.5798178591667</v>
      </c>
      <c r="AC43" s="0" t="n">
        <f aca="false">Picture!AC47</f>
        <v>84668.3065823317</v>
      </c>
      <c r="AD43" s="0" t="n">
        <f aca="false">Picture!AD47</f>
        <v>-6191.15223956108</v>
      </c>
      <c r="AE43" s="0" t="n">
        <f aca="false">Picture!AE47</f>
        <v>-6.81398758020042</v>
      </c>
      <c r="AF43" s="0" t="n">
        <f aca="false">Picture!AF47</f>
        <v>41144.0356724262</v>
      </c>
      <c r="AG43" s="0" t="n">
        <f aca="false">Picture!AG47</f>
        <v>-7336.13220024109</v>
      </c>
      <c r="AH43" s="0" t="n">
        <f aca="false">Picture!AH47</f>
        <v>-15.1322334928983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6584.7979187965</v>
      </c>
      <c r="AM43" s="0" t="n">
        <f aca="false">Picture!AM47</f>
        <v>-27989.0447512865</v>
      </c>
      <c r="AN43" s="0" t="n">
        <f aca="false">Picture!AN47</f>
        <v>-43.3442452763521</v>
      </c>
      <c r="AO43" s="0" t="n">
        <f aca="false">Picture!AO47</f>
        <v>17146.625020504</v>
      </c>
      <c r="AP43" s="0" t="n">
        <f aca="false">Picture!AP47</f>
        <v>-15855.0199913979</v>
      </c>
      <c r="AQ43" s="0" t="n">
        <f aca="false">Picture!AQ47</f>
        <v>-48.0431202313698</v>
      </c>
      <c r="AR43" s="0" t="n">
        <f aca="false">Picture!AR47</f>
        <v>140853.590165203</v>
      </c>
      <c r="AS43" s="0" t="n">
        <f aca="false">Picture!AS47</f>
        <v>-26395.2822619194</v>
      </c>
      <c r="AT43" s="0" t="n">
        <f aca="false">Picture!AT47</f>
        <v>-15.7820389930707</v>
      </c>
      <c r="AU43" s="0" t="n">
        <f aca="false">Picture!AU47</f>
        <v>56185.2835828712</v>
      </c>
      <c r="AV43" s="0" t="n">
        <f aca="false">Picture!AV47</f>
        <v>-20204.1300223584</v>
      </c>
      <c r="AW43" s="0" t="n">
        <f aca="false">Picture!AW47</f>
        <v>-26.448861260764</v>
      </c>
      <c r="AX43" s="0" t="n">
        <f aca="false">Picture!AX47</f>
        <v>84668.3065823317</v>
      </c>
      <c r="AY43" s="0" t="n">
        <f aca="false">Picture!AY47</f>
        <v>-6191.15223956108</v>
      </c>
      <c r="AZ43" s="0" t="n">
        <f aca="false">Picture!AZ47</f>
        <v>-6.81398758020042</v>
      </c>
      <c r="BA43" s="0" t="n">
        <f aca="false">Picture!BA47</f>
        <v>26964.0631783354</v>
      </c>
      <c r="BB43" s="0" t="n">
        <f aca="false">Picture!BB47</f>
        <v>-2127.42550819347</v>
      </c>
      <c r="BC43" s="0" t="n">
        <f aca="false">Picture!BC47</f>
        <v>-7.31287948553351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6164.5534204209</v>
      </c>
      <c r="BH43" s="0" t="n">
        <f aca="false">Picture!BH47</f>
        <v>-16253.4627158467</v>
      </c>
      <c r="BI43" s="0" t="n">
        <f aca="false">Picture!BI47</f>
        <v>-38.3173570957032</v>
      </c>
      <c r="BJ43" s="0" t="n">
        <f aca="false">Picture!BJ47</f>
        <v>11590.0452882644</v>
      </c>
      <c r="BK43" s="0" t="n">
        <f aca="false">Picture!BK47</f>
        <v>-7757.15040541096</v>
      </c>
      <c r="BL43" s="0" t="n">
        <f aca="false">Picture!BL47</f>
        <v>-40.0944432889919</v>
      </c>
      <c r="BM43" s="0" t="n">
        <f aca="false">Picture!BM47</f>
        <v>24281.0689855168</v>
      </c>
      <c r="BN43" s="0" t="n">
        <f aca="false">Picture!BN47</f>
        <v>-18680.0590620523</v>
      </c>
      <c r="BO43" s="0" t="n">
        <f aca="false">Picture!BO47</f>
        <v>-43.4813048702274</v>
      </c>
      <c r="BP43" s="0" t="n">
        <f aca="false">Picture!BP47</f>
        <v>24281.0689855168</v>
      </c>
      <c r="BQ43" s="0" t="n">
        <f aca="false">Picture!BQ47</f>
        <v>-18680.0590620523</v>
      </c>
      <c r="BR43" s="0" t="n">
        <f aca="false">Picture!BR47</f>
        <v>-43.481304870227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4179.9724940909</v>
      </c>
      <c r="BW43" s="0" t="n">
        <f aca="false">Picture!BW47</f>
        <v>-5208.70669204762</v>
      </c>
      <c r="BX43" s="0" t="n">
        <f aca="false">Picture!BX47</f>
        <v>-26.8646803737486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10420.2444983756</v>
      </c>
      <c r="CC43" s="0" t="n">
        <f aca="false">Picture!CC47</f>
        <v>-11735.5820354398</v>
      </c>
      <c r="CD43" s="0" t="n">
        <f aca="false">Picture!CD47</f>
        <v>-52.9683783971153</v>
      </c>
      <c r="CE43" s="0" t="n">
        <f aca="false">Picture!CE47</f>
        <v>5556.5797322396</v>
      </c>
      <c r="CF43" s="0" t="n">
        <f aca="false">Picture!CF47</f>
        <v>-8097.8695859869</v>
      </c>
      <c r="CG43" s="0" t="n">
        <f aca="false">Picture!CG47</f>
        <v>-59.3057207746748</v>
      </c>
      <c r="CH43" s="0" t="n">
        <f aca="false">Picture!CH47</f>
        <v>2.75616550370802</v>
      </c>
      <c r="CI43" s="0" t="n">
        <f aca="false">Picture!CI47</f>
        <v>0.131690460891179</v>
      </c>
      <c r="CJ43" s="0" t="n">
        <f aca="false">Picture!CJ47</f>
        <v>5.01778293726263</v>
      </c>
      <c r="CK43" s="0" t="n">
        <f aca="false">Picture!CK47</f>
        <v>2.60563924148266</v>
      </c>
      <c r="CL43" s="0" t="n">
        <f aca="false">Picture!CL47</f>
        <v>0.174414026285807</v>
      </c>
      <c r="CM43" s="0" t="n">
        <f aca="false">Picture!CM47</f>
        <v>7.17391483090903</v>
      </c>
      <c r="CN43" s="0" t="n">
        <f aca="false">Picture!CN47</f>
        <v>2.89922138584319</v>
      </c>
      <c r="CO43" s="0" t="n">
        <f aca="false">Picture!CO47</f>
        <v>0.0208985664732628</v>
      </c>
      <c r="CP43" s="0" t="n">
        <f aca="false">Picture!CP47</f>
        <v>0.726067497801986</v>
      </c>
      <c r="CQ43" s="0" t="n">
        <f aca="false">Picture!CQ47</f>
        <v>2.47922171510637</v>
      </c>
      <c r="CR43" s="0" t="n">
        <f aca="false">Picture!CR47</f>
        <v>0.0976921583530062</v>
      </c>
      <c r="CS43" s="0" t="n">
        <f aca="false">Picture!CS47</f>
        <v>4.10207625078504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2.68051089742391</v>
      </c>
      <c r="CX43" s="0" t="n">
        <f aca="false">Picture!CX47</f>
        <v>0.0208689953126711</v>
      </c>
      <c r="CY43" s="0" t="n">
        <f aca="false">Picture!CY47</f>
        <v>0.784654328693841</v>
      </c>
      <c r="CZ43" s="0" t="n">
        <f aca="false">Picture!CZ47</f>
        <v>2.46783925717842</v>
      </c>
      <c r="DA43" s="0" t="n">
        <f aca="false">Picture!DA47</f>
        <v>0.0867042390005768</v>
      </c>
      <c r="DB43" s="0" t="n">
        <f aca="false">Picture!DB47</f>
        <v>3.64129872261199</v>
      </c>
      <c r="DC43" s="0" t="n">
        <f aca="false">Picture!DC47</f>
        <v>1</v>
      </c>
      <c r="DD43" s="0" t="n">
        <f aca="false">Picture!DD47</f>
        <v>4.44089209850063E-016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.0141361923996436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4.44089209850063E-016</v>
      </c>
      <c r="DK43" s="0" t="n">
        <f aca="false">Picture!DK47</f>
        <v>0</v>
      </c>
      <c r="DL43" s="0" t="n">
        <f aca="false">Picture!DL47</f>
        <v>1</v>
      </c>
      <c r="DM43" s="0" t="n">
        <f aca="false">Picture!DM47</f>
        <v>0.525324789739067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736105069162792</v>
      </c>
      <c r="DS43" s="0" t="n">
        <f aca="false">Picture!DS47</f>
        <v>-0.184543491651473</v>
      </c>
      <c r="DT43" s="0" t="n">
        <f aca="false">Picture!DT47</f>
        <v>0</v>
      </c>
      <c r="DU43" s="0" t="n">
        <f aca="false">Picture!DU47</f>
        <v>0.463870087082873</v>
      </c>
      <c r="DV43" s="0" t="n">
        <f aca="false">Picture!DV47</f>
        <v>-0.00838024417744893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1.11022302462516E-016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.0141361923996433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1.11022302462516E-016</v>
      </c>
      <c r="EF43" s="0" t="n">
        <f aca="false">Picture!EF47</f>
        <v>0</v>
      </c>
      <c r="EG43" s="0" t="n">
        <f aca="false">Picture!EG47</f>
        <v>1</v>
      </c>
      <c r="EH43" s="0" t="n">
        <f aca="false">Picture!EH47</f>
        <v>0.525324789739067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736105069162792</v>
      </c>
      <c r="EN43" s="0" t="n">
        <f aca="false">Picture!EN47</f>
        <v>-0.184543491651473</v>
      </c>
      <c r="EO43" s="0" t="n">
        <f aca="false">Picture!EO47</f>
        <v>0</v>
      </c>
      <c r="EP43" s="0" t="n">
        <f aca="false">Picture!EP47</f>
        <v>0.463870087082873</v>
      </c>
      <c r="EQ43" s="0" t="n">
        <f aca="false">Picture!EQ47</f>
        <v>-0.00838024417744893</v>
      </c>
      <c r="ER43" s="0" t="n">
        <f aca="false">Picture!ER47</f>
        <v>0</v>
      </c>
      <c r="ES43" s="0" t="n">
        <f aca="false">Picture!ES47</f>
        <v>826.910673</v>
      </c>
      <c r="ET43" s="0" t="n">
        <f aca="false">Picture!ET47</f>
        <v>-119.706999</v>
      </c>
      <c r="EU43" s="0" t="n">
        <f aca="false">Picture!EU47</f>
        <v>-12.6457600085877</v>
      </c>
      <c r="EV43" s="0" t="n">
        <f aca="false">Picture!EV47</f>
        <v>826.910673</v>
      </c>
      <c r="EW43" s="0" t="n">
        <f aca="false">Picture!EW47</f>
        <v>-119.706999</v>
      </c>
      <c r="EX43" s="0" t="n">
        <f aca="false">Picture!EX47</f>
        <v>-12.6457600085877</v>
      </c>
      <c r="EY43" s="0" t="n">
        <f aca="false">Picture!EY47</f>
        <v>826.910673</v>
      </c>
      <c r="EZ43" s="0" t="n">
        <f aca="false">Picture!EZ47</f>
        <v>-119.706999</v>
      </c>
      <c r="FA43" s="0" t="n">
        <f aca="false">Picture!FA47</f>
        <v>-12.6457600085877</v>
      </c>
      <c r="FB43" s="0" t="n">
        <f aca="false">Picture!FB47</f>
        <v>826.910673</v>
      </c>
      <c r="FC43" s="0" t="n">
        <f aca="false">Picture!FC47</f>
        <v>-119.706999</v>
      </c>
      <c r="FD43" s="0" t="n">
        <f aca="false">Picture!FD47</f>
        <v>-12.6457600085877</v>
      </c>
      <c r="FE43" s="0" t="n">
        <f aca="false">Picture!FE47</f>
        <v>826.910673</v>
      </c>
      <c r="FF43" s="0" t="n">
        <f aca="false">Picture!FF47</f>
        <v>-119.706999</v>
      </c>
      <c r="FG43" s="0" t="n">
        <f aca="false">Picture!FG47</f>
        <v>-12.6457600085877</v>
      </c>
      <c r="FH43" s="0" t="n">
        <f aca="false">Picture!FH47</f>
        <v>826.910673</v>
      </c>
      <c r="FI43" s="0" t="n">
        <f aca="false">Picture!FI47</f>
        <v>-119.706999</v>
      </c>
      <c r="FJ43" s="0" t="n">
        <f aca="false">Picture!FJ47</f>
        <v>-12.6457600085877</v>
      </c>
      <c r="FK43" s="0" t="n">
        <f aca="false">Picture!FK47</f>
        <v>826.910673</v>
      </c>
      <c r="FL43" s="0" t="n">
        <f aca="false">Picture!FL47</f>
        <v>-119.706999</v>
      </c>
      <c r="FM43" s="0" t="n">
        <f aca="false">Picture!FM47</f>
        <v>-12.6457600085877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72385162188896</v>
      </c>
      <c r="GJ43" s="0" t="n">
        <f aca="false">Picture!GJ47</f>
        <v>-0.084484300810259</v>
      </c>
      <c r="GK43" s="0" t="n">
        <f aca="false">Picture!GK47</f>
        <v>-32.8899744733522</v>
      </c>
      <c r="GL43" s="0" t="n">
        <f aca="false">Picture!GL47</f>
        <v>0.432160655551434</v>
      </c>
      <c r="GM43" s="0" t="n">
        <f aca="false">Picture!GM47</f>
        <v>-0.130235703053786</v>
      </c>
      <c r="GN43" s="0" t="n">
        <f aca="false">Picture!GN47</f>
        <v>-23.1572806368767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525884114731045</v>
      </c>
      <c r="GS43" s="0" t="n">
        <f aca="false">Picture!GS47</f>
        <v>-0.140588453759981</v>
      </c>
      <c r="GT43" s="0" t="n">
        <f aca="false">Picture!GT47</f>
        <v>-21.0944096436392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398258068117563</v>
      </c>
      <c r="GY43" s="0" t="n">
        <f aca="false">Picture!GY47</f>
        <v>-0.124063071622683</v>
      </c>
      <c r="GZ43" s="0" t="n">
        <f aca="false">Picture!GZ47</f>
        <v>-23.7522593254373</v>
      </c>
      <c r="HA43" s="0" t="n">
        <f aca="false">Picture!HA47</f>
        <v>0.479426921469062</v>
      </c>
      <c r="HB43" s="0" t="n">
        <f aca="false">Picture!HB47</f>
        <v>-0.226331656384688</v>
      </c>
      <c r="HC43" s="0" t="n">
        <f aca="false">Picture!HC47</f>
        <v>-32.06927460562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604431.543436992</v>
      </c>
      <c r="C44" s="0" t="n">
        <f aca="false">Picture!C48</f>
        <v>62921.8058198238</v>
      </c>
      <c r="D44" s="0" t="n">
        <f aca="false">Picture!D48</f>
        <v>11.6196997854003</v>
      </c>
      <c r="E44" s="0" t="n">
        <f aca="false">Picture!E48</f>
        <v>342550.648193529</v>
      </c>
      <c r="F44" s="0" t="n">
        <f aca="false">Picture!F48</f>
        <v>43291.6218604994</v>
      </c>
      <c r="G44" s="0" t="n">
        <f aca="false">Picture!G48</f>
        <v>14.4662710398324</v>
      </c>
      <c r="H44" s="0" t="n">
        <f aca="false">Picture!H48</f>
        <v>261880.895243464</v>
      </c>
      <c r="I44" s="0" t="n">
        <f aca="false">Picture!I48</f>
        <v>19630.1839593244</v>
      </c>
      <c r="J44" s="0" t="n">
        <f aca="false">Picture!J48</f>
        <v>8.10325131978657</v>
      </c>
      <c r="K44" s="0" t="n">
        <f aca="false">Picture!K48</f>
        <v>260464.341608176</v>
      </c>
      <c r="L44" s="0" t="n">
        <f aca="false">Picture!L48</f>
        <v>230191.972565401</v>
      </c>
      <c r="M44" s="0" t="n">
        <f aca="false">Picture!M48</f>
        <v>760.402901537483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74698.773092434</v>
      </c>
      <c r="R44" s="0" t="n">
        <f aca="false">Picture!R48</f>
        <v>39173.5321903229</v>
      </c>
      <c r="S44" s="0" t="n">
        <f aca="false">Picture!S48</f>
        <v>28.9049714500176</v>
      </c>
      <c r="T44" s="0" t="n">
        <f aca="false">Picture!T48</f>
        <v>109672.664884894</v>
      </c>
      <c r="U44" s="0" t="n">
        <f aca="false">Picture!U48</f>
        <v>100567.23436805</v>
      </c>
      <c r="V44" s="0" t="n">
        <f aca="false">Picture!V48</f>
        <v>1104.47533680054</v>
      </c>
      <c r="W44" s="0" t="n">
        <f aca="false">Picture!W48</f>
        <v>221419.856236219</v>
      </c>
      <c r="X44" s="0" t="n">
        <f aca="false">Picture!X48</f>
        <v>19911.5804290772</v>
      </c>
      <c r="Y44" s="0" t="n">
        <f aca="false">Picture!Y48</f>
        <v>9.88127179855082</v>
      </c>
      <c r="Z44" s="0" t="n">
        <f aca="false">Picture!Z48</f>
        <v>129856.834480524</v>
      </c>
      <c r="AA44" s="0" t="n">
        <f aca="false">Picture!AA48</f>
        <v>15921.999758482</v>
      </c>
      <c r="AB44" s="0" t="n">
        <f aca="false">Picture!AB48</f>
        <v>13.9746547202404</v>
      </c>
      <c r="AC44" s="0" t="n">
        <f aca="false">Picture!AC48</f>
        <v>91563.0217556953</v>
      </c>
      <c r="AD44" s="0" t="n">
        <f aca="false">Picture!AD48</f>
        <v>3989.58067059517</v>
      </c>
      <c r="AE44" s="0" t="n">
        <f aca="false">Picture!AE48</f>
        <v>4.55569704828461</v>
      </c>
      <c r="AF44" s="0" t="n">
        <f aca="false">Picture!AF48</f>
        <v>104043.663619995</v>
      </c>
      <c r="AG44" s="0" t="n">
        <f aca="false">Picture!AG48</f>
        <v>91965.1688010693</v>
      </c>
      <c r="AH44" s="0" t="n">
        <f aca="false">Picture!AH48</f>
        <v>761.395936991822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64449.4178376198</v>
      </c>
      <c r="AM44" s="0" t="n">
        <f aca="false">Picture!AM48</f>
        <v>17369.000834465</v>
      </c>
      <c r="AN44" s="0" t="n">
        <f aca="false">Picture!AN48</f>
        <v>36.8921983705055</v>
      </c>
      <c r="AO44" s="0" t="n">
        <f aca="false">Picture!AO48</f>
        <v>43842.8840548992</v>
      </c>
      <c r="AP44" s="0" t="n">
        <f aca="false">Picture!AP48</f>
        <v>40211.3403179646</v>
      </c>
      <c r="AQ44" s="0" t="n">
        <f aca="false">Picture!AQ48</f>
        <v>1107.27952713318</v>
      </c>
      <c r="AR44" s="0" t="n">
        <f aca="false">Picture!AR48</f>
        <v>163504.472760994</v>
      </c>
      <c r="AS44" s="0" t="n">
        <f aca="false">Picture!AS48</f>
        <v>-4039.80181920566</v>
      </c>
      <c r="AT44" s="0" t="n">
        <f aca="false">Picture!AT48</f>
        <v>-2.41118464318033</v>
      </c>
      <c r="AU44" s="0" t="n">
        <f aca="false">Picture!AU48</f>
        <v>71941.4510052991</v>
      </c>
      <c r="AV44" s="0" t="n">
        <f aca="false">Picture!AV48</f>
        <v>-8029.38248980083</v>
      </c>
      <c r="AW44" s="0" t="n">
        <f aca="false">Picture!AW48</f>
        <v>-10.0403886503106</v>
      </c>
      <c r="AX44" s="0" t="n">
        <f aca="false">Picture!AX48</f>
        <v>91563.0217556953</v>
      </c>
      <c r="AY44" s="0" t="n">
        <f aca="false">Picture!AY48</f>
        <v>3989.58067059517</v>
      </c>
      <c r="AZ44" s="0" t="n">
        <f aca="false">Picture!AZ48</f>
        <v>4.55569704828461</v>
      </c>
      <c r="BA44" s="0" t="n">
        <f aca="false">Picture!BA48</f>
        <v>53339.4129484358</v>
      </c>
      <c r="BB44" s="0" t="n">
        <f aca="false">Picture!BB48</f>
        <v>47344.1386950648</v>
      </c>
      <c r="BC44" s="0" t="n">
        <f aca="false">Picture!BC48</f>
        <v>789.690958148316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34801.3170120636</v>
      </c>
      <c r="BH44" s="0" t="n">
        <f aca="false">Picture!BH48</f>
        <v>-515.275681090068</v>
      </c>
      <c r="BI44" s="0" t="n">
        <f aca="false">Picture!BI48</f>
        <v>-1.45901867025229</v>
      </c>
      <c r="BJ44" s="0" t="n">
        <f aca="false">Picture!BJ48</f>
        <v>18760.3935532174</v>
      </c>
      <c r="BK44" s="0" t="n">
        <f aca="false">Picture!BK48</f>
        <v>16967.4561990724</v>
      </c>
      <c r="BL44" s="0" t="n">
        <f aca="false">Picture!BL48</f>
        <v>946.349640150344</v>
      </c>
      <c r="BM44" s="0" t="n">
        <f aca="false">Picture!BM48</f>
        <v>57915.3834752249</v>
      </c>
      <c r="BN44" s="0" t="n">
        <f aca="false">Picture!BN48</f>
        <v>23951.3822482828</v>
      </c>
      <c r="BO44" s="0" t="n">
        <f aca="false">Picture!BO48</f>
        <v>70.5199074992474</v>
      </c>
      <c r="BP44" s="0" t="n">
        <f aca="false">Picture!BP48</f>
        <v>57915.3834752249</v>
      </c>
      <c r="BQ44" s="0" t="n">
        <f aca="false">Picture!BQ48</f>
        <v>23951.3822482828</v>
      </c>
      <c r="BR44" s="0" t="n">
        <f aca="false">Picture!BR48</f>
        <v>70.519907499247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50704.2506715593</v>
      </c>
      <c r="BW44" s="0" t="n">
        <f aca="false">Picture!BW48</f>
        <v>44621.0301060044</v>
      </c>
      <c r="BX44" s="0" t="n">
        <f aca="false">Picture!BX48</f>
        <v>733.50998250274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29648.1008255562</v>
      </c>
      <c r="CC44" s="0" t="n">
        <f aca="false">Picture!CC48</f>
        <v>17884.2765155551</v>
      </c>
      <c r="CD44" s="0" t="n">
        <f aca="false">Picture!CD48</f>
        <v>152.027742375841</v>
      </c>
      <c r="CE44" s="0" t="n">
        <f aca="false">Picture!CE48</f>
        <v>25082.4905016818</v>
      </c>
      <c r="CF44" s="0" t="n">
        <f aca="false">Picture!CF48</f>
        <v>23243.8841188922</v>
      </c>
      <c r="CG44" s="0" t="n">
        <f aca="false">Picture!CG48</f>
        <v>1264.21208674502</v>
      </c>
      <c r="CH44" s="0" t="n">
        <f aca="false">Picture!CH48</f>
        <v>2.72979828327664</v>
      </c>
      <c r="CI44" s="0" t="n">
        <f aca="false">Picture!CI48</f>
        <v>0.0425154138850536</v>
      </c>
      <c r="CJ44" s="0" t="n">
        <f aca="false">Picture!CJ48</f>
        <v>1.58209671074483</v>
      </c>
      <c r="CK44" s="0" t="n">
        <f aca="false">Picture!CK48</f>
        <v>2.63791004581206</v>
      </c>
      <c r="CL44" s="0" t="n">
        <f aca="false">Picture!CL48</f>
        <v>0.0113294476735901</v>
      </c>
      <c r="CM44" s="0" t="n">
        <f aca="false">Picture!CM48</f>
        <v>0.431338283760247</v>
      </c>
      <c r="CN44" s="0" t="n">
        <f aca="false">Picture!CN48</f>
        <v>2.86011634633688</v>
      </c>
      <c r="CO44" s="0" t="n">
        <f aca="false">Picture!CO48</f>
        <v>0.0938585827675547</v>
      </c>
      <c r="CP44" s="0" t="n">
        <f aca="false">Picture!CP48</f>
        <v>3.39298036515759</v>
      </c>
      <c r="CQ44" s="0" t="n">
        <f aca="false">Picture!CQ48</f>
        <v>2.50341378365419</v>
      </c>
      <c r="CR44" s="0" t="n">
        <f aca="false">Picture!CR48</f>
        <v>-0.0028893192242947</v>
      </c>
      <c r="CS44" s="0" t="n">
        <f aca="false">Picture!CS48</f>
        <v>-0.115282114959532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2.71063384207112</v>
      </c>
      <c r="CX44" s="0" t="n">
        <f aca="false">Picture!CX48</f>
        <v>-0.16795665327284</v>
      </c>
      <c r="CY44" s="0" t="n">
        <f aca="false">Picture!CY48</f>
        <v>-5.83468379905044</v>
      </c>
      <c r="CZ44" s="0" t="n">
        <f aca="false">Picture!CZ48</f>
        <v>2.50149293891259</v>
      </c>
      <c r="DA44" s="0" t="n">
        <f aca="false">Picture!DA48</f>
        <v>-0.00582383225469352</v>
      </c>
      <c r="DB44" s="0" t="n">
        <f aca="false">Picture!DB48</f>
        <v>-0.232273493388002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.519623585926083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926789097567357</v>
      </c>
      <c r="DS44" s="0" t="n">
        <f aca="false">Picture!DS48</f>
        <v>-0.0546082017845933</v>
      </c>
      <c r="DT44" s="0" t="n">
        <f aca="false">Picture!DT48</f>
        <v>0</v>
      </c>
      <c r="DU44" s="0" t="n">
        <f aca="false">Picture!DU48</f>
        <v>0.831484860029531</v>
      </c>
      <c r="DV44" s="0" t="n">
        <f aca="false">Picture!DV48</f>
        <v>0.572050848259742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.519623585926083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926789097567357</v>
      </c>
      <c r="EN44" s="0" t="n">
        <f aca="false">Picture!EN48</f>
        <v>-0.0546082017845933</v>
      </c>
      <c r="EO44" s="0" t="n">
        <f aca="false">Picture!EO48</f>
        <v>0</v>
      </c>
      <c r="EP44" s="0" t="n">
        <f aca="false">Picture!EP48</f>
        <v>0.831484860029531</v>
      </c>
      <c r="EQ44" s="0" t="n">
        <f aca="false">Picture!EQ48</f>
        <v>0.572050848259742</v>
      </c>
      <c r="ER44" s="0" t="n">
        <f aca="false">Picture!ER48</f>
        <v>0</v>
      </c>
      <c r="ES44" s="0" t="n">
        <f aca="false">Picture!ES48</f>
        <v>1081.665594</v>
      </c>
      <c r="ET44" s="0" t="n">
        <f aca="false">Picture!ET48</f>
        <v>217.145043</v>
      </c>
      <c r="EU44" s="0" t="n">
        <f aca="false">Picture!EU48</f>
        <v>25.117395156058</v>
      </c>
      <c r="EV44" s="0" t="n">
        <f aca="false">Picture!EV48</f>
        <v>1081.665594</v>
      </c>
      <c r="EW44" s="0" t="n">
        <f aca="false">Picture!EW48</f>
        <v>217.145043</v>
      </c>
      <c r="EX44" s="0" t="n">
        <f aca="false">Picture!EX48</f>
        <v>25.117395156058</v>
      </c>
      <c r="EY44" s="0" t="n">
        <f aca="false">Picture!EY48</f>
        <v>1081.665594</v>
      </c>
      <c r="EZ44" s="0" t="n">
        <f aca="false">Picture!EZ48</f>
        <v>217.145043</v>
      </c>
      <c r="FA44" s="0" t="n">
        <f aca="false">Picture!FA48</f>
        <v>25.117395156058</v>
      </c>
      <c r="FB44" s="0" t="n">
        <f aca="false">Picture!FB48</f>
        <v>1081.665594</v>
      </c>
      <c r="FC44" s="0" t="n">
        <f aca="false">Picture!FC48</f>
        <v>217.145043</v>
      </c>
      <c r="FD44" s="0" t="n">
        <f aca="false">Picture!FD48</f>
        <v>25.117395156058</v>
      </c>
      <c r="FE44" s="0" t="n">
        <f aca="false">Picture!FE48</f>
        <v>1081.665594</v>
      </c>
      <c r="FF44" s="0" t="n">
        <f aca="false">Picture!FF48</f>
        <v>217.145043</v>
      </c>
      <c r="FG44" s="0" t="n">
        <f aca="false">Picture!FG48</f>
        <v>25.117395156058</v>
      </c>
      <c r="FH44" s="0" t="n">
        <f aca="false">Picture!FH48</f>
        <v>1081.665594</v>
      </c>
      <c r="FI44" s="0" t="n">
        <f aca="false">Picture!FI48</f>
        <v>217.145043</v>
      </c>
      <c r="FJ44" s="0" t="n">
        <f aca="false">Picture!FJ48</f>
        <v>25.117395156058</v>
      </c>
      <c r="FK44" s="0" t="n">
        <f aca="false">Picture!FK48</f>
        <v>1081.665594</v>
      </c>
      <c r="FL44" s="0" t="n">
        <f aca="false">Picture!FL48</f>
        <v>217.145043</v>
      </c>
      <c r="FM44" s="0" t="n">
        <f aca="false">Picture!FM48</f>
        <v>25.117395156058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4212838934894</v>
      </c>
      <c r="GJ44" s="0" t="n">
        <f aca="false">Picture!GJ48</f>
        <v>0.151496265587088</v>
      </c>
      <c r="GK44" s="0" t="n">
        <f aca="false">Picture!GK48</f>
        <v>74.7330438183572</v>
      </c>
      <c r="GL44" s="0" t="n">
        <f aca="false">Picture!GL48</f>
        <v>0.805034964765431</v>
      </c>
      <c r="GM44" s="0" t="n">
        <f aca="false">Picture!GM48</f>
        <v>0.3803301099758</v>
      </c>
      <c r="GN44" s="0" t="n">
        <f aca="false">Picture!GN48</f>
        <v>89.551627603642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.950596338969385</v>
      </c>
      <c r="GS44" s="0" t="n">
        <f aca="false">Picture!GS48</f>
        <v>-0.0640729336054905</v>
      </c>
      <c r="GT44" s="0" t="n">
        <f aca="false">Picture!GT48</f>
        <v>-6.31466186444139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.851924679036686</v>
      </c>
      <c r="GY44" s="0" t="n">
        <f aca="false">Picture!GY48</f>
        <v>0.518828436932854</v>
      </c>
      <c r="GZ44" s="0" t="n">
        <f aca="false">Picture!GZ48</f>
        <v>155.759318584905</v>
      </c>
      <c r="HA44" s="0" t="n">
        <f aca="false">Picture!HA48</f>
        <v>1.33699170172153</v>
      </c>
      <c r="HB44" s="0" t="n">
        <f aca="false">Picture!HB48</f>
        <v>0.311520076324772</v>
      </c>
      <c r="HC44" s="0" t="n">
        <f aca="false">Picture!HC48</f>
        <v>30.378224868410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580349.72296299</v>
      </c>
      <c r="C45" s="0" t="n">
        <f aca="false">Picture!C49</f>
        <v>26453.7840871501</v>
      </c>
      <c r="D45" s="0" t="n">
        <f aca="false">Picture!D49</f>
        <v>4.77594837413675</v>
      </c>
      <c r="E45" s="0" t="n">
        <f aca="false">Picture!E49</f>
        <v>342622.789554119</v>
      </c>
      <c r="F45" s="0" t="n">
        <f aca="false">Picture!F49</f>
        <v>5997.65849676845</v>
      </c>
      <c r="G45" s="0" t="n">
        <f aca="false">Picture!G49</f>
        <v>1.78170253597217</v>
      </c>
      <c r="H45" s="0" t="n">
        <f aca="false">Picture!H49</f>
        <v>237726.933408871</v>
      </c>
      <c r="I45" s="0" t="n">
        <f aca="false">Picture!I49</f>
        <v>20456.1255903816</v>
      </c>
      <c r="J45" s="0" t="n">
        <f aca="false">Picture!J49</f>
        <v>9.4150363759272</v>
      </c>
      <c r="K45" s="0" t="n">
        <f aca="false">Picture!K49</f>
        <v>56220.4870482636</v>
      </c>
      <c r="L45" s="0" t="n">
        <f aca="false">Picture!L49</f>
        <v>-2245.09080501795</v>
      </c>
      <c r="M45" s="0" t="n">
        <f aca="false">Picture!M49</f>
        <v>-3.84002157757163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161735.449739571</v>
      </c>
      <c r="R45" s="0" t="n">
        <f aca="false">Picture!R49</f>
        <v>827.314098529809</v>
      </c>
      <c r="S45" s="0" t="n">
        <f aca="false">Picture!S49</f>
        <v>0.514153057105458</v>
      </c>
      <c r="T45" s="0" t="n">
        <f aca="false">Picture!T49</f>
        <v>28114.8887286568</v>
      </c>
      <c r="U45" s="0" t="n">
        <f aca="false">Picture!U49</f>
        <v>-4974.15792481422</v>
      </c>
      <c r="V45" s="0" t="n">
        <f aca="false">Picture!V49</f>
        <v>-15.0326420005589</v>
      </c>
      <c r="W45" s="0" t="n">
        <f aca="false">Picture!W49</f>
        <v>227185.833050728</v>
      </c>
      <c r="X45" s="0" t="n">
        <f aca="false">Picture!X49</f>
        <v>11422.5292408466</v>
      </c>
      <c r="Y45" s="0" t="n">
        <f aca="false">Picture!Y49</f>
        <v>5.2940092402884</v>
      </c>
      <c r="Z45" s="0" t="n">
        <f aca="false">Picture!Z49</f>
        <v>147189.531252861</v>
      </c>
      <c r="AA45" s="0" t="n">
        <f aca="false">Picture!AA49</f>
        <v>9930.3839879036</v>
      </c>
      <c r="AB45" s="0" t="n">
        <f aca="false">Picture!AB49</f>
        <v>7.23477027635509</v>
      </c>
      <c r="AC45" s="0" t="n">
        <f aca="false">Picture!AC49</f>
        <v>79996.3017978668</v>
      </c>
      <c r="AD45" s="0" t="n">
        <f aca="false">Picture!AD49</f>
        <v>1492.14525294304</v>
      </c>
      <c r="AE45" s="0" t="n">
        <f aca="false">Picture!AE49</f>
        <v>1.90072133580489</v>
      </c>
      <c r="AF45" s="0" t="n">
        <f aca="false">Picture!AF49</f>
        <v>32550.1174592972</v>
      </c>
      <c r="AG45" s="0" t="n">
        <f aca="false">Picture!AG49</f>
        <v>481.459903478622</v>
      </c>
      <c r="AH45" s="0" t="n">
        <f aca="false">Picture!AH49</f>
        <v>1.50134099826472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67456.0566310883</v>
      </c>
      <c r="AM45" s="0" t="n">
        <f aca="false">Picture!AM49</f>
        <v>3463.26905012131</v>
      </c>
      <c r="AN45" s="0" t="n">
        <f aca="false">Picture!AN49</f>
        <v>5.41196778736885</v>
      </c>
      <c r="AO45" s="0" t="n">
        <f aca="false">Picture!AO49</f>
        <v>17375.3694314957</v>
      </c>
      <c r="AP45" s="0" t="n">
        <f aca="false">Picture!AP49</f>
        <v>-2064.94215106964</v>
      </c>
      <c r="AQ45" s="0" t="n">
        <f aca="false">Picture!AQ49</f>
        <v>-10.6219601589182</v>
      </c>
      <c r="AR45" s="0" t="n">
        <f aca="false">Picture!AR49</f>
        <v>163633.657570401</v>
      </c>
      <c r="AS45" s="0" t="n">
        <f aca="false">Picture!AS49</f>
        <v>-2062.94113421039</v>
      </c>
      <c r="AT45" s="0" t="n">
        <f aca="false">Picture!AT49</f>
        <v>-1.24501115311848</v>
      </c>
      <c r="AU45" s="0" t="n">
        <f aca="false">Picture!AU49</f>
        <v>83637.3557725341</v>
      </c>
      <c r="AV45" s="0" t="n">
        <f aca="false">Picture!AV49</f>
        <v>-3555.08638715341</v>
      </c>
      <c r="AW45" s="0" t="n">
        <f aca="false">Picture!AW49</f>
        <v>-4.07728731882804</v>
      </c>
      <c r="AX45" s="0" t="n">
        <f aca="false">Picture!AX49</f>
        <v>79996.3017978668</v>
      </c>
      <c r="AY45" s="0" t="n">
        <f aca="false">Picture!AY49</f>
        <v>1492.14525294304</v>
      </c>
      <c r="AZ45" s="0" t="n">
        <f aca="false">Picture!AZ49</f>
        <v>1.90072133580489</v>
      </c>
      <c r="BA45" s="0" t="n">
        <f aca="false">Picture!BA49</f>
        <v>9878.1901447822</v>
      </c>
      <c r="BB45" s="0" t="n">
        <f aca="false">Picture!BB49</f>
        <v>-1695.93744225556</v>
      </c>
      <c r="BC45" s="0" t="n">
        <f aca="false">Picture!BC49</f>
        <v>-14.6528317534265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34935.2187735626</v>
      </c>
      <c r="BH45" s="0" t="n">
        <f aca="false">Picture!BH49</f>
        <v>-3875.85519297759</v>
      </c>
      <c r="BI45" s="0" t="n">
        <f aca="false">Picture!BI49</f>
        <v>-9.98646725498768</v>
      </c>
      <c r="BJ45" s="0" t="n">
        <f aca="false">Picture!BJ49</f>
        <v>3162.59120708281</v>
      </c>
      <c r="BK45" s="0" t="n">
        <f aca="false">Picture!BK49</f>
        <v>-1559.42301874036</v>
      </c>
      <c r="BL45" s="0" t="n">
        <f aca="false">Picture!BL49</f>
        <v>-33.024530299218</v>
      </c>
      <c r="BM45" s="0" t="n">
        <f aca="false">Picture!BM49</f>
        <v>63552.175480327</v>
      </c>
      <c r="BN45" s="0" t="n">
        <f aca="false">Picture!BN49</f>
        <v>13485.470375057</v>
      </c>
      <c r="BO45" s="0" t="n">
        <f aca="false">Picture!BO49</f>
        <v>26.9350067009653</v>
      </c>
      <c r="BP45" s="0" t="n">
        <f aca="false">Picture!BP49</f>
        <v>63552.175480327</v>
      </c>
      <c r="BQ45" s="0" t="n">
        <f aca="false">Picture!BQ49</f>
        <v>13485.470375057</v>
      </c>
      <c r="BR45" s="0" t="n">
        <f aca="false">Picture!BR49</f>
        <v>26.935006700965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2671.927314515</v>
      </c>
      <c r="BW45" s="0" t="n">
        <f aca="false">Picture!BW49</f>
        <v>2177.39734573418</v>
      </c>
      <c r="BX45" s="0" t="n">
        <f aca="false">Picture!BX49</f>
        <v>10.6242853534626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32520.8378575257</v>
      </c>
      <c r="CC45" s="0" t="n">
        <f aca="false">Picture!CC49</f>
        <v>7339.12424309889</v>
      </c>
      <c r="CD45" s="0" t="n">
        <f aca="false">Picture!CD49</f>
        <v>29.1446577285124</v>
      </c>
      <c r="CE45" s="0" t="n">
        <f aca="false">Picture!CE49</f>
        <v>14212.7782244129</v>
      </c>
      <c r="CF45" s="0" t="n">
        <f aca="false">Picture!CF49</f>
        <v>-505.519132329284</v>
      </c>
      <c r="CG45" s="0" t="n">
        <f aca="false">Picture!CG49</f>
        <v>-3.43463051517787</v>
      </c>
      <c r="CH45" s="0" t="n">
        <f aca="false">Picture!CH49</f>
        <v>2.55451546062472</v>
      </c>
      <c r="CI45" s="0" t="n">
        <f aca="false">Picture!CI49</f>
        <v>-0.0126307087901831</v>
      </c>
      <c r="CJ45" s="0" t="n">
        <f aca="false">Picture!CJ49</f>
        <v>-0.492013619663188</v>
      </c>
      <c r="CK45" s="0" t="n">
        <f aca="false">Picture!CK49</f>
        <v>2.32776602138584</v>
      </c>
      <c r="CL45" s="0" t="n">
        <f aca="false">Picture!CL49</f>
        <v>-0.124712649544179</v>
      </c>
      <c r="CM45" s="0" t="n">
        <f aca="false">Picture!CM49</f>
        <v>-5.08516754997451</v>
      </c>
      <c r="CN45" s="0" t="n">
        <f aca="false">Picture!CN49</f>
        <v>2.97172404306333</v>
      </c>
      <c r="CO45" s="0" t="n">
        <f aca="false">Picture!CO49</f>
        <v>0.204089596928533</v>
      </c>
      <c r="CP45" s="0" t="n">
        <f aca="false">Picture!CP49</f>
        <v>7.37415294182221</v>
      </c>
      <c r="CQ45" s="0" t="n">
        <f aca="false">Picture!CQ49</f>
        <v>1.72719767044053</v>
      </c>
      <c r="CR45" s="0" t="n">
        <f aca="false">Picture!CR49</f>
        <v>-0.0959400069479528</v>
      </c>
      <c r="CS45" s="0" t="n">
        <f aca="false">Picture!CS49</f>
        <v>-5.26235665785704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2.39764163244953</v>
      </c>
      <c r="CX45" s="0" t="n">
        <f aca="false">Picture!CX49</f>
        <v>-0.116831353079525</v>
      </c>
      <c r="CY45" s="0" t="n">
        <f aca="false">Picture!CY49</f>
        <v>-4.64635546899475</v>
      </c>
      <c r="CZ45" s="0" t="n">
        <f aca="false">Picture!CZ49</f>
        <v>1.61808868809972</v>
      </c>
      <c r="DA45" s="0" t="n">
        <f aca="false">Picture!DA49</f>
        <v>-0.0839954844166475</v>
      </c>
      <c r="DB45" s="0" t="n">
        <f aca="false">Picture!DB49</f>
        <v>-4.93486078849252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.506315946673885</v>
      </c>
      <c r="DM45" s="0" t="n">
        <f aca="false">Picture!DM49</f>
        <v>-0.0162514560060391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977071320552116</v>
      </c>
      <c r="DS45" s="0" t="n">
        <f aca="false">Picture!DS49</f>
        <v>-0.00858385867849665</v>
      </c>
      <c r="DT45" s="0" t="n">
        <f aca="false">Picture!DT49</f>
        <v>0</v>
      </c>
      <c r="DU45" s="0" t="n">
        <f aca="false">Picture!DU49</f>
        <v>0.342739338334928</v>
      </c>
      <c r="DV45" s="0" t="n">
        <f aca="false">Picture!DV49</f>
        <v>-0.149116740780216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.506315946673885</v>
      </c>
      <c r="EH45" s="0" t="n">
        <f aca="false">Picture!EH49</f>
        <v>-0.0162514560060391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977071320552116</v>
      </c>
      <c r="EN45" s="0" t="n">
        <f aca="false">Picture!EN49</f>
        <v>-0.00858385867849665</v>
      </c>
      <c r="EO45" s="0" t="n">
        <f aca="false">Picture!EO49</f>
        <v>0</v>
      </c>
      <c r="EP45" s="0" t="n">
        <f aca="false">Picture!EP49</f>
        <v>0.342739338334928</v>
      </c>
      <c r="EQ45" s="0" t="n">
        <f aca="false">Picture!EQ49</f>
        <v>-0.149116740780216</v>
      </c>
      <c r="ER45" s="0" t="n">
        <f aca="false">Picture!ER49</f>
        <v>0</v>
      </c>
      <c r="ES45" s="0" t="n">
        <f aca="false">Picture!ES49</f>
        <v>1039.158836</v>
      </c>
      <c r="ET45" s="0" t="n">
        <f aca="false">Picture!ET49</f>
        <v>100.771629</v>
      </c>
      <c r="EU45" s="0" t="n">
        <f aca="false">Picture!EU49</f>
        <v>10.7388110417835</v>
      </c>
      <c r="EV45" s="0" t="n">
        <f aca="false">Picture!EV49</f>
        <v>1039.158836</v>
      </c>
      <c r="EW45" s="0" t="n">
        <f aca="false">Picture!EW49</f>
        <v>100.771629</v>
      </c>
      <c r="EX45" s="0" t="n">
        <f aca="false">Picture!EX49</f>
        <v>10.7388110417835</v>
      </c>
      <c r="EY45" s="0" t="n">
        <f aca="false">Picture!EY49</f>
        <v>1039.158836</v>
      </c>
      <c r="EZ45" s="0" t="n">
        <f aca="false">Picture!EZ49</f>
        <v>100.771629</v>
      </c>
      <c r="FA45" s="0" t="n">
        <f aca="false">Picture!FA49</f>
        <v>10.7388110417835</v>
      </c>
      <c r="FB45" s="0" t="n">
        <f aca="false">Picture!FB49</f>
        <v>1039.158836</v>
      </c>
      <c r="FC45" s="0" t="n">
        <f aca="false">Picture!FC49</f>
        <v>100.771629</v>
      </c>
      <c r="FD45" s="0" t="n">
        <f aca="false">Picture!FD49</f>
        <v>10.7388110417835</v>
      </c>
      <c r="FE45" s="0" t="n">
        <f aca="false">Picture!FE49</f>
        <v>1039.158836</v>
      </c>
      <c r="FF45" s="0" t="n">
        <f aca="false">Picture!FF49</f>
        <v>100.771629</v>
      </c>
      <c r="FG45" s="0" t="n">
        <f aca="false">Picture!FG49</f>
        <v>10.7388110417835</v>
      </c>
      <c r="FH45" s="0" t="n">
        <f aca="false">Picture!FH49</f>
        <v>1039.158836</v>
      </c>
      <c r="FI45" s="0" t="n">
        <f aca="false">Picture!FI49</f>
        <v>100.771629</v>
      </c>
      <c r="FJ45" s="0" t="n">
        <f aca="false">Picture!FJ49</f>
        <v>10.7388110417835</v>
      </c>
      <c r="FK45" s="0" t="n">
        <f aca="false">Picture!FK49</f>
        <v>1039.158836</v>
      </c>
      <c r="FL45" s="0" t="n">
        <f aca="false">Picture!FL49</f>
        <v>100.771629</v>
      </c>
      <c r="FM45" s="0" t="n">
        <f aca="false">Picture!FM49</f>
        <v>10.7388110417835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88380828393967</v>
      </c>
      <c r="GJ45" s="0" t="n">
        <f aca="false">Picture!GJ49</f>
        <v>0.0862219096431701</v>
      </c>
      <c r="GK45" s="0" t="n">
        <f aca="false">Picture!GK49</f>
        <v>28.5352853391301</v>
      </c>
      <c r="GL45" s="0" t="n">
        <f aca="false">Picture!GL49</f>
        <v>0.759853953933789</v>
      </c>
      <c r="GM45" s="0" t="n">
        <f aca="false">Picture!GM49</f>
        <v>0.185644723578983</v>
      </c>
      <c r="GN45" s="0" t="n">
        <f aca="false">Picture!GN49</f>
        <v>32.3305014557626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2951499193899</v>
      </c>
      <c r="GS45" s="0" t="n">
        <f aca="false">Picture!GS49</f>
        <v>0.524430717042998</v>
      </c>
      <c r="GT45" s="0" t="n">
        <f aca="false">Picture!GT49</f>
        <v>29.616819897131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.930889772533383</v>
      </c>
      <c r="GY45" s="0" t="n">
        <f aca="false">Picture!GY49</f>
        <v>0.28206171804212</v>
      </c>
      <c r="GZ45" s="0" t="n">
        <f aca="false">Picture!GZ49</f>
        <v>43.4724910690369</v>
      </c>
      <c r="HA45" s="0" t="n">
        <f aca="false">Picture!HA49</f>
        <v>4.49402951370461</v>
      </c>
      <c r="HB45" s="0" t="n">
        <f aca="false">Picture!HB49</f>
        <v>1.37707631262094</v>
      </c>
      <c r="HC45" s="0" t="n">
        <f aca="false">Picture!HC49</f>
        <v>44.1802049559863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04403.120475479</v>
      </c>
      <c r="C46" s="0" t="n">
        <f aca="false">Picture!C50</f>
        <v>29427.6574064505</v>
      </c>
      <c r="D46" s="0" t="n">
        <f aca="false">Picture!D50</f>
        <v>5.11807186508019</v>
      </c>
      <c r="E46" s="0" t="n">
        <f aca="false">Picture!E50</f>
        <v>366980.393640913</v>
      </c>
      <c r="F46" s="0" t="n">
        <f aca="false">Picture!F50</f>
        <v>50457.3412876046</v>
      </c>
      <c r="G46" s="0" t="n">
        <f aca="false">Picture!G50</f>
        <v>15.9411268507809</v>
      </c>
      <c r="H46" s="0" t="n">
        <f aca="false">Picture!H50</f>
        <v>237422.726834567</v>
      </c>
      <c r="I46" s="0" t="n">
        <f aca="false">Picture!I50</f>
        <v>-21029.6838811541</v>
      </c>
      <c r="J46" s="0" t="n">
        <f aca="false">Picture!J50</f>
        <v>-8.13677219063947</v>
      </c>
      <c r="K46" s="0" t="n">
        <f aca="false">Picture!K50</f>
        <v>172299.104453883</v>
      </c>
      <c r="L46" s="0" t="n">
        <f aca="false">Picture!L50</f>
        <v>21527.8636740613</v>
      </c>
      <c r="M46" s="0" t="n">
        <f aca="false">Picture!M50</f>
        <v>14.278494733289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162334.415818995</v>
      </c>
      <c r="R46" s="0" t="n">
        <f aca="false">Picture!R50</f>
        <v>-8957.5898463857</v>
      </c>
      <c r="S46" s="0" t="n">
        <f aca="false">Picture!S50</f>
        <v>-5.229426680825</v>
      </c>
      <c r="T46" s="0" t="n">
        <f aca="false">Picture!T50</f>
        <v>65468.9945417297</v>
      </c>
      <c r="U46" s="0" t="n">
        <f aca="false">Picture!U50</f>
        <v>-2548.0520185697</v>
      </c>
      <c r="V46" s="0" t="n">
        <f aca="false">Picture!V50</f>
        <v>-3.74619620731513</v>
      </c>
      <c r="W46" s="0" t="n">
        <f aca="false">Picture!W50</f>
        <v>223065.542580247</v>
      </c>
      <c r="X46" s="0" t="n">
        <f aca="false">Picture!X50</f>
        <v>568.845135331154</v>
      </c>
      <c r="Y46" s="0" t="n">
        <f aca="false">Picture!Y50</f>
        <v>0.255664529794643</v>
      </c>
      <c r="Z46" s="0" t="n">
        <f aca="false">Picture!Z50</f>
        <v>144080.810005546</v>
      </c>
      <c r="AA46" s="0" t="n">
        <f aca="false">Picture!AA50</f>
        <v>14974.7265743017</v>
      </c>
      <c r="AB46" s="0" t="n">
        <f aca="false">Picture!AB50</f>
        <v>11.5987768944107</v>
      </c>
      <c r="AC46" s="0" t="n">
        <f aca="false">Picture!AC50</f>
        <v>78984.7325747013</v>
      </c>
      <c r="AD46" s="0" t="n">
        <f aca="false">Picture!AD50</f>
        <v>-14405.8814389706</v>
      </c>
      <c r="AE46" s="0" t="n">
        <f aca="false">Picture!AE50</f>
        <v>-15.425406065819</v>
      </c>
      <c r="AF46" s="0" t="n">
        <f aca="false">Picture!AF50</f>
        <v>65577.8448883295</v>
      </c>
      <c r="AG46" s="0" t="n">
        <f aca="false">Picture!AG50</f>
        <v>-6603.87747585774</v>
      </c>
      <c r="AH46" s="0" t="n">
        <f aca="false">Picture!AH50</f>
        <v>-9.14896078890773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59623.348942399</v>
      </c>
      <c r="AM46" s="0" t="n">
        <f aca="false">Picture!AM50</f>
        <v>-8911.00188148022</v>
      </c>
      <c r="AN46" s="0" t="n">
        <f aca="false">Picture!AN50</f>
        <v>-13.0022416122097</v>
      </c>
      <c r="AO46" s="0" t="n">
        <f aca="false">Picture!AO50</f>
        <v>25445.0785881281</v>
      </c>
      <c r="AP46" s="0" t="n">
        <f aca="false">Picture!AP50</f>
        <v>-8365.71184623241</v>
      </c>
      <c r="AQ46" s="0" t="n">
        <f aca="false">Picture!AQ50</f>
        <v>-24.7427278060045</v>
      </c>
      <c r="AR46" s="0" t="n">
        <f aca="false">Picture!AR50</f>
        <v>165161.42322027</v>
      </c>
      <c r="AS46" s="0" t="n">
        <f aca="false">Picture!AS50</f>
        <v>-7134.59810115438</v>
      </c>
      <c r="AT46" s="0" t="n">
        <f aca="false">Picture!AT50</f>
        <v>-4.14089544635771</v>
      </c>
      <c r="AU46" s="0" t="n">
        <f aca="false">Picture!AU50</f>
        <v>86176.6906455687</v>
      </c>
      <c r="AV46" s="0" t="n">
        <f aca="false">Picture!AV50</f>
        <v>7271.28333781619</v>
      </c>
      <c r="AW46" s="0" t="n">
        <f aca="false">Picture!AW50</f>
        <v>9.21519016999204</v>
      </c>
      <c r="AX46" s="0" t="n">
        <f aca="false">Picture!AX50</f>
        <v>78984.7325747013</v>
      </c>
      <c r="AY46" s="0" t="n">
        <f aca="false">Picture!AY50</f>
        <v>-14405.8814389706</v>
      </c>
      <c r="AZ46" s="0" t="n">
        <f aca="false">Picture!AZ50</f>
        <v>-15.425406065819</v>
      </c>
      <c r="BA46" s="0" t="n">
        <f aca="false">Picture!BA50</f>
        <v>35312.0435399399</v>
      </c>
      <c r="BB46" s="0" t="n">
        <f aca="false">Picture!BB50</f>
        <v>-115.735103970008</v>
      </c>
      <c r="BC46" s="0" t="n">
        <f aca="false">Picture!BC50</f>
        <v>-0.326678974522448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35853.0801509101</v>
      </c>
      <c r="BH46" s="0" t="n">
        <f aca="false">Picture!BH50</f>
        <v>-6536.39576911672</v>
      </c>
      <c r="BI46" s="0" t="n">
        <f aca="false">Picture!BI50</f>
        <v>-15.4198551108498</v>
      </c>
      <c r="BJ46" s="0" t="n">
        <f aca="false">Picture!BJ50</f>
        <v>13180.1368832501</v>
      </c>
      <c r="BK46" s="0" t="n">
        <f aca="false">Picture!BK50</f>
        <v>-1362.58898113747</v>
      </c>
      <c r="BL46" s="0" t="n">
        <f aca="false">Picture!BL50</f>
        <v>-9.36955694443917</v>
      </c>
      <c r="BM46" s="0" t="n">
        <f aca="false">Picture!BM50</f>
        <v>57904.1193599769</v>
      </c>
      <c r="BN46" s="0" t="n">
        <f aca="false">Picture!BN50</f>
        <v>7703.44323648551</v>
      </c>
      <c r="BO46" s="0" t="n">
        <f aca="false">Picture!BO50</f>
        <v>15.3452977755427</v>
      </c>
      <c r="BP46" s="0" t="n">
        <f aca="false">Picture!BP50</f>
        <v>57904.1193599769</v>
      </c>
      <c r="BQ46" s="0" t="n">
        <f aca="false">Picture!BQ50</f>
        <v>7703.44323648551</v>
      </c>
      <c r="BR46" s="0" t="n">
        <f aca="false">Picture!BR50</f>
        <v>15.3452977755427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0265.8013483896</v>
      </c>
      <c r="BW46" s="0" t="n">
        <f aca="false">Picture!BW50</f>
        <v>-6488.14237188772</v>
      </c>
      <c r="BX46" s="0" t="n">
        <f aca="false">Picture!BX50</f>
        <v>-17.6529148035567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23770.2687914889</v>
      </c>
      <c r="CC46" s="0" t="n">
        <f aca="false">Picture!CC50</f>
        <v>-2374.6061123635</v>
      </c>
      <c r="CD46" s="0" t="n">
        <f aca="false">Picture!CD50</f>
        <v>-9.08249177361185</v>
      </c>
      <c r="CE46" s="0" t="n">
        <f aca="false">Picture!CE50</f>
        <v>12264.941704878</v>
      </c>
      <c r="CF46" s="0" t="n">
        <f aca="false">Picture!CF50</f>
        <v>-7003.12286509494</v>
      </c>
      <c r="CG46" s="0" t="n">
        <f aca="false">Picture!CG50</f>
        <v>-36.3457514877156</v>
      </c>
      <c r="CH46" s="0" t="n">
        <f aca="false">Picture!CH50</f>
        <v>2.70953152819669</v>
      </c>
      <c r="CI46" s="0" t="n">
        <f aca="false">Picture!CI50</f>
        <v>0.125333786513902</v>
      </c>
      <c r="CJ46" s="0" t="n">
        <f aca="false">Picture!CJ50</f>
        <v>4.85000758619529</v>
      </c>
      <c r="CK46" s="0" t="n">
        <f aca="false">Picture!CK50</f>
        <v>2.54704560327491</v>
      </c>
      <c r="CL46" s="0" t="n">
        <f aca="false">Picture!CL50</f>
        <v>0.0953946512740771</v>
      </c>
      <c r="CM46" s="0" t="n">
        <f aca="false">Picture!CM50</f>
        <v>3.89103722926887</v>
      </c>
      <c r="CN46" s="0" t="n">
        <f aca="false">Picture!CN50</f>
        <v>3.00593189462305</v>
      </c>
      <c r="CO46" s="0" t="n">
        <f aca="false">Picture!CO50</f>
        <v>0.23849735695222</v>
      </c>
      <c r="CP46" s="0" t="n">
        <f aca="false">Picture!CP50</f>
        <v>8.61799452546213</v>
      </c>
      <c r="CQ46" s="0" t="n">
        <f aca="false">Picture!CQ50</f>
        <v>2.6273980907315</v>
      </c>
      <c r="CR46" s="0" t="n">
        <f aca="false">Picture!CR50</f>
        <v>0.53862497973371</v>
      </c>
      <c r="CS46" s="0" t="n">
        <f aca="false">Picture!CS50</f>
        <v>25.7866676326762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2.72266517561473</v>
      </c>
      <c r="CX46" s="0" t="n">
        <f aca="false">Picture!CX50</f>
        <v>0.223305312915074</v>
      </c>
      <c r="CY46" s="0" t="n">
        <f aca="false">Picture!CY50</f>
        <v>8.93450023934822</v>
      </c>
      <c r="CZ46" s="0" t="n">
        <f aca="false">Picture!CZ50</f>
        <v>2.57295312785065</v>
      </c>
      <c r="DA46" s="0" t="n">
        <f aca="false">Picture!DA50</f>
        <v>0.561256693472807</v>
      </c>
      <c r="DB46" s="0" t="n">
        <f aca="false">Picture!DB50</f>
        <v>27.899671336167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.968193484306528</v>
      </c>
      <c r="DS46" s="0" t="n">
        <f aca="false">Picture!DS50</f>
        <v>0.0481160670062885</v>
      </c>
      <c r="DT46" s="0" t="n">
        <f aca="false">Picture!DT50</f>
        <v>0</v>
      </c>
      <c r="DU46" s="0" t="n">
        <f aca="false">Picture!DU50</f>
        <v>0.651010084686373</v>
      </c>
      <c r="DV46" s="0" t="n">
        <f aca="false">Picture!DV50</f>
        <v>-0.023887525244755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2.22044604925031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2.22044604925031E-016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2.22044604925031E-016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2.22044604925031E-016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.968193484306528</v>
      </c>
      <c r="EN46" s="0" t="n">
        <f aca="false">Picture!EN50</f>
        <v>0.0481160670062886</v>
      </c>
      <c r="EO46" s="0" t="n">
        <f aca="false">Picture!EO50</f>
        <v>0</v>
      </c>
      <c r="EP46" s="0" t="n">
        <f aca="false">Picture!EP50</f>
        <v>0.651010084686373</v>
      </c>
      <c r="EQ46" s="0" t="n">
        <f aca="false">Picture!EQ50</f>
        <v>-0.0238875252447553</v>
      </c>
      <c r="ER46" s="0" t="n">
        <f aca="false">Picture!ER50</f>
        <v>0</v>
      </c>
      <c r="ES46" s="0" t="n">
        <f aca="false">Picture!ES50</f>
        <v>982.015823</v>
      </c>
      <c r="ET46" s="0" t="n">
        <f aca="false">Picture!ET50</f>
        <v>41.5346609999999</v>
      </c>
      <c r="EU46" s="0" t="n">
        <f aca="false">Picture!EU50</f>
        <v>4.41632035581377</v>
      </c>
      <c r="EV46" s="0" t="n">
        <f aca="false">Picture!EV50</f>
        <v>982.015823</v>
      </c>
      <c r="EW46" s="0" t="n">
        <f aca="false">Picture!EW50</f>
        <v>41.5346609999999</v>
      </c>
      <c r="EX46" s="0" t="n">
        <f aca="false">Picture!EX50</f>
        <v>4.41632035581377</v>
      </c>
      <c r="EY46" s="0" t="n">
        <f aca="false">Picture!EY50</f>
        <v>982.015823</v>
      </c>
      <c r="EZ46" s="0" t="n">
        <f aca="false">Picture!EZ50</f>
        <v>41.5346609999999</v>
      </c>
      <c r="FA46" s="0" t="n">
        <f aca="false">Picture!FA50</f>
        <v>4.41632035581377</v>
      </c>
      <c r="FB46" s="0" t="n">
        <f aca="false">Picture!FB50</f>
        <v>982.015823</v>
      </c>
      <c r="FC46" s="0" t="n">
        <f aca="false">Picture!FC50</f>
        <v>41.5346609999999</v>
      </c>
      <c r="FD46" s="0" t="n">
        <f aca="false">Picture!FD50</f>
        <v>4.41632035581377</v>
      </c>
      <c r="FE46" s="0" t="n">
        <f aca="false">Picture!FE50</f>
        <v>982.015823</v>
      </c>
      <c r="FF46" s="0" t="n">
        <f aca="false">Picture!FF50</f>
        <v>41.5346609999999</v>
      </c>
      <c r="FG46" s="0" t="n">
        <f aca="false">Picture!FG50</f>
        <v>4.41632035581377</v>
      </c>
      <c r="FH46" s="0" t="n">
        <f aca="false">Picture!FH50</f>
        <v>982.015823</v>
      </c>
      <c r="FI46" s="0" t="n">
        <f aca="false">Picture!FI50</f>
        <v>41.5346609999999</v>
      </c>
      <c r="FJ46" s="0" t="n">
        <f aca="false">Picture!FJ50</f>
        <v>4.41632035581377</v>
      </c>
      <c r="FK46" s="0" t="n">
        <f aca="false">Picture!FK50</f>
        <v>982.015823</v>
      </c>
      <c r="FL46" s="0" t="n">
        <f aca="false">Picture!FL50</f>
        <v>41.5346609999999</v>
      </c>
      <c r="FM46" s="0" t="n">
        <f aca="false">Picture!FM50</f>
        <v>4.41632035581377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50591065582864</v>
      </c>
      <c r="GJ46" s="0" t="n">
        <f aca="false">Picture!GJ50</f>
        <v>0.0592281209340136</v>
      </c>
      <c r="GK46" s="0" t="n">
        <f aca="false">Picture!GK50</f>
        <v>20.3279524805034</v>
      </c>
      <c r="GL46" s="0" t="n">
        <f aca="false">Picture!GL50</f>
        <v>0.671923218752128</v>
      </c>
      <c r="GM46" s="0" t="n">
        <f aca="false">Picture!GM50</f>
        <v>0.0357098357111516</v>
      </c>
      <c r="GN46" s="0" t="n">
        <f aca="false">Picture!GN50</f>
        <v>5.61287087996571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.857095719033003</v>
      </c>
      <c r="GS46" s="0" t="n">
        <f aca="false">Picture!GS50</f>
        <v>-0.180337197371291</v>
      </c>
      <c r="GT46" s="0" t="n">
        <f aca="false">Picture!GT50</f>
        <v>-17.3830225087067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.662990981289107</v>
      </c>
      <c r="GY46" s="0" t="n">
        <f aca="false">Picture!GY50</f>
        <v>0.0462134831860859</v>
      </c>
      <c r="GZ46" s="0" t="n">
        <f aca="false">Picture!GZ50</f>
        <v>7.49273171090407</v>
      </c>
      <c r="HA46" s="0" t="n">
        <f aca="false">Picture!HA50</f>
        <v>0.930562543736922</v>
      </c>
      <c r="HB46" s="0" t="n">
        <f aca="false">Picture!HB50</f>
        <v>-0.394365447731094</v>
      </c>
      <c r="HC46" s="0" t="n">
        <f aca="false">Picture!HC50</f>
        <v>-29.765047630561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67184.680152264</v>
      </c>
      <c r="C47" s="0" t="n">
        <f aca="false">Picture!C51</f>
        <v>34747.8914935684</v>
      </c>
      <c r="D47" s="0" t="n">
        <f aca="false">Picture!D51</f>
        <v>5.49428687841888</v>
      </c>
      <c r="E47" s="0" t="n">
        <f aca="false">Picture!E51</f>
        <v>407429.277128115</v>
      </c>
      <c r="F47" s="0" t="n">
        <f aca="false">Picture!F51</f>
        <v>-19626.2384574747</v>
      </c>
      <c r="G47" s="0" t="n">
        <f aca="false">Picture!G51</f>
        <v>-4.59571126966073</v>
      </c>
      <c r="H47" s="0" t="n">
        <f aca="false">Picture!H51</f>
        <v>259755.403024149</v>
      </c>
      <c r="I47" s="0" t="n">
        <f aca="false">Picture!I51</f>
        <v>54374.1299510431</v>
      </c>
      <c r="J47" s="0" t="n">
        <f aca="false">Picture!J51</f>
        <v>26.4747263163027</v>
      </c>
      <c r="K47" s="0" t="n">
        <f aca="false">Picture!K51</f>
        <v>122682.509539127</v>
      </c>
      <c r="L47" s="0" t="n">
        <f aca="false">Picture!L51</f>
        <v>-68854.2216385412</v>
      </c>
      <c r="M47" s="0" t="n">
        <f aca="false">Picture!M51</f>
        <v>-35.9483119583326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184453.499902997</v>
      </c>
      <c r="R47" s="0" t="n">
        <f aca="false">Picture!R51</f>
        <v>-30630.3905034924</v>
      </c>
      <c r="S47" s="0" t="n">
        <f aca="false">Picture!S51</f>
        <v>-14.2411365377498</v>
      </c>
      <c r="T47" s="0" t="n">
        <f aca="false">Picture!T51</f>
        <v>50686.6028674126</v>
      </c>
      <c r="U47" s="0" t="n">
        <f aca="false">Picture!U51</f>
        <v>-62462.2988897753</v>
      </c>
      <c r="V47" s="0" t="n">
        <f aca="false">Picture!V51</f>
        <v>-55.203628068628</v>
      </c>
      <c r="W47" s="0" t="n">
        <f aca="false">Picture!W51</f>
        <v>247589.395543098</v>
      </c>
      <c r="X47" s="0" t="n">
        <f aca="false">Picture!X51</f>
        <v>-5156.82225942612</v>
      </c>
      <c r="Y47" s="0" t="n">
        <f aca="false">Picture!Y51</f>
        <v>-2.04031629207415</v>
      </c>
      <c r="Z47" s="0" t="n">
        <f aca="false">Picture!Z51</f>
        <v>162870.059124947</v>
      </c>
      <c r="AA47" s="0" t="n">
        <f aca="false">Picture!AA51</f>
        <v>-12608.5423583984</v>
      </c>
      <c r="AB47" s="0" t="n">
        <f aca="false">Picture!AB51</f>
        <v>-7.18523070722964</v>
      </c>
      <c r="AC47" s="0" t="n">
        <f aca="false">Picture!AC51</f>
        <v>84719.3364181519</v>
      </c>
      <c r="AD47" s="0" t="n">
        <f aca="false">Picture!AD51</f>
        <v>7451.72009897232</v>
      </c>
      <c r="AE47" s="0" t="n">
        <f aca="false">Picture!AE51</f>
        <v>9.64404035474644</v>
      </c>
      <c r="AF47" s="0" t="n">
        <f aca="false">Picture!AF51</f>
        <v>54579.2128472328</v>
      </c>
      <c r="AG47" s="0" t="n">
        <f aca="false">Picture!AG51</f>
        <v>-29468.7129974365</v>
      </c>
      <c r="AH47" s="0" t="n">
        <f aca="false">Picture!AH51</f>
        <v>-35.0617968275603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67054.3147273064</v>
      </c>
      <c r="AM47" s="0" t="n">
        <f aca="false">Picture!AM51</f>
        <v>-21353.2878861427</v>
      </c>
      <c r="AN47" s="0" t="n">
        <f aca="false">Picture!AN51</f>
        <v>-24.153225802884</v>
      </c>
      <c r="AO47" s="0" t="n">
        <f aca="false">Picture!AO51</f>
        <v>20444.9854893684</v>
      </c>
      <c r="AP47" s="0" t="n">
        <f aca="false">Picture!AP51</f>
        <v>-29901.0300335884</v>
      </c>
      <c r="AQ47" s="0" t="n">
        <f aca="false">Picture!AQ51</f>
        <v>-59.3910555244518</v>
      </c>
      <c r="AR47" s="0" t="n">
        <f aca="false">Picture!AR51</f>
        <v>171846.018999204</v>
      </c>
      <c r="AS47" s="0" t="n">
        <f aca="false">Picture!AS51</f>
        <v>-4822.6952764891</v>
      </c>
      <c r="AT47" s="0" t="n">
        <f aca="false">Picture!AT51</f>
        <v>-2.72979587600509</v>
      </c>
      <c r="AU47" s="0" t="n">
        <f aca="false">Picture!AU51</f>
        <v>87126.6825810526</v>
      </c>
      <c r="AV47" s="0" t="n">
        <f aca="false">Picture!AV51</f>
        <v>-12274.4153754615</v>
      </c>
      <c r="AW47" s="0" t="n">
        <f aca="false">Picture!AW51</f>
        <v>-12.3483700158234</v>
      </c>
      <c r="AX47" s="0" t="n">
        <f aca="false">Picture!AX51</f>
        <v>84719.3364181519</v>
      </c>
      <c r="AY47" s="0" t="n">
        <f aca="false">Picture!AY51</f>
        <v>7451.72009897232</v>
      </c>
      <c r="AZ47" s="0" t="n">
        <f aca="false">Picture!AZ51</f>
        <v>9.64404035474644</v>
      </c>
      <c r="BA47" s="0" t="n">
        <f aca="false">Picture!BA51</f>
        <v>25592.1667695358</v>
      </c>
      <c r="BB47" s="0" t="n">
        <f aca="false">Picture!BB51</f>
        <v>-13384.4192346805</v>
      </c>
      <c r="BC47" s="0" t="n">
        <f aca="false">Picture!BC51</f>
        <v>-34.3396397858772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38938.1303720084</v>
      </c>
      <c r="BH47" s="0" t="n">
        <f aca="false">Picture!BH51</f>
        <v>-9953.62977408198</v>
      </c>
      <c r="BI47" s="0" t="n">
        <f aca="false">Picture!BI51</f>
        <v>-20.3585016050561</v>
      </c>
      <c r="BJ47" s="0" t="n">
        <f aca="false">Picture!BJ51</f>
        <v>9943.22721590078</v>
      </c>
      <c r="BK47" s="0" t="n">
        <f aca="false">Picture!BK51</f>
        <v>-13779.0496278063</v>
      </c>
      <c r="BL47" s="0" t="n">
        <f aca="false">Picture!BL51</f>
        <v>-58.0848529784423</v>
      </c>
      <c r="BM47" s="0" t="n">
        <f aca="false">Picture!BM51</f>
        <v>75743.376543894</v>
      </c>
      <c r="BN47" s="0" t="n">
        <f aca="false">Picture!BN51</f>
        <v>-334.126982936999</v>
      </c>
      <c r="BO47" s="0" t="n">
        <f aca="false">Picture!BO51</f>
        <v>-0.439192885475217</v>
      </c>
      <c r="BP47" s="0" t="n">
        <f aca="false">Picture!BP51</f>
        <v>75743.376543894</v>
      </c>
      <c r="BQ47" s="0" t="n">
        <f aca="false">Picture!BQ51</f>
        <v>-334.126982936999</v>
      </c>
      <c r="BR47" s="0" t="n">
        <f aca="false">Picture!BR51</f>
        <v>-0.43919288547521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28987.046077697</v>
      </c>
      <c r="BW47" s="0" t="n">
        <f aca="false">Picture!BW51</f>
        <v>-16084.2937627561</v>
      </c>
      <c r="BX47" s="0" t="n">
        <f aca="false">Picture!BX51</f>
        <v>-35.6863004731886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28116.1843552979</v>
      </c>
      <c r="CC47" s="0" t="n">
        <f aca="false">Picture!CC51</f>
        <v>-11399.6581120608</v>
      </c>
      <c r="CD47" s="0" t="n">
        <f aca="false">Picture!CD51</f>
        <v>-28.848323609644</v>
      </c>
      <c r="CE47" s="0" t="n">
        <f aca="false">Picture!CE51</f>
        <v>10501.7582734677</v>
      </c>
      <c r="CF47" s="0" t="n">
        <f aca="false">Picture!CF51</f>
        <v>-16121.9804057821</v>
      </c>
      <c r="CG47" s="0" t="n">
        <f aca="false">Picture!CG51</f>
        <v>-60.5549077836592</v>
      </c>
      <c r="CH47" s="0" t="n">
        <f aca="false">Picture!CH51</f>
        <v>2.69472235952903</v>
      </c>
      <c r="CI47" s="0" t="n">
        <f aca="false">Picture!CI51</f>
        <v>0.192462210366952</v>
      </c>
      <c r="CJ47" s="0" t="n">
        <f aca="false">Picture!CJ51</f>
        <v>7.69153480829728</v>
      </c>
      <c r="CK47" s="0" t="n">
        <f aca="false">Picture!CK51</f>
        <v>2.50156031941729</v>
      </c>
      <c r="CL47" s="0" t="n">
        <f aca="false">Picture!CL51</f>
        <v>0.0678988246502401</v>
      </c>
      <c r="CM47" s="0" t="n">
        <f aca="false">Picture!CM51</f>
        <v>2.78998639688546</v>
      </c>
      <c r="CN47" s="0" t="n">
        <f aca="false">Picture!CN51</f>
        <v>3.06606984906098</v>
      </c>
      <c r="CO47" s="0" t="n">
        <f aca="false">Picture!CO51</f>
        <v>0.408018742311283</v>
      </c>
      <c r="CP47" s="0" t="n">
        <f aca="false">Picture!CP51</f>
        <v>15.3502971133695</v>
      </c>
      <c r="CQ47" s="0" t="n">
        <f aca="false">Picture!CQ51</f>
        <v>2.24778818050227</v>
      </c>
      <c r="CR47" s="0" t="n">
        <f aca="false">Picture!CR51</f>
        <v>-0.0311107840200884</v>
      </c>
      <c r="CS47" s="0" t="n">
        <f aca="false">Picture!CS51</f>
        <v>-1.36516732441489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2.75080732169324</v>
      </c>
      <c r="CX47" s="0" t="n">
        <f aca="false">Picture!CX51</f>
        <v>0.317940870751047</v>
      </c>
      <c r="CY47" s="0" t="n">
        <f aca="false">Picture!CY51</f>
        <v>13.0685706413485</v>
      </c>
      <c r="CZ47" s="0" t="n">
        <f aca="false">Picture!CZ51</f>
        <v>2.47917040067209</v>
      </c>
      <c r="DA47" s="0" t="n">
        <f aca="false">Picture!DA51</f>
        <v>0.231745245336924</v>
      </c>
      <c r="DB47" s="0" t="n">
        <f aca="false">Picture!DB51</f>
        <v>10.3115890105076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.994647944353475</v>
      </c>
      <c r="DM47" s="0" t="n">
        <f aca="false">Picture!DM51</f>
        <v>0.467991221018539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.782522646828047</v>
      </c>
      <c r="DS47" s="0" t="n">
        <f aca="false">Picture!DS51</f>
        <v>-0.206407125334499</v>
      </c>
      <c r="DT47" s="0" t="n">
        <f aca="false">Picture!DT51</f>
        <v>0</v>
      </c>
      <c r="DU47" s="0" t="n">
        <f aca="false">Picture!DU51</f>
        <v>0.365761923681048</v>
      </c>
      <c r="DV47" s="0" t="n">
        <f aca="false">Picture!DV51</f>
        <v>-0.123483636871863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.994647944353475</v>
      </c>
      <c r="EH47" s="0" t="n">
        <f aca="false">Picture!EH51</f>
        <v>0.467991221018539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.782522646828047</v>
      </c>
      <c r="EN47" s="0" t="n">
        <f aca="false">Picture!EN51</f>
        <v>-0.206407125334499</v>
      </c>
      <c r="EO47" s="0" t="n">
        <f aca="false">Picture!EO51</f>
        <v>0</v>
      </c>
      <c r="EP47" s="0" t="n">
        <f aca="false">Picture!EP51</f>
        <v>0.365761923681048</v>
      </c>
      <c r="EQ47" s="0" t="n">
        <f aca="false">Picture!EQ51</f>
        <v>-0.123483636871863</v>
      </c>
      <c r="ER47" s="0" t="n">
        <f aca="false">Picture!ER51</f>
        <v>0</v>
      </c>
      <c r="ES47" s="0" t="n">
        <f aca="false">Picture!ES51</f>
        <v>990.492402</v>
      </c>
      <c r="ET47" s="0" t="n">
        <f aca="false">Picture!ET51</f>
        <v>-77.744547</v>
      </c>
      <c r="EU47" s="0" t="n">
        <f aca="false">Picture!EU51</f>
        <v>-7.27783728813896</v>
      </c>
      <c r="EV47" s="0" t="n">
        <f aca="false">Picture!EV51</f>
        <v>990.492402</v>
      </c>
      <c r="EW47" s="0" t="n">
        <f aca="false">Picture!EW51</f>
        <v>-77.744547</v>
      </c>
      <c r="EX47" s="0" t="n">
        <f aca="false">Picture!EX51</f>
        <v>-7.27783728813896</v>
      </c>
      <c r="EY47" s="0" t="n">
        <f aca="false">Picture!EY51</f>
        <v>990.492402</v>
      </c>
      <c r="EZ47" s="0" t="n">
        <f aca="false">Picture!EZ51</f>
        <v>-77.744547</v>
      </c>
      <c r="FA47" s="0" t="n">
        <f aca="false">Picture!FA51</f>
        <v>-7.27783728813896</v>
      </c>
      <c r="FB47" s="0" t="n">
        <f aca="false">Picture!FB51</f>
        <v>990.492402</v>
      </c>
      <c r="FC47" s="0" t="n">
        <f aca="false">Picture!FC51</f>
        <v>-77.744547</v>
      </c>
      <c r="FD47" s="0" t="n">
        <f aca="false">Picture!FD51</f>
        <v>-7.27783728813896</v>
      </c>
      <c r="FE47" s="0" t="n">
        <f aca="false">Picture!FE51</f>
        <v>990.492402</v>
      </c>
      <c r="FF47" s="0" t="n">
        <f aca="false">Picture!FF51</f>
        <v>-77.744547</v>
      </c>
      <c r="FG47" s="0" t="n">
        <f aca="false">Picture!FG51</f>
        <v>-7.27783728813896</v>
      </c>
      <c r="FH47" s="0" t="n">
        <f aca="false">Picture!FH51</f>
        <v>990.492402</v>
      </c>
      <c r="FI47" s="0" t="n">
        <f aca="false">Picture!FI51</f>
        <v>-77.744547</v>
      </c>
      <c r="FJ47" s="0" t="n">
        <f aca="false">Picture!FJ51</f>
        <v>-7.27783728813896</v>
      </c>
      <c r="FK47" s="0" t="n">
        <f aca="false">Picture!FK51</f>
        <v>990.492402</v>
      </c>
      <c r="FL47" s="0" t="n">
        <f aca="false">Picture!FL51</f>
        <v>-77.744547</v>
      </c>
      <c r="FM47" s="0" t="n">
        <f aca="false">Picture!FM51</f>
        <v>-7.27783728813896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440763056281476</v>
      </c>
      <c r="GJ47" s="0" t="n">
        <f aca="false">Picture!GJ51</f>
        <v>0.0101406688444386</v>
      </c>
      <c r="GK47" s="0" t="n">
        <f aca="false">Picture!GK51</f>
        <v>2.35488658747945</v>
      </c>
      <c r="GL47" s="0" t="n">
        <f aca="false">Picture!GL51</f>
        <v>0.869347647586962</v>
      </c>
      <c r="GM47" s="0" t="n">
        <f aca="false">Picture!GM51</f>
        <v>0.103988862917266</v>
      </c>
      <c r="GN47" s="0" t="n">
        <f aca="false">Picture!GN51</f>
        <v>13.5869431435537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13265306289745</v>
      </c>
      <c r="GS47" s="0" t="n">
        <f aca="false">Picture!GS51</f>
        <v>-0.0237165543793829</v>
      </c>
      <c r="GT47" s="0" t="n">
        <f aca="false">Picture!GT51</f>
        <v>-2.05094928343359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.72207330158589</v>
      </c>
      <c r="GY47" s="0" t="n">
        <f aca="false">Picture!GY51</f>
        <v>-0.0861578267122911</v>
      </c>
      <c r="GZ47" s="0" t="n">
        <f aca="false">Picture!GZ51</f>
        <v>-10.6600480599783</v>
      </c>
      <c r="HA47" s="0" t="n">
        <f aca="false">Picture!HA51</f>
        <v>1.05617200989571</v>
      </c>
      <c r="HB47" s="0" t="n">
        <f aca="false">Picture!HB51</f>
        <v>-0.0661375750846343</v>
      </c>
      <c r="HC47" s="0" t="n">
        <f aca="false">Picture!HC51</f>
        <v>-5.89298852738503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557279.632199404</v>
      </c>
      <c r="C48" s="0" t="n">
        <f aca="false">Picture!C52</f>
        <v>-26112.2324433111</v>
      </c>
      <c r="D48" s="0" t="n">
        <f aca="false">Picture!D52</f>
        <v>-4.47593359213244</v>
      </c>
      <c r="E48" s="0" t="n">
        <f aca="false">Picture!E52</f>
        <v>320476.987404112</v>
      </c>
      <c r="F48" s="0" t="n">
        <f aca="false">Picture!F52</f>
        <v>-92122.7034253979</v>
      </c>
      <c r="G48" s="0" t="n">
        <f aca="false">Picture!G52</f>
        <v>-22.3273806241081</v>
      </c>
      <c r="H48" s="0" t="n">
        <f aca="false">Picture!H52</f>
        <v>236802.644795293</v>
      </c>
      <c r="I48" s="0" t="n">
        <f aca="false">Picture!I52</f>
        <v>66010.4709820866</v>
      </c>
      <c r="J48" s="0" t="n">
        <f aca="false">Picture!J52</f>
        <v>38.6495876879474</v>
      </c>
      <c r="K48" s="0" t="n">
        <f aca="false">Picture!K52</f>
        <v>60109.3177293992</v>
      </c>
      <c r="L48" s="0" t="n">
        <f aca="false">Picture!L52</f>
        <v>-70728.7315436268</v>
      </c>
      <c r="M48" s="0" t="n">
        <f aca="false">Picture!M52</f>
        <v>-54.0582284256117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92697.81506151</v>
      </c>
      <c r="R48" s="0" t="n">
        <f aca="false">Picture!R52</f>
        <v>805.384821742773</v>
      </c>
      <c r="S48" s="0" t="n">
        <f aca="false">Picture!S52</f>
        <v>0.419706405685965</v>
      </c>
      <c r="T48" s="0" t="n">
        <f aca="false">Picture!T52</f>
        <v>30313.4496879721</v>
      </c>
      <c r="U48" s="0" t="n">
        <f aca="false">Picture!U52</f>
        <v>-25587.3366660106</v>
      </c>
      <c r="V48" s="0" t="n">
        <f aca="false">Picture!V52</f>
        <v>-45.7727669589171</v>
      </c>
      <c r="W48" s="0" t="n">
        <f aca="false">Picture!W52</f>
        <v>212037.918112636</v>
      </c>
      <c r="X48" s="0" t="n">
        <f aca="false">Picture!X52</f>
        <v>-26317.022141695</v>
      </c>
      <c r="Y48" s="0" t="n">
        <f aca="false">Picture!Y52</f>
        <v>-11.0411062231872</v>
      </c>
      <c r="Z48" s="0" t="n">
        <f aca="false">Picture!Z52</f>
        <v>134874.627655029</v>
      </c>
      <c r="AA48" s="0" t="n">
        <f aca="false">Picture!AA52</f>
        <v>-40057.276042819</v>
      </c>
      <c r="AB48" s="0" t="n">
        <f aca="false">Picture!AB52</f>
        <v>-22.898782438227</v>
      </c>
      <c r="AC48" s="0" t="n">
        <f aca="false">Picture!AC52</f>
        <v>77163.2904576063</v>
      </c>
      <c r="AD48" s="0" t="n">
        <f aca="false">Picture!AD52</f>
        <v>13740.253901124</v>
      </c>
      <c r="AE48" s="0" t="n">
        <f aca="false">Picture!AE52</f>
        <v>21.6644529293192</v>
      </c>
      <c r="AF48" s="0" t="n">
        <f aca="false">Picture!AF52</f>
        <v>30720.5741255283</v>
      </c>
      <c r="AG48" s="0" t="n">
        <f aca="false">Picture!AG52</f>
        <v>-32934.6798923016</v>
      </c>
      <c r="AH48" s="0" t="n">
        <f aca="false">Picture!AH52</f>
        <v>-51.7391382698379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77313.0569242239</v>
      </c>
      <c r="AM48" s="0" t="n">
        <f aca="false">Picture!AM52</f>
        <v>-2751.35701680183</v>
      </c>
      <c r="AN48" s="0" t="n">
        <f aca="false">Picture!AN52</f>
        <v>-3.43642934653646</v>
      </c>
      <c r="AO48" s="0" t="n">
        <f aca="false">Picture!AO52</f>
        <v>17631.9861313105</v>
      </c>
      <c r="AP48" s="0" t="n">
        <f aca="false">Picture!AP52</f>
        <v>-11234.2715878487</v>
      </c>
      <c r="AQ48" s="0" t="n">
        <f aca="false">Picture!AQ52</f>
        <v>-38.9183513053452</v>
      </c>
      <c r="AR48" s="0" t="n">
        <f aca="false">Picture!AR52</f>
        <v>154851.488143988</v>
      </c>
      <c r="AS48" s="0" t="n">
        <f aca="false">Picture!AS52</f>
        <v>-10373.1908426516</v>
      </c>
      <c r="AT48" s="0" t="n">
        <f aca="false">Picture!AT52</f>
        <v>-6.27823331615638</v>
      </c>
      <c r="AU48" s="0" t="n">
        <f aca="false">Picture!AU52</f>
        <v>77688.1976863818</v>
      </c>
      <c r="AV48" s="0" t="n">
        <f aca="false">Picture!AV52</f>
        <v>-24113.4447437756</v>
      </c>
      <c r="AW48" s="0" t="n">
        <f aca="false">Picture!AW52</f>
        <v>-23.6866951928787</v>
      </c>
      <c r="AX48" s="0" t="n">
        <f aca="false">Picture!AX52</f>
        <v>77163.2904576063</v>
      </c>
      <c r="AY48" s="0" t="n">
        <f aca="false">Picture!AY52</f>
        <v>13740.253901124</v>
      </c>
      <c r="AZ48" s="0" t="n">
        <f aca="false">Picture!AZ52</f>
        <v>21.6644529293192</v>
      </c>
      <c r="BA48" s="0" t="n">
        <f aca="false">Picture!BA52</f>
        <v>9674.03729874712</v>
      </c>
      <c r="BB48" s="0" t="n">
        <f aca="false">Picture!BB52</f>
        <v>-15374.6442664708</v>
      </c>
      <c r="BC48" s="0" t="n">
        <f aca="false">Picture!BC52</f>
        <v>-61.3790559253215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43333.0618363983</v>
      </c>
      <c r="BH48" s="0" t="n">
        <f aca="false">Picture!BH52</f>
        <v>-2411.97786922989</v>
      </c>
      <c r="BI48" s="0" t="n">
        <f aca="false">Picture!BI52</f>
        <v>-5.2726544446154</v>
      </c>
      <c r="BJ48" s="0" t="n">
        <f aca="false">Picture!BJ52</f>
        <v>3450.60781898452</v>
      </c>
      <c r="BK48" s="0" t="n">
        <f aca="false">Picture!BK52</f>
        <v>-5527.29792216541</v>
      </c>
      <c r="BL48" s="0" t="n">
        <f aca="false">Picture!BL52</f>
        <v>-61.5655597366235</v>
      </c>
      <c r="BM48" s="0" t="n">
        <f aca="false">Picture!BM52</f>
        <v>57186.4299686475</v>
      </c>
      <c r="BN48" s="0" t="n">
        <f aca="false">Picture!BN52</f>
        <v>-15943.8312990434</v>
      </c>
      <c r="BO48" s="0" t="n">
        <f aca="false">Picture!BO52</f>
        <v>-21.8019613531552</v>
      </c>
      <c r="BP48" s="0" t="n">
        <f aca="false">Picture!BP52</f>
        <v>57186.4299686475</v>
      </c>
      <c r="BQ48" s="0" t="n">
        <f aca="false">Picture!BQ52</f>
        <v>-15943.8312990434</v>
      </c>
      <c r="BR48" s="0" t="n">
        <f aca="false">Picture!BR52</f>
        <v>-21.8019613531552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1046.5368267812</v>
      </c>
      <c r="BW48" s="0" t="n">
        <f aca="false">Picture!BW52</f>
        <v>-17560.0356258307</v>
      </c>
      <c r="BX48" s="0" t="n">
        <f aca="false">Picture!BX52</f>
        <v>-45.4845755794172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33979.9950878256</v>
      </c>
      <c r="CC48" s="0" t="n">
        <f aca="false">Picture!CC52</f>
        <v>-339.379147571955</v>
      </c>
      <c r="CD48" s="0" t="n">
        <f aca="false">Picture!CD52</f>
        <v>-0.988885010676898</v>
      </c>
      <c r="CE48" s="0" t="n">
        <f aca="false">Picture!CE52</f>
        <v>14181.3783123259</v>
      </c>
      <c r="CF48" s="0" t="n">
        <f aca="false">Picture!CF52</f>
        <v>-5706.97366568326</v>
      </c>
      <c r="CG48" s="0" t="n">
        <f aca="false">Picture!CG52</f>
        <v>-28.6950556385644</v>
      </c>
      <c r="CH48" s="0" t="n">
        <f aca="false">Picture!CH52</f>
        <v>2.62820743176404</v>
      </c>
      <c r="CI48" s="0" t="n">
        <f aca="false">Picture!CI52</f>
        <v>0.180631291658778</v>
      </c>
      <c r="CJ48" s="0" t="n">
        <f aca="false">Picture!CJ52</f>
        <v>7.38000704856559</v>
      </c>
      <c r="CK48" s="0" t="n">
        <f aca="false">Picture!CK52</f>
        <v>2.37611026607466</v>
      </c>
      <c r="CL48" s="0" t="n">
        <f aca="false">Picture!CL52</f>
        <v>0.0174799527489986</v>
      </c>
      <c r="CM48" s="0" t="n">
        <f aca="false">Picture!CM52</f>
        <v>0.741106083909859</v>
      </c>
      <c r="CN48" s="0" t="n">
        <f aca="false">Picture!CN52</f>
        <v>3.06885104809511</v>
      </c>
      <c r="CO48" s="0" t="n">
        <f aca="false">Picture!CO52</f>
        <v>0.375946654261736</v>
      </c>
      <c r="CP48" s="0" t="n">
        <f aca="false">Picture!CP52</f>
        <v>13.960638748358</v>
      </c>
      <c r="CQ48" s="0" t="n">
        <f aca="false">Picture!CQ52</f>
        <v>1.95664695209746</v>
      </c>
      <c r="CR48" s="0" t="n">
        <f aca="false">Picture!CR52</f>
        <v>-0.0987693884983678</v>
      </c>
      <c r="CS48" s="0" t="n">
        <f aca="false">Picture!CS52</f>
        <v>-4.80532272453065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2.49243559532741</v>
      </c>
      <c r="CX48" s="0" t="n">
        <f aca="false">Picture!CX52</f>
        <v>0.0957099990954524</v>
      </c>
      <c r="CY48" s="0" t="n">
        <f aca="false">Picture!CY52</f>
        <v>3.99336491611406</v>
      </c>
      <c r="CZ48" s="0" t="n">
        <f aca="false">Picture!CZ52</f>
        <v>1.71923057687427</v>
      </c>
      <c r="DA48" s="0" t="n">
        <f aca="false">Picture!DA52</f>
        <v>-0.217313705998951</v>
      </c>
      <c r="DB48" s="0" t="n">
        <f aca="false">Picture!DB52</f>
        <v>-11.2217266561303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997049976524476</v>
      </c>
      <c r="DM48" s="0" t="n">
        <f aca="false">Picture!DM52</f>
        <v>-0.00295002347552431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92091586615599</v>
      </c>
      <c r="DS48" s="0" t="n">
        <f aca="false">Picture!DS52</f>
        <v>0.010326613968615</v>
      </c>
      <c r="DT48" s="0" t="n">
        <f aca="false">Picture!DT52</f>
        <v>0</v>
      </c>
      <c r="DU48" s="0" t="n">
        <f aca="false">Picture!DU52</f>
        <v>0.44411426753656</v>
      </c>
      <c r="DV48" s="0" t="n">
        <f aca="false">Picture!DV52</f>
        <v>-0.333904270490537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997049976524476</v>
      </c>
      <c r="EH48" s="0" t="n">
        <f aca="false">Picture!EH52</f>
        <v>-0.00295002347552431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92091586615599</v>
      </c>
      <c r="EN48" s="0" t="n">
        <f aca="false">Picture!EN52</f>
        <v>0.010326613968615</v>
      </c>
      <c r="EO48" s="0" t="n">
        <f aca="false">Picture!EO52</f>
        <v>0</v>
      </c>
      <c r="EP48" s="0" t="n">
        <f aca="false">Picture!EP52</f>
        <v>0.44411426753656</v>
      </c>
      <c r="EQ48" s="0" t="n">
        <f aca="false">Picture!EQ52</f>
        <v>-0.333904270490537</v>
      </c>
      <c r="ER48" s="0" t="n">
        <f aca="false">Picture!ER52</f>
        <v>0</v>
      </c>
      <c r="ES48" s="0" t="n">
        <f aca="false">Picture!ES52</f>
        <v>1065.128184</v>
      </c>
      <c r="ET48" s="0" t="n">
        <f aca="false">Picture!ET52</f>
        <v>-102.685426</v>
      </c>
      <c r="EU48" s="0" t="n">
        <f aca="false">Picture!EU52</f>
        <v>-8.79296363055743</v>
      </c>
      <c r="EV48" s="0" t="n">
        <f aca="false">Picture!EV52</f>
        <v>1065.128184</v>
      </c>
      <c r="EW48" s="0" t="n">
        <f aca="false">Picture!EW52</f>
        <v>-102.685426</v>
      </c>
      <c r="EX48" s="0" t="n">
        <f aca="false">Picture!EX52</f>
        <v>-8.79296363055743</v>
      </c>
      <c r="EY48" s="0" t="n">
        <f aca="false">Picture!EY52</f>
        <v>1065.128184</v>
      </c>
      <c r="EZ48" s="0" t="n">
        <f aca="false">Picture!EZ52</f>
        <v>-102.685426</v>
      </c>
      <c r="FA48" s="0" t="n">
        <f aca="false">Picture!FA52</f>
        <v>-8.79296363055743</v>
      </c>
      <c r="FB48" s="0" t="n">
        <f aca="false">Picture!FB52</f>
        <v>1065.128184</v>
      </c>
      <c r="FC48" s="0" t="n">
        <f aca="false">Picture!FC52</f>
        <v>-102.685426</v>
      </c>
      <c r="FD48" s="0" t="n">
        <f aca="false">Picture!FD52</f>
        <v>-8.79296363055743</v>
      </c>
      <c r="FE48" s="0" t="n">
        <f aca="false">Picture!FE52</f>
        <v>1065.128184</v>
      </c>
      <c r="FF48" s="0" t="n">
        <f aca="false">Picture!FF52</f>
        <v>-102.685426</v>
      </c>
      <c r="FG48" s="0" t="n">
        <f aca="false">Picture!FG52</f>
        <v>-8.79296363055743</v>
      </c>
      <c r="FH48" s="0" t="n">
        <f aca="false">Picture!FH52</f>
        <v>1065.128184</v>
      </c>
      <c r="FI48" s="0" t="n">
        <f aca="false">Picture!FI52</f>
        <v>-102.685426</v>
      </c>
      <c r="FJ48" s="0" t="n">
        <f aca="false">Picture!FJ52</f>
        <v>-8.79296363055743</v>
      </c>
      <c r="FK48" s="0" t="n">
        <f aca="false">Picture!FK52</f>
        <v>1065.128184</v>
      </c>
      <c r="FL48" s="0" t="n">
        <f aca="false">Picture!FL52</f>
        <v>-102.685426</v>
      </c>
      <c r="FM48" s="0" t="n">
        <f aca="false">Picture!FM52</f>
        <v>-8.79296363055743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69298549559129</v>
      </c>
      <c r="GJ48" s="0" t="n">
        <f aca="false">Picture!GJ52</f>
        <v>-0.0733124557471925</v>
      </c>
      <c r="GK48" s="0" t="n">
        <f aca="false">Picture!GK52</f>
        <v>-16.5636314660668</v>
      </c>
      <c r="GL48" s="0" t="n">
        <f aca="false">Picture!GL52</f>
        <v>0.736101900567991</v>
      </c>
      <c r="GM48" s="0" t="n">
        <f aca="false">Picture!GM52</f>
        <v>0.0177415723653985</v>
      </c>
      <c r="GN48" s="0" t="n">
        <f aca="false">Picture!GN52</f>
        <v>2.46973164703982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2.17556912143671</v>
      </c>
      <c r="GS48" s="0" t="n">
        <f aca="false">Picture!GS52</f>
        <v>0.63430746452698</v>
      </c>
      <c r="GT48" s="0" t="n">
        <f aca="false">Picture!GT52</f>
        <v>41.1550797804692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.784158645796026</v>
      </c>
      <c r="GY48" s="0" t="n">
        <f aca="false">Picture!GY52</f>
        <v>0.0339270478731795</v>
      </c>
      <c r="GZ48" s="0" t="n">
        <f aca="false">Picture!GZ52</f>
        <v>4.52220993718643</v>
      </c>
      <c r="HA48" s="0" t="n">
        <f aca="false">Picture!HA52</f>
        <v>4.10982037260304</v>
      </c>
      <c r="HB48" s="0" t="n">
        <f aca="false">Picture!HB52</f>
        <v>1.89456521717725</v>
      </c>
      <c r="HC48" s="0" t="n">
        <f aca="false">Picture!HC52</f>
        <v>85.523566553356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71281.802710171</v>
      </c>
      <c r="C49" s="0" t="n">
        <f aca="false">Picture!C53</f>
        <v>4902.91152909282</v>
      </c>
      <c r="D49" s="0" t="n">
        <f aca="false">Picture!D53</f>
        <v>0.865659297236291</v>
      </c>
      <c r="E49" s="0" t="n">
        <f aca="false">Picture!E53</f>
        <v>258535.094161997</v>
      </c>
      <c r="F49" s="0" t="n">
        <f aca="false">Picture!F53</f>
        <v>-36586.0343654334</v>
      </c>
      <c r="G49" s="0" t="n">
        <f aca="false">Picture!G53</f>
        <v>-12.3969552935729</v>
      </c>
      <c r="H49" s="0" t="n">
        <f aca="false">Picture!H53</f>
        <v>312746.708548174</v>
      </c>
      <c r="I49" s="0" t="n">
        <f aca="false">Picture!I53</f>
        <v>41488.9458945262</v>
      </c>
      <c r="J49" s="0" t="n">
        <f aca="false">Picture!J53</f>
        <v>15.2950262099968</v>
      </c>
      <c r="K49" s="0" t="n">
        <f aca="false">Picture!K53</f>
        <v>122504.039330974</v>
      </c>
      <c r="L49" s="0" t="n">
        <f aca="false">Picture!L53</f>
        <v>13010.3577591133</v>
      </c>
      <c r="M49" s="0" t="n">
        <f aca="false">Picture!M53</f>
        <v>11.8822908978311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59767.848530583</v>
      </c>
      <c r="R49" s="0" t="n">
        <f aca="false">Picture!R53</f>
        <v>-12919.4054366517</v>
      </c>
      <c r="S49" s="0" t="n">
        <f aca="false">Picture!S53</f>
        <v>-7.48138912389156</v>
      </c>
      <c r="T49" s="0" t="n">
        <f aca="false">Picture!T53</f>
        <v>67606.7583229137</v>
      </c>
      <c r="U49" s="0" t="n">
        <f aca="false">Picture!U53</f>
        <v>12778.1159230626</v>
      </c>
      <c r="V49" s="0" t="n">
        <f aca="false">Picture!V53</f>
        <v>23.3055486398424</v>
      </c>
      <c r="W49" s="0" t="n">
        <f aca="false">Picture!W53</f>
        <v>203181.34573698</v>
      </c>
      <c r="X49" s="0" t="n">
        <f aca="false">Picture!X53</f>
        <v>-13594.827696681</v>
      </c>
      <c r="Y49" s="0" t="n">
        <f aca="false">Picture!Y53</f>
        <v>-6.27136621213648</v>
      </c>
      <c r="Z49" s="0" t="n">
        <f aca="false">Picture!Z53</f>
        <v>101460.459193707</v>
      </c>
      <c r="AA49" s="0" t="n">
        <f aca="false">Picture!AA53</f>
        <v>-16498.1443462372</v>
      </c>
      <c r="AB49" s="0" t="n">
        <f aca="false">Picture!AB53</f>
        <v>-13.9863849275314</v>
      </c>
      <c r="AC49" s="0" t="n">
        <f aca="false">Picture!AC53</f>
        <v>101720.886543274</v>
      </c>
      <c r="AD49" s="0" t="n">
        <f aca="false">Picture!AD53</f>
        <v>2903.31664955616</v>
      </c>
      <c r="AE49" s="0" t="n">
        <f aca="false">Picture!AE53</f>
        <v>2.93805712150055</v>
      </c>
      <c r="AF49" s="0" t="n">
        <f aca="false">Picture!AF53</f>
        <v>48842.2575080395</v>
      </c>
      <c r="AG49" s="0" t="n">
        <f aca="false">Picture!AG53</f>
        <v>5752.14030957222</v>
      </c>
      <c r="AH49" s="0" t="n">
        <f aca="false">Picture!AH53</f>
        <v>13.3490941393328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57635.7733914852</v>
      </c>
      <c r="AM49" s="0" t="n">
        <f aca="false">Picture!AM53</f>
        <v>-9833.12368297577</v>
      </c>
      <c r="AN49" s="0" t="n">
        <f aca="false">Picture!AN53</f>
        <v>-14.5743062497725</v>
      </c>
      <c r="AO49" s="0" t="n">
        <f aca="false">Picture!AO53</f>
        <v>27024.5954048634</v>
      </c>
      <c r="AP49" s="0" t="n">
        <f aca="false">Picture!AP53</f>
        <v>5309.99161064625</v>
      </c>
      <c r="AQ49" s="0" t="n">
        <f aca="false">Picture!AQ53</f>
        <v>24.4535505274122</v>
      </c>
      <c r="AR49" s="0" t="n">
        <f aca="false">Picture!AR53</f>
        <v>160823.025779463</v>
      </c>
      <c r="AS49" s="0" t="n">
        <f aca="false">Picture!AS53</f>
        <v>-11248.3777420841</v>
      </c>
      <c r="AT49" s="0" t="n">
        <f aca="false">Picture!AT53</f>
        <v>-6.5370407353454</v>
      </c>
      <c r="AU49" s="0" t="n">
        <f aca="false">Picture!AU53</f>
        <v>59102.1392361887</v>
      </c>
      <c r="AV49" s="0" t="n">
        <f aca="false">Picture!AV53</f>
        <v>-14151.6943916402</v>
      </c>
      <c r="AW49" s="0" t="n">
        <f aca="false">Picture!AW53</f>
        <v>-19.3187082379045</v>
      </c>
      <c r="AX49" s="0" t="n">
        <f aca="false">Picture!AX53</f>
        <v>101720.886543274</v>
      </c>
      <c r="AY49" s="0" t="n">
        <f aca="false">Picture!AY53</f>
        <v>2903.31664955616</v>
      </c>
      <c r="AZ49" s="0" t="n">
        <f aca="false">Picture!AZ53</f>
        <v>2.93805712150055</v>
      </c>
      <c r="BA49" s="0" t="n">
        <f aca="false">Picture!BA53</f>
        <v>24321.172646132</v>
      </c>
      <c r="BB49" s="0" t="n">
        <f aca="false">Picture!BB53</f>
        <v>-3307.02567470282</v>
      </c>
      <c r="BC49" s="0" t="n">
        <f aca="false">Picture!BC53</f>
        <v>-11.9697478507274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35695.5380507235</v>
      </c>
      <c r="BH49" s="0" t="n">
        <f aca="false">Picture!BH53</f>
        <v>-7485.81506144363</v>
      </c>
      <c r="BI49" s="0" t="n">
        <f aca="false">Picture!BI53</f>
        <v>-17.335758427946</v>
      </c>
      <c r="BJ49" s="0" t="n">
        <f aca="false">Picture!BJ53</f>
        <v>13656.274182408</v>
      </c>
      <c r="BK49" s="0" t="n">
        <f aca="false">Picture!BK53</f>
        <v>91.9513463295989</v>
      </c>
      <c r="BL49" s="0" t="n">
        <f aca="false">Picture!BL53</f>
        <v>0.677891166708495</v>
      </c>
      <c r="BM49" s="0" t="n">
        <f aca="false">Picture!BM53</f>
        <v>42358.3199575178</v>
      </c>
      <c r="BN49" s="0" t="n">
        <f aca="false">Picture!BN53</f>
        <v>-2346.44995459697</v>
      </c>
      <c r="BO49" s="0" t="n">
        <f aca="false">Picture!BO53</f>
        <v>-5.24876866430553</v>
      </c>
      <c r="BP49" s="0" t="n">
        <f aca="false">Picture!BP53</f>
        <v>42358.3199575178</v>
      </c>
      <c r="BQ49" s="0" t="n">
        <f aca="false">Picture!BQ53</f>
        <v>-2346.44995459697</v>
      </c>
      <c r="BR49" s="0" t="n">
        <f aca="false">Picture!BR53</f>
        <v>-5.2487686643055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4521.0848619075</v>
      </c>
      <c r="BW49" s="0" t="n">
        <f aca="false">Picture!BW53</f>
        <v>9059.16598427504</v>
      </c>
      <c r="BX49" s="0" t="n">
        <f aca="false">Picture!BX53</f>
        <v>58.5901792395266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21940.2353407617</v>
      </c>
      <c r="CC49" s="0" t="n">
        <f aca="false">Picture!CC53</f>
        <v>-2347.30862153214</v>
      </c>
      <c r="CD49" s="0" t="n">
        <f aca="false">Picture!CD53</f>
        <v>-9.66466030973041</v>
      </c>
      <c r="CE49" s="0" t="n">
        <f aca="false">Picture!CE53</f>
        <v>13368.3212224553</v>
      </c>
      <c r="CF49" s="0" t="n">
        <f aca="false">Picture!CF53</f>
        <v>5218.04026431665</v>
      </c>
      <c r="CG49" s="0" t="n">
        <f aca="false">Picture!CG53</f>
        <v>64.0228268340374</v>
      </c>
      <c r="CH49" s="0" t="n">
        <f aca="false">Picture!CH53</f>
        <v>2.81168431402014</v>
      </c>
      <c r="CI49" s="0" t="n">
        <f aca="false">Picture!CI53</f>
        <v>0.198948411315395</v>
      </c>
      <c r="CJ49" s="0" t="n">
        <f aca="false">Picture!CJ53</f>
        <v>7.61456261650633</v>
      </c>
      <c r="CK49" s="0" t="n">
        <f aca="false">Picture!CK53</f>
        <v>2.54813644858837</v>
      </c>
      <c r="CL49" s="0" t="n">
        <f aca="false">Picture!CL53</f>
        <v>0.0462322239635453</v>
      </c>
      <c r="CM49" s="0" t="n">
        <f aca="false">Picture!CM53</f>
        <v>1.84788144600052</v>
      </c>
      <c r="CN49" s="0" t="n">
        <f aca="false">Picture!CN53</f>
        <v>3.07455744022763</v>
      </c>
      <c r="CO49" s="0" t="n">
        <f aca="false">Picture!CO53</f>
        <v>0.329521684487069</v>
      </c>
      <c r="CP49" s="0" t="n">
        <f aca="false">Picture!CP53</f>
        <v>12.0042765853944</v>
      </c>
      <c r="CQ49" s="0" t="n">
        <f aca="false">Picture!CQ53</f>
        <v>2.50815678023911</v>
      </c>
      <c r="CR49" s="0" t="n">
        <f aca="false">Picture!CR53</f>
        <v>-0.0328825273948739</v>
      </c>
      <c r="CS49" s="0" t="n">
        <f aca="false">Picture!CS53</f>
        <v>-1.29405819485302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2.77202575985883</v>
      </c>
      <c r="CX49" s="0" t="n">
        <f aca="false">Picture!CX53</f>
        <v>0.212516690418266</v>
      </c>
      <c r="CY49" s="0" t="n">
        <f aca="false">Picture!CY53</f>
        <v>8.30302548858386</v>
      </c>
      <c r="CZ49" s="0" t="n">
        <f aca="false">Picture!CZ53</f>
        <v>2.50167513370976</v>
      </c>
      <c r="DA49" s="0" t="n">
        <f aca="false">Picture!DA53</f>
        <v>-0.0232911479431768</v>
      </c>
      <c r="DB49" s="0" t="n">
        <f aca="false">Picture!DB53</f>
        <v>-0.922434018720026</v>
      </c>
      <c r="DC49" s="0" t="n">
        <f aca="false">Picture!DC53</f>
        <v>1</v>
      </c>
      <c r="DD49" s="0" t="n">
        <f aca="false">Picture!DD53</f>
        <v>-4.44089209850063E-016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-4.44089209850063E-016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-4.44089209850063E-016</v>
      </c>
      <c r="DK49" s="0" t="n">
        <f aca="false">Picture!DK53</f>
        <v>0</v>
      </c>
      <c r="DL49" s="0" t="n">
        <f aca="false">Picture!DL53</f>
        <v>1</v>
      </c>
      <c r="DM49" s="0" t="n">
        <f aca="false">Picture!DM53</f>
        <v>-4.44089209850063E-016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985075189063999</v>
      </c>
      <c r="DS49" s="0" t="n">
        <f aca="false">Picture!DS53</f>
        <v>0.0859997064053683</v>
      </c>
      <c r="DT49" s="0" t="n">
        <f aca="false">Picture!DT53</f>
        <v>0</v>
      </c>
      <c r="DU49" s="0" t="n">
        <f aca="false">Picture!DU53</f>
        <v>0.868848467009892</v>
      </c>
      <c r="DV49" s="0" t="n">
        <f aca="false">Picture!DV53</f>
        <v>0.181247056930884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-4.44089209850063E-016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-4.44089209850063E-016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-4.44089209850063E-016</v>
      </c>
      <c r="EF49" s="0" t="n">
        <f aca="false">Picture!EF53</f>
        <v>0</v>
      </c>
      <c r="EG49" s="0" t="n">
        <f aca="false">Picture!EG53</f>
        <v>1</v>
      </c>
      <c r="EH49" s="0" t="n">
        <f aca="false">Picture!EH53</f>
        <v>-4.44089209850063E-016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985075189063999</v>
      </c>
      <c r="EN49" s="0" t="n">
        <f aca="false">Picture!EN53</f>
        <v>0.0859997064053683</v>
      </c>
      <c r="EO49" s="0" t="n">
        <f aca="false">Picture!EO53</f>
        <v>0</v>
      </c>
      <c r="EP49" s="0" t="n">
        <f aca="false">Picture!EP53</f>
        <v>0.868848467009892</v>
      </c>
      <c r="EQ49" s="0" t="n">
        <f aca="false">Picture!EQ53</f>
        <v>0.181247056930884</v>
      </c>
      <c r="ER49" s="0" t="n">
        <f aca="false">Picture!ER53</f>
        <v>0</v>
      </c>
      <c r="ES49" s="0" t="n">
        <f aca="false">Picture!ES53</f>
        <v>922.55286</v>
      </c>
      <c r="ET49" s="0" t="n">
        <f aca="false">Picture!ET53</f>
        <v>28.766698</v>
      </c>
      <c r="EU49" s="0" t="n">
        <f aca="false">Picture!EU53</f>
        <v>3.21852129995273</v>
      </c>
      <c r="EV49" s="0" t="n">
        <f aca="false">Picture!EV53</f>
        <v>922.55286</v>
      </c>
      <c r="EW49" s="0" t="n">
        <f aca="false">Picture!EW53</f>
        <v>28.766698</v>
      </c>
      <c r="EX49" s="0" t="n">
        <f aca="false">Picture!EX53</f>
        <v>3.21852129995273</v>
      </c>
      <c r="EY49" s="0" t="n">
        <f aca="false">Picture!EY53</f>
        <v>922.55286</v>
      </c>
      <c r="EZ49" s="0" t="n">
        <f aca="false">Picture!EZ53</f>
        <v>28.766698</v>
      </c>
      <c r="FA49" s="0" t="n">
        <f aca="false">Picture!FA53</f>
        <v>3.21852129995273</v>
      </c>
      <c r="FB49" s="0" t="n">
        <f aca="false">Picture!FB53</f>
        <v>922.55286</v>
      </c>
      <c r="FC49" s="0" t="n">
        <f aca="false">Picture!FC53</f>
        <v>28.766698</v>
      </c>
      <c r="FD49" s="0" t="n">
        <f aca="false">Picture!FD53</f>
        <v>3.21852129995273</v>
      </c>
      <c r="FE49" s="0" t="n">
        <f aca="false">Picture!FE53</f>
        <v>922.55286</v>
      </c>
      <c r="FF49" s="0" t="n">
        <f aca="false">Picture!FF53</f>
        <v>28.766698</v>
      </c>
      <c r="FG49" s="0" t="n">
        <f aca="false">Picture!FG53</f>
        <v>3.21852129995273</v>
      </c>
      <c r="FH49" s="0" t="n">
        <f aca="false">Picture!FH53</f>
        <v>922.55286</v>
      </c>
      <c r="FI49" s="0" t="n">
        <f aca="false">Picture!FI53</f>
        <v>28.766698</v>
      </c>
      <c r="FJ49" s="0" t="n">
        <f aca="false">Picture!FJ53</f>
        <v>3.21852129995273</v>
      </c>
      <c r="FK49" s="0" t="n">
        <f aca="false">Picture!FK53</f>
        <v>922.55286</v>
      </c>
      <c r="FL49" s="0" t="n">
        <f aca="false">Picture!FL53</f>
        <v>28.766698</v>
      </c>
      <c r="FM49" s="0" t="n">
        <f aca="false">Picture!FM53</f>
        <v>3.21852129995273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263384672388915</v>
      </c>
      <c r="GJ49" s="0" t="n">
        <f aca="false">Picture!GJ53</f>
        <v>0.0035810734340378</v>
      </c>
      <c r="GK49" s="0" t="n">
        <f aca="false">Picture!GK53</f>
        <v>1.37837714659979</v>
      </c>
      <c r="GL49" s="0" t="n">
        <f aca="false">Picture!GL53</f>
        <v>0.716696899722058</v>
      </c>
      <c r="GM49" s="0" t="n">
        <f aca="false">Picture!GM53</f>
        <v>0.106424812949911</v>
      </c>
      <c r="GN49" s="0" t="n">
        <f aca="false">Picture!GN53</f>
        <v>17.4389121273453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00821967833065</v>
      </c>
      <c r="GS49" s="0" t="n">
        <f aca="false">Picture!GS53</f>
        <v>0.448577001016715</v>
      </c>
      <c r="GT49" s="0" t="n">
        <f aca="false">Picture!GT53</f>
        <v>80.154180372681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.614649240181913</v>
      </c>
      <c r="GY49" s="0" t="n">
        <f aca="false">Picture!GY53</f>
        <v>0.0521947960331851</v>
      </c>
      <c r="GZ49" s="0" t="n">
        <f aca="false">Picture!GZ53</f>
        <v>9.27982640659577</v>
      </c>
      <c r="HA49" s="0" t="n">
        <f aca="false">Picture!HA53</f>
        <v>0.978914237067409</v>
      </c>
      <c r="HB49" s="0" t="n">
        <f aca="false">Picture!HB53</f>
        <v>0.378052619673541</v>
      </c>
      <c r="HC49" s="0" t="n">
        <f aca="false">Picture!HC53</f>
        <v>62.918417274392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609051.113839407</v>
      </c>
      <c r="C50" s="0" t="n">
        <f aca="false">Picture!C54</f>
        <v>32147.8038394069</v>
      </c>
      <c r="D50" s="0" t="n">
        <f aca="false">Picture!D54</f>
        <v>5.57247692674998</v>
      </c>
      <c r="E50" s="0" t="n">
        <f aca="false">Picture!E54</f>
        <v>297632.106223335</v>
      </c>
      <c r="F50" s="0" t="n">
        <f aca="false">Picture!F54</f>
        <v>-10622.9437766647</v>
      </c>
      <c r="G50" s="0" t="n">
        <f aca="false">Picture!G54</f>
        <v>-3.44615401326425</v>
      </c>
      <c r="H50" s="0" t="n">
        <f aca="false">Picture!H54</f>
        <v>311419.007616072</v>
      </c>
      <c r="I50" s="0" t="n">
        <f aca="false">Picture!I54</f>
        <v>42770.7476160717</v>
      </c>
      <c r="J50" s="0" t="n">
        <f aca="false">Picture!J54</f>
        <v>15.9207238550779</v>
      </c>
      <c r="K50" s="0" t="n">
        <f aca="false">Picture!K54</f>
        <v>132949.963685188</v>
      </c>
      <c r="L50" s="0" t="n">
        <f aca="false">Picture!L54</f>
        <v>-4060.85631481171</v>
      </c>
      <c r="M50" s="0" t="n">
        <f aca="false">Picture!M54</f>
        <v>-2.96389461417114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64171.004562864</v>
      </c>
      <c r="R50" s="0" t="n">
        <f aca="false">Picture!R54</f>
        <v>-8570.86543713568</v>
      </c>
      <c r="S50" s="0" t="n">
        <f aca="false">Picture!S54</f>
        <v>-4.96166067736541</v>
      </c>
      <c r="T50" s="0" t="n">
        <f aca="false">Picture!T54</f>
        <v>58145.3595218086</v>
      </c>
      <c r="U50" s="0" t="n">
        <f aca="false">Picture!U54</f>
        <v>-20482.5404781914</v>
      </c>
      <c r="V50" s="0" t="n">
        <f aca="false">Picture!V54</f>
        <v>-26.0499650609916</v>
      </c>
      <c r="W50" s="0" t="n">
        <f aca="false">Picture!W54</f>
        <v>226028.968673706</v>
      </c>
      <c r="X50" s="0" t="n">
        <f aca="false">Picture!X54</f>
        <v>10751.9686737061</v>
      </c>
      <c r="Y50" s="0" t="n">
        <f aca="false">Picture!Y54</f>
        <v>4.99448091236224</v>
      </c>
      <c r="Z50" s="0" t="n">
        <f aca="false">Picture!Z54</f>
        <v>125385.848248482</v>
      </c>
      <c r="AA50" s="0" t="n">
        <f aca="false">Picture!AA54</f>
        <v>6410.84824848175</v>
      </c>
      <c r="AB50" s="0" t="n">
        <f aca="false">Picture!AB54</f>
        <v>5.38839945239063</v>
      </c>
      <c r="AC50" s="0" t="n">
        <f aca="false">Picture!AC54</f>
        <v>100643.120425224</v>
      </c>
      <c r="AD50" s="0" t="n">
        <f aca="false">Picture!AD54</f>
        <v>4341.1204252243</v>
      </c>
      <c r="AE50" s="0" t="n">
        <f aca="false">Picture!AE54</f>
        <v>4.50781959380315</v>
      </c>
      <c r="AF50" s="0" t="n">
        <f aca="false">Picture!AF54</f>
        <v>58233.5908908844</v>
      </c>
      <c r="AG50" s="0" t="n">
        <f aca="false">Picture!AG54</f>
        <v>3286.5908908844</v>
      </c>
      <c r="AH50" s="0" t="n">
        <f aca="false">Picture!AH54</f>
        <v>5.98138368042732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2581.6176080704</v>
      </c>
      <c r="AM50" s="0" t="n">
        <f aca="false">Picture!AM54</f>
        <v>-1598.38239192963</v>
      </c>
      <c r="AN50" s="0" t="n">
        <f aca="false">Picture!AN54</f>
        <v>-2.49046804601064</v>
      </c>
      <c r="AO50" s="0" t="n">
        <f aca="false">Picture!AO54</f>
        <v>29272.2963809967</v>
      </c>
      <c r="AP50" s="0" t="n">
        <f aca="false">Picture!AP54</f>
        <v>-2284.7036190033</v>
      </c>
      <c r="AQ50" s="0" t="n">
        <f aca="false">Picture!AQ54</f>
        <v>-7.23992654245745</v>
      </c>
      <c r="AR50" s="0" t="n">
        <f aca="false">Picture!AR54</f>
        <v>161080.601218005</v>
      </c>
      <c r="AS50" s="0" t="n">
        <f aca="false">Picture!AS54</f>
        <v>-9959.97115848423</v>
      </c>
      <c r="AT50" s="0" t="n">
        <f aca="false">Picture!AT54</f>
        <v>-5.82316290228533</v>
      </c>
      <c r="AU50" s="0" t="n">
        <f aca="false">Picture!AU54</f>
        <v>60437.4807927811</v>
      </c>
      <c r="AV50" s="0" t="n">
        <f aca="false">Picture!AV54</f>
        <v>-14301.0915837085</v>
      </c>
      <c r="AW50" s="0" t="n">
        <f aca="false">Picture!AW54</f>
        <v>-19.1348203865441</v>
      </c>
      <c r="AX50" s="0" t="n">
        <f aca="false">Picture!AX54</f>
        <v>100643.120425224</v>
      </c>
      <c r="AY50" s="0" t="n">
        <f aca="false">Picture!AY54</f>
        <v>4341.1204252243</v>
      </c>
      <c r="AZ50" s="0" t="n">
        <f aca="false">Picture!AZ54</f>
        <v>4.50781959380315</v>
      </c>
      <c r="BA50" s="0" t="n">
        <f aca="false">Picture!BA54</f>
        <v>17910.0459824413</v>
      </c>
      <c r="BB50" s="0" t="n">
        <f aca="false">Picture!BB54</f>
        <v>-12574.8764046818</v>
      </c>
      <c r="BC50" s="0" t="n">
        <f aca="false">Picture!BC54</f>
        <v>-41.2494945697925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32772.5074691217</v>
      </c>
      <c r="BH50" s="0" t="n">
        <f aca="false">Picture!BH54</f>
        <v>-9004.7870965559</v>
      </c>
      <c r="BI50" s="0" t="n">
        <f aca="false">Picture!BI54</f>
        <v>-21.554260969196</v>
      </c>
      <c r="BJ50" s="0" t="n">
        <f aca="false">Picture!BJ54</f>
        <v>6895.2178152237</v>
      </c>
      <c r="BK50" s="0" t="n">
        <f aca="false">Picture!BK54</f>
        <v>-10578.7467584577</v>
      </c>
      <c r="BL50" s="0" t="n">
        <f aca="false">Picture!BL54</f>
        <v>-60.5400492478449</v>
      </c>
      <c r="BM50" s="0" t="n">
        <f aca="false">Picture!BM54</f>
        <v>64948.3674557006</v>
      </c>
      <c r="BN50" s="0" t="n">
        <f aca="false">Picture!BN54</f>
        <v>20711.9398321903</v>
      </c>
      <c r="BO50" s="0" t="n">
        <f aca="false">Picture!BO54</f>
        <v>46.8210046445579</v>
      </c>
      <c r="BP50" s="0" t="n">
        <f aca="false">Picture!BP54</f>
        <v>64948.3674557006</v>
      </c>
      <c r="BQ50" s="0" t="n">
        <f aca="false">Picture!BQ54</f>
        <v>20711.9398321903</v>
      </c>
      <c r="BR50" s="0" t="n">
        <f aca="false">Picture!BR54</f>
        <v>46.821004644557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40323.5449084431</v>
      </c>
      <c r="BW50" s="0" t="n">
        <f aca="false">Picture!BW54</f>
        <v>15861.4672955662</v>
      </c>
      <c r="BX50" s="0" t="n">
        <f aca="false">Picture!BX54</f>
        <v>64.8410472183961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29809.1101389486</v>
      </c>
      <c r="CC50" s="0" t="n">
        <f aca="false">Picture!CC54</f>
        <v>7406.40470462628</v>
      </c>
      <c r="CD50" s="0" t="n">
        <f aca="false">Picture!CD54</f>
        <v>33.0603137479958</v>
      </c>
      <c r="CE50" s="0" t="n">
        <f aca="false">Picture!CE54</f>
        <v>22377.078565773</v>
      </c>
      <c r="CF50" s="0" t="n">
        <f aca="false">Picture!CF54</f>
        <v>8294.04313945436</v>
      </c>
      <c r="CG50" s="0" t="n">
        <f aca="false">Picture!CG54</f>
        <v>58.8938597992468</v>
      </c>
      <c r="CH50" s="0" t="n">
        <f aca="false">Picture!CH54</f>
        <v>2.6945710428765</v>
      </c>
      <c r="CI50" s="0" t="n">
        <f aca="false">Picture!CI54</f>
        <v>0.0147524370802423</v>
      </c>
      <c r="CJ50" s="0" t="n">
        <f aca="false">Picture!CJ54</f>
        <v>0.550501330512963</v>
      </c>
      <c r="CK50" s="0" t="n">
        <f aca="false">Picture!CK54</f>
        <v>2.37372965435068</v>
      </c>
      <c r="CL50" s="0" t="n">
        <f aca="false">Picture!CL54</f>
        <v>-0.217193228607926</v>
      </c>
      <c r="CM50" s="0" t="n">
        <f aca="false">Picture!CM54</f>
        <v>-8.38285191876921</v>
      </c>
      <c r="CN50" s="0" t="n">
        <f aca="false">Picture!CN54</f>
        <v>3.0942900647387</v>
      </c>
      <c r="CO50" s="0" t="n">
        <f aca="false">Picture!CO54</f>
        <v>0.3046464436301</v>
      </c>
      <c r="CP50" s="0" t="n">
        <f aca="false">Picture!CP54</f>
        <v>10.9206223090616</v>
      </c>
      <c r="CQ50" s="0" t="n">
        <f aca="false">Picture!CQ54</f>
        <v>2.28304594738635</v>
      </c>
      <c r="CR50" s="0" t="n">
        <f aca="false">Picture!CR54</f>
        <v>-0.210462706407306</v>
      </c>
      <c r="CS50" s="0" t="n">
        <f aca="false">Picture!CS54</f>
        <v>-8.44042414238688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2.62331033996304</v>
      </c>
      <c r="CX50" s="0" t="n">
        <f aca="false">Picture!CX54</f>
        <v>-0.068211473686068</v>
      </c>
      <c r="CY50" s="0" t="n">
        <f aca="false">Picture!CY54</f>
        <v>-2.53430878175155</v>
      </c>
      <c r="CZ50" s="0" t="n">
        <f aca="false">Picture!CZ54</f>
        <v>1.98636139662606</v>
      </c>
      <c r="DA50" s="0" t="n">
        <f aca="false">Picture!DA54</f>
        <v>-0.505253775918857</v>
      </c>
      <c r="DB50" s="0" t="n">
        <f aca="false">Picture!DB54</f>
        <v>-20.2781625945388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.9983204959482</v>
      </c>
      <c r="DM50" s="0" t="n">
        <f aca="false">Picture!DM54</f>
        <v>0.475386554900985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966675267486238</v>
      </c>
      <c r="DS50" s="0" t="n">
        <f aca="false">Picture!DS54</f>
        <v>0.0251510997866298</v>
      </c>
      <c r="DT50" s="0" t="n">
        <f aca="false">Picture!DT54</f>
        <v>0</v>
      </c>
      <c r="DU50" s="0" t="n">
        <f aca="false">Picture!DU54</f>
        <v>0.537269243568686</v>
      </c>
      <c r="DV50" s="0" t="n">
        <f aca="false">Picture!DV54</f>
        <v>0.052973279239597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.9983204959482</v>
      </c>
      <c r="EH50" s="0" t="n">
        <f aca="false">Picture!EH54</f>
        <v>0.475386554900985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966675267486238</v>
      </c>
      <c r="EN50" s="0" t="n">
        <f aca="false">Picture!EN54</f>
        <v>0.0251510997866298</v>
      </c>
      <c r="EO50" s="0" t="n">
        <f aca="false">Picture!EO54</f>
        <v>0</v>
      </c>
      <c r="EP50" s="0" t="n">
        <f aca="false">Picture!EP54</f>
        <v>0.537269243568686</v>
      </c>
      <c r="EQ50" s="0" t="n">
        <f aca="false">Picture!EQ54</f>
        <v>0.0529732792395976</v>
      </c>
      <c r="ER50" s="0" t="n">
        <f aca="false">Picture!ER54</f>
        <v>0</v>
      </c>
      <c r="ES50" s="0" t="n">
        <f aca="false">Picture!ES54</f>
        <v>984.793491</v>
      </c>
      <c r="ET50" s="0" t="n">
        <f aca="false">Picture!ET54</f>
        <v>72.7392150000002</v>
      </c>
      <c r="EU50" s="0" t="n">
        <f aca="false">Picture!EU54</f>
        <v>7.97531648215201</v>
      </c>
      <c r="EV50" s="0" t="n">
        <f aca="false">Picture!EV54</f>
        <v>984.793491</v>
      </c>
      <c r="EW50" s="0" t="n">
        <f aca="false">Picture!EW54</f>
        <v>72.7392150000002</v>
      </c>
      <c r="EX50" s="0" t="n">
        <f aca="false">Picture!EX54</f>
        <v>7.97531648215201</v>
      </c>
      <c r="EY50" s="0" t="n">
        <f aca="false">Picture!EY54</f>
        <v>984.793491</v>
      </c>
      <c r="EZ50" s="0" t="n">
        <f aca="false">Picture!EZ54</f>
        <v>72.7392150000002</v>
      </c>
      <c r="FA50" s="0" t="n">
        <f aca="false">Picture!FA54</f>
        <v>7.97531648215201</v>
      </c>
      <c r="FB50" s="0" t="n">
        <f aca="false">Picture!FB54</f>
        <v>984.793491</v>
      </c>
      <c r="FC50" s="0" t="n">
        <f aca="false">Picture!FC54</f>
        <v>72.7392150000002</v>
      </c>
      <c r="FD50" s="0" t="n">
        <f aca="false">Picture!FD54</f>
        <v>7.97531648215201</v>
      </c>
      <c r="FE50" s="0" t="n">
        <f aca="false">Picture!FE54</f>
        <v>984.793491</v>
      </c>
      <c r="FF50" s="0" t="n">
        <f aca="false">Picture!FF54</f>
        <v>72.7392150000002</v>
      </c>
      <c r="FG50" s="0" t="n">
        <f aca="false">Picture!FG54</f>
        <v>7.97531648215201</v>
      </c>
      <c r="FH50" s="0" t="n">
        <f aca="false">Picture!FH54</f>
        <v>984.793491</v>
      </c>
      <c r="FI50" s="0" t="n">
        <f aca="false">Picture!FI54</f>
        <v>72.7392150000002</v>
      </c>
      <c r="FJ50" s="0" t="n">
        <f aca="false">Picture!FJ54</f>
        <v>7.97531648215201</v>
      </c>
      <c r="FK50" s="0" t="n">
        <f aca="false">Picture!FK54</f>
        <v>984.793491</v>
      </c>
      <c r="FL50" s="0" t="n">
        <f aca="false">Picture!FL54</f>
        <v>72.7392150000002</v>
      </c>
      <c r="FM50" s="0" t="n">
        <f aca="false">Picture!FM54</f>
        <v>7.97531648215201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03204153477177</v>
      </c>
      <c r="GJ50" s="0" t="n">
        <f aca="false">Picture!GJ54</f>
        <v>0.14457295849884</v>
      </c>
      <c r="GK50" s="0" t="n">
        <f aca="false">Picture!GK54</f>
        <v>55.8992732918196</v>
      </c>
      <c r="GL50" s="0" t="n">
        <f aca="false">Picture!GL54</f>
        <v>1.07463723841147</v>
      </c>
      <c r="GM50" s="0" t="n">
        <f aca="false">Picture!GM54</f>
        <v>0.482755078812906</v>
      </c>
      <c r="GN50" s="0" t="n">
        <f aca="false">Picture!GN54</f>
        <v>81.562701457385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2.25144843000267</v>
      </c>
      <c r="GS50" s="0" t="n">
        <f aca="false">Picture!GS54</f>
        <v>1.44901641780212</v>
      </c>
      <c r="GT50" s="0" t="n">
        <f aca="false">Picture!GT54</f>
        <v>180.578092071427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909576728818653</v>
      </c>
      <c r="GY50" s="0" t="n">
        <f aca="false">Picture!GY54</f>
        <v>0.373335556018358</v>
      </c>
      <c r="GZ50" s="0" t="n">
        <f aca="false">Picture!GZ54</f>
        <v>69.6208301329735</v>
      </c>
      <c r="HA50" s="0" t="n">
        <f aca="false">Picture!HA54</f>
        <v>3.24530408834475</v>
      </c>
      <c r="HB50" s="0" t="n">
        <f aca="false">Picture!HB54</f>
        <v>2.43936017293073</v>
      </c>
      <c r="HC50" s="0" t="n">
        <f aca="false">Picture!HC54</f>
        <v>302.671206553822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569471.750092433</v>
      </c>
      <c r="C51" s="0" t="n">
        <f aca="false">Picture!C55</f>
        <v>42679.4300924324</v>
      </c>
      <c r="D51" s="0" t="n">
        <f aca="false">Picture!D55</f>
        <v>8.10175632257365</v>
      </c>
      <c r="E51" s="0" t="n">
        <f aca="false">Picture!E55</f>
        <v>249960.437209177</v>
      </c>
      <c r="F51" s="0" t="n">
        <f aca="false">Picture!F55</f>
        <v>-49028.492790823</v>
      </c>
      <c r="G51" s="0" t="n">
        <f aca="false">Picture!G55</f>
        <v>-16.3980963411665</v>
      </c>
      <c r="H51" s="0" t="n">
        <f aca="false">Picture!H55</f>
        <v>319511.312883256</v>
      </c>
      <c r="I51" s="0" t="n">
        <f aca="false">Picture!I55</f>
        <v>91707.9228832555</v>
      </c>
      <c r="J51" s="0" t="n">
        <f aca="false">Picture!J55</f>
        <v>40.2574882152787</v>
      </c>
      <c r="K51" s="0" t="n">
        <f aca="false">Picture!K55</f>
        <v>68078.4210054064</v>
      </c>
      <c r="L51" s="0" t="n">
        <f aca="false">Picture!L55</f>
        <v>53193.0210054064</v>
      </c>
      <c r="M51" s="0" t="n">
        <f aca="false">Picture!M55</f>
        <v>357.350296299773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41566.415468273</v>
      </c>
      <c r="R51" s="0" t="n">
        <f aca="false">Picture!R55</f>
        <v>19212.0454682732</v>
      </c>
      <c r="S51" s="0" t="n">
        <f aca="false">Picture!S55</f>
        <v>15.7019691804005</v>
      </c>
      <c r="T51" s="0" t="n">
        <f aca="false">Picture!T55</f>
        <v>13358.7364437366</v>
      </c>
      <c r="U51" s="0" t="n">
        <f aca="false">Picture!U55</f>
        <v>9445.98644373655</v>
      </c>
      <c r="V51" s="0" t="n">
        <f aca="false">Picture!V55</f>
        <v>241.415537505247</v>
      </c>
      <c r="W51" s="0" t="n">
        <f aca="false">Picture!W55</f>
        <v>213683.797665358</v>
      </c>
      <c r="X51" s="0" t="n">
        <f aca="false">Picture!X55</f>
        <v>14036.7976653576</v>
      </c>
      <c r="Y51" s="0" t="n">
        <f aca="false">Picture!Y55</f>
        <v>7.03080820916798</v>
      </c>
      <c r="Z51" s="0" t="n">
        <f aca="false">Picture!Z55</f>
        <v>108200.696538568</v>
      </c>
      <c r="AA51" s="0" t="n">
        <f aca="false">Picture!AA55</f>
        <v>-11913.3034614325</v>
      </c>
      <c r="AB51" s="0" t="n">
        <f aca="false">Picture!AB55</f>
        <v>-9.91833047058</v>
      </c>
      <c r="AC51" s="0" t="n">
        <f aca="false">Picture!AC55</f>
        <v>105483.10112679</v>
      </c>
      <c r="AD51" s="0" t="n">
        <f aca="false">Picture!AD55</f>
        <v>25950.10112679</v>
      </c>
      <c r="AE51" s="0" t="n">
        <f aca="false">Picture!AE55</f>
        <v>32.628092900796</v>
      </c>
      <c r="AF51" s="0" t="n">
        <f aca="false">Picture!AF55</f>
        <v>48341.7913666964</v>
      </c>
      <c r="AG51" s="0" t="n">
        <f aca="false">Picture!AG55</f>
        <v>40906.7913666964</v>
      </c>
      <c r="AH51" s="0" t="n">
        <f aca="false">Picture!AH55</f>
        <v>550.192217440435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52083.6380476952</v>
      </c>
      <c r="AM51" s="0" t="n">
        <f aca="false">Picture!AM55</f>
        <v>7488.63804769516</v>
      </c>
      <c r="AN51" s="0" t="n">
        <f aca="false">Picture!AN55</f>
        <v>16.7925508413391</v>
      </c>
      <c r="AO51" s="0" t="n">
        <f aca="false">Picture!AO55</f>
        <v>10623.1413407326</v>
      </c>
      <c r="AP51" s="0" t="n">
        <f aca="false">Picture!AP55</f>
        <v>8668.14134073257</v>
      </c>
      <c r="AQ51" s="0" t="n">
        <f aca="false">Picture!AQ55</f>
        <v>443.383188784275</v>
      </c>
      <c r="AR51" s="0" t="n">
        <f aca="false">Picture!AR55</f>
        <v>159568.652326145</v>
      </c>
      <c r="AS51" s="0" t="n">
        <f aca="false">Picture!AS55</f>
        <v>600.529347457661</v>
      </c>
      <c r="AT51" s="0" t="n">
        <f aca="false">Picture!AT55</f>
        <v>0.377767149919845</v>
      </c>
      <c r="AU51" s="0" t="n">
        <f aca="false">Picture!AU55</f>
        <v>54085.5511993549</v>
      </c>
      <c r="AV51" s="0" t="n">
        <f aca="false">Picture!AV55</f>
        <v>-25349.5717793324</v>
      </c>
      <c r="AW51" s="0" t="n">
        <f aca="false">Picture!AW55</f>
        <v>-31.9122962598469</v>
      </c>
      <c r="AX51" s="0" t="n">
        <f aca="false">Picture!AX55</f>
        <v>105483.10112679</v>
      </c>
      <c r="AY51" s="0" t="n">
        <f aca="false">Picture!AY55</f>
        <v>25950.10112679</v>
      </c>
      <c r="AZ51" s="0" t="n">
        <f aca="false">Picture!AZ55</f>
        <v>32.628092900796</v>
      </c>
      <c r="BA51" s="0" t="n">
        <f aca="false">Picture!BA55</f>
        <v>13276.7213312122</v>
      </c>
      <c r="BB51" s="0" t="n">
        <f aca="false">Picture!BB55</f>
        <v>7698.29832420079</v>
      </c>
      <c r="BC51" s="0" t="n">
        <f aca="false">Picture!BC55</f>
        <v>138.001336838833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32413.1816170773</v>
      </c>
      <c r="BH51" s="0" t="n">
        <f aca="false">Picture!BH55</f>
        <v>-709.614277009056</v>
      </c>
      <c r="BI51" s="0" t="n">
        <f aca="false">Picture!BI55</f>
        <v>-2.14237433119511</v>
      </c>
      <c r="BJ51" s="0" t="n">
        <f aca="false">Picture!BJ55</f>
        <v>1798.00365490145</v>
      </c>
      <c r="BK51" s="0" t="n">
        <f aca="false">Picture!BK55</f>
        <v>458.827744786204</v>
      </c>
      <c r="BL51" s="0" t="n">
        <f aca="false">Picture!BL55</f>
        <v>34.2619473155487</v>
      </c>
      <c r="BM51" s="0" t="n">
        <f aca="false">Picture!BM55</f>
        <v>54115.1453392126</v>
      </c>
      <c r="BN51" s="0" t="n">
        <f aca="false">Picture!BN55</f>
        <v>13436.2683178999</v>
      </c>
      <c r="BO51" s="0" t="n">
        <f aca="false">Picture!BO55</f>
        <v>33.030086624221</v>
      </c>
      <c r="BP51" s="0" t="n">
        <f aca="false">Picture!BP55</f>
        <v>54115.1453392126</v>
      </c>
      <c r="BQ51" s="0" t="n">
        <f aca="false">Picture!BQ55</f>
        <v>13436.2683178999</v>
      </c>
      <c r="BR51" s="0" t="n">
        <f aca="false">Picture!BR55</f>
        <v>33.03008662422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35065.0700354842</v>
      </c>
      <c r="BW51" s="0" t="n">
        <f aca="false">Picture!BW55</f>
        <v>33208.4930424956</v>
      </c>
      <c r="BX51" s="0" t="n">
        <f aca="false">Picture!BX55</f>
        <v>1788.69463361381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19670.4564306179</v>
      </c>
      <c r="CC51" s="0" t="n">
        <f aca="false">Picture!CC55</f>
        <v>8198.25232470422</v>
      </c>
      <c r="CD51" s="0" t="n">
        <f aca="false">Picture!CD55</f>
        <v>71.4618764538736</v>
      </c>
      <c r="CE51" s="0" t="n">
        <f aca="false">Picture!CE55</f>
        <v>8825.13768583113</v>
      </c>
      <c r="CF51" s="0" t="n">
        <f aca="false">Picture!CF55</f>
        <v>8209.31359594637</v>
      </c>
      <c r="CG51" s="0" t="n">
        <f aca="false">Picture!CG55</f>
        <v>1333.06145874914</v>
      </c>
      <c r="CH51" s="0" t="n">
        <f aca="false">Picture!CH55</f>
        <v>2.66502072835799</v>
      </c>
      <c r="CI51" s="0" t="n">
        <f aca="false">Picture!CI55</f>
        <v>0.0264019662428558</v>
      </c>
      <c r="CJ51" s="0" t="n">
        <f aca="false">Picture!CJ55</f>
        <v>1.00059798792956</v>
      </c>
      <c r="CK51" s="0" t="n">
        <f aca="false">Picture!CK55</f>
        <v>2.31015552769644</v>
      </c>
      <c r="CL51" s="0" t="n">
        <f aca="false">Picture!CL55</f>
        <v>-0.179054139786117</v>
      </c>
      <c r="CM51" s="0" t="n">
        <f aca="false">Picture!CM55</f>
        <v>-7.19321245313986</v>
      </c>
      <c r="CN51" s="0" t="n">
        <f aca="false">Picture!CN55</f>
        <v>3.02902843650003</v>
      </c>
      <c r="CO51" s="0" t="n">
        <f aca="false">Picture!CO55</f>
        <v>0.16476592911316</v>
      </c>
      <c r="CP51" s="0" t="n">
        <f aca="false">Picture!CP55</f>
        <v>5.75247306028103</v>
      </c>
      <c r="CQ51" s="0" t="n">
        <f aca="false">Picture!CQ55</f>
        <v>1.40827261631655</v>
      </c>
      <c r="CR51" s="0" t="n">
        <f aca="false">Picture!CR55</f>
        <v>-0.593798668148814</v>
      </c>
      <c r="CS51" s="0" t="n">
        <f aca="false">Picture!CS55</f>
        <v>-29.6592170696551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2.71805927494226</v>
      </c>
      <c r="CX51" s="0" t="n">
        <f aca="false">Picture!CX55</f>
        <v>-0.0256198370658174</v>
      </c>
      <c r="CY51" s="0" t="n">
        <f aca="false">Picture!CY55</f>
        <v>-0.933776728980033</v>
      </c>
      <c r="CZ51" s="0" t="n">
        <f aca="false">Picture!CZ55</f>
        <v>1.25751282179734</v>
      </c>
      <c r="DA51" s="0" t="n">
        <f aca="false">Picture!DA55</f>
        <v>-0.743893827819033</v>
      </c>
      <c r="DB51" s="0" t="n">
        <f aca="false">Picture!DB55</f>
        <v>-37.1685498277735</v>
      </c>
      <c r="DC51" s="0" t="n">
        <f aca="false">Picture!DC55</f>
        <v>1</v>
      </c>
      <c r="DD51" s="0" t="n">
        <f aca="false">Picture!DD55</f>
        <v>2.22044604925031E-016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2.22044604925031E-016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2.22044604925031E-016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.529911014511958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934783094430941</v>
      </c>
      <c r="DS51" s="0" t="n">
        <f aca="false">Picture!DS55</f>
        <v>0.00184155835195832</v>
      </c>
      <c r="DT51" s="0" t="n">
        <f aca="false">Picture!DT55</f>
        <v>0</v>
      </c>
      <c r="DU51" s="0" t="n">
        <f aca="false">Picture!DU55</f>
        <v>0.400117228562649</v>
      </c>
      <c r="DV51" s="0" t="n">
        <f aca="false">Picture!DV55</f>
        <v>0.188087037874435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2.22044604925031E-016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2.22044604925031E-016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2.22044604925031E-016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.529911014511958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934783094430941</v>
      </c>
      <c r="EN51" s="0" t="n">
        <f aca="false">Picture!EN55</f>
        <v>0.00184155835195809</v>
      </c>
      <c r="EO51" s="0" t="n">
        <f aca="false">Picture!EO55</f>
        <v>0</v>
      </c>
      <c r="EP51" s="0" t="n">
        <f aca="false">Picture!EP55</f>
        <v>0.400117228562649</v>
      </c>
      <c r="EQ51" s="0" t="n">
        <f aca="false">Picture!EQ55</f>
        <v>0.188087037874435</v>
      </c>
      <c r="ER51" s="0" t="n">
        <f aca="false">Picture!ER55</f>
        <v>0</v>
      </c>
      <c r="ES51" s="0" t="n">
        <f aca="false">Picture!ES55</f>
        <v>968.816448</v>
      </c>
      <c r="ET51" s="0" t="n">
        <f aca="false">Picture!ET55</f>
        <v>86.705651</v>
      </c>
      <c r="EU51" s="0" t="n">
        <f aca="false">Picture!EU55</f>
        <v>9.82933791252529</v>
      </c>
      <c r="EV51" s="0" t="n">
        <f aca="false">Picture!EV55</f>
        <v>968.816448</v>
      </c>
      <c r="EW51" s="0" t="n">
        <f aca="false">Picture!EW55</f>
        <v>86.705651</v>
      </c>
      <c r="EX51" s="0" t="n">
        <f aca="false">Picture!EX55</f>
        <v>9.82933791252529</v>
      </c>
      <c r="EY51" s="0" t="n">
        <f aca="false">Picture!EY55</f>
        <v>968.816448</v>
      </c>
      <c r="EZ51" s="0" t="n">
        <f aca="false">Picture!EZ55</f>
        <v>86.705651</v>
      </c>
      <c r="FA51" s="0" t="n">
        <f aca="false">Picture!FA55</f>
        <v>9.82933791252529</v>
      </c>
      <c r="FB51" s="0" t="n">
        <f aca="false">Picture!FB55</f>
        <v>968.816448</v>
      </c>
      <c r="FC51" s="0" t="n">
        <f aca="false">Picture!FC55</f>
        <v>86.705651</v>
      </c>
      <c r="FD51" s="0" t="n">
        <f aca="false">Picture!FD55</f>
        <v>9.82933791252529</v>
      </c>
      <c r="FE51" s="0" t="n">
        <f aca="false">Picture!FE55</f>
        <v>968.816448</v>
      </c>
      <c r="FF51" s="0" t="n">
        <f aca="false">Picture!FF55</f>
        <v>86.705651</v>
      </c>
      <c r="FG51" s="0" t="n">
        <f aca="false">Picture!FG55</f>
        <v>9.82933791252529</v>
      </c>
      <c r="FH51" s="0" t="n">
        <f aca="false">Picture!FH55</f>
        <v>968.816448</v>
      </c>
      <c r="FI51" s="0" t="n">
        <f aca="false">Picture!FI55</f>
        <v>86.705651</v>
      </c>
      <c r="FJ51" s="0" t="n">
        <f aca="false">Picture!FJ55</f>
        <v>9.82933791252529</v>
      </c>
      <c r="FK51" s="0" t="n">
        <f aca="false">Picture!FK55</f>
        <v>968.816448</v>
      </c>
      <c r="FL51" s="0" t="n">
        <f aca="false">Picture!FL55</f>
        <v>86.705651</v>
      </c>
      <c r="FM51" s="0" t="n">
        <f aca="false">Picture!FM55</f>
        <v>9.82933791252529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39133937338807</v>
      </c>
      <c r="GJ51" s="0" t="n">
        <f aca="false">Picture!GJ55</f>
        <v>0.083240640877311</v>
      </c>
      <c r="GK51" s="0" t="n">
        <f aca="false">Picture!GK55</f>
        <v>32.5294339587502</v>
      </c>
      <c r="GL51" s="0" t="n">
        <f aca="false">Picture!GL55</f>
        <v>1.00054717275134</v>
      </c>
      <c r="GM51" s="0" t="n">
        <f aca="false">Picture!GM55</f>
        <v>0.488445277570456</v>
      </c>
      <c r="GN51" s="0" t="n">
        <f aca="false">Picture!GN55</f>
        <v>95.380486220993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2.64109407441201</v>
      </c>
      <c r="GS51" s="0" t="n">
        <f aca="false">Picture!GS55</f>
        <v>2.30828012490422</v>
      </c>
      <c r="GT51" s="0" t="n">
        <f aca="false">Picture!GT55</f>
        <v>693.564716358201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606865955431361</v>
      </c>
      <c r="GY51" s="0" t="n">
        <f aca="false">Picture!GY55</f>
        <v>0.260512219394185</v>
      </c>
      <c r="GZ51" s="0" t="n">
        <f aca="false">Picture!GZ55</f>
        <v>75.2156515979442</v>
      </c>
      <c r="HA51" s="0" t="n">
        <f aca="false">Picture!HA55</f>
        <v>4.90829796801212</v>
      </c>
      <c r="HB51" s="0" t="n">
        <f aca="false">Picture!HB55</f>
        <v>4.44844494554268</v>
      </c>
      <c r="HC51" s="0" t="n">
        <f aca="false">Picture!HC55</f>
        <v>967.36233713420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619087.070180087</v>
      </c>
      <c r="C52" s="0" t="n">
        <f aca="false">Picture!C56</f>
        <v>15788.3801800871</v>
      </c>
      <c r="D52" s="0" t="n">
        <f aca="false">Picture!D56</f>
        <v>2.61700886174426</v>
      </c>
      <c r="E52" s="0" t="n">
        <f aca="false">Picture!E56</f>
        <v>344530.325061085</v>
      </c>
      <c r="F52" s="0" t="n">
        <f aca="false">Picture!F56</f>
        <v>-22212.1449389148</v>
      </c>
      <c r="G52" s="0" t="n">
        <f aca="false">Picture!G56</f>
        <v>-6.05660558999747</v>
      </c>
      <c r="H52" s="0" t="n">
        <f aca="false">Picture!H56</f>
        <v>274556.745119002</v>
      </c>
      <c r="I52" s="0" t="n">
        <f aca="false">Picture!I56</f>
        <v>38000.5251190019</v>
      </c>
      <c r="J52" s="0" t="n">
        <f aca="false">Picture!J56</f>
        <v>16.0640566200296</v>
      </c>
      <c r="K52" s="0" t="n">
        <f aca="false">Picture!K56</f>
        <v>146328.694980857</v>
      </c>
      <c r="L52" s="0" t="n">
        <f aca="false">Picture!L56</f>
        <v>29136.6949808574</v>
      </c>
      <c r="M52" s="0" t="n">
        <f aca="false">Picture!M56</f>
        <v>24.8623583357715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207524.025539532</v>
      </c>
      <c r="R52" s="0" t="n">
        <f aca="false">Picture!R56</f>
        <v>45716.0455395317</v>
      </c>
      <c r="S52" s="0" t="n">
        <f aca="false">Picture!S56</f>
        <v>28.2532700423871</v>
      </c>
      <c r="T52" s="0" t="n">
        <f aca="false">Picture!T56</f>
        <v>65693.4359310293</v>
      </c>
      <c r="U52" s="0" t="n">
        <f aca="false">Picture!U56</f>
        <v>19871.3959310293</v>
      </c>
      <c r="V52" s="0" t="n">
        <f aca="false">Picture!V56</f>
        <v>43.3664584357862</v>
      </c>
      <c r="W52" s="0" t="n">
        <f aca="false">Picture!W56</f>
        <v>233832.185207367</v>
      </c>
      <c r="X52" s="0" t="n">
        <f aca="false">Picture!X56</f>
        <v>7248.18520736694</v>
      </c>
      <c r="Y52" s="0" t="n">
        <f aca="false">Picture!Y56</f>
        <v>3.19889542393415</v>
      </c>
      <c r="Z52" s="0" t="n">
        <f aca="false">Picture!Z56</f>
        <v>140769.385161877</v>
      </c>
      <c r="AA52" s="0" t="n">
        <f aca="false">Picture!AA56</f>
        <v>-1643.61483812332</v>
      </c>
      <c r="AB52" s="0" t="n">
        <f aca="false">Picture!AB56</f>
        <v>-1.15411854123101</v>
      </c>
      <c r="AC52" s="0" t="n">
        <f aca="false">Picture!AC56</f>
        <v>93062.8000454903</v>
      </c>
      <c r="AD52" s="0" t="n">
        <f aca="false">Picture!AD56</f>
        <v>8891.80004549027</v>
      </c>
      <c r="AE52" s="0" t="n">
        <f aca="false">Picture!AE56</f>
        <v>10.5639710179162</v>
      </c>
      <c r="AF52" s="0" t="n">
        <f aca="false">Picture!AF56</f>
        <v>58646.3706703186</v>
      </c>
      <c r="AG52" s="0" t="n">
        <f aca="false">Picture!AG56</f>
        <v>10447.3706703186</v>
      </c>
      <c r="AH52" s="0" t="n">
        <f aca="false">Picture!AH56</f>
        <v>21.6754925834947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76002.9901969433</v>
      </c>
      <c r="AM52" s="0" t="n">
        <f aca="false">Picture!AM56</f>
        <v>16510.9901969433</v>
      </c>
      <c r="AN52" s="0" t="n">
        <f aca="false">Picture!AN56</f>
        <v>27.7532948916548</v>
      </c>
      <c r="AO52" s="0" t="n">
        <f aca="false">Picture!AO56</f>
        <v>26225.5425226688</v>
      </c>
      <c r="AP52" s="0" t="n">
        <f aca="false">Picture!AP56</f>
        <v>7734.54252266884</v>
      </c>
      <c r="AQ52" s="0" t="n">
        <f aca="false">Picture!AQ56</f>
        <v>41.8286870513701</v>
      </c>
      <c r="AR52" s="0" t="n">
        <f aca="false">Picture!AR56</f>
        <v>163106.791328148</v>
      </c>
      <c r="AS52" s="0" t="n">
        <f aca="false">Picture!AS56</f>
        <v>-5256.20207999577</v>
      </c>
      <c r="AT52" s="0" t="n">
        <f aca="false">Picture!AT56</f>
        <v>-3.12194620301965</v>
      </c>
      <c r="AU52" s="0" t="n">
        <f aca="false">Picture!AU56</f>
        <v>70043.9912826575</v>
      </c>
      <c r="AV52" s="0" t="n">
        <f aca="false">Picture!AV56</f>
        <v>-14148.002125486</v>
      </c>
      <c r="AW52" s="0" t="n">
        <f aca="false">Picture!AW56</f>
        <v>-16.8044508186185</v>
      </c>
      <c r="AX52" s="0" t="n">
        <f aca="false">Picture!AX56</f>
        <v>93062.8000454903</v>
      </c>
      <c r="AY52" s="0" t="n">
        <f aca="false">Picture!AY56</f>
        <v>8891.80004549027</v>
      </c>
      <c r="AZ52" s="0" t="n">
        <f aca="false">Picture!AZ56</f>
        <v>10.5639710179162</v>
      </c>
      <c r="BA52" s="0" t="n">
        <f aca="false">Picture!BA56</f>
        <v>24701.8513793412</v>
      </c>
      <c r="BB52" s="0" t="n">
        <f aca="false">Picture!BB56</f>
        <v>1466.46873057516</v>
      </c>
      <c r="BC52" s="0" t="n">
        <f aca="false">Picture!BC56</f>
        <v>6.31136036252468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43578.130639453</v>
      </c>
      <c r="BH52" s="0" t="n">
        <f aca="false">Picture!BH56</f>
        <v>6696.14033593658</v>
      </c>
      <c r="BI52" s="0" t="n">
        <f aca="false">Picture!BI56</f>
        <v>18.1555829303988</v>
      </c>
      <c r="BJ52" s="0" t="n">
        <f aca="false">Picture!BJ56</f>
        <v>11192.7333537238</v>
      </c>
      <c r="BK52" s="0" t="n">
        <f aca="false">Picture!BK56</f>
        <v>2947.35309087206</v>
      </c>
      <c r="BL52" s="0" t="n">
        <f aca="false">Picture!BL56</f>
        <v>35.745508356369</v>
      </c>
      <c r="BM52" s="0" t="n">
        <f aca="false">Picture!BM56</f>
        <v>70725.3938792192</v>
      </c>
      <c r="BN52" s="0" t="n">
        <f aca="false">Picture!BN56</f>
        <v>12504.3872873627</v>
      </c>
      <c r="BO52" s="0" t="n">
        <f aca="false">Picture!BO56</f>
        <v>21.4774494969171</v>
      </c>
      <c r="BP52" s="0" t="n">
        <f aca="false">Picture!BP56</f>
        <v>70725.3938792192</v>
      </c>
      <c r="BQ52" s="0" t="n">
        <f aca="false">Picture!BQ56</f>
        <v>12504.3872873627</v>
      </c>
      <c r="BR52" s="0" t="n">
        <f aca="false">Picture!BR56</f>
        <v>21.47744949691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3944.5192909774</v>
      </c>
      <c r="BW52" s="0" t="n">
        <f aca="false">Picture!BW56</f>
        <v>8980.90193974345</v>
      </c>
      <c r="BX52" s="0" t="n">
        <f aca="false">Picture!BX56</f>
        <v>35.9759637931621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32424.8595574903</v>
      </c>
      <c r="CC52" s="0" t="n">
        <f aca="false">Picture!CC56</f>
        <v>9814.84986100671</v>
      </c>
      <c r="CD52" s="0" t="n">
        <f aca="false">Picture!CD56</f>
        <v>43.4093129227324</v>
      </c>
      <c r="CE52" s="0" t="n">
        <f aca="false">Picture!CE56</f>
        <v>15032.8091689451</v>
      </c>
      <c r="CF52" s="0" t="n">
        <f aca="false">Picture!CF56</f>
        <v>4787.18943179678</v>
      </c>
      <c r="CG52" s="0" t="n">
        <f aca="false">Picture!CG56</f>
        <v>46.7242544093211</v>
      </c>
      <c r="CH52" s="0" t="n">
        <f aca="false">Picture!CH56</f>
        <v>2.64756996403668</v>
      </c>
      <c r="CI52" s="0" t="n">
        <f aca="false">Picture!CI56</f>
        <v>-0.0150129632662175</v>
      </c>
      <c r="CJ52" s="0" t="n">
        <f aca="false">Picture!CJ56</f>
        <v>-0.563849603040348</v>
      </c>
      <c r="CK52" s="0" t="n">
        <f aca="false">Picture!CK56</f>
        <v>2.4474804991504</v>
      </c>
      <c r="CL52" s="0" t="n">
        <f aca="false">Picture!CL56</f>
        <v>-0.127723098835736</v>
      </c>
      <c r="CM52" s="0" t="n">
        <f aca="false">Picture!CM56</f>
        <v>-4.95972819141827</v>
      </c>
      <c r="CN52" s="0" t="n">
        <f aca="false">Picture!CN56</f>
        <v>2.95023086544565</v>
      </c>
      <c r="CO52" s="0" t="n">
        <f aca="false">Picture!CO56</f>
        <v>0.139806610060775</v>
      </c>
      <c r="CP52" s="0" t="n">
        <f aca="false">Picture!CP56</f>
        <v>4.97457313759305</v>
      </c>
      <c r="CQ52" s="0" t="n">
        <f aca="false">Picture!CQ56</f>
        <v>2.49510231082237</v>
      </c>
      <c r="CR52" s="0" t="n">
        <f aca="false">Picture!CR56</f>
        <v>0.0636825718236387</v>
      </c>
      <c r="CS52" s="0" t="n">
        <f aca="false">Picture!CS56</f>
        <v>2.61915171626695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2.73047185382817</v>
      </c>
      <c r="CX52" s="0" t="n">
        <f aca="false">Picture!CX56</f>
        <v>0.0106443139908778</v>
      </c>
      <c r="CY52" s="0" t="n">
        <f aca="false">Picture!CY56</f>
        <v>0.391359887160883</v>
      </c>
      <c r="CZ52" s="0" t="n">
        <f aca="false">Picture!CZ56</f>
        <v>2.50494097021044</v>
      </c>
      <c r="DA52" s="0" t="n">
        <f aca="false">Picture!DA56</f>
        <v>0.0268683943627339</v>
      </c>
      <c r="DB52" s="0" t="n">
        <f aca="false">Picture!DB56</f>
        <v>1.08424566030084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477922559299598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96900611572533</v>
      </c>
      <c r="DS52" s="0" t="n">
        <f aca="false">Picture!DS56</f>
        <v>0.0289851768193068</v>
      </c>
      <c r="DT52" s="0" t="n">
        <f aca="false">Picture!DT56</f>
        <v>0</v>
      </c>
      <c r="DU52" s="0" t="n">
        <f aca="false">Picture!DU56</f>
        <v>0.730473849335014</v>
      </c>
      <c r="DV52" s="0" t="n">
        <f aca="false">Picture!DV56</f>
        <v>0.343249613798239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477922559299598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96900611572533</v>
      </c>
      <c r="EN52" s="0" t="n">
        <f aca="false">Picture!EN56</f>
        <v>0.0289851768193068</v>
      </c>
      <c r="EO52" s="0" t="n">
        <f aca="false">Picture!EO56</f>
        <v>0</v>
      </c>
      <c r="EP52" s="0" t="n">
        <f aca="false">Picture!EP56</f>
        <v>0.730473849335014</v>
      </c>
      <c r="EQ52" s="0" t="n">
        <f aca="false">Picture!EQ56</f>
        <v>0.343249613798239</v>
      </c>
      <c r="ER52" s="0" t="n">
        <f aca="false">Picture!ER56</f>
        <v>0</v>
      </c>
      <c r="ES52" s="0" t="n">
        <f aca="false">Picture!ES56</f>
        <v>1079.170637</v>
      </c>
      <c r="ET52" s="0" t="n">
        <f aca="false">Picture!ET56</f>
        <v>101.661495</v>
      </c>
      <c r="EU52" s="0" t="n">
        <f aca="false">Picture!EU56</f>
        <v>10.4000556753873</v>
      </c>
      <c r="EV52" s="0" t="n">
        <f aca="false">Picture!EV56</f>
        <v>1079.170637</v>
      </c>
      <c r="EW52" s="0" t="n">
        <f aca="false">Picture!EW56</f>
        <v>101.661495</v>
      </c>
      <c r="EX52" s="0" t="n">
        <f aca="false">Picture!EX56</f>
        <v>10.4000556753873</v>
      </c>
      <c r="EY52" s="0" t="n">
        <f aca="false">Picture!EY56</f>
        <v>1079.170637</v>
      </c>
      <c r="EZ52" s="0" t="n">
        <f aca="false">Picture!EZ56</f>
        <v>101.661495</v>
      </c>
      <c r="FA52" s="0" t="n">
        <f aca="false">Picture!FA56</f>
        <v>10.4000556753873</v>
      </c>
      <c r="FB52" s="0" t="n">
        <f aca="false">Picture!FB56</f>
        <v>1079.170637</v>
      </c>
      <c r="FC52" s="0" t="n">
        <f aca="false">Picture!FC56</f>
        <v>101.661495</v>
      </c>
      <c r="FD52" s="0" t="n">
        <f aca="false">Picture!FD56</f>
        <v>10.4000556753873</v>
      </c>
      <c r="FE52" s="0" t="n">
        <f aca="false">Picture!FE56</f>
        <v>1079.170637</v>
      </c>
      <c r="FF52" s="0" t="n">
        <f aca="false">Picture!FF56</f>
        <v>101.661495</v>
      </c>
      <c r="FG52" s="0" t="n">
        <f aca="false">Picture!FG56</f>
        <v>10.4000556753873</v>
      </c>
      <c r="FH52" s="0" t="n">
        <f aca="false">Picture!FH56</f>
        <v>1079.170637</v>
      </c>
      <c r="FI52" s="0" t="n">
        <f aca="false">Picture!FI56</f>
        <v>101.661495</v>
      </c>
      <c r="FJ52" s="0" t="n">
        <f aca="false">Picture!FJ56</f>
        <v>10.4000556753873</v>
      </c>
      <c r="FK52" s="0" t="n">
        <f aca="false">Picture!FK56</f>
        <v>1079.170637</v>
      </c>
      <c r="FL52" s="0" t="n">
        <f aca="false">Picture!FL56</f>
        <v>101.661495</v>
      </c>
      <c r="FM52" s="0" t="n">
        <f aca="false">Picture!FM56</f>
        <v>10.400055675387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3614034727283</v>
      </c>
      <c r="GJ52" s="0" t="n">
        <f aca="false">Picture!GJ56</f>
        <v>0.0878075993978886</v>
      </c>
      <c r="GK52" s="0" t="n">
        <f aca="false">Picture!GK56</f>
        <v>25.3921241558875</v>
      </c>
      <c r="GL52" s="0" t="n">
        <f aca="false">Picture!GL56</f>
        <v>1.00972820914519</v>
      </c>
      <c r="GM52" s="0" t="n">
        <f aca="false">Picture!GM56</f>
        <v>0.31820156587385</v>
      </c>
      <c r="GN52" s="0" t="n">
        <f aca="false">Picture!GN56</f>
        <v>46.014360975097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37416903574143</v>
      </c>
      <c r="GS52" s="0" t="n">
        <f aca="false">Picture!GS56</f>
        <v>0.299789597769932</v>
      </c>
      <c r="GT52" s="0" t="n">
        <f aca="false">Picture!GT56</f>
        <v>27.9035122205945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.744062654402501</v>
      </c>
      <c r="GY52" s="0" t="n">
        <f aca="false">Picture!GY56</f>
        <v>0.131026060921049</v>
      </c>
      <c r="GZ52" s="0" t="n">
        <f aca="false">Picture!GZ56</f>
        <v>21.373285430964</v>
      </c>
      <c r="HA52" s="0" t="n">
        <f aca="false">Picture!HA56</f>
        <v>1.3430865092434</v>
      </c>
      <c r="HB52" s="0" t="n">
        <f aca="false">Picture!HB56</f>
        <v>0.100497397458183</v>
      </c>
      <c r="HC52" s="0" t="n">
        <f aca="false">Picture!HC56</f>
        <v>8.0877416762327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535245.043679199</v>
      </c>
      <c r="C53" s="0" t="n">
        <f aca="false">Picture!C57</f>
        <v>1008.6936791992</v>
      </c>
      <c r="D53" s="0" t="n">
        <f aca="false">Picture!D57</f>
        <v>0.188810379375946</v>
      </c>
      <c r="E53" s="0" t="n">
        <f aca="false">Picture!E57</f>
        <v>286644.002873459</v>
      </c>
      <c r="F53" s="0" t="n">
        <f aca="false">Picture!F57</f>
        <v>-30483.8971265412</v>
      </c>
      <c r="G53" s="0" t="n">
        <f aca="false">Picture!G57</f>
        <v>-9.61249298044769</v>
      </c>
      <c r="H53" s="0" t="n">
        <f aca="false">Picture!H57</f>
        <v>248601.04080574</v>
      </c>
      <c r="I53" s="0" t="n">
        <f aca="false">Picture!I57</f>
        <v>31492.5908057404</v>
      </c>
      <c r="J53" s="0" t="n">
        <f aca="false">Picture!J57</f>
        <v>14.505465266663</v>
      </c>
      <c r="K53" s="0" t="n">
        <f aca="false">Picture!K57</f>
        <v>122060.240877762</v>
      </c>
      <c r="L53" s="0" t="n">
        <f aca="false">Picture!L57</f>
        <v>-890.249122238165</v>
      </c>
      <c r="M53" s="0" t="n">
        <f aca="false">Picture!M57</f>
        <v>-0.724071227563359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178714.17965004</v>
      </c>
      <c r="R53" s="0" t="n">
        <f aca="false">Picture!R57</f>
        <v>30266.8196500397</v>
      </c>
      <c r="S53" s="0" t="n">
        <f aca="false">Picture!S57</f>
        <v>20.3889241614264</v>
      </c>
      <c r="T53" s="0" t="n">
        <f aca="false">Picture!T57</f>
        <v>74709.257928009</v>
      </c>
      <c r="U53" s="0" t="n">
        <f aca="false">Picture!U57</f>
        <v>12796.347928009</v>
      </c>
      <c r="V53" s="0" t="n">
        <f aca="false">Picture!V57</f>
        <v>20.6683031503592</v>
      </c>
      <c r="W53" s="0" t="n">
        <f aca="false">Picture!W57</f>
        <v>194468.766822815</v>
      </c>
      <c r="X53" s="0" t="n">
        <f aca="false">Picture!X57</f>
        <v>-12049.2331771851</v>
      </c>
      <c r="Y53" s="0" t="n">
        <f aca="false">Picture!Y57</f>
        <v>-5.83447117306243</v>
      </c>
      <c r="Z53" s="0" t="n">
        <f aca="false">Picture!Z57</f>
        <v>108452.623825073</v>
      </c>
      <c r="AA53" s="0" t="n">
        <f aca="false">Picture!AA57</f>
        <v>-19671.3761749268</v>
      </c>
      <c r="AB53" s="0" t="n">
        <f aca="false">Picture!AB57</f>
        <v>-15.353389041028</v>
      </c>
      <c r="AC53" s="0" t="n">
        <f aca="false">Picture!AC57</f>
        <v>86016.1429977417</v>
      </c>
      <c r="AD53" s="0" t="n">
        <f aca="false">Picture!AD57</f>
        <v>7622.1429977417</v>
      </c>
      <c r="AE53" s="0" t="n">
        <f aca="false">Picture!AE57</f>
        <v>9.72286526742059</v>
      </c>
      <c r="AF53" s="0" t="n">
        <f aca="false">Picture!AF57</f>
        <v>48731.2554779053</v>
      </c>
      <c r="AG53" s="0" t="n">
        <f aca="false">Picture!AG57</f>
        <v>-4767.74452209473</v>
      </c>
      <c r="AH53" s="0" t="n">
        <f aca="false">Picture!AH57</f>
        <v>-8.91183858033744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66046.983795166</v>
      </c>
      <c r="AM53" s="0" t="n">
        <f aca="false">Picture!AM57</f>
        <v>6165.98379516602</v>
      </c>
      <c r="AN53" s="0" t="n">
        <f aca="false">Picture!AN57</f>
        <v>10.2970621652377</v>
      </c>
      <c r="AO53" s="0" t="n">
        <f aca="false">Picture!AO57</f>
        <v>29830.368347168</v>
      </c>
      <c r="AP53" s="0" t="n">
        <f aca="false">Picture!AP57</f>
        <v>912.368347167969</v>
      </c>
      <c r="AQ53" s="0" t="n">
        <f aca="false">Picture!AQ57</f>
        <v>3.15501883659993</v>
      </c>
      <c r="AR53" s="0" t="n">
        <f aca="false">Picture!AR57</f>
        <v>150295.077392039</v>
      </c>
      <c r="AS53" s="0" t="n">
        <f aca="false">Picture!AS57</f>
        <v>-6186.6990493561</v>
      </c>
      <c r="AT53" s="0" t="n">
        <f aca="false">Picture!AT57</f>
        <v>-3.9536227093339</v>
      </c>
      <c r="AU53" s="0" t="n">
        <f aca="false">Picture!AU57</f>
        <v>64278.9343942975</v>
      </c>
      <c r="AV53" s="0" t="n">
        <f aca="false">Picture!AV57</f>
        <v>-13808.8420470978</v>
      </c>
      <c r="AW53" s="0" t="n">
        <f aca="false">Picture!AW57</f>
        <v>-17.6837434440988</v>
      </c>
      <c r="AX53" s="0" t="n">
        <f aca="false">Picture!AX57</f>
        <v>86016.1429977417</v>
      </c>
      <c r="AY53" s="0" t="n">
        <f aca="false">Picture!AY57</f>
        <v>7622.1429977417</v>
      </c>
      <c r="AZ53" s="0" t="n">
        <f aca="false">Picture!AZ57</f>
        <v>9.72286526742059</v>
      </c>
      <c r="BA53" s="0" t="n">
        <f aca="false">Picture!BA57</f>
        <v>25760.5366045965</v>
      </c>
      <c r="BB53" s="0" t="n">
        <f aca="false">Picture!BB57</f>
        <v>-2066.3848655091</v>
      </c>
      <c r="BC53" s="0" t="n">
        <f aca="false">Picture!BC57</f>
        <v>-7.42584790677981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41371.6661344177</v>
      </c>
      <c r="BH53" s="0" t="n">
        <f aca="false">Picture!BH57</f>
        <v>4920.10934162208</v>
      </c>
      <c r="BI53" s="0" t="n">
        <f aca="false">Picture!BI57</f>
        <v>13.4976658736137</v>
      </c>
      <c r="BJ53" s="0" t="n">
        <f aca="false">Picture!BJ57</f>
        <v>16165.5752769493</v>
      </c>
      <c r="BK53" s="0" t="n">
        <f aca="false">Picture!BK57</f>
        <v>1290.32848785151</v>
      </c>
      <c r="BL53" s="0" t="n">
        <f aca="false">Picture!BL57</f>
        <v>8.674333314572</v>
      </c>
      <c r="BM53" s="0" t="n">
        <f aca="false">Picture!BM57</f>
        <v>44173.6894307758</v>
      </c>
      <c r="BN53" s="0" t="n">
        <f aca="false">Picture!BN57</f>
        <v>-5862.53412782896</v>
      </c>
      <c r="BO53" s="0" t="n">
        <f aca="false">Picture!BO57</f>
        <v>-11.7165799312622</v>
      </c>
      <c r="BP53" s="0" t="n">
        <f aca="false">Picture!BP57</f>
        <v>44173.6894307758</v>
      </c>
      <c r="BQ53" s="0" t="n">
        <f aca="false">Picture!BQ57</f>
        <v>-5862.53412782896</v>
      </c>
      <c r="BR53" s="0" t="n">
        <f aca="false">Picture!BR57</f>
        <v>-11.716579931262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2970.7188733087</v>
      </c>
      <c r="BW53" s="0" t="n">
        <f aca="false">Picture!BW57</f>
        <v>-2701.35965658562</v>
      </c>
      <c r="BX53" s="0" t="n">
        <f aca="false">Picture!BX57</f>
        <v>-10.522559182109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24675.3176607483</v>
      </c>
      <c r="CC53" s="0" t="n">
        <f aca="false">Picture!CC57</f>
        <v>1245.87445354394</v>
      </c>
      <c r="CD53" s="0" t="n">
        <f aca="false">Picture!CD57</f>
        <v>5.31755894720042</v>
      </c>
      <c r="CE53" s="0" t="n">
        <f aca="false">Picture!CE57</f>
        <v>13664.7930702187</v>
      </c>
      <c r="CF53" s="0" t="n">
        <f aca="false">Picture!CF57</f>
        <v>-377.960140683543</v>
      </c>
      <c r="CG53" s="0" t="n">
        <f aca="false">Picture!CG57</f>
        <v>-2.69149599802203</v>
      </c>
      <c r="CH53" s="0" t="n">
        <f aca="false">Picture!CH57</f>
        <v>2.75234451487458</v>
      </c>
      <c r="CI53" s="0" t="n">
        <f aca="false">Picture!CI57</f>
        <v>0.165469036708032</v>
      </c>
      <c r="CJ53" s="0" t="n">
        <f aca="false">Picture!CJ57</f>
        <v>6.39648247875107</v>
      </c>
      <c r="CK53" s="0" t="n">
        <f aca="false">Picture!CK57</f>
        <v>2.64303428320735</v>
      </c>
      <c r="CL53" s="0" t="n">
        <f aca="false">Picture!CL57</f>
        <v>0.167870379489077</v>
      </c>
      <c r="CM53" s="0" t="n">
        <f aca="false">Picture!CM57</f>
        <v>6.78219245347336</v>
      </c>
      <c r="CN53" s="0" t="n">
        <f aca="false">Picture!CN57</f>
        <v>2.8901672656058</v>
      </c>
      <c r="CO53" s="0" t="n">
        <f aca="false">Picture!CO57</f>
        <v>0.120714884045984</v>
      </c>
      <c r="CP53" s="0" t="n">
        <f aca="false">Picture!CP57</f>
        <v>4.35879977029953</v>
      </c>
      <c r="CQ53" s="0" t="n">
        <f aca="false">Picture!CQ57</f>
        <v>2.50476290177059</v>
      </c>
      <c r="CR53" s="0" t="n">
        <f aca="false">Picture!CR57</f>
        <v>0.206579945079808</v>
      </c>
      <c r="CS53" s="0" t="n">
        <f aca="false">Picture!CS57</f>
        <v>8.98883809395527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2.70586436171397</v>
      </c>
      <c r="CX53" s="0" t="n">
        <f aca="false">Picture!CX57</f>
        <v>0.226824933514706</v>
      </c>
      <c r="CY53" s="0" t="n">
        <f aca="false">Picture!CY57</f>
        <v>9.14971060704218</v>
      </c>
      <c r="CZ53" s="0" t="n">
        <f aca="false">Picture!CZ57</f>
        <v>2.50446984289759</v>
      </c>
      <c r="DA53" s="0" t="n">
        <f aca="false">Picture!DA57</f>
        <v>0.363488101421693</v>
      </c>
      <c r="DB53" s="0" t="n">
        <f aca="false">Picture!DB57</f>
        <v>16.9776366785417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1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947310248978152</v>
      </c>
      <c r="DS53" s="0" t="n">
        <f aca="false">Picture!DS57</f>
        <v>-0.00407270246555624</v>
      </c>
      <c r="DT53" s="0" t="n">
        <f aca="false">Picture!DT57</f>
        <v>0</v>
      </c>
      <c r="DU53" s="0" t="n">
        <f aca="false">Picture!DU57</f>
        <v>0.825024624247456</v>
      </c>
      <c r="DV53" s="0" t="n">
        <f aca="false">Picture!DV57</f>
        <v>0.0668900430698253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1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947310248978152</v>
      </c>
      <c r="EN53" s="0" t="n">
        <f aca="false">Picture!EN57</f>
        <v>-0.00407270246555624</v>
      </c>
      <c r="EO53" s="0" t="n">
        <f aca="false">Picture!EO57</f>
        <v>0</v>
      </c>
      <c r="EP53" s="0" t="n">
        <f aca="false">Picture!EP57</f>
        <v>0.825024624247456</v>
      </c>
      <c r="EQ53" s="0" t="n">
        <f aca="false">Picture!EQ57</f>
        <v>0.0668900430698253</v>
      </c>
      <c r="ER53" s="0" t="n">
        <f aca="false">Picture!ER57</f>
        <v>0</v>
      </c>
      <c r="ES53" s="0" t="n">
        <f aca="false">Picture!ES57</f>
        <v>1071.517538</v>
      </c>
      <c r="ET53" s="0" t="n">
        <f aca="false">Picture!ET57</f>
        <v>140.646968</v>
      </c>
      <c r="EU53" s="0" t="n">
        <f aca="false">Picture!EU57</f>
        <v>15.1091862319807</v>
      </c>
      <c r="EV53" s="0" t="n">
        <f aca="false">Picture!EV57</f>
        <v>1071.517538</v>
      </c>
      <c r="EW53" s="0" t="n">
        <f aca="false">Picture!EW57</f>
        <v>140.646968</v>
      </c>
      <c r="EX53" s="0" t="n">
        <f aca="false">Picture!EX57</f>
        <v>15.1091862319807</v>
      </c>
      <c r="EY53" s="0" t="n">
        <f aca="false">Picture!EY57</f>
        <v>1071.517538</v>
      </c>
      <c r="EZ53" s="0" t="n">
        <f aca="false">Picture!EZ57</f>
        <v>140.646968</v>
      </c>
      <c r="FA53" s="0" t="n">
        <f aca="false">Picture!FA57</f>
        <v>15.1091862319807</v>
      </c>
      <c r="FB53" s="0" t="n">
        <f aca="false">Picture!FB57</f>
        <v>1071.517538</v>
      </c>
      <c r="FC53" s="0" t="n">
        <f aca="false">Picture!FC57</f>
        <v>140.646968</v>
      </c>
      <c r="FD53" s="0" t="n">
        <f aca="false">Picture!FD57</f>
        <v>15.1091862319807</v>
      </c>
      <c r="FE53" s="0" t="n">
        <f aca="false">Picture!FE57</f>
        <v>1071.517538</v>
      </c>
      <c r="FF53" s="0" t="n">
        <f aca="false">Picture!FF57</f>
        <v>140.646968</v>
      </c>
      <c r="FG53" s="0" t="n">
        <f aca="false">Picture!FG57</f>
        <v>15.1091862319807</v>
      </c>
      <c r="FH53" s="0" t="n">
        <f aca="false">Picture!FH57</f>
        <v>1071.517538</v>
      </c>
      <c r="FI53" s="0" t="n">
        <f aca="false">Picture!FI57</f>
        <v>140.646968</v>
      </c>
      <c r="FJ53" s="0" t="n">
        <f aca="false">Picture!FJ57</f>
        <v>15.1091862319807</v>
      </c>
      <c r="FK53" s="0" t="n">
        <f aca="false">Picture!FK57</f>
        <v>1071.517538</v>
      </c>
      <c r="FL53" s="0" t="n">
        <f aca="false">Picture!FL57</f>
        <v>140.646968</v>
      </c>
      <c r="FM53" s="0" t="n">
        <f aca="false">Picture!FM57</f>
        <v>15.1091862319807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293913082166692</v>
      </c>
      <c r="GJ53" s="0" t="n">
        <f aca="false">Picture!GJ57</f>
        <v>-0.0258444301551598</v>
      </c>
      <c r="GK53" s="0" t="n">
        <f aca="false">Picture!GK57</f>
        <v>-8.08250913872075</v>
      </c>
      <c r="GL53" s="0" t="n">
        <f aca="false">Picture!GL57</f>
        <v>0.687218757545157</v>
      </c>
      <c r="GM53" s="0" t="n">
        <f aca="false">Picture!GM57</f>
        <v>0.0464497942214692</v>
      </c>
      <c r="GN53" s="0" t="n">
        <f aca="false">Picture!GN57</f>
        <v>7.2490705511909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.891701878182537</v>
      </c>
      <c r="GS53" s="0" t="n">
        <f aca="false">Picture!GS57</f>
        <v>-0.0308607760253227</v>
      </c>
      <c r="GT53" s="0" t="n">
        <f aca="false">Picture!GT57</f>
        <v>-3.3451143816157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.596430358414318</v>
      </c>
      <c r="GY53" s="0" t="n">
        <f aca="false">Picture!GY57</f>
        <v>-0.046325267645389</v>
      </c>
      <c r="GZ53" s="0" t="n">
        <f aca="false">Picture!GZ57</f>
        <v>-7.2072908843097</v>
      </c>
      <c r="HA53" s="0" t="n">
        <f aca="false">Picture!HA57</f>
        <v>0.84530199736866</v>
      </c>
      <c r="HB53" s="0" t="n">
        <f aca="false">Picture!HB57</f>
        <v>-0.0987329763027876</v>
      </c>
      <c r="HC53" s="0" t="n">
        <f aca="false">Picture!HC57</f>
        <v>-10.458614252267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523273.225926762</v>
      </c>
      <c r="C54" s="0" t="n">
        <f aca="false">Picture!C58</f>
        <v>-29232.3140732384</v>
      </c>
      <c r="D54" s="0" t="n">
        <f aca="false">Picture!D58</f>
        <v>-5.29086352206322</v>
      </c>
      <c r="E54" s="0" t="n">
        <f aca="false">Picture!E58</f>
        <v>193004.281583567</v>
      </c>
      <c r="F54" s="0" t="n">
        <f aca="false">Picture!F58</f>
        <v>-120601.848416433</v>
      </c>
      <c r="G54" s="0" t="n">
        <f aca="false">Picture!G58</f>
        <v>-38.4564703554849</v>
      </c>
      <c r="H54" s="0" t="n">
        <f aca="false">Picture!H58</f>
        <v>330268.944343195</v>
      </c>
      <c r="I54" s="0" t="n">
        <f aca="false">Picture!I58</f>
        <v>91369.5343431949</v>
      </c>
      <c r="J54" s="0" t="n">
        <f aca="false">Picture!J58</f>
        <v>38.2460276244278</v>
      </c>
      <c r="K54" s="0" t="n">
        <f aca="false">Picture!K58</f>
        <v>1081.41</v>
      </c>
      <c r="L54" s="0" t="n">
        <f aca="false">Picture!L58</f>
        <v>-79675.56</v>
      </c>
      <c r="M54" s="0" t="n">
        <f aca="false">Picture!M58</f>
        <v>-98.6609081544293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157872.582202609</v>
      </c>
      <c r="R54" s="0" t="n">
        <f aca="false">Picture!R58</f>
        <v>-1587.55779739143</v>
      </c>
      <c r="S54" s="0" t="n">
        <f aca="false">Picture!S58</f>
        <v>-0.995582844334285</v>
      </c>
      <c r="T54" s="0" t="n">
        <f aca="false">Picture!T58</f>
        <v>35.51</v>
      </c>
      <c r="U54" s="0" t="n">
        <f aca="false">Picture!U58</f>
        <v>-23115.3</v>
      </c>
      <c r="V54" s="0" t="n">
        <f aca="false">Picture!V58</f>
        <v>-99.8466144381125</v>
      </c>
      <c r="W54" s="0" t="n">
        <f aca="false">Picture!W58</f>
        <v>178497.329758644</v>
      </c>
      <c r="X54" s="0" t="n">
        <f aca="false">Picture!X58</f>
        <v>-29450.6702413559</v>
      </c>
      <c r="Y54" s="0" t="n">
        <f aca="false">Picture!Y58</f>
        <v>-14.1625167067516</v>
      </c>
      <c r="Z54" s="0" t="n">
        <f aca="false">Picture!Z58</f>
        <v>65805.600222826</v>
      </c>
      <c r="AA54" s="0" t="n">
        <f aca="false">Picture!AA58</f>
        <v>-58241.399777174</v>
      </c>
      <c r="AB54" s="0" t="n">
        <f aca="false">Picture!AB58</f>
        <v>-46.9510748161374</v>
      </c>
      <c r="AC54" s="0" t="n">
        <f aca="false">Picture!AC58</f>
        <v>112691.729535818</v>
      </c>
      <c r="AD54" s="0" t="n">
        <f aca="false">Picture!AD58</f>
        <v>28790.7295358181</v>
      </c>
      <c r="AE54" s="0" t="n">
        <f aca="false">Picture!AE58</f>
        <v>34.3151208398209</v>
      </c>
      <c r="AF54" s="0" t="n">
        <f aca="false">Picture!AF58</f>
        <v>718</v>
      </c>
      <c r="AG54" s="0" t="n">
        <f aca="false">Picture!AG58</f>
        <v>-34908</v>
      </c>
      <c r="AH54" s="0" t="n">
        <f aca="false">Picture!AH58</f>
        <v>-97.9846179756358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51305.5904796124</v>
      </c>
      <c r="AM54" s="0" t="n">
        <f aca="false">Picture!AM58</f>
        <v>-6913.40952038765</v>
      </c>
      <c r="AN54" s="0" t="n">
        <f aca="false">Picture!AN58</f>
        <v>-11.8748338521576</v>
      </c>
      <c r="AO54" s="0" t="n">
        <f aca="false">Picture!AO58</f>
        <v>24</v>
      </c>
      <c r="AP54" s="0" t="n">
        <f aca="false">Picture!AP58</f>
        <v>-9317</v>
      </c>
      <c r="AQ54" s="0" t="n">
        <f aca="false">Picture!AQ58</f>
        <v>-99.7430681939835</v>
      </c>
      <c r="AR54" s="0" t="n">
        <f aca="false">Picture!AR58</f>
        <v>158381.191494207</v>
      </c>
      <c r="AS54" s="0" t="n">
        <f aca="false">Picture!AS58</f>
        <v>-1421.2698828771</v>
      </c>
      <c r="AT54" s="0" t="n">
        <f aca="false">Picture!AT58</f>
        <v>-0.889391734413489</v>
      </c>
      <c r="AU54" s="0" t="n">
        <f aca="false">Picture!AU58</f>
        <v>45689.4619583891</v>
      </c>
      <c r="AV54" s="0" t="n">
        <f aca="false">Picture!AV58</f>
        <v>-30211.9994186952</v>
      </c>
      <c r="AW54" s="0" t="n">
        <f aca="false">Picture!AW58</f>
        <v>-39.8042394317017</v>
      </c>
      <c r="AX54" s="0" t="n">
        <f aca="false">Picture!AX58</f>
        <v>112691.729535818</v>
      </c>
      <c r="AY54" s="0" t="n">
        <f aca="false">Picture!AY58</f>
        <v>28790.7295358181</v>
      </c>
      <c r="AZ54" s="0" t="n">
        <f aca="false">Picture!AZ58</f>
        <v>34.3151208398209</v>
      </c>
      <c r="BA54" s="0" t="n">
        <f aca="false">Picture!BA58</f>
        <v>350.342186450958</v>
      </c>
      <c r="BB54" s="0" t="n">
        <f aca="false">Picture!BB58</f>
        <v>-17664.6202303171</v>
      </c>
      <c r="BC54" s="0" t="n">
        <f aca="false">Picture!BC58</f>
        <v>-98.0552710666503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37351.6237141082</v>
      </c>
      <c r="BH54" s="0" t="n">
        <f aca="false">Picture!BH58</f>
        <v>-1383.81293002873</v>
      </c>
      <c r="BI54" s="0" t="n">
        <f aca="false">Picture!BI58</f>
        <v>-3.57247277923272</v>
      </c>
      <c r="BJ54" s="0" t="n">
        <f aca="false">Picture!BJ58</f>
        <v>8.88000011444092</v>
      </c>
      <c r="BK54" s="0" t="n">
        <f aca="false">Picture!BK58</f>
        <v>-4127.45664340258</v>
      </c>
      <c r="BL54" s="0" t="n">
        <f aca="false">Picture!BL58</f>
        <v>-99.7853172775877</v>
      </c>
      <c r="BM54" s="0" t="n">
        <f aca="false">Picture!BM58</f>
        <v>20116.138264437</v>
      </c>
      <c r="BN54" s="0" t="n">
        <f aca="false">Picture!BN58</f>
        <v>-28029.4003584788</v>
      </c>
      <c r="BO54" s="0" t="n">
        <f aca="false">Picture!BO58</f>
        <v>-58.2180637296634</v>
      </c>
      <c r="BP54" s="0" t="n">
        <f aca="false">Picture!BP58</f>
        <v>20116.138264437</v>
      </c>
      <c r="BQ54" s="0" t="n">
        <f aca="false">Picture!BQ58</f>
        <v>-28029.4003584788</v>
      </c>
      <c r="BR54" s="0" t="n">
        <f aca="false">Picture!BR58</f>
        <v>-58.218063729663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67.657813549042</v>
      </c>
      <c r="BW54" s="0" t="n">
        <f aca="false">Picture!BW58</f>
        <v>-17243.3797696829</v>
      </c>
      <c r="BX54" s="0" t="n">
        <f aca="false">Picture!BX58</f>
        <v>-97.9123443930464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13953.9667655042</v>
      </c>
      <c r="CC54" s="0" t="n">
        <f aca="false">Picture!CC58</f>
        <v>-5529.59659035893</v>
      </c>
      <c r="CD54" s="0" t="n">
        <f aca="false">Picture!CD58</f>
        <v>-28.3808279284545</v>
      </c>
      <c r="CE54" s="0" t="n">
        <f aca="false">Picture!CE58</f>
        <v>15.1199998855591</v>
      </c>
      <c r="CF54" s="0" t="n">
        <f aca="false">Picture!CF58</f>
        <v>-5189.54335659742</v>
      </c>
      <c r="CG54" s="0" t="n">
        <f aca="false">Picture!CG58</f>
        <v>-99.7094912994377</v>
      </c>
      <c r="CH54" s="0" t="n">
        <f aca="false">Picture!CH58</f>
        <v>2.93154652024379</v>
      </c>
      <c r="CI54" s="0" t="n">
        <f aca="false">Picture!CI58</f>
        <v>0.274605650410948</v>
      </c>
      <c r="CJ54" s="0" t="n">
        <f aca="false">Picture!CJ58</f>
        <v>10.3354069158575</v>
      </c>
      <c r="CK54" s="0" t="n">
        <f aca="false">Picture!CK58</f>
        <v>2.93294614637706</v>
      </c>
      <c r="CL54" s="0" t="n">
        <f aca="false">Picture!CL58</f>
        <v>0.404822693169804</v>
      </c>
      <c r="CM54" s="0" t="n">
        <f aca="false">Picture!CM58</f>
        <v>16.012773927485</v>
      </c>
      <c r="CN54" s="0" t="n">
        <f aca="false">Picture!CN58</f>
        <v>2.93072921769491</v>
      </c>
      <c r="CO54" s="0" t="n">
        <f aca="false">Picture!CO58</f>
        <v>0.0833327623487317</v>
      </c>
      <c r="CP54" s="0" t="n">
        <f aca="false">Picture!CP58</f>
        <v>2.92663012178261</v>
      </c>
      <c r="CQ54" s="0" t="n">
        <f aca="false">Picture!CQ58</f>
        <v>1.50614206128134</v>
      </c>
      <c r="CR54" s="0" t="n">
        <f aca="false">Picture!CR58</f>
        <v>-0.760656625071327</v>
      </c>
      <c r="CS54" s="0" t="n">
        <f aca="false">Picture!CS58</f>
        <v>-33.5564260580741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3.07710291854732</v>
      </c>
      <c r="CX54" s="0" t="n">
        <f aca="false">Picture!CX58</f>
        <v>0.338132135813157</v>
      </c>
      <c r="CY54" s="0" t="n">
        <f aca="false">Picture!CY58</f>
        <v>12.3452260953152</v>
      </c>
      <c r="CZ54" s="0" t="n">
        <f aca="false">Picture!CZ58</f>
        <v>1.47958333333333</v>
      </c>
      <c r="DA54" s="0" t="n">
        <f aca="false">Picture!DA58</f>
        <v>-0.998824760018557</v>
      </c>
      <c r="DB54" s="0" t="n">
        <f aca="false">Picture!DB58</f>
        <v>-40.301061100382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.0585505261887177</v>
      </c>
      <c r="DM54" s="0" t="n">
        <f aca="false">Picture!DM58</f>
        <v>-0.941449473811282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935890387369579</v>
      </c>
      <c r="DS54" s="0" t="n">
        <f aca="false">Picture!DS58</f>
        <v>-0.00853123897933483</v>
      </c>
      <c r="DT54" s="0" t="n">
        <f aca="false">Picture!DT58</f>
        <v>0</v>
      </c>
      <c r="DU54" s="0" t="n">
        <f aca="false">Picture!DU58</f>
        <v>0.00359608209423371</v>
      </c>
      <c r="DV54" s="0" t="n">
        <f aca="false">Picture!DV58</f>
        <v>-0.635658579564599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.0585505261887177</v>
      </c>
      <c r="EH54" s="0" t="n">
        <f aca="false">Picture!EH58</f>
        <v>-0.941449473811282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935890387369579</v>
      </c>
      <c r="EN54" s="0" t="n">
        <f aca="false">Picture!EN58</f>
        <v>-0.00853123897933483</v>
      </c>
      <c r="EO54" s="0" t="n">
        <f aca="false">Picture!EO58</f>
        <v>0</v>
      </c>
      <c r="EP54" s="0" t="n">
        <f aca="false">Picture!EP58</f>
        <v>0.00359608209423371</v>
      </c>
      <c r="EQ54" s="0" t="n">
        <f aca="false">Picture!EQ58</f>
        <v>-0.635658579564599</v>
      </c>
      <c r="ER54" s="0" t="n">
        <f aca="false">Picture!ER58</f>
        <v>0</v>
      </c>
      <c r="ES54" s="0" t="n">
        <f aca="false">Picture!ES58</f>
        <v>882.099926</v>
      </c>
      <c r="ET54" s="0" t="n">
        <f aca="false">Picture!ET58</f>
        <v>-191.607285</v>
      </c>
      <c r="EU54" s="0" t="n">
        <f aca="false">Picture!EU58</f>
        <v>-17.8453942599069</v>
      </c>
      <c r="EV54" s="0" t="n">
        <f aca="false">Picture!EV58</f>
        <v>882.099926</v>
      </c>
      <c r="EW54" s="0" t="n">
        <f aca="false">Picture!EW58</f>
        <v>-191.607285</v>
      </c>
      <c r="EX54" s="0" t="n">
        <f aca="false">Picture!EX58</f>
        <v>-17.8453942599069</v>
      </c>
      <c r="EY54" s="0" t="n">
        <f aca="false">Picture!EY58</f>
        <v>882.099926</v>
      </c>
      <c r="EZ54" s="0" t="n">
        <f aca="false">Picture!EZ58</f>
        <v>-191.607285</v>
      </c>
      <c r="FA54" s="0" t="n">
        <f aca="false">Picture!FA58</f>
        <v>-17.8453942599069</v>
      </c>
      <c r="FB54" s="0" t="n">
        <f aca="false">Picture!FB58</f>
        <v>882.099926</v>
      </c>
      <c r="FC54" s="0" t="n">
        <f aca="false">Picture!FC58</f>
        <v>-191.607285</v>
      </c>
      <c r="FD54" s="0" t="n">
        <f aca="false">Picture!FD58</f>
        <v>-17.8453942599069</v>
      </c>
      <c r="FE54" s="0" t="n">
        <f aca="false">Picture!FE58</f>
        <v>882.099926</v>
      </c>
      <c r="FF54" s="0" t="n">
        <f aca="false">Picture!FF58</f>
        <v>-191.607285</v>
      </c>
      <c r="FG54" s="0" t="n">
        <f aca="false">Picture!FG58</f>
        <v>-17.8453942599069</v>
      </c>
      <c r="FH54" s="0" t="n">
        <f aca="false">Picture!FH58</f>
        <v>882.099926</v>
      </c>
      <c r="FI54" s="0" t="n">
        <f aca="false">Picture!FI58</f>
        <v>-191.607285</v>
      </c>
      <c r="FJ54" s="0" t="n">
        <f aca="false">Picture!FJ58</f>
        <v>-17.8453942599069</v>
      </c>
      <c r="FK54" s="0" t="n">
        <f aca="false">Picture!FK58</f>
        <v>882.099926</v>
      </c>
      <c r="FL54" s="0" t="n">
        <f aca="false">Picture!FL58</f>
        <v>-191.607285</v>
      </c>
      <c r="FM54" s="0" t="n">
        <f aca="false">Picture!FM58</f>
        <v>-17.845394259906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27010903723203</v>
      </c>
      <c r="GJ54" s="0" t="n">
        <f aca="false">Picture!GJ58</f>
        <v>-0.174270679852079</v>
      </c>
      <c r="GK54" s="0" t="n">
        <f aca="false">Picture!GK58</f>
        <v>-57.8431239586648</v>
      </c>
      <c r="GL54" s="0" t="n">
        <f aca="false">Picture!GL58</f>
        <v>0.440279605016085</v>
      </c>
      <c r="GM54" s="0" t="n">
        <f aca="false">Picture!GM58</f>
        <v>-0.194036753976334</v>
      </c>
      <c r="GN54" s="0" t="n">
        <f aca="false">Picture!GN58</f>
        <v>-30.5899022192257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04942489876396</v>
      </c>
      <c r="GS54" s="0" t="n">
        <f aca="false">Picture!GS58</f>
        <v>0.0718465294169446</v>
      </c>
      <c r="GT54" s="0" t="n">
        <f aca="false">Picture!GT58</f>
        <v>7.34943935645131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.373583940347782</v>
      </c>
      <c r="GY54" s="0" t="n">
        <f aca="false">Picture!GY58</f>
        <v>-0.129406732891788</v>
      </c>
      <c r="GZ54" s="0" t="n">
        <f aca="false">Picture!GZ58</f>
        <v>-25.7274617158065</v>
      </c>
      <c r="HA54" s="0" t="n">
        <f aca="false">Picture!HA58</f>
        <v>1.70270266787165</v>
      </c>
      <c r="HB54" s="0" t="n">
        <f aca="false">Picture!HB58</f>
        <v>0.444424194662659</v>
      </c>
      <c r="HC54" s="0" t="n">
        <f aca="false">Picture!HC58</f>
        <v>35.320018908790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563114.668839121</v>
      </c>
      <c r="C55" s="0" t="n">
        <f aca="false">Picture!C59</f>
        <v>13828.9688391209</v>
      </c>
      <c r="D55" s="0" t="n">
        <f aca="false">Picture!D59</f>
        <v>2.51762768248308</v>
      </c>
      <c r="E55" s="0" t="n">
        <f aca="false">Picture!E59</f>
        <v>234487.774386544</v>
      </c>
      <c r="F55" s="0" t="n">
        <f aca="false">Picture!F59</f>
        <v>-102087.105613456</v>
      </c>
      <c r="G55" s="0" t="n">
        <f aca="false">Picture!G59</f>
        <v>-30.3311719559867</v>
      </c>
      <c r="H55" s="0" t="n">
        <f aca="false">Picture!H59</f>
        <v>328626.894452577</v>
      </c>
      <c r="I55" s="0" t="n">
        <f aca="false">Picture!I59</f>
        <v>115916.074452577</v>
      </c>
      <c r="J55" s="0" t="n">
        <f aca="false">Picture!J59</f>
        <v>54.4946770702951</v>
      </c>
      <c r="K55" s="0" t="n">
        <f aca="false">Picture!K59</f>
        <v>19800.4182266855</v>
      </c>
      <c r="L55" s="0" t="n">
        <f aca="false">Picture!L59</f>
        <v>-83718.7817733145</v>
      </c>
      <c r="M55" s="0" t="n">
        <f aca="false">Picture!M59</f>
        <v>-80.872709384649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73198.504752727</v>
      </c>
      <c r="R55" s="0" t="n">
        <f aca="false">Picture!R59</f>
        <v>3225.39475272654</v>
      </c>
      <c r="S55" s="0" t="n">
        <f aca="false">Picture!S59</f>
        <v>1.89759118529192</v>
      </c>
      <c r="T55" s="0" t="n">
        <f aca="false">Picture!T59</f>
        <v>1266.47463781834</v>
      </c>
      <c r="U55" s="0" t="n">
        <f aca="false">Picture!U59</f>
        <v>-50822.8653621817</v>
      </c>
      <c r="V55" s="0" t="n">
        <f aca="false">Picture!V59</f>
        <v>-97.5686490982256</v>
      </c>
      <c r="W55" s="0" t="n">
        <f aca="false">Picture!W59</f>
        <v>202593.085212231</v>
      </c>
      <c r="X55" s="0" t="n">
        <f aca="false">Picture!X59</f>
        <v>-6819.91478776932</v>
      </c>
      <c r="Y55" s="0" t="n">
        <f aca="false">Picture!Y59</f>
        <v>-3.25668167103729</v>
      </c>
      <c r="Z55" s="0" t="n">
        <f aca="false">Picture!Z59</f>
        <v>95382.8581280708</v>
      </c>
      <c r="AA55" s="0" t="n">
        <f aca="false">Picture!AA59</f>
        <v>-37235.1418719292</v>
      </c>
      <c r="AB55" s="0" t="n">
        <f aca="false">Picture!AB59</f>
        <v>-28.0769894523588</v>
      </c>
      <c r="AC55" s="0" t="n">
        <f aca="false">Picture!AC59</f>
        <v>107210.22708416</v>
      </c>
      <c r="AD55" s="0" t="n">
        <f aca="false">Picture!AD59</f>
        <v>30415.2270841599</v>
      </c>
      <c r="AE55" s="0" t="n">
        <f aca="false">Picture!AE59</f>
        <v>39.6057387644506</v>
      </c>
      <c r="AF55" s="0" t="n">
        <f aca="false">Picture!AF59</f>
        <v>12204.1891083717</v>
      </c>
      <c r="AG55" s="0" t="n">
        <f aca="false">Picture!AG59</f>
        <v>-30460.8108916283</v>
      </c>
      <c r="AH55" s="0" t="n">
        <f aca="false">Picture!AH59</f>
        <v>-71.3953144067228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65815.5667304993</v>
      </c>
      <c r="AM55" s="0" t="n">
        <f aca="false">Picture!AM59</f>
        <v>1511.56673049927</v>
      </c>
      <c r="AN55" s="0" t="n">
        <f aca="false">Picture!AN59</f>
        <v>2.35065739378463</v>
      </c>
      <c r="AO55" s="0" t="n">
        <f aca="false">Picture!AO59</f>
        <v>843.659948348999</v>
      </c>
      <c r="AP55" s="0" t="n">
        <f aca="false">Picture!AP59</f>
        <v>-20359.340051651</v>
      </c>
      <c r="AQ55" s="0" t="n">
        <f aca="false">Picture!AQ59</f>
        <v>-96.0210350028345</v>
      </c>
      <c r="AR55" s="0" t="n">
        <f aca="false">Picture!AR59</f>
        <v>156778.496523886</v>
      </c>
      <c r="AS55" s="0" t="n">
        <f aca="false">Picture!AS59</f>
        <v>-771.238161653775</v>
      </c>
      <c r="AT55" s="0" t="n">
        <f aca="false">Picture!AT59</f>
        <v>-0.489520444571437</v>
      </c>
      <c r="AU55" s="0" t="n">
        <f aca="false">Picture!AU59</f>
        <v>49568.2694397266</v>
      </c>
      <c r="AV55" s="0" t="n">
        <f aca="false">Picture!AV59</f>
        <v>-31186.4652458136</v>
      </c>
      <c r="AW55" s="0" t="n">
        <f aca="false">Picture!AW59</f>
        <v>-38.6187452255946</v>
      </c>
      <c r="AX55" s="0" t="n">
        <f aca="false">Picture!AX59</f>
        <v>107210.22708416</v>
      </c>
      <c r="AY55" s="0" t="n">
        <f aca="false">Picture!AY59</f>
        <v>30415.2270841599</v>
      </c>
      <c r="AZ55" s="0" t="n">
        <f aca="false">Picture!AZ59</f>
        <v>39.6057387644506</v>
      </c>
      <c r="BA55" s="0" t="n">
        <f aca="false">Picture!BA59</f>
        <v>7117.98849816697</v>
      </c>
      <c r="BB55" s="0" t="n">
        <f aca="false">Picture!BB59</f>
        <v>-14567.3061970912</v>
      </c>
      <c r="BC55" s="0" t="n">
        <f aca="false">Picture!BC59</f>
        <v>-67.1759660258459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33781.6470494664</v>
      </c>
      <c r="BH55" s="0" t="n">
        <f aca="false">Picture!BH59</f>
        <v>-7021.03522970319</v>
      </c>
      <c r="BI55" s="0" t="n">
        <f aca="false">Picture!BI59</f>
        <v>-17.2072884367397</v>
      </c>
      <c r="BJ55" s="0" t="n">
        <f aca="false">Picture!BJ59</f>
        <v>401.62491808444</v>
      </c>
      <c r="BK55" s="0" t="n">
        <f aca="false">Picture!BK59</f>
        <v>-10193.857361097</v>
      </c>
      <c r="BL55" s="0" t="n">
        <f aca="false">Picture!BL59</f>
        <v>-96.2094701543358</v>
      </c>
      <c r="BM55" s="0" t="n">
        <f aca="false">Picture!BM59</f>
        <v>45814.5886883443</v>
      </c>
      <c r="BN55" s="0" t="n">
        <f aca="false">Picture!BN59</f>
        <v>-6048.67662611554</v>
      </c>
      <c r="BO55" s="0" t="n">
        <f aca="false">Picture!BO59</f>
        <v>-11.6627377575263</v>
      </c>
      <c r="BP55" s="0" t="n">
        <f aca="false">Picture!BP59</f>
        <v>45814.5886883443</v>
      </c>
      <c r="BQ55" s="0" t="n">
        <f aca="false">Picture!BQ59</f>
        <v>-6048.67662611554</v>
      </c>
      <c r="BR55" s="0" t="n">
        <f aca="false">Picture!BR59</f>
        <v>-11.662737757526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5086.20061020477</v>
      </c>
      <c r="BW55" s="0" t="n">
        <f aca="false">Picture!BW59</f>
        <v>-15893.5046945371</v>
      </c>
      <c r="BX55" s="0" t="n">
        <f aca="false">Picture!BX59</f>
        <v>-75.7565679006217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32033.9196810329</v>
      </c>
      <c r="CC55" s="0" t="n">
        <f aca="false">Picture!CC59</f>
        <v>8532.60196020247</v>
      </c>
      <c r="CD55" s="0" t="n">
        <f aca="false">Picture!CD59</f>
        <v>36.3069086659749</v>
      </c>
      <c r="CE55" s="0" t="n">
        <f aca="false">Picture!CE59</f>
        <v>442.035030264559</v>
      </c>
      <c r="CF55" s="0" t="n">
        <f aca="false">Picture!CF59</f>
        <v>-10165.482690554</v>
      </c>
      <c r="CG55" s="0" t="n">
        <f aca="false">Picture!CG59</f>
        <v>-95.8328136525569</v>
      </c>
      <c r="CH55" s="0" t="n">
        <f aca="false">Picture!CH59</f>
        <v>2.77953548241401</v>
      </c>
      <c r="CI55" s="0" t="n">
        <f aca="false">Picture!CI59</f>
        <v>0.15655744380132</v>
      </c>
      <c r="CJ55" s="0" t="n">
        <f aca="false">Picture!CJ59</f>
        <v>5.96869060650329</v>
      </c>
      <c r="CK55" s="0" t="n">
        <f aca="false">Picture!CK59</f>
        <v>2.45838486063918</v>
      </c>
      <c r="CL55" s="0" t="n">
        <f aca="false">Picture!CL59</f>
        <v>-0.0795427208354296</v>
      </c>
      <c r="CM55" s="0" t="n">
        <f aca="false">Picture!CM59</f>
        <v>-3.13416038408838</v>
      </c>
      <c r="CN55" s="0" t="n">
        <f aca="false">Picture!CN59</f>
        <v>3.06525695719873</v>
      </c>
      <c r="CO55" s="0" t="n">
        <f aca="false">Picture!CO59</f>
        <v>0.295404492845581</v>
      </c>
      <c r="CP55" s="0" t="n">
        <f aca="false">Picture!CP59</f>
        <v>10.6649901627366</v>
      </c>
      <c r="CQ55" s="0" t="n">
        <f aca="false">Picture!CQ59</f>
        <v>1.6224280081913</v>
      </c>
      <c r="CR55" s="0" t="n">
        <f aca="false">Picture!CR59</f>
        <v>-0.803898020169182</v>
      </c>
      <c r="CS55" s="0" t="n">
        <f aca="false">Picture!CS59</f>
        <v>-33.1323165466098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2.63157355252956</v>
      </c>
      <c r="CX55" s="0" t="n">
        <f aca="false">Picture!CX59</f>
        <v>-0.0117007383388112</v>
      </c>
      <c r="CY55" s="0" t="n">
        <f aca="false">Picture!CY59</f>
        <v>-0.442660770364747</v>
      </c>
      <c r="CZ55" s="0" t="n">
        <f aca="false">Picture!CZ59</f>
        <v>1.50116719455127</v>
      </c>
      <c r="DA55" s="0" t="n">
        <f aca="false">Picture!DA59</f>
        <v>-0.955529499312806</v>
      </c>
      <c r="DB55" s="0" t="n">
        <f aca="false">Picture!DB59</f>
        <v>-38.8948909199645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983726413134803</v>
      </c>
      <c r="DM55" s="0" t="n">
        <f aca="false">Picture!DM59</f>
        <v>0.463006462524555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923414727896479</v>
      </c>
      <c r="DS55" s="0" t="n">
        <f aca="false">Picture!DS59</f>
        <v>0.0509809950094551</v>
      </c>
      <c r="DT55" s="0" t="n">
        <f aca="false">Picture!DT59</f>
        <v>0</v>
      </c>
      <c r="DU55" s="0" t="n">
        <f aca="false">Picture!DU59</f>
        <v>0.0425033324639898</v>
      </c>
      <c r="DV55" s="0" t="n">
        <f aca="false">Picture!DV59</f>
        <v>-0.42554661933596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983726413134803</v>
      </c>
      <c r="EH55" s="0" t="n">
        <f aca="false">Picture!EH59</f>
        <v>0.463006462524555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923414727896479</v>
      </c>
      <c r="EN55" s="0" t="n">
        <f aca="false">Picture!EN59</f>
        <v>0.0509809950094551</v>
      </c>
      <c r="EO55" s="0" t="n">
        <f aca="false">Picture!EO59</f>
        <v>0</v>
      </c>
      <c r="EP55" s="0" t="n">
        <f aca="false">Picture!EP59</f>
        <v>0.0425033324639898</v>
      </c>
      <c r="EQ55" s="0" t="n">
        <f aca="false">Picture!EQ59</f>
        <v>-0.42554661933596</v>
      </c>
      <c r="ER55" s="0" t="n">
        <f aca="false">Picture!ER59</f>
        <v>0</v>
      </c>
      <c r="ES55" s="0" t="n">
        <f aca="false">Picture!ES59</f>
        <v>879.537026</v>
      </c>
      <c r="ET55" s="0" t="n">
        <f aca="false">Picture!ET59</f>
        <v>-188.63658</v>
      </c>
      <c r="EU55" s="0" t="n">
        <f aca="false">Picture!EU59</f>
        <v>-17.6597304914123</v>
      </c>
      <c r="EV55" s="0" t="n">
        <f aca="false">Picture!EV59</f>
        <v>879.537026</v>
      </c>
      <c r="EW55" s="0" t="n">
        <f aca="false">Picture!EW59</f>
        <v>-188.63658</v>
      </c>
      <c r="EX55" s="0" t="n">
        <f aca="false">Picture!EX59</f>
        <v>-17.6597304914123</v>
      </c>
      <c r="EY55" s="0" t="n">
        <f aca="false">Picture!EY59</f>
        <v>879.537026</v>
      </c>
      <c r="EZ55" s="0" t="n">
        <f aca="false">Picture!EZ59</f>
        <v>-188.63658</v>
      </c>
      <c r="FA55" s="0" t="n">
        <f aca="false">Picture!FA59</f>
        <v>-17.6597304914123</v>
      </c>
      <c r="FB55" s="0" t="n">
        <f aca="false">Picture!FB59</f>
        <v>879.537026</v>
      </c>
      <c r="FC55" s="0" t="n">
        <f aca="false">Picture!FC59</f>
        <v>-188.63658</v>
      </c>
      <c r="FD55" s="0" t="n">
        <f aca="false">Picture!FD59</f>
        <v>-17.6597304914123</v>
      </c>
      <c r="FE55" s="0" t="n">
        <f aca="false">Picture!FE59</f>
        <v>879.537026</v>
      </c>
      <c r="FF55" s="0" t="n">
        <f aca="false">Picture!FF59</f>
        <v>-188.63658</v>
      </c>
      <c r="FG55" s="0" t="n">
        <f aca="false">Picture!FG59</f>
        <v>-17.6597304914123</v>
      </c>
      <c r="FH55" s="0" t="n">
        <f aca="false">Picture!FH59</f>
        <v>879.537026</v>
      </c>
      <c r="FI55" s="0" t="n">
        <f aca="false">Picture!FI59</f>
        <v>-188.63658</v>
      </c>
      <c r="FJ55" s="0" t="n">
        <f aca="false">Picture!FJ59</f>
        <v>-17.6597304914123</v>
      </c>
      <c r="FK55" s="0" t="n">
        <f aca="false">Picture!FK59</f>
        <v>879.537026</v>
      </c>
      <c r="FL55" s="0" t="n">
        <f aca="false">Picture!FL59</f>
        <v>-188.63658</v>
      </c>
      <c r="FM55" s="0" t="n">
        <f aca="false">Picture!FM59</f>
        <v>-17.6597304914123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292224952427478</v>
      </c>
      <c r="GJ55" s="0" t="n">
        <f aca="false">Picture!GJ59</f>
        <v>-0.0369616718342241</v>
      </c>
      <c r="GK55" s="0" t="n">
        <f aca="false">Picture!GK59</f>
        <v>-11.2281815572311</v>
      </c>
      <c r="GL55" s="0" t="n">
        <f aca="false">Picture!GL59</f>
        <v>0.9242725075172</v>
      </c>
      <c r="GM55" s="0" t="n">
        <f aca="false">Picture!GM59</f>
        <v>0.282040624564257</v>
      </c>
      <c r="GN55" s="0" t="n">
        <f aca="false">Picture!GN59</f>
        <v>43.9156996173176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.714555890546125</v>
      </c>
      <c r="GS55" s="0" t="n">
        <f aca="false">Picture!GS59</f>
        <v>-0.252906419723029</v>
      </c>
      <c r="GT55" s="0" t="n">
        <f aca="false">Picture!GT59</f>
        <v>-26.1412167728445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.948263997730061</v>
      </c>
      <c r="GY55" s="0" t="n">
        <f aca="false">Picture!GY59</f>
        <v>0.372289174309488</v>
      </c>
      <c r="GZ55" s="0" t="n">
        <f aca="false">Picture!GZ59</f>
        <v>64.6363624192033</v>
      </c>
      <c r="HA55" s="0" t="n">
        <f aca="false">Picture!HA59</f>
        <v>1.10061654633596</v>
      </c>
      <c r="HB55" s="0" t="n">
        <f aca="false">Picture!HB59</f>
        <v>0.0994806431915885</v>
      </c>
      <c r="HC55" s="0" t="n">
        <f aca="false">Picture!HC59</f>
        <v>9.93677710280287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547133.319492166</v>
      </c>
      <c r="C56" s="0" t="n">
        <f aca="false">Picture!C60</f>
        <v>-5957.28050783393</v>
      </c>
      <c r="D56" s="0" t="n">
        <f aca="false">Picture!D60</f>
        <v>-1.07708945113765</v>
      </c>
      <c r="E56" s="0" t="n">
        <f aca="false">Picture!E60</f>
        <v>231087.406987529</v>
      </c>
      <c r="F56" s="0" t="n">
        <f aca="false">Picture!F60</f>
        <v>-96634.8230124712</v>
      </c>
      <c r="G56" s="0" t="n">
        <f aca="false">Picture!G60</f>
        <v>-29.4868074748763</v>
      </c>
      <c r="H56" s="0" t="n">
        <f aca="false">Picture!H60</f>
        <v>316045.912504637</v>
      </c>
      <c r="I56" s="0" t="n">
        <f aca="false">Picture!I60</f>
        <v>90677.5425046373</v>
      </c>
      <c r="J56" s="0" t="n">
        <f aca="false">Picture!J60</f>
        <v>40.2352568395633</v>
      </c>
      <c r="K56" s="0" t="n">
        <f aca="false">Picture!K60</f>
        <v>41124.6226177561</v>
      </c>
      <c r="L56" s="0" t="n">
        <f aca="false">Picture!L60</f>
        <v>-91052.8373822439</v>
      </c>
      <c r="M56" s="0" t="n">
        <f aca="false">Picture!M60</f>
        <v>-68.88681124773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159619.355671155</v>
      </c>
      <c r="R56" s="0" t="n">
        <f aca="false">Picture!R60</f>
        <v>-24726.7443288445</v>
      </c>
      <c r="S56" s="0" t="n">
        <f aca="false">Picture!S60</f>
        <v>-13.4132180332779</v>
      </c>
      <c r="T56" s="0" t="n">
        <f aca="false">Picture!T60</f>
        <v>25426.0086723995</v>
      </c>
      <c r="U56" s="0" t="n">
        <f aca="false">Picture!U60</f>
        <v>-73366.0513276005</v>
      </c>
      <c r="V56" s="0" t="n">
        <f aca="false">Picture!V60</f>
        <v>-74.2631050790929</v>
      </c>
      <c r="W56" s="0" t="n">
        <f aca="false">Picture!W60</f>
        <v>193964.795824289</v>
      </c>
      <c r="X56" s="0" t="n">
        <f aca="false">Picture!X60</f>
        <v>-27222.2041757107</v>
      </c>
      <c r="Y56" s="0" t="n">
        <f aca="false">Picture!Y60</f>
        <v>-12.3073255551686</v>
      </c>
      <c r="Z56" s="0" t="n">
        <f aca="false">Picture!Z60</f>
        <v>88539.0871500969</v>
      </c>
      <c r="AA56" s="0" t="n">
        <f aca="false">Picture!AA60</f>
        <v>-53947.9128499031</v>
      </c>
      <c r="AB56" s="0" t="n">
        <f aca="false">Picture!AB60</f>
        <v>-37.8616385002864</v>
      </c>
      <c r="AC56" s="0" t="n">
        <f aca="false">Picture!AC60</f>
        <v>105425.708674192</v>
      </c>
      <c r="AD56" s="0" t="n">
        <f aca="false">Picture!AD60</f>
        <v>26725.7086741924</v>
      </c>
      <c r="AE56" s="0" t="n">
        <f aca="false">Picture!AE60</f>
        <v>33.9589690904605</v>
      </c>
      <c r="AF56" s="0" t="n">
        <f aca="false">Picture!AF60</f>
        <v>21519.8830207586</v>
      </c>
      <c r="AG56" s="0" t="n">
        <f aca="false">Picture!AG60</f>
        <v>-44566.1169792414</v>
      </c>
      <c r="AH56" s="0" t="n">
        <f aca="false">Picture!AH60</f>
        <v>-67.4365478002018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58046.4926757813</v>
      </c>
      <c r="AM56" s="0" t="n">
        <f aca="false">Picture!AM60</f>
        <v>-22257.5073242188</v>
      </c>
      <c r="AN56" s="0" t="n">
        <f aca="false">Picture!AN60</f>
        <v>-27.7165612226275</v>
      </c>
      <c r="AO56" s="0" t="n">
        <f aca="false">Picture!AO60</f>
        <v>13889.299726367</v>
      </c>
      <c r="AP56" s="0" t="n">
        <f aca="false">Picture!AP60</f>
        <v>-35503.700273633</v>
      </c>
      <c r="AQ56" s="0" t="n">
        <f aca="false">Picture!AQ60</f>
        <v>-71.8800240391007</v>
      </c>
      <c r="AR56" s="0" t="n">
        <f aca="false">Picture!AR60</f>
        <v>154088.68354615</v>
      </c>
      <c r="AS56" s="0" t="n">
        <f aca="false">Picture!AS60</f>
        <v>-5130.21565190548</v>
      </c>
      <c r="AT56" s="0" t="n">
        <f aca="false">Picture!AT60</f>
        <v>-3.22211476008506</v>
      </c>
      <c r="AU56" s="0" t="n">
        <f aca="false">Picture!AU60</f>
        <v>48662.9748719574</v>
      </c>
      <c r="AV56" s="0" t="n">
        <f aca="false">Picture!AV60</f>
        <v>-31855.9243260979</v>
      </c>
      <c r="AW56" s="0" t="n">
        <f aca="false">Picture!AW60</f>
        <v>-39.5632884246725</v>
      </c>
      <c r="AX56" s="0" t="n">
        <f aca="false">Picture!AX60</f>
        <v>105425.708674192</v>
      </c>
      <c r="AY56" s="0" t="n">
        <f aca="false">Picture!AY60</f>
        <v>26725.7086741924</v>
      </c>
      <c r="AZ56" s="0" t="n">
        <f aca="false">Picture!AZ60</f>
        <v>33.9589690904605</v>
      </c>
      <c r="BA56" s="0" t="n">
        <f aca="false">Picture!BA60</f>
        <v>5982.7065304908</v>
      </c>
      <c r="BB56" s="0" t="n">
        <f aca="false">Picture!BB60</f>
        <v>-26848.8945441452</v>
      </c>
      <c r="BC56" s="0" t="n">
        <f aca="false">Picture!BC60</f>
        <v>-81.7775973919446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33394.0208092304</v>
      </c>
      <c r="BH56" s="0" t="n">
        <f aca="false">Picture!BH60</f>
        <v>-9387.29268080274</v>
      </c>
      <c r="BI56" s="0" t="n">
        <f aca="false">Picture!BI60</f>
        <v>-21.942506938198</v>
      </c>
      <c r="BJ56" s="0" t="n">
        <f aca="false">Picture!BJ60</f>
        <v>2886.01439031753</v>
      </c>
      <c r="BK56" s="0" t="n">
        <f aca="false">Picture!BK60</f>
        <v>-20487.9377162179</v>
      </c>
      <c r="BL56" s="0" t="n">
        <f aca="false">Picture!BL60</f>
        <v>-87.6528608548377</v>
      </c>
      <c r="BM56" s="0" t="n">
        <f aca="false">Picture!BM60</f>
        <v>39876.1122781395</v>
      </c>
      <c r="BN56" s="0" t="n">
        <f aca="false">Picture!BN60</f>
        <v>-22091.9885238052</v>
      </c>
      <c r="BO56" s="0" t="n">
        <f aca="false">Picture!BO60</f>
        <v>-35.650581892792</v>
      </c>
      <c r="BP56" s="0" t="n">
        <f aca="false">Picture!BP60</f>
        <v>39876.1122781395</v>
      </c>
      <c r="BQ56" s="0" t="n">
        <f aca="false">Picture!BQ60</f>
        <v>-22091.9885238052</v>
      </c>
      <c r="BR56" s="0" t="n">
        <f aca="false">Picture!BR60</f>
        <v>-35.650581892792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5537.1764902678</v>
      </c>
      <c r="BW56" s="0" t="n">
        <f aca="false">Picture!BW60</f>
        <v>-17717.2224350962</v>
      </c>
      <c r="BX56" s="0" t="n">
        <f aca="false">Picture!BX60</f>
        <v>-53.2778309265509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24652.4718665508</v>
      </c>
      <c r="CC56" s="0" t="n">
        <f aca="false">Picture!CC60</f>
        <v>-12870.214643416</v>
      </c>
      <c r="CD56" s="0" t="n">
        <f aca="false">Picture!CD60</f>
        <v>-34.2998218957414</v>
      </c>
      <c r="CE56" s="0" t="n">
        <f aca="false">Picture!CE60</f>
        <v>11003.2853360495</v>
      </c>
      <c r="CF56" s="0" t="n">
        <f aca="false">Picture!CF60</f>
        <v>-15015.7625574151</v>
      </c>
      <c r="CG56" s="0" t="n">
        <f aca="false">Picture!CG60</f>
        <v>-57.7106534370412</v>
      </c>
      <c r="CH56" s="0" t="n">
        <f aca="false">Picture!CH60</f>
        <v>2.82078671630603</v>
      </c>
      <c r="CI56" s="0" t="n">
        <f aca="false">Picture!CI60</f>
        <v>0.320230173652074</v>
      </c>
      <c r="CJ56" s="0" t="n">
        <f aca="false">Picture!CJ60</f>
        <v>12.8063560327334</v>
      </c>
      <c r="CK56" s="0" t="n">
        <f aca="false">Picture!CK60</f>
        <v>2.61000439947811</v>
      </c>
      <c r="CL56" s="0" t="n">
        <f aca="false">Picture!CL60</f>
        <v>0.309989450745947</v>
      </c>
      <c r="CM56" s="0" t="n">
        <f aca="false">Picture!CM60</f>
        <v>13.4777146086299</v>
      </c>
      <c r="CN56" s="0" t="n">
        <f aca="false">Picture!CN60</f>
        <v>2.99780685830005</v>
      </c>
      <c r="CO56" s="0" t="n">
        <f aca="false">Picture!CO60</f>
        <v>0.134168103535121</v>
      </c>
      <c r="CP56" s="0" t="n">
        <f aca="false">Picture!CP60</f>
        <v>4.68523144938841</v>
      </c>
      <c r="CQ56" s="0" t="n">
        <f aca="false">Picture!CQ60</f>
        <v>1.91100586272176</v>
      </c>
      <c r="CR56" s="0" t="n">
        <f aca="false">Picture!CR60</f>
        <v>-0.0890767568951061</v>
      </c>
      <c r="CS56" s="0" t="n">
        <f aca="false">Picture!CS60</f>
        <v>-4.45365386516732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2.74985357965915</v>
      </c>
      <c r="CX56" s="0" t="n">
        <f aca="false">Picture!CX60</f>
        <v>0.454250620902422</v>
      </c>
      <c r="CY56" s="0" t="n">
        <f aca="false">Picture!CY60</f>
        <v>19.7878565703034</v>
      </c>
      <c r="CZ56" s="0" t="n">
        <f aca="false">Picture!CZ60</f>
        <v>1.830618474172</v>
      </c>
      <c r="DA56" s="0" t="n">
        <f aca="false">Picture!DA60</f>
        <v>-0.169504215277923</v>
      </c>
      <c r="DB56" s="0" t="n">
        <f aca="false">Picture!DB60</f>
        <v>-8.47469088631458</v>
      </c>
      <c r="DC56" s="0" t="n">
        <f aca="false">Picture!DC60</f>
        <v>1</v>
      </c>
      <c r="DD56" s="0" t="n">
        <f aca="false">Picture!DD60</f>
        <v>-4.44089209850063E-016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-4.44089209850063E-016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-4.44089209850063E-016</v>
      </c>
      <c r="DK56" s="0" t="n">
        <f aca="false">Picture!DK60</f>
        <v>0</v>
      </c>
      <c r="DL56" s="0" t="n">
        <f aca="false">Picture!DL60</f>
        <v>0.98012323546514</v>
      </c>
      <c r="DM56" s="0" t="n">
        <f aca="false">Picture!DM60</f>
        <v>0.459875185057241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30951940601663</v>
      </c>
      <c r="DS56" s="0" t="n">
        <f aca="false">Picture!DS60</f>
        <v>0.0495809723050719</v>
      </c>
      <c r="DT56" s="0" t="n">
        <f aca="false">Picture!DT60</f>
        <v>0</v>
      </c>
      <c r="DU56" s="0" t="n">
        <f aca="false">Picture!DU60</f>
        <v>0.358055029723038</v>
      </c>
      <c r="DV56" s="0" t="n">
        <f aca="false">Picture!DV60</f>
        <v>-0.15882312727992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.98012323546514</v>
      </c>
      <c r="EH56" s="0" t="n">
        <f aca="false">Picture!EH60</f>
        <v>0.459875185057241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30951940601663</v>
      </c>
      <c r="EN56" s="0" t="n">
        <f aca="false">Picture!EN60</f>
        <v>0.0495809723050719</v>
      </c>
      <c r="EO56" s="0" t="n">
        <f aca="false">Picture!EO60</f>
        <v>0</v>
      </c>
      <c r="EP56" s="0" t="n">
        <f aca="false">Picture!EP60</f>
        <v>0.358055029723038</v>
      </c>
      <c r="EQ56" s="0" t="n">
        <f aca="false">Picture!EQ60</f>
        <v>-0.15882312727992</v>
      </c>
      <c r="ER56" s="0" t="n">
        <f aca="false">Picture!ER60</f>
        <v>0</v>
      </c>
      <c r="ES56" s="0" t="n">
        <f aca="false">Picture!ES60</f>
        <v>915.431647</v>
      </c>
      <c r="ET56" s="0" t="n">
        <f aca="false">Picture!ET60</f>
        <v>-322.211437</v>
      </c>
      <c r="EU56" s="0" t="n">
        <f aca="false">Picture!EU60</f>
        <v>-26.0342776657895</v>
      </c>
      <c r="EV56" s="0" t="n">
        <f aca="false">Picture!EV60</f>
        <v>915.431647</v>
      </c>
      <c r="EW56" s="0" t="n">
        <f aca="false">Picture!EW60</f>
        <v>-322.211437</v>
      </c>
      <c r="EX56" s="0" t="n">
        <f aca="false">Picture!EX60</f>
        <v>-26.0342776657895</v>
      </c>
      <c r="EY56" s="0" t="n">
        <f aca="false">Picture!EY60</f>
        <v>915.431647</v>
      </c>
      <c r="EZ56" s="0" t="n">
        <f aca="false">Picture!EZ60</f>
        <v>-322.211437</v>
      </c>
      <c r="FA56" s="0" t="n">
        <f aca="false">Picture!FA60</f>
        <v>-26.0342776657895</v>
      </c>
      <c r="FB56" s="0" t="n">
        <f aca="false">Picture!FB60</f>
        <v>915.431647</v>
      </c>
      <c r="FC56" s="0" t="n">
        <f aca="false">Picture!FC60</f>
        <v>-322.211437</v>
      </c>
      <c r="FD56" s="0" t="n">
        <f aca="false">Picture!FD60</f>
        <v>-26.0342776657895</v>
      </c>
      <c r="FE56" s="0" t="n">
        <f aca="false">Picture!FE60</f>
        <v>915.431647</v>
      </c>
      <c r="FF56" s="0" t="n">
        <f aca="false">Picture!FF60</f>
        <v>-322.211437</v>
      </c>
      <c r="FG56" s="0" t="n">
        <f aca="false">Picture!FG60</f>
        <v>-26.0342776657895</v>
      </c>
      <c r="FH56" s="0" t="n">
        <f aca="false">Picture!FH60</f>
        <v>915.431647</v>
      </c>
      <c r="FI56" s="0" t="n">
        <f aca="false">Picture!FI60</f>
        <v>-322.211437</v>
      </c>
      <c r="FJ56" s="0" t="n">
        <f aca="false">Picture!FJ60</f>
        <v>-26.0342776657895</v>
      </c>
      <c r="FK56" s="0" t="n">
        <f aca="false">Picture!FK60</f>
        <v>915.431647</v>
      </c>
      <c r="FL56" s="0" t="n">
        <f aca="false">Picture!FL60</f>
        <v>-322.211437</v>
      </c>
      <c r="FM56" s="0" t="n">
        <f aca="false">Picture!FM60</f>
        <v>-26.0342776657895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258786767207318</v>
      </c>
      <c r="GJ56" s="0" t="n">
        <f aca="false">Picture!GJ60</f>
        <v>-0.130413893732195</v>
      </c>
      <c r="GK56" s="0" t="n">
        <f aca="false">Picture!GK60</f>
        <v>-33.5081377861439</v>
      </c>
      <c r="GL56" s="0" t="n">
        <f aca="false">Picture!GL60</f>
        <v>0.819434331400045</v>
      </c>
      <c r="GM56" s="0" t="n">
        <f aca="false">Picture!GM60</f>
        <v>0.0498249425593014</v>
      </c>
      <c r="GN56" s="0" t="n">
        <f aca="false">Picture!GN60</f>
        <v>6.4740559668005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2.59701464731435</v>
      </c>
      <c r="GS56" s="0" t="n">
        <f aca="false">Picture!GS60</f>
        <v>1.58413687599376</v>
      </c>
      <c r="GT56" s="0" t="n">
        <f aca="false">Picture!GT60</f>
        <v>156.399609197501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.738230116324796</v>
      </c>
      <c r="GY56" s="0" t="n">
        <f aca="false">Picture!GY60</f>
        <v>-0.138851100891889</v>
      </c>
      <c r="GZ56" s="0" t="n">
        <f aca="false">Picture!GZ60</f>
        <v>-15.8310425723762</v>
      </c>
      <c r="HA56" s="0" t="n">
        <f aca="false">Picture!HA60</f>
        <v>3.812623170891</v>
      </c>
      <c r="HB56" s="0" t="n">
        <f aca="false">Picture!HB60</f>
        <v>2.69945891972487</v>
      </c>
      <c r="HC56" s="0" t="n">
        <f aca="false">Picture!HC60</f>
        <v>242.503199046948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573176.530738049</v>
      </c>
      <c r="C57" s="0" t="n">
        <f aca="false">Picture!C61</f>
        <v>33504.2936421585</v>
      </c>
      <c r="D57" s="0" t="n">
        <f aca="false">Picture!D61</f>
        <v>6.20826704416988</v>
      </c>
      <c r="E57" s="0" t="n">
        <f aca="false">Picture!E61</f>
        <v>192842.560340719</v>
      </c>
      <c r="F57" s="0" t="n">
        <f aca="false">Picture!F61</f>
        <v>-46195.5836261415</v>
      </c>
      <c r="G57" s="0" t="n">
        <f aca="false">Picture!G61</f>
        <v>-19.3256117452727</v>
      </c>
      <c r="H57" s="0" t="n">
        <f aca="false">Picture!H61</f>
        <v>380333.970397329</v>
      </c>
      <c r="I57" s="0" t="n">
        <f aca="false">Picture!I61</f>
        <v>79699.8772683001</v>
      </c>
      <c r="J57" s="0" t="n">
        <f aca="false">Picture!J61</f>
        <v>26.510591809058</v>
      </c>
      <c r="K57" s="0" t="n">
        <f aca="false">Picture!K61</f>
        <v>49297.2139074039</v>
      </c>
      <c r="L57" s="0" t="n">
        <f aca="false">Picture!L61</f>
        <v>44591.0063059545</v>
      </c>
      <c r="M57" s="0" t="n">
        <f aca="false">Picture!M61</f>
        <v>947.493397703506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148852.794360504</v>
      </c>
      <c r="R57" s="0" t="n">
        <f aca="false">Picture!R61</f>
        <v>-6456.65865202187</v>
      </c>
      <c r="S57" s="0" t="n">
        <f aca="false">Picture!S61</f>
        <v>-4.15728632532183</v>
      </c>
      <c r="T57" s="0" t="n">
        <f aca="false">Picture!T61</f>
        <v>21152.1420674324</v>
      </c>
      <c r="U57" s="0" t="n">
        <f aca="false">Picture!U61</f>
        <v>17752.1774015021</v>
      </c>
      <c r="V57" s="0" t="n">
        <f aca="false">Picture!V61</f>
        <v>522.12829090225</v>
      </c>
      <c r="W57" s="0" t="n">
        <f aca="false">Picture!W61</f>
        <v>192447.187931061</v>
      </c>
      <c r="X57" s="0" t="n">
        <f aca="false">Picture!X61</f>
        <v>-4572.04796981812</v>
      </c>
      <c r="Y57" s="0" t="n">
        <f aca="false">Picture!Y61</f>
        <v>-2.32060993887842</v>
      </c>
      <c r="Z57" s="0" t="n">
        <f aca="false">Picture!Z61</f>
        <v>69217.8922262192</v>
      </c>
      <c r="AA57" s="0" t="n">
        <f aca="false">Picture!AA61</f>
        <v>-21290.2659323216</v>
      </c>
      <c r="AB57" s="0" t="n">
        <f aca="false">Picture!AB61</f>
        <v>-23.5230352329433</v>
      </c>
      <c r="AC57" s="0" t="n">
        <f aca="false">Picture!AC61</f>
        <v>123229.295704842</v>
      </c>
      <c r="AD57" s="0" t="n">
        <f aca="false">Picture!AD61</f>
        <v>16718.2179625034</v>
      </c>
      <c r="AE57" s="0" t="n">
        <f aca="false">Picture!AE61</f>
        <v>15.6962245776412</v>
      </c>
      <c r="AF57" s="0" t="n">
        <f aca="false">Picture!AF61</f>
        <v>22481.0343532562</v>
      </c>
      <c r="AG57" s="0" t="n">
        <f aca="false">Picture!AG61</f>
        <v>20689.5925559998</v>
      </c>
      <c r="AH57" s="0" t="n">
        <f aca="false">Picture!AH61</f>
        <v>1154.91290800991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49925.9724321365</v>
      </c>
      <c r="AM57" s="0" t="n">
        <f aca="false">Picture!AM61</f>
        <v>-5277.62261748314</v>
      </c>
      <c r="AN57" s="0" t="n">
        <f aca="false">Picture!AN61</f>
        <v>-9.56028789925612</v>
      </c>
      <c r="AO57" s="0" t="n">
        <f aca="false">Picture!AO61</f>
        <v>10578.9095153809</v>
      </c>
      <c r="AP57" s="0" t="n">
        <f aca="false">Picture!AP61</f>
        <v>9307.17289233208</v>
      </c>
      <c r="AQ57" s="0" t="n">
        <f aca="false">Picture!AQ61</f>
        <v>731.847516510112</v>
      </c>
      <c r="AR57" s="0" t="n">
        <f aca="false">Picture!AR61</f>
        <v>163217.923538409</v>
      </c>
      <c r="AS57" s="0" t="n">
        <f aca="false">Picture!AS61</f>
        <v>-2475.09785202297</v>
      </c>
      <c r="AT57" s="0" t="n">
        <f aca="false">Picture!AT61</f>
        <v>-1.49378521271017</v>
      </c>
      <c r="AU57" s="0" t="n">
        <f aca="false">Picture!AU61</f>
        <v>39988.6278335673</v>
      </c>
      <c r="AV57" s="0" t="n">
        <f aca="false">Picture!AV61</f>
        <v>-19193.3158145264</v>
      </c>
      <c r="AW57" s="0" t="n">
        <f aca="false">Picture!AW61</f>
        <v>-32.4310332365109</v>
      </c>
      <c r="AX57" s="0" t="n">
        <f aca="false">Picture!AX61</f>
        <v>123229.295704842</v>
      </c>
      <c r="AY57" s="0" t="n">
        <f aca="false">Picture!AY61</f>
        <v>16718.2179625034</v>
      </c>
      <c r="AZ57" s="0" t="n">
        <f aca="false">Picture!AZ61</f>
        <v>15.6962245776412</v>
      </c>
      <c r="BA57" s="0" t="n">
        <f aca="false">Picture!BA61</f>
        <v>8450.73963487867</v>
      </c>
      <c r="BB57" s="0" t="n">
        <f aca="false">Picture!BB61</f>
        <v>7411.31460334631</v>
      </c>
      <c r="BC57" s="0" t="n">
        <f aca="false">Picture!BC61</f>
        <v>713.020600669991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31150.2954505643</v>
      </c>
      <c r="BH57" s="0" t="n">
        <f aca="false">Picture!BH61</f>
        <v>-7829.64176002812</v>
      </c>
      <c r="BI57" s="0" t="n">
        <f aca="false">Picture!BI61</f>
        <v>-20.0863375375076</v>
      </c>
      <c r="BJ57" s="0" t="n">
        <f aca="false">Picture!BJ61</f>
        <v>3192.31930053617</v>
      </c>
      <c r="BK57" s="0" t="n">
        <f aca="false">Picture!BK61</f>
        <v>2464.15012317604</v>
      </c>
      <c r="BL57" s="0" t="n">
        <f aca="false">Picture!BL61</f>
        <v>338.403519372989</v>
      </c>
      <c r="BM57" s="0" t="n">
        <f aca="false">Picture!BM61</f>
        <v>29229.2643926519</v>
      </c>
      <c r="BN57" s="0" t="n">
        <f aca="false">Picture!BN61</f>
        <v>-2096.95011779516</v>
      </c>
      <c r="BO57" s="0" t="n">
        <f aca="false">Picture!BO61</f>
        <v>-6.69391482681651</v>
      </c>
      <c r="BP57" s="0" t="n">
        <f aca="false">Picture!BP61</f>
        <v>29229.2643926519</v>
      </c>
      <c r="BQ57" s="0" t="n">
        <f aca="false">Picture!BQ61</f>
        <v>-2096.95011779516</v>
      </c>
      <c r="BR57" s="0" t="n">
        <f aca="false">Picture!BR61</f>
        <v>-6.6939148268165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4030.2947183776</v>
      </c>
      <c r="BW57" s="0" t="n">
        <f aca="false">Picture!BW61</f>
        <v>13278.2779526534</v>
      </c>
      <c r="BX57" s="0" t="n">
        <f aca="false">Picture!BX61</f>
        <v>1765.68908538469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8775.6769815723</v>
      </c>
      <c r="CC57" s="0" t="n">
        <f aca="false">Picture!CC61</f>
        <v>2552.01914254497</v>
      </c>
      <c r="CD57" s="0" t="n">
        <f aca="false">Picture!CD61</f>
        <v>15.7302327740535</v>
      </c>
      <c r="CE57" s="0" t="n">
        <f aca="false">Picture!CE61</f>
        <v>7386.59021484469</v>
      </c>
      <c r="CF57" s="0" t="n">
        <f aca="false">Picture!CF61</f>
        <v>6843.02276915604</v>
      </c>
      <c r="CG57" s="0" t="n">
        <f aca="false">Picture!CG61</f>
        <v>1258.90960237447</v>
      </c>
      <c r="CH57" s="0" t="n">
        <f aca="false">Picture!CH61</f>
        <v>2.97835752707062</v>
      </c>
      <c r="CI57" s="0" t="n">
        <f aca="false">Picture!CI61</f>
        <v>0.239172012375995</v>
      </c>
      <c r="CJ57" s="0" t="n">
        <f aca="false">Picture!CJ61</f>
        <v>8.73150106456588</v>
      </c>
      <c r="CK57" s="0" t="n">
        <f aca="false">Picture!CK61</f>
        <v>2.78602185270923</v>
      </c>
      <c r="CL57" s="0" t="n">
        <f aca="false">Picture!CL61</f>
        <v>0.144954474582458</v>
      </c>
      <c r="CM57" s="0" t="n">
        <f aca="false">Picture!CM61</f>
        <v>5.48848074770698</v>
      </c>
      <c r="CN57" s="0" t="n">
        <f aca="false">Picture!CN61</f>
        <v>3.08639247040983</v>
      </c>
      <c r="CO57" s="0" t="n">
        <f aca="false">Picture!CO61</f>
        <v>0.263830728463177</v>
      </c>
      <c r="CP57" s="0" t="n">
        <f aca="false">Picture!CP61</f>
        <v>9.34720840796274</v>
      </c>
      <c r="CQ57" s="0" t="n">
        <f aca="false">Picture!CQ61</f>
        <v>2.19283566462161</v>
      </c>
      <c r="CR57" s="0" t="n">
        <f aca="false">Picture!CR61</f>
        <v>-0.434214574273605</v>
      </c>
      <c r="CS57" s="0" t="n">
        <f aca="false">Picture!CS61</f>
        <v>-16.5285980391532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2.9814701068234</v>
      </c>
      <c r="CX57" s="0" t="n">
        <f aca="false">Picture!CX61</f>
        <v>0.168076289393096</v>
      </c>
      <c r="CY57" s="0" t="n">
        <f aca="false">Picture!CY61</f>
        <v>5.97414725061896</v>
      </c>
      <c r="CZ57" s="0" t="n">
        <f aca="false">Picture!CZ61</f>
        <v>1.99946336970544</v>
      </c>
      <c r="DA57" s="0" t="n">
        <f aca="false">Picture!DA61</f>
        <v>-0.674018390833469</v>
      </c>
      <c r="DB57" s="0" t="n">
        <f aca="false">Picture!DB61</f>
        <v>-25.2112582469088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51770196975266</v>
      </c>
      <c r="DM57" s="0" t="n">
        <f aca="false">Picture!DM61</f>
        <v>0.36851356580434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3080412419795</v>
      </c>
      <c r="DS57" s="0" t="n">
        <f aca="false">Picture!DS61</f>
        <v>0.0424888695359121</v>
      </c>
      <c r="DT57" s="0" t="n">
        <f aca="false">Picture!DT61</f>
        <v>0</v>
      </c>
      <c r="DU57" s="0" t="n">
        <f aca="false">Picture!DU61</f>
        <v>0.350462549897861</v>
      </c>
      <c r="DV57" s="0" t="n">
        <f aca="false">Picture!DV61</f>
        <v>0.251261984081788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51770196975266</v>
      </c>
      <c r="EH57" s="0" t="n">
        <f aca="false">Picture!EH61</f>
        <v>0.36851356580434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3080412419795</v>
      </c>
      <c r="EN57" s="0" t="n">
        <f aca="false">Picture!EN61</f>
        <v>0.0424888695359121</v>
      </c>
      <c r="EO57" s="0" t="n">
        <f aca="false">Picture!EO61</f>
        <v>0</v>
      </c>
      <c r="EP57" s="0" t="n">
        <f aca="false">Picture!EP61</f>
        <v>0.350462549897861</v>
      </c>
      <c r="EQ57" s="0" t="n">
        <f aca="false">Picture!EQ61</f>
        <v>0.251261984081788</v>
      </c>
      <c r="ER57" s="0" t="n">
        <f aca="false">Picture!ER61</f>
        <v>0</v>
      </c>
      <c r="ES57" s="0" t="n">
        <f aca="false">Picture!ES61</f>
        <v>891.522205</v>
      </c>
      <c r="ET57" s="0" t="n">
        <f aca="false">Picture!ET61</f>
        <v>-83.0223420000001</v>
      </c>
      <c r="EU57" s="0" t="n">
        <f aca="false">Picture!EU61</f>
        <v>-8.51909153415027</v>
      </c>
      <c r="EV57" s="0" t="n">
        <f aca="false">Picture!EV61</f>
        <v>891.522205</v>
      </c>
      <c r="EW57" s="0" t="n">
        <f aca="false">Picture!EW61</f>
        <v>-83.0223420000001</v>
      </c>
      <c r="EX57" s="0" t="n">
        <f aca="false">Picture!EX61</f>
        <v>-8.51909153415027</v>
      </c>
      <c r="EY57" s="0" t="n">
        <f aca="false">Picture!EY61</f>
        <v>891.522205</v>
      </c>
      <c r="EZ57" s="0" t="n">
        <f aca="false">Picture!EZ61</f>
        <v>-83.0223420000001</v>
      </c>
      <c r="FA57" s="0" t="n">
        <f aca="false">Picture!FA61</f>
        <v>-8.51909153415027</v>
      </c>
      <c r="FB57" s="0" t="n">
        <f aca="false">Picture!FB61</f>
        <v>891.522205</v>
      </c>
      <c r="FC57" s="0" t="n">
        <f aca="false">Picture!FC61</f>
        <v>-83.0223420000001</v>
      </c>
      <c r="FD57" s="0" t="n">
        <f aca="false">Picture!FD61</f>
        <v>-8.51909153415027</v>
      </c>
      <c r="FE57" s="0" t="n">
        <f aca="false">Picture!FE61</f>
        <v>891.522205</v>
      </c>
      <c r="FF57" s="0" t="n">
        <f aca="false">Picture!FF61</f>
        <v>-83.0223420000001</v>
      </c>
      <c r="FG57" s="0" t="n">
        <f aca="false">Picture!FG61</f>
        <v>-8.51909153415027</v>
      </c>
      <c r="FH57" s="0" t="n">
        <f aca="false">Picture!FH61</f>
        <v>891.522205</v>
      </c>
      <c r="FI57" s="0" t="n">
        <f aca="false">Picture!FI61</f>
        <v>-83.0223420000001</v>
      </c>
      <c r="FJ57" s="0" t="n">
        <f aca="false">Picture!FJ61</f>
        <v>-8.51909153415027</v>
      </c>
      <c r="FK57" s="0" t="n">
        <f aca="false">Picture!FK61</f>
        <v>891.522205</v>
      </c>
      <c r="FL57" s="0" t="n">
        <f aca="false">Picture!FL61</f>
        <v>-83.0223420000001</v>
      </c>
      <c r="FM57" s="0" t="n">
        <f aca="false">Picture!FM61</f>
        <v>-8.5190915341502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9081217056248</v>
      </c>
      <c r="GJ57" s="0" t="n">
        <f aca="false">Picture!GJ61</f>
        <v>-0.00998054455307965</v>
      </c>
      <c r="GK57" s="0" t="n">
        <f aca="false">Picture!GK61</f>
        <v>-5.27898633130436</v>
      </c>
      <c r="GL57" s="0" t="n">
        <f aca="false">Picture!GL61</f>
        <v>0.730939418934406</v>
      </c>
      <c r="GM57" s="0" t="n">
        <f aca="false">Picture!GM61</f>
        <v>0.201618944150437</v>
      </c>
      <c r="GN57" s="0" t="n">
        <f aca="false">Picture!GN61</f>
        <v>38.090146471799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602445850385</v>
      </c>
      <c r="GS57" s="0" t="n">
        <f aca="false">Picture!GS61</f>
        <v>0.936751554843288</v>
      </c>
      <c r="GT57" s="0" t="n">
        <f aca="false">Picture!GT61</f>
        <v>129.476237606675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.602744748003094</v>
      </c>
      <c r="GY57" s="0" t="n">
        <f aca="false">Picture!GY61</f>
        <v>0.186539412643582</v>
      </c>
      <c r="GZ57" s="0" t="n">
        <f aca="false">Picture!GZ61</f>
        <v>44.8190825046614</v>
      </c>
      <c r="HA57" s="0" t="n">
        <f aca="false">Picture!HA61</f>
        <v>2.31386321963598</v>
      </c>
      <c r="HB57" s="0" t="n">
        <f aca="false">Picture!HB61</f>
        <v>1.56737811344229</v>
      </c>
      <c r="HC57" s="0" t="n">
        <f aca="false">Picture!HC61</f>
        <v>209.967767667104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46844.927359586</v>
      </c>
      <c r="C58" s="0" t="n">
        <f aca="false">Picture!C62</f>
        <v>11117.1623105728</v>
      </c>
      <c r="D58" s="0" t="n">
        <f aca="false">Picture!D62</f>
        <v>2.07515141754053</v>
      </c>
      <c r="E58" s="0" t="n">
        <f aca="false">Picture!E62</f>
        <v>251436.505009376</v>
      </c>
      <c r="F58" s="0" t="n">
        <f aca="false">Picture!F62</f>
        <v>-8757.47374125483</v>
      </c>
      <c r="G58" s="0" t="n">
        <f aca="false">Picture!G62</f>
        <v>-3.36574804048328</v>
      </c>
      <c r="H58" s="0" t="n">
        <f aca="false">Picture!H62</f>
        <v>295408.42235021</v>
      </c>
      <c r="I58" s="0" t="n">
        <f aca="false">Picture!I62</f>
        <v>19874.6360518277</v>
      </c>
      <c r="J58" s="0" t="n">
        <f aca="false">Picture!J62</f>
        <v>7.21313938258917</v>
      </c>
      <c r="K58" s="0" t="n">
        <f aca="false">Picture!K62</f>
        <v>118263.973577966</v>
      </c>
      <c r="L58" s="0" t="n">
        <f aca="false">Picture!L62</f>
        <v>59778.2397395504</v>
      </c>
      <c r="M58" s="0" t="n">
        <f aca="false">Picture!M62</f>
        <v>102.209950728679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70496.61189817</v>
      </c>
      <c r="R58" s="0" t="n">
        <f aca="false">Picture!R62</f>
        <v>9741.96072567225</v>
      </c>
      <c r="S58" s="0" t="n">
        <f aca="false">Picture!S62</f>
        <v>6.06014236889399</v>
      </c>
      <c r="T58" s="0" t="n">
        <f aca="false">Picture!T62</f>
        <v>76841.8515373862</v>
      </c>
      <c r="U58" s="0" t="n">
        <f aca="false">Picture!U62</f>
        <v>56794.2133506691</v>
      </c>
      <c r="V58" s="0" t="n">
        <f aca="false">Picture!V62</f>
        <v>283.29628069754</v>
      </c>
      <c r="W58" s="0" t="n">
        <f aca="false">Picture!W62</f>
        <v>191076.963783979</v>
      </c>
      <c r="X58" s="0" t="n">
        <f aca="false">Picture!X62</f>
        <v>-13854.4593324661</v>
      </c>
      <c r="Y58" s="0" t="n">
        <f aca="false">Picture!Y62</f>
        <v>-6.76053438842016</v>
      </c>
      <c r="Z58" s="0" t="n">
        <f aca="false">Picture!Z62</f>
        <v>92267.4728901386</v>
      </c>
      <c r="AA58" s="0" t="n">
        <f aca="false">Picture!AA62</f>
        <v>-15252.3010290861</v>
      </c>
      <c r="AB58" s="0" t="n">
        <f aca="false">Picture!AB62</f>
        <v>-14.1855776599238</v>
      </c>
      <c r="AC58" s="0" t="n">
        <f aca="false">Picture!AC62</f>
        <v>98809.4908938408</v>
      </c>
      <c r="AD58" s="0" t="n">
        <f aca="false">Picture!AD62</f>
        <v>1397.84169661999</v>
      </c>
      <c r="AE58" s="0" t="n">
        <f aca="false">Picture!AE62</f>
        <v>1.43498411959939</v>
      </c>
      <c r="AF58" s="0" t="n">
        <f aca="false">Picture!AF62</f>
        <v>47229.5393145084</v>
      </c>
      <c r="AG58" s="0" t="n">
        <f aca="false">Picture!AG62</f>
        <v>17205.6278461218</v>
      </c>
      <c r="AH58" s="0" t="n">
        <f aca="false">Picture!AH62</f>
        <v>57.3064168012828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60291.6396436691</v>
      </c>
      <c r="AM58" s="0" t="n">
        <f aca="false">Picture!AM62</f>
        <v>-179.762510299683</v>
      </c>
      <c r="AN58" s="0" t="n">
        <f aca="false">Picture!AN62</f>
        <v>-0.297268632604188</v>
      </c>
      <c r="AO58" s="0" t="n">
        <f aca="false">Picture!AO62</f>
        <v>30696.9006209373</v>
      </c>
      <c r="AP58" s="0" t="n">
        <f aca="false">Picture!AP62</f>
        <v>20793.2400622368</v>
      </c>
      <c r="AQ58" s="0" t="n">
        <f aca="false">Picture!AQ62</f>
        <v>209.955096289821</v>
      </c>
      <c r="AR58" s="0" t="n">
        <f aca="false">Picture!AR62</f>
        <v>150606.001036407</v>
      </c>
      <c r="AS58" s="0" t="n">
        <f aca="false">Picture!AS62</f>
        <v>-10366.2069164723</v>
      </c>
      <c r="AT58" s="0" t="n">
        <f aca="false">Picture!AT62</f>
        <v>-6.43974947495702</v>
      </c>
      <c r="AU58" s="0" t="n">
        <f aca="false">Picture!AU62</f>
        <v>51796.5101425666</v>
      </c>
      <c r="AV58" s="0" t="n">
        <f aca="false">Picture!AV62</f>
        <v>-11764.0486130923</v>
      </c>
      <c r="AW58" s="0" t="n">
        <f aca="false">Picture!AW62</f>
        <v>-18.5084096858178</v>
      </c>
      <c r="AX58" s="0" t="n">
        <f aca="false">Picture!AX62</f>
        <v>98809.4908938408</v>
      </c>
      <c r="AY58" s="0" t="n">
        <f aca="false">Picture!AY62</f>
        <v>1397.84169661999</v>
      </c>
      <c r="AZ58" s="0" t="n">
        <f aca="false">Picture!AZ62</f>
        <v>1.43498411959939</v>
      </c>
      <c r="BA58" s="0" t="n">
        <f aca="false">Picture!BA62</f>
        <v>20733.1806233081</v>
      </c>
      <c r="BB58" s="0" t="n">
        <f aca="false">Picture!BB62</f>
        <v>8178.34346506049</v>
      </c>
      <c r="BC58" s="0" t="n">
        <f aca="false">Picture!BC62</f>
        <v>65.1409760395652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34430.7961496807</v>
      </c>
      <c r="BH58" s="0" t="n">
        <f aca="false">Picture!BH62</f>
        <v>-5876.99389153629</v>
      </c>
      <c r="BI58" s="0" t="n">
        <f aca="false">Picture!BI62</f>
        <v>-14.5802930042226</v>
      </c>
      <c r="BJ58" s="0" t="n">
        <f aca="false">Picture!BJ62</f>
        <v>13194.9095646211</v>
      </c>
      <c r="BK58" s="0" t="n">
        <f aca="false">Picture!BK62</f>
        <v>8963.08736338903</v>
      </c>
      <c r="BL58" s="0" t="n">
        <f aca="false">Picture!BL62</f>
        <v>211.802078092496</v>
      </c>
      <c r="BM58" s="0" t="n">
        <f aca="false">Picture!BM62</f>
        <v>40470.962747572</v>
      </c>
      <c r="BN58" s="0" t="n">
        <f aca="false">Picture!BN62</f>
        <v>-3488.25241599383</v>
      </c>
      <c r="BO58" s="0" t="n">
        <f aca="false">Picture!BO62</f>
        <v>-7.93520176148401</v>
      </c>
      <c r="BP58" s="0" t="n">
        <f aca="false">Picture!BP62</f>
        <v>40470.962747572</v>
      </c>
      <c r="BQ58" s="0" t="n">
        <f aca="false">Picture!BQ62</f>
        <v>-3488.25241599384</v>
      </c>
      <c r="BR58" s="0" t="n">
        <f aca="false">Picture!BR62</f>
        <v>-7.9352017614840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6496.3586912003</v>
      </c>
      <c r="BW58" s="0" t="n">
        <f aca="false">Picture!BW62</f>
        <v>9027.28438106129</v>
      </c>
      <c r="BX58" s="0" t="n">
        <f aca="false">Picture!BX62</f>
        <v>51.6758027402852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25860.8434939885</v>
      </c>
      <c r="CC58" s="0" t="n">
        <f aca="false">Picture!CC62</f>
        <v>5697.23138123661</v>
      </c>
      <c r="CD58" s="0" t="n">
        <f aca="false">Picture!CD62</f>
        <v>28.2550137811547</v>
      </c>
      <c r="CE58" s="0" t="n">
        <f aca="false">Picture!CE62</f>
        <v>17501.9910563163</v>
      </c>
      <c r="CF58" s="0" t="n">
        <f aca="false">Picture!CF62</f>
        <v>11830.1526988478</v>
      </c>
      <c r="CG58" s="0" t="n">
        <f aca="false">Picture!CG62</f>
        <v>208.577042455205</v>
      </c>
      <c r="CH58" s="0" t="n">
        <f aca="false">Picture!CH62</f>
        <v>2.86190923557806</v>
      </c>
      <c r="CI58" s="0" t="n">
        <f aca="false">Picture!CI62</f>
        <v>0.247728565273523</v>
      </c>
      <c r="CJ58" s="0" t="n">
        <f aca="false">Picture!CJ62</f>
        <v>9.47633681510864</v>
      </c>
      <c r="CK58" s="0" t="n">
        <f aca="false">Picture!CK62</f>
        <v>2.72508281774182</v>
      </c>
      <c r="CL58" s="0" t="n">
        <f aca="false">Picture!CL62</f>
        <v>0.305118849568821</v>
      </c>
      <c r="CM58" s="0" t="n">
        <f aca="false">Picture!CM62</f>
        <v>12.6084046531972</v>
      </c>
      <c r="CN58" s="0" t="n">
        <f aca="false">Picture!CN62</f>
        <v>2.98967659561764</v>
      </c>
      <c r="CO58" s="0" t="n">
        <f aca="false">Picture!CO62</f>
        <v>0.161125918474977</v>
      </c>
      <c r="CP58" s="0" t="n">
        <f aca="false">Picture!CP62</f>
        <v>5.69641264613093</v>
      </c>
      <c r="CQ58" s="0" t="n">
        <f aca="false">Picture!CQ62</f>
        <v>2.50402555888653</v>
      </c>
      <c r="CR58" s="0" t="n">
        <f aca="false">Picture!CR62</f>
        <v>0.5560537265023</v>
      </c>
      <c r="CS58" s="0" t="n">
        <f aca="false">Picture!CS62</f>
        <v>28.5452652475839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2.82786490640867</v>
      </c>
      <c r="CX58" s="0" t="n">
        <f aca="false">Picture!CX62</f>
        <v>0.16950665033263</v>
      </c>
      <c r="CY58" s="0" t="n">
        <f aca="false">Picture!CY62</f>
        <v>6.37636593732992</v>
      </c>
      <c r="CZ58" s="0" t="n">
        <f aca="false">Picture!CZ62</f>
        <v>2.50324462675476</v>
      </c>
      <c r="DA58" s="0" t="n">
        <f aca="false">Picture!DA62</f>
        <v>0.478979147552243</v>
      </c>
      <c r="DB58" s="0" t="n">
        <f aca="false">Picture!DB62</f>
        <v>23.66187402163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0183090990905141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80719308714412</v>
      </c>
      <c r="DS58" s="0" t="n">
        <f aca="false">Picture!DS62</f>
        <v>0.0445785116031799</v>
      </c>
      <c r="DT58" s="0" t="n">
        <f aca="false">Picture!DT62</f>
        <v>0</v>
      </c>
      <c r="DU58" s="0" t="n">
        <f aca="false">Picture!DU62</f>
        <v>0.878902712371845</v>
      </c>
      <c r="DV58" s="0" t="n">
        <f aca="false">Picture!DV62</f>
        <v>0.321246038546956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1.11022302462516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-1.11022302462516E-016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-1.11022302462516E-016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018309099090514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80719308714412</v>
      </c>
      <c r="EN58" s="0" t="n">
        <f aca="false">Picture!EN62</f>
        <v>0.0445785116031799</v>
      </c>
      <c r="EO58" s="0" t="n">
        <f aca="false">Picture!EO62</f>
        <v>0</v>
      </c>
      <c r="EP58" s="0" t="n">
        <f aca="false">Picture!EP62</f>
        <v>0.878902712371845</v>
      </c>
      <c r="EQ58" s="0" t="n">
        <f aca="false">Picture!EQ62</f>
        <v>0.321246038546956</v>
      </c>
      <c r="ER58" s="0" t="n">
        <f aca="false">Picture!ER62</f>
        <v>0</v>
      </c>
      <c r="ES58" s="0" t="n">
        <f aca="false">Picture!ES62</f>
        <v>900.936581</v>
      </c>
      <c r="ET58" s="0" t="n">
        <f aca="false">Picture!ET62</f>
        <v>-113.350234</v>
      </c>
      <c r="EU58" s="0" t="n">
        <f aca="false">Picture!EU62</f>
        <v>-11.1753630554687</v>
      </c>
      <c r="EV58" s="0" t="n">
        <f aca="false">Picture!EV62</f>
        <v>900.936581</v>
      </c>
      <c r="EW58" s="0" t="n">
        <f aca="false">Picture!EW62</f>
        <v>-113.350234</v>
      </c>
      <c r="EX58" s="0" t="n">
        <f aca="false">Picture!EX62</f>
        <v>-11.1753630554687</v>
      </c>
      <c r="EY58" s="0" t="n">
        <f aca="false">Picture!EY62</f>
        <v>900.936581</v>
      </c>
      <c r="EZ58" s="0" t="n">
        <f aca="false">Picture!EZ62</f>
        <v>-113.350234</v>
      </c>
      <c r="FA58" s="0" t="n">
        <f aca="false">Picture!FA62</f>
        <v>-11.1753630554687</v>
      </c>
      <c r="FB58" s="0" t="n">
        <f aca="false">Picture!FB62</f>
        <v>900.936581</v>
      </c>
      <c r="FC58" s="0" t="n">
        <f aca="false">Picture!FC62</f>
        <v>-113.350234</v>
      </c>
      <c r="FD58" s="0" t="n">
        <f aca="false">Picture!FD62</f>
        <v>-11.1753630554687</v>
      </c>
      <c r="FE58" s="0" t="n">
        <f aca="false">Picture!FE62</f>
        <v>900.936581</v>
      </c>
      <c r="FF58" s="0" t="n">
        <f aca="false">Picture!FF62</f>
        <v>-113.350234</v>
      </c>
      <c r="FG58" s="0" t="n">
        <f aca="false">Picture!FG62</f>
        <v>-11.1753630554687</v>
      </c>
      <c r="FH58" s="0" t="n">
        <f aca="false">Picture!FH62</f>
        <v>900.936581</v>
      </c>
      <c r="FI58" s="0" t="n">
        <f aca="false">Picture!FI62</f>
        <v>-113.350234</v>
      </c>
      <c r="FJ58" s="0" t="n">
        <f aca="false">Picture!FJ62</f>
        <v>-11.1753630554687</v>
      </c>
      <c r="FK58" s="0" t="n">
        <f aca="false">Picture!FK62</f>
        <v>900.936581</v>
      </c>
      <c r="FL58" s="0" t="n">
        <f aca="false">Picture!FL62</f>
        <v>-113.350234</v>
      </c>
      <c r="FM58" s="0" t="n">
        <f aca="false">Picture!FM62</f>
        <v>-11.1753630554687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268720784491108</v>
      </c>
      <c r="GJ58" s="0" t="n">
        <f aca="false">Picture!GJ62</f>
        <v>-0.00436495945565907</v>
      </c>
      <c r="GK58" s="0" t="n">
        <f aca="false">Picture!GK62</f>
        <v>-1.59838422635124</v>
      </c>
      <c r="GL58" s="0" t="n">
        <f aca="false">Picture!GL62</f>
        <v>0.781345357750519</v>
      </c>
      <c r="GM58" s="0" t="n">
        <f aca="false">Picture!GM62</f>
        <v>0.0897338297185667</v>
      </c>
      <c r="GN58" s="0" t="n">
        <f aca="false">Picture!GN62</f>
        <v>12.974600058202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27796883520193</v>
      </c>
      <c r="GS58" s="0" t="n">
        <f aca="false">Picture!GS62</f>
        <v>-0.113452980146994</v>
      </c>
      <c r="GT58" s="0" t="n">
        <f aca="false">Picture!GT62</f>
        <v>-8.15374452919176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751096297092982</v>
      </c>
      <c r="GY58" s="0" t="n">
        <f aca="false">Picture!GY62</f>
        <v>0.25085522478082</v>
      </c>
      <c r="GZ58" s="0" t="n">
        <f aca="false">Picture!GZ62</f>
        <v>50.1468669138549</v>
      </c>
      <c r="HA58" s="0" t="n">
        <f aca="false">Picture!HA62</f>
        <v>1.32641993267189</v>
      </c>
      <c r="HB58" s="0" t="n">
        <f aca="false">Picture!HB62</f>
        <v>-0.0138628315277212</v>
      </c>
      <c r="HC58" s="0" t="n">
        <f aca="false">Picture!HC62</f>
        <v>-1.034321405752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553892.240777993</v>
      </c>
      <c r="C59" s="0" t="n">
        <f aca="false">Picture!C63</f>
        <v>11036.7156116724</v>
      </c>
      <c r="D59" s="0" t="n">
        <f aca="false">Picture!D63</f>
        <v>2.03308525013003</v>
      </c>
      <c r="E59" s="0" t="n">
        <f aca="false">Picture!E63</f>
        <v>219545.457073989</v>
      </c>
      <c r="F59" s="0" t="n">
        <f aca="false">Picture!F63</f>
        <v>-22273.7525479746</v>
      </c>
      <c r="G59" s="0" t="n">
        <f aca="false">Picture!G63</f>
        <v>-9.21091115250736</v>
      </c>
      <c r="H59" s="0" t="n">
        <f aca="false">Picture!H63</f>
        <v>334346.783704004</v>
      </c>
      <c r="I59" s="0" t="n">
        <f aca="false">Picture!I63</f>
        <v>33310.468159647</v>
      </c>
      <c r="J59" s="0" t="n">
        <f aca="false">Picture!J63</f>
        <v>11.065265697068</v>
      </c>
      <c r="K59" s="0" t="n">
        <f aca="false">Picture!K63</f>
        <v>39768.3006350219</v>
      </c>
      <c r="L59" s="0" t="n">
        <f aca="false">Picture!L63</f>
        <v>31390.2384367645</v>
      </c>
      <c r="M59" s="0" t="n">
        <f aca="false">Picture!M63</f>
        <v>374.671823793494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143092.090606203</v>
      </c>
      <c r="R59" s="0" t="n">
        <f aca="false">Picture!R63</f>
        <v>-19406.8370595074</v>
      </c>
      <c r="S59" s="0" t="n">
        <f aca="false">Picture!S63</f>
        <v>-11.9427477696534</v>
      </c>
      <c r="T59" s="0" t="n">
        <f aca="false">Picture!T63</f>
        <v>7327.38465219259</v>
      </c>
      <c r="U59" s="0" t="n">
        <f aca="false">Picture!U63</f>
        <v>5012.45758546591</v>
      </c>
      <c r="V59" s="0" t="n">
        <f aca="false">Picture!V63</f>
        <v>216.527667653631</v>
      </c>
      <c r="W59" s="0" t="n">
        <f aca="false">Picture!W63</f>
        <v>187352.193396568</v>
      </c>
      <c r="X59" s="0" t="n">
        <f aca="false">Picture!X63</f>
        <v>-17736.5546350479</v>
      </c>
      <c r="Y59" s="0" t="n">
        <f aca="false">Picture!Y63</f>
        <v>-8.64823390131265</v>
      </c>
      <c r="Z59" s="0" t="n">
        <f aca="false">Picture!Z63</f>
        <v>76271.5142216682</v>
      </c>
      <c r="AA59" s="0" t="n">
        <f aca="false">Picture!AA63</f>
        <v>-22809.4204859734</v>
      </c>
      <c r="AB59" s="0" t="n">
        <f aca="false">Picture!AB63</f>
        <v>-23.0209984930776</v>
      </c>
      <c r="AC59" s="0" t="n">
        <f aca="false">Picture!AC63</f>
        <v>111080.6791749</v>
      </c>
      <c r="AD59" s="0" t="n">
        <f aca="false">Picture!AD63</f>
        <v>5072.86585092545</v>
      </c>
      <c r="AE59" s="0" t="n">
        <f aca="false">Picture!AE63</f>
        <v>4.7853697683793</v>
      </c>
      <c r="AF59" s="0" t="n">
        <f aca="false">Picture!AF63</f>
        <v>16979.7926454544</v>
      </c>
      <c r="AG59" s="0" t="n">
        <f aca="false">Picture!AG63</f>
        <v>12938.1418886185</v>
      </c>
      <c r="AH59" s="0" t="n">
        <f aca="false">Picture!AH63</f>
        <v>320.120234702003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45419.718424201</v>
      </c>
      <c r="AM59" s="0" t="n">
        <f aca="false">Picture!AM63</f>
        <v>-14680.1746193171</v>
      </c>
      <c r="AN59" s="0" t="n">
        <f aca="false">Picture!AN63</f>
        <v>-24.4262907567692</v>
      </c>
      <c r="AO59" s="0" t="n">
        <f aca="false">Picture!AO63</f>
        <v>2969.20630395412</v>
      </c>
      <c r="AP59" s="0" t="n">
        <f aca="false">Picture!AP63</f>
        <v>2018.51848351955</v>
      </c>
      <c r="AQ59" s="0" t="n">
        <f aca="false">Picture!AQ63</f>
        <v>212.32190421845</v>
      </c>
      <c r="AR59" s="0" t="n">
        <f aca="false">Picture!AR63</f>
        <v>159519.023758446</v>
      </c>
      <c r="AS59" s="0" t="n">
        <f aca="false">Picture!AS63</f>
        <v>-6712.70241276012</v>
      </c>
      <c r="AT59" s="0" t="n">
        <f aca="false">Picture!AT63</f>
        <v>-4.0381596024856</v>
      </c>
      <c r="AU59" s="0" t="n">
        <f aca="false">Picture!AU63</f>
        <v>48438.3445835459</v>
      </c>
      <c r="AV59" s="0" t="n">
        <f aca="false">Picture!AV63</f>
        <v>-11785.5682636856</v>
      </c>
      <c r="AW59" s="0" t="n">
        <f aca="false">Picture!AW63</f>
        <v>-19.5695824241473</v>
      </c>
      <c r="AX59" s="0" t="n">
        <f aca="false">Picture!AX63</f>
        <v>111080.6791749</v>
      </c>
      <c r="AY59" s="0" t="n">
        <f aca="false">Picture!AY63</f>
        <v>5072.86585092545</v>
      </c>
      <c r="AZ59" s="0" t="n">
        <f aca="false">Picture!AZ63</f>
        <v>4.7853697683793</v>
      </c>
      <c r="BA59" s="0" t="n">
        <f aca="false">Picture!BA63</f>
        <v>7133.47232274668</v>
      </c>
      <c r="BB59" s="0" t="n">
        <f aca="false">Picture!BB63</f>
        <v>4534.48358211104</v>
      </c>
      <c r="BC59" s="0" t="n">
        <f aca="false">Picture!BC63</f>
        <v>174.471074507312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31820.8354211896</v>
      </c>
      <c r="BH59" s="0" t="n">
        <f aca="false">Picture!BH63</f>
        <v>-7902.72592687084</v>
      </c>
      <c r="BI59" s="0" t="n">
        <f aca="false">Picture!BI63</f>
        <v>-19.8943036794376</v>
      </c>
      <c r="BJ59" s="0" t="n">
        <f aca="false">Picture!BJ63</f>
        <v>1029.62218631445</v>
      </c>
      <c r="BK59" s="0" t="n">
        <f aca="false">Picture!BK63</f>
        <v>423.437853962038</v>
      </c>
      <c r="BL59" s="0" t="n">
        <f aca="false">Picture!BL63</f>
        <v>69.8529855297983</v>
      </c>
      <c r="BM59" s="0" t="n">
        <f aca="false">Picture!BM63</f>
        <v>27833.1696381224</v>
      </c>
      <c r="BN59" s="0" t="n">
        <f aca="false">Picture!BN63</f>
        <v>-11023.8522222878</v>
      </c>
      <c r="BO59" s="0" t="n">
        <f aca="false">Picture!BO63</f>
        <v>-28.370296266888</v>
      </c>
      <c r="BP59" s="0" t="n">
        <f aca="false">Picture!BP63</f>
        <v>27833.1696381224</v>
      </c>
      <c r="BQ59" s="0" t="n">
        <f aca="false">Picture!BQ63</f>
        <v>-11023.8522222878</v>
      </c>
      <c r="BR59" s="0" t="n">
        <f aca="false">Picture!BR63</f>
        <v>-28.370296266888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846.32032270773</v>
      </c>
      <c r="BW59" s="0" t="n">
        <f aca="false">Picture!BW63</f>
        <v>8403.65830650743</v>
      </c>
      <c r="BX59" s="0" t="n">
        <f aca="false">Picture!BX63</f>
        <v>582.510540385688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13598.8830030114</v>
      </c>
      <c r="CC59" s="0" t="n">
        <f aca="false">Picture!CC63</f>
        <v>-6777.44869244622</v>
      </c>
      <c r="CD59" s="0" t="n">
        <f aca="false">Picture!CD63</f>
        <v>-33.2613779248454</v>
      </c>
      <c r="CE59" s="0" t="n">
        <f aca="false">Picture!CE63</f>
        <v>1939.58411763967</v>
      </c>
      <c r="CF59" s="0" t="n">
        <f aca="false">Picture!CF63</f>
        <v>1595.08062955752</v>
      </c>
      <c r="CG59" s="0" t="n">
        <f aca="false">Picture!CG63</f>
        <v>463.00855716652</v>
      </c>
      <c r="CH59" s="0" t="n">
        <f aca="false">Picture!CH63</f>
        <v>2.95642250424883</v>
      </c>
      <c r="CI59" s="0" t="n">
        <f aca="false">Picture!CI63</f>
        <v>0.309492673253736</v>
      </c>
      <c r="CJ59" s="0" t="n">
        <f aca="false">Picture!CJ63</f>
        <v>11.6925152162944</v>
      </c>
      <c r="CK59" s="0" t="n">
        <f aca="false">Picture!CK63</f>
        <v>2.87847251119105</v>
      </c>
      <c r="CL59" s="0" t="n">
        <f aca="false">Picture!CL63</f>
        <v>0.43784949592075</v>
      </c>
      <c r="CM59" s="0" t="n">
        <f aca="false">Picture!CM63</f>
        <v>17.9400707598531</v>
      </c>
      <c r="CN59" s="0" t="n">
        <f aca="false">Picture!CN63</f>
        <v>3.00994543954457</v>
      </c>
      <c r="CO59" s="0" t="n">
        <f aca="false">Picture!CO63</f>
        <v>0.170189518682887</v>
      </c>
      <c r="CP59" s="0" t="n">
        <f aca="false">Picture!CP63</f>
        <v>5.99310375348193</v>
      </c>
      <c r="CQ59" s="0" t="n">
        <f aca="false">Picture!CQ63</f>
        <v>2.3420957761618</v>
      </c>
      <c r="CR59" s="0" t="n">
        <f aca="false">Picture!CR63</f>
        <v>0.269165010412921</v>
      </c>
      <c r="CS59" s="0" t="n">
        <f aca="false">Picture!CS63</f>
        <v>12.9847564067429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3.15043984354512</v>
      </c>
      <c r="CX59" s="0" t="n">
        <f aca="false">Picture!CX63</f>
        <v>0.446625919150181</v>
      </c>
      <c r="CY59" s="0" t="n">
        <f aca="false">Picture!CY63</f>
        <v>16.518367448312</v>
      </c>
      <c r="CZ59" s="0" t="n">
        <f aca="false">Picture!CZ63</f>
        <v>2.46779236674617</v>
      </c>
      <c r="DA59" s="0" t="n">
        <f aca="false">Picture!DA63</f>
        <v>0.0327900274204112</v>
      </c>
      <c r="DB59" s="0" t="n">
        <f aca="false">Picture!DB63</f>
        <v>1.34661174204418</v>
      </c>
      <c r="DC59" s="0" t="n">
        <f aca="false">Picture!DC63</f>
        <v>1</v>
      </c>
      <c r="DD59" s="0" t="n">
        <f aca="false">Picture!DD63</f>
        <v>2.22044604925031E-016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2.22044604925031E-016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2.22044604925031E-016</v>
      </c>
      <c r="DK59" s="0" t="n">
        <f aca="false">Picture!DK63</f>
        <v>0</v>
      </c>
      <c r="DL59" s="0" t="n">
        <f aca="false">Picture!DL63</f>
        <v>0.989718305299929</v>
      </c>
      <c r="DM59" s="0" t="n">
        <f aca="false">Picture!DM63</f>
        <v>0.593944957434975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951859531479291</v>
      </c>
      <c r="DS59" s="0" t="n">
        <f aca="false">Picture!DS63</f>
        <v>-0.0286160172793447</v>
      </c>
      <c r="DT59" s="0" t="n">
        <f aca="false">Picture!DT63</f>
        <v>0</v>
      </c>
      <c r="DU59" s="0" t="n">
        <f aca="false">Picture!DU63</f>
        <v>0.398609235830507</v>
      </c>
      <c r="DV59" s="0" t="n">
        <f aca="false">Picture!DV63</f>
        <v>0.278445580149526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2.22044604925031E-016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2.22044604925031E-016</v>
      </c>
      <c r="EF59" s="0" t="n">
        <f aca="false">Picture!EF63</f>
        <v>0</v>
      </c>
      <c r="EG59" s="0" t="n">
        <f aca="false">Picture!EG63</f>
        <v>0.989718305299929</v>
      </c>
      <c r="EH59" s="0" t="n">
        <f aca="false">Picture!EH63</f>
        <v>0.593944957434975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951859531479291</v>
      </c>
      <c r="EN59" s="0" t="n">
        <f aca="false">Picture!EN63</f>
        <v>-0.0286160172793446</v>
      </c>
      <c r="EO59" s="0" t="n">
        <f aca="false">Picture!EO63</f>
        <v>0</v>
      </c>
      <c r="EP59" s="0" t="n">
        <f aca="false">Picture!EP63</f>
        <v>0.398609235830507</v>
      </c>
      <c r="EQ59" s="0" t="n">
        <f aca="false">Picture!EQ63</f>
        <v>0.278445580149526</v>
      </c>
      <c r="ER59" s="0" t="n">
        <f aca="false">Picture!ER63</f>
        <v>0</v>
      </c>
      <c r="ES59" s="0" t="n">
        <f aca="false">Picture!ES63</f>
        <v>866.805466</v>
      </c>
      <c r="ET59" s="0" t="n">
        <f aca="false">Picture!ET63</f>
        <v>-144.108352</v>
      </c>
      <c r="EU59" s="0" t="n">
        <f aca="false">Picture!EU63</f>
        <v>-14.2552559312232</v>
      </c>
      <c r="EV59" s="0" t="n">
        <f aca="false">Picture!EV63</f>
        <v>866.805466</v>
      </c>
      <c r="EW59" s="0" t="n">
        <f aca="false">Picture!EW63</f>
        <v>-144.108352</v>
      </c>
      <c r="EX59" s="0" t="n">
        <f aca="false">Picture!EX63</f>
        <v>-14.2552559312232</v>
      </c>
      <c r="EY59" s="0" t="n">
        <f aca="false">Picture!EY63</f>
        <v>866.805466</v>
      </c>
      <c r="EZ59" s="0" t="n">
        <f aca="false">Picture!EZ63</f>
        <v>-144.108352</v>
      </c>
      <c r="FA59" s="0" t="n">
        <f aca="false">Picture!FA63</f>
        <v>-14.2552559312232</v>
      </c>
      <c r="FB59" s="0" t="n">
        <f aca="false">Picture!FB63</f>
        <v>866.805466</v>
      </c>
      <c r="FC59" s="0" t="n">
        <f aca="false">Picture!FC63</f>
        <v>-144.108352</v>
      </c>
      <c r="FD59" s="0" t="n">
        <f aca="false">Picture!FD63</f>
        <v>-14.2552559312232</v>
      </c>
      <c r="FE59" s="0" t="n">
        <f aca="false">Picture!FE63</f>
        <v>866.805466</v>
      </c>
      <c r="FF59" s="0" t="n">
        <f aca="false">Picture!FF63</f>
        <v>-144.108352</v>
      </c>
      <c r="FG59" s="0" t="n">
        <f aca="false">Picture!FG63</f>
        <v>-14.2552559312232</v>
      </c>
      <c r="FH59" s="0" t="n">
        <f aca="false">Picture!FH63</f>
        <v>866.805466</v>
      </c>
      <c r="FI59" s="0" t="n">
        <f aca="false">Picture!FI63</f>
        <v>-144.108352</v>
      </c>
      <c r="FJ59" s="0" t="n">
        <f aca="false">Picture!FJ63</f>
        <v>-14.2552559312232</v>
      </c>
      <c r="FK59" s="0" t="n">
        <f aca="false">Picture!FK63</f>
        <v>866.805466</v>
      </c>
      <c r="FL59" s="0" t="n">
        <f aca="false">Picture!FL63</f>
        <v>-144.108352</v>
      </c>
      <c r="FM59" s="0" t="n">
        <f aca="false">Picture!FM63</f>
        <v>-14.2552559312232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74481820301691</v>
      </c>
      <c r="GJ59" s="0" t="n">
        <f aca="false">Picture!GJ63</f>
        <v>-0.0592703204923613</v>
      </c>
      <c r="GK59" s="0" t="n">
        <f aca="false">Picture!GK63</f>
        <v>-25.356054618803</v>
      </c>
      <c r="GL59" s="0" t="n">
        <f aca="false">Picture!GL63</f>
        <v>0.574610257171693</v>
      </c>
      <c r="GM59" s="0" t="n">
        <f aca="false">Picture!GM63</f>
        <v>-0.0705989300655732</v>
      </c>
      <c r="GN59" s="0" t="n">
        <f aca="false">Picture!GN63</f>
        <v>-10.94202182208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38029838446426</v>
      </c>
      <c r="GS59" s="0" t="n">
        <f aca="false">Picture!GS63</f>
        <v>0.825212479841419</v>
      </c>
      <c r="GT59" s="0" t="n">
        <f aca="false">Picture!GT63</f>
        <v>148.66392264133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.427357824614367</v>
      </c>
      <c r="GY59" s="0" t="n">
        <f aca="false">Picture!GY63</f>
        <v>-0.08559547070875</v>
      </c>
      <c r="GZ59" s="0" t="n">
        <f aca="false">Picture!GZ63</f>
        <v>-16.6867961448288</v>
      </c>
      <c r="HA59" s="0" t="n">
        <f aca="false">Picture!HA63</f>
        <v>1.88378236543488</v>
      </c>
      <c r="HB59" s="0" t="n">
        <f aca="false">Picture!HB63</f>
        <v>1.31546763063261</v>
      </c>
      <c r="HC59" s="0" t="n">
        <f aca="false">Picture!HC63</f>
        <v>231.468154893132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702405.46</v>
      </c>
      <c r="C60" s="0" t="n">
        <f aca="false">Picture!C64</f>
        <v>140011.747232213</v>
      </c>
      <c r="D60" s="0" t="n">
        <f aca="false">Picture!D64</f>
        <v>24.8956814511943</v>
      </c>
      <c r="E60" s="0" t="n">
        <f aca="false">Picture!E64</f>
        <v>314081.77</v>
      </c>
      <c r="F60" s="0" t="n">
        <f aca="false">Picture!F64</f>
        <v>42191.3786287642</v>
      </c>
      <c r="G60" s="0" t="n">
        <f aca="false">Picture!G64</f>
        <v>15.5177895092131</v>
      </c>
      <c r="H60" s="0" t="n">
        <f aca="false">Picture!H64</f>
        <v>388323.69</v>
      </c>
      <c r="I60" s="0" t="n">
        <f aca="false">Picture!I64</f>
        <v>97820.3686034489</v>
      </c>
      <c r="J60" s="0" t="n">
        <f aca="false">Picture!J64</f>
        <v>33.672719517695</v>
      </c>
      <c r="K60" s="0" t="n">
        <f aca="false">Picture!K64</f>
        <v>164994.57</v>
      </c>
      <c r="L60" s="0" t="n">
        <f aca="false">Picture!L64</f>
        <v>46229.1683398152</v>
      </c>
      <c r="M60" s="0" t="n">
        <f aca="false">Picture!M64</f>
        <v>38.924777497143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13826.18</v>
      </c>
      <c r="R60" s="0" t="n">
        <f aca="false">Picture!R64</f>
        <v>32990.4521550309</v>
      </c>
      <c r="S60" s="0" t="n">
        <f aca="false">Picture!S64</f>
        <v>18.2433264422801</v>
      </c>
      <c r="T60" s="0" t="n">
        <f aca="false">Picture!T64</f>
        <v>95588.78</v>
      </c>
      <c r="U60" s="0" t="n">
        <f aca="false">Picture!U64</f>
        <v>21318.8342633879</v>
      </c>
      <c r="V60" s="0" t="n">
        <f aca="false">Picture!V64</f>
        <v>28.7045238177394</v>
      </c>
      <c r="W60" s="0" t="n">
        <f aca="false">Picture!W64</f>
        <v>243827</v>
      </c>
      <c r="X60" s="0" t="n">
        <f aca="false">Picture!X64</f>
        <v>20531.2897224426</v>
      </c>
      <c r="Y60" s="0" t="n">
        <f aca="false">Picture!Y64</f>
        <v>9.19466374742361</v>
      </c>
      <c r="Z60" s="0" t="n">
        <f aca="false">Picture!Z64</f>
        <v>114867</v>
      </c>
      <c r="AA60" s="0" t="n">
        <f aca="false">Picture!AA64</f>
        <v>-6598.21476590633</v>
      </c>
      <c r="AB60" s="0" t="n">
        <f aca="false">Picture!AB64</f>
        <v>-5.43218466177558</v>
      </c>
      <c r="AC60" s="0" t="n">
        <f aca="false">Picture!AC64</f>
        <v>128960</v>
      </c>
      <c r="AD60" s="0" t="n">
        <f aca="false">Picture!AD64</f>
        <v>27129.504488349</v>
      </c>
      <c r="AE60" s="0" t="n">
        <f aca="false">Picture!AE64</f>
        <v>26.6418270401571</v>
      </c>
      <c r="AF60" s="0" t="n">
        <f aca="false">Picture!AF64</f>
        <v>68908</v>
      </c>
      <c r="AG60" s="0" t="n">
        <f aca="false">Picture!AG64</f>
        <v>4286.30304217339</v>
      </c>
      <c r="AH60" s="0" t="n">
        <f aca="false">Picture!AH64</f>
        <v>6.63291625562032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75497</v>
      </c>
      <c r="AM60" s="0" t="n">
        <f aca="false">Picture!AM64</f>
        <v>-1901.86898434162</v>
      </c>
      <c r="AN60" s="0" t="n">
        <f aca="false">Picture!AN64</f>
        <v>-2.45723097675547</v>
      </c>
      <c r="AO60" s="0" t="n">
        <f aca="false">Picture!AO64</f>
        <v>38325</v>
      </c>
      <c r="AP60" s="0" t="n">
        <f aca="false">Picture!AP64</f>
        <v>-978.170232415199</v>
      </c>
      <c r="AQ60" s="0" t="n">
        <f aca="false">Picture!AQ64</f>
        <v>-2.48878201588038</v>
      </c>
      <c r="AR60" s="0" t="n">
        <f aca="false">Picture!AR64</f>
        <v>184198.069420755</v>
      </c>
      <c r="AS60" s="0" t="n">
        <f aca="false">Picture!AS64</f>
        <v>20245.8134734058</v>
      </c>
      <c r="AT60" s="0" t="n">
        <f aca="false">Picture!AT64</f>
        <v>12.3486031689051</v>
      </c>
      <c r="AU60" s="0" t="n">
        <f aca="false">Picture!AU64</f>
        <v>55238.0694207549</v>
      </c>
      <c r="AV60" s="0" t="n">
        <f aca="false">Picture!AV64</f>
        <v>-6883.69101494321</v>
      </c>
      <c r="AW60" s="0" t="n">
        <f aca="false">Picture!AW64</f>
        <v>-11.0809657785994</v>
      </c>
      <c r="AX60" s="0" t="n">
        <f aca="false">Picture!AX64</f>
        <v>128960</v>
      </c>
      <c r="AY60" s="0" t="n">
        <f aca="false">Picture!AY64</f>
        <v>27129.504488349</v>
      </c>
      <c r="AZ60" s="0" t="n">
        <f aca="false">Picture!AZ64</f>
        <v>26.6418270401571</v>
      </c>
      <c r="BA60" s="0" t="n">
        <f aca="false">Picture!BA64</f>
        <v>27241.4594250321</v>
      </c>
      <c r="BB60" s="0" t="n">
        <f aca="false">Picture!BB64</f>
        <v>2007.83878410194</v>
      </c>
      <c r="BC60" s="0" t="n">
        <f aca="false">Picture!BC64</f>
        <v>7.95699837400713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36490.9098592401</v>
      </c>
      <c r="BH60" s="0" t="n">
        <f aca="false">Picture!BH64</f>
        <v>-3971.57143804969</v>
      </c>
      <c r="BI60" s="0" t="n">
        <f aca="false">Picture!BI64</f>
        <v>-9.81544213482458</v>
      </c>
      <c r="BJ60" s="0" t="n">
        <f aca="false">Picture!BJ64</f>
        <v>13710.4098638296</v>
      </c>
      <c r="BK60" s="0" t="n">
        <f aca="false">Picture!BK64</f>
        <v>-979.786327344929</v>
      </c>
      <c r="BL60" s="0" t="n">
        <f aca="false">Picture!BL64</f>
        <v>-6.66966128017785</v>
      </c>
      <c r="BM60" s="0" t="n">
        <f aca="false">Picture!BM64</f>
        <v>59628.9305792451</v>
      </c>
      <c r="BN60" s="0" t="n">
        <f aca="false">Picture!BN64</f>
        <v>285.476249036874</v>
      </c>
      <c r="BO60" s="0" t="n">
        <f aca="false">Picture!BO64</f>
        <v>0.481057687421399</v>
      </c>
      <c r="BP60" s="0" t="n">
        <f aca="false">Picture!BP64</f>
        <v>59628.9305792451</v>
      </c>
      <c r="BQ60" s="0" t="n">
        <f aca="false">Picture!BQ64</f>
        <v>285.476249036874</v>
      </c>
      <c r="BR60" s="0" t="n">
        <f aca="false">Picture!BR64</f>
        <v>0.481057687421399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41666.5405749679</v>
      </c>
      <c r="BW60" s="0" t="n">
        <f aca="false">Picture!BW64</f>
        <v>2278.46425807144</v>
      </c>
      <c r="BX60" s="0" t="n">
        <f aca="false">Picture!BX64</f>
        <v>5.7846548273647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9006.0901407599</v>
      </c>
      <c r="CC60" s="0" t="n">
        <f aca="false">Picture!CC64</f>
        <v>2069.70245370807</v>
      </c>
      <c r="CD60" s="0" t="n">
        <f aca="false">Picture!CD64</f>
        <v>5.60342411186466</v>
      </c>
      <c r="CE60" s="0" t="n">
        <f aca="false">Picture!CE64</f>
        <v>24614.5901361704</v>
      </c>
      <c r="CF60" s="0" t="n">
        <f aca="false">Picture!CF64</f>
        <v>1.61609492973002</v>
      </c>
      <c r="CG60" s="0" t="n">
        <f aca="false">Picture!CG64</f>
        <v>0.00656602866042174</v>
      </c>
      <c r="CH60" s="0" t="n">
        <f aca="false">Picture!CH64</f>
        <v>2.88075340302756</v>
      </c>
      <c r="CI60" s="0" t="n">
        <f aca="false">Picture!CI64</f>
        <v>0.362148311739731</v>
      </c>
      <c r="CJ60" s="0" t="n">
        <f aca="false">Picture!CJ64</f>
        <v>14.3789239921911</v>
      </c>
      <c r="CK60" s="0" t="n">
        <f aca="false">Picture!CK64</f>
        <v>2.73430811286096</v>
      </c>
      <c r="CL60" s="0" t="n">
        <f aca="false">Picture!CL64</f>
        <v>0.495886257721313</v>
      </c>
      <c r="CM60" s="0" t="n">
        <f aca="false">Picture!CM64</f>
        <v>22.1533870652088</v>
      </c>
      <c r="CN60" s="0" t="n">
        <f aca="false">Picture!CN64</f>
        <v>3.01119486662531</v>
      </c>
      <c r="CO60" s="0" t="n">
        <f aca="false">Picture!CO64</f>
        <v>0.158382259391037</v>
      </c>
      <c r="CP60" s="0" t="n">
        <f aca="false">Picture!CP64</f>
        <v>5.55179330704741</v>
      </c>
      <c r="CQ60" s="0" t="n">
        <f aca="false">Picture!CQ64</f>
        <v>2.39441820978696</v>
      </c>
      <c r="CR60" s="0" t="n">
        <f aca="false">Picture!CR64</f>
        <v>0.556561773771463</v>
      </c>
      <c r="CS60" s="0" t="n">
        <f aca="false">Picture!CS64</f>
        <v>30.2832018249531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2.83224737406784</v>
      </c>
      <c r="CX60" s="0" t="n">
        <f aca="false">Picture!CX64</f>
        <v>0.495834320260126</v>
      </c>
      <c r="CY60" s="0" t="n">
        <f aca="false">Picture!CY64</f>
        <v>21.2220317572722</v>
      </c>
      <c r="CZ60" s="0" t="n">
        <f aca="false">Picture!CZ64</f>
        <v>2.49416255707763</v>
      </c>
      <c r="DA60" s="0" t="n">
        <f aca="false">Picture!DA64</f>
        <v>0.604494489656486</v>
      </c>
      <c r="DB60" s="0" t="n">
        <f aca="false">Picture!DB64</f>
        <v>31.9894536018408</v>
      </c>
      <c r="DC60" s="0" t="n">
        <f aca="false">Picture!DC64</f>
        <v>1</v>
      </c>
      <c r="DD60" s="0" t="n">
        <f aca="false">Picture!DD64</f>
        <v>-4.44089209850063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-4.44089209850063E-016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-4.44089209850063E-016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480592344339277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67047537908478</v>
      </c>
      <c r="DS60" s="0" t="n">
        <f aca="false">Picture!DS64</f>
        <v>0.0116949058893444</v>
      </c>
      <c r="DT60" s="0" t="n">
        <f aca="false">Picture!DT64</f>
        <v>0</v>
      </c>
      <c r="DU60" s="0" t="n">
        <f aca="false">Picture!DU64</f>
        <v>0.860645385368318</v>
      </c>
      <c r="DV60" s="0" t="n">
        <f aca="false">Picture!DV64</f>
        <v>0.38012454451375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-4.44089209850063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-4.44089209850063E-016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-4.44089209850063E-016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480592344339277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67047537908478</v>
      </c>
      <c r="EN60" s="0" t="n">
        <f aca="false">Picture!EN64</f>
        <v>0.0116949058893444</v>
      </c>
      <c r="EO60" s="0" t="n">
        <f aca="false">Picture!EO64</f>
        <v>0</v>
      </c>
      <c r="EP60" s="0" t="n">
        <f aca="false">Picture!EP64</f>
        <v>0.860645385368318</v>
      </c>
      <c r="EQ60" s="0" t="n">
        <f aca="false">Picture!EQ64</f>
        <v>0.38012454451375</v>
      </c>
      <c r="ER60" s="0" t="n">
        <f aca="false">Picture!ER64</f>
        <v>0</v>
      </c>
      <c r="ES60" s="0" t="n">
        <f aca="false">Picture!ES64</f>
        <v>888.723292</v>
      </c>
      <c r="ET60" s="0" t="n">
        <f aca="false">Picture!ET64</f>
        <v>-188.698784</v>
      </c>
      <c r="EU60" s="0" t="n">
        <f aca="false">Picture!EU64</f>
        <v>-17.5139147603655</v>
      </c>
      <c r="EV60" s="0" t="n">
        <f aca="false">Picture!EV64</f>
        <v>888.723292</v>
      </c>
      <c r="EW60" s="0" t="n">
        <f aca="false">Picture!EW64</f>
        <v>-188.698784</v>
      </c>
      <c r="EX60" s="0" t="n">
        <f aca="false">Picture!EX64</f>
        <v>-17.5139147603655</v>
      </c>
      <c r="EY60" s="0" t="n">
        <f aca="false">Picture!EY64</f>
        <v>888.723292</v>
      </c>
      <c r="EZ60" s="0" t="n">
        <f aca="false">Picture!EZ64</f>
        <v>-188.698784</v>
      </c>
      <c r="FA60" s="0" t="n">
        <f aca="false">Picture!FA64</f>
        <v>-17.5139147603655</v>
      </c>
      <c r="FB60" s="0" t="n">
        <f aca="false">Picture!FB64</f>
        <v>888.723292</v>
      </c>
      <c r="FC60" s="0" t="n">
        <f aca="false">Picture!FC64</f>
        <v>-188.698784</v>
      </c>
      <c r="FD60" s="0" t="n">
        <f aca="false">Picture!FD64</f>
        <v>-17.5139147603655</v>
      </c>
      <c r="FE60" s="0" t="n">
        <f aca="false">Picture!FE64</f>
        <v>888.723292</v>
      </c>
      <c r="FF60" s="0" t="n">
        <f aca="false">Picture!FF64</f>
        <v>-188.698784</v>
      </c>
      <c r="FG60" s="0" t="n">
        <f aca="false">Picture!FG64</f>
        <v>-17.5139147603655</v>
      </c>
      <c r="FH60" s="0" t="n">
        <f aca="false">Picture!FH64</f>
        <v>888.723292</v>
      </c>
      <c r="FI60" s="0" t="n">
        <f aca="false">Picture!FI64</f>
        <v>-188.698784</v>
      </c>
      <c r="FJ60" s="0" t="n">
        <f aca="false">Picture!FJ64</f>
        <v>-17.5139147603655</v>
      </c>
      <c r="FK60" s="0" t="n">
        <f aca="false">Picture!FK64</f>
        <v>888.723292</v>
      </c>
      <c r="FL60" s="0" t="n">
        <f aca="false">Picture!FL64</f>
        <v>-188.698784</v>
      </c>
      <c r="FM60" s="0" t="n">
        <f aca="false">Picture!FM64</f>
        <v>-17.513914760365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23721799944806</v>
      </c>
      <c r="GJ60" s="0" t="n">
        <f aca="false">Picture!GJ64</f>
        <v>-0.0382339047041469</v>
      </c>
      <c r="GK60" s="0" t="n">
        <f aca="false">Picture!GK64</f>
        <v>-10.5631446646845</v>
      </c>
      <c r="GL60" s="0" t="n">
        <f aca="false">Picture!GL64</f>
        <v>1.07948976502137</v>
      </c>
      <c r="GM60" s="0" t="n">
        <f aca="false">Picture!GM64</f>
        <v>0.124213322209772</v>
      </c>
      <c r="GN60" s="0" t="n">
        <f aca="false">Picture!GN64</f>
        <v>13.0028666722047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52952673808219</v>
      </c>
      <c r="GS60" s="0" t="n">
        <f aca="false">Picture!GS64</f>
        <v>-0.0314096363438754</v>
      </c>
      <c r="GT60" s="0" t="n">
        <f aca="false">Picture!GT64</f>
        <v>-2.012230405959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1.06892621453458</v>
      </c>
      <c r="GY60" s="0" t="n">
        <f aca="false">Picture!GY64</f>
        <v>0.156070984138068</v>
      </c>
      <c r="GZ60" s="0" t="n">
        <f aca="false">Picture!GZ64</f>
        <v>17.0970137368087</v>
      </c>
      <c r="HA60" s="0" t="n">
        <f aca="false">Picture!HA64</f>
        <v>1.79532124718663</v>
      </c>
      <c r="HB60" s="0" t="n">
        <f aca="false">Picture!HB64</f>
        <v>0.11985185787871</v>
      </c>
      <c r="HC60" s="0" t="n">
        <f aca="false">Picture!HC64</f>
        <v>7.15333020367604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606529.67</v>
      </c>
      <c r="C61" s="0" t="n">
        <f aca="false">Picture!C65</f>
        <v>30212.27</v>
      </c>
      <c r="D61" s="0" t="n">
        <f aca="false">Picture!D65</f>
        <v>5.24229703979092</v>
      </c>
      <c r="E61" s="0" t="n">
        <f aca="false">Picture!E65</f>
        <v>302376.2</v>
      </c>
      <c r="F61" s="0" t="n">
        <f aca="false">Picture!F65</f>
        <v>33893.24</v>
      </c>
      <c r="G61" s="0" t="n">
        <f aca="false">Picture!G65</f>
        <v>12.6239817975785</v>
      </c>
      <c r="H61" s="0" t="n">
        <f aca="false">Picture!H65</f>
        <v>304153.47</v>
      </c>
      <c r="I61" s="0" t="n">
        <f aca="false">Picture!I65</f>
        <v>-3680.96999999997</v>
      </c>
      <c r="J61" s="0" t="n">
        <f aca="false">Picture!J65</f>
        <v>-1.19576289124764</v>
      </c>
      <c r="K61" s="0" t="n">
        <f aca="false">Picture!K65</f>
        <v>122880.43</v>
      </c>
      <c r="L61" s="0" t="n">
        <f aca="false">Picture!L65</f>
        <v>21437.58</v>
      </c>
      <c r="M61" s="0" t="n">
        <f aca="false">Picture!M65</f>
        <v>21.1326673097217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168128.25</v>
      </c>
      <c r="R61" s="0" t="n">
        <f aca="false">Picture!R65</f>
        <v>-3717.37</v>
      </c>
      <c r="S61" s="0" t="n">
        <f aca="false">Picture!S65</f>
        <v>-2.16320322857225</v>
      </c>
      <c r="T61" s="0" t="n">
        <f aca="false">Picture!T65</f>
        <v>53504.43</v>
      </c>
      <c r="U61" s="0" t="n">
        <f aca="false">Picture!U65</f>
        <v>7657.79</v>
      </c>
      <c r="V61" s="0" t="n">
        <f aca="false">Picture!V65</f>
        <v>16.7030561018212</v>
      </c>
      <c r="W61" s="0" t="n">
        <f aca="false">Picture!W65</f>
        <v>215255</v>
      </c>
      <c r="X61" s="0" t="n">
        <f aca="false">Picture!X65</f>
        <v>1345</v>
      </c>
      <c r="Y61" s="0" t="n">
        <f aca="false">Picture!Y65</f>
        <v>0.628769108503576</v>
      </c>
      <c r="Z61" s="0" t="n">
        <f aca="false">Picture!Z65</f>
        <v>111367</v>
      </c>
      <c r="AA61" s="0" t="n">
        <f aca="false">Picture!AA65</f>
        <v>5602</v>
      </c>
      <c r="AB61" s="0" t="n">
        <f aca="false">Picture!AB65</f>
        <v>5.29664822956555</v>
      </c>
      <c r="AC61" s="0" t="n">
        <f aca="false">Picture!AC65</f>
        <v>103888</v>
      </c>
      <c r="AD61" s="0" t="n">
        <f aca="false">Picture!AD65</f>
        <v>-4257</v>
      </c>
      <c r="AE61" s="0" t="n">
        <f aca="false">Picture!AE65</f>
        <v>-3.93638170974155</v>
      </c>
      <c r="AF61" s="0" t="n">
        <f aca="false">Picture!AF65</f>
        <v>50746</v>
      </c>
      <c r="AG61" s="0" t="n">
        <f aca="false">Picture!AG65</f>
        <v>8949</v>
      </c>
      <c r="AH61" s="0" t="n">
        <f aca="false">Picture!AH65</f>
        <v>21.4106275570017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62549</v>
      </c>
      <c r="AM61" s="0" t="n">
        <f aca="false">Picture!AM65</f>
        <v>-704</v>
      </c>
      <c r="AN61" s="0" t="n">
        <f aca="false">Picture!AN65</f>
        <v>-1.1129906881887</v>
      </c>
      <c r="AO61" s="0" t="n">
        <f aca="false">Picture!AO65</f>
        <v>23254</v>
      </c>
      <c r="AP61" s="0" t="n">
        <f aca="false">Picture!AP65</f>
        <v>4736</v>
      </c>
      <c r="AQ61" s="0" t="n">
        <f aca="false">Picture!AQ65</f>
        <v>25.5751161032509</v>
      </c>
      <c r="AR61" s="0" t="n">
        <f aca="false">Picture!AR65</f>
        <v>164097.881043553</v>
      </c>
      <c r="AS61" s="0" t="n">
        <f aca="false">Picture!AS65</f>
        <v>-6073.98614418507</v>
      </c>
      <c r="AT61" s="0" t="n">
        <f aca="false">Picture!AT65</f>
        <v>-3.56932449797009</v>
      </c>
      <c r="AU61" s="0" t="n">
        <f aca="false">Picture!AU65</f>
        <v>60209.8810435534</v>
      </c>
      <c r="AV61" s="0" t="n">
        <f aca="false">Picture!AV65</f>
        <v>-1816.98614418507</v>
      </c>
      <c r="AW61" s="0" t="n">
        <f aca="false">Picture!AW65</f>
        <v>-2.92935340210807</v>
      </c>
      <c r="AX61" s="0" t="n">
        <f aca="false">Picture!AX65</f>
        <v>103888</v>
      </c>
      <c r="AY61" s="0" t="n">
        <f aca="false">Picture!AY65</f>
        <v>-4257</v>
      </c>
      <c r="AZ61" s="0" t="n">
        <f aca="false">Picture!AZ65</f>
        <v>-3.93638170974155</v>
      </c>
      <c r="BA61" s="0" t="n">
        <f aca="false">Picture!BA65</f>
        <v>22235.0010189414</v>
      </c>
      <c r="BB61" s="0" t="n">
        <f aca="false">Picture!BB65</f>
        <v>868.913872718811</v>
      </c>
      <c r="BC61" s="0" t="n">
        <f aca="false">Picture!BC65</f>
        <v>4.0667898935928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33619.1310936213</v>
      </c>
      <c r="BH61" s="0" t="n">
        <f aca="false">Picture!BH65</f>
        <v>-4981.21372920275</v>
      </c>
      <c r="BI61" s="0" t="n">
        <f aca="false">Picture!BI65</f>
        <v>-12.9045835006567</v>
      </c>
      <c r="BJ61" s="0" t="n">
        <f aca="false">Picture!BJ65</f>
        <v>8330.07107555866</v>
      </c>
      <c r="BK61" s="0" t="n">
        <f aca="false">Picture!BK65</f>
        <v>-332.873721301556</v>
      </c>
      <c r="BL61" s="0" t="n">
        <f aca="false">Picture!BL65</f>
        <v>-3.84250077897532</v>
      </c>
      <c r="BM61" s="0" t="n">
        <f aca="false">Picture!BM65</f>
        <v>51157.1189564467</v>
      </c>
      <c r="BN61" s="0" t="n">
        <f aca="false">Picture!BN65</f>
        <v>7418.98614418507</v>
      </c>
      <c r="BO61" s="0" t="n">
        <f aca="false">Picture!BO65</f>
        <v>16.9622836348085</v>
      </c>
      <c r="BP61" s="0" t="n">
        <f aca="false">Picture!BP65</f>
        <v>51157.1189564467</v>
      </c>
      <c r="BQ61" s="0" t="n">
        <f aca="false">Picture!BQ65</f>
        <v>7418.98614418507</v>
      </c>
      <c r="BR61" s="0" t="n">
        <f aca="false">Picture!BR65</f>
        <v>16.9622836348085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28510.9989810586</v>
      </c>
      <c r="BW61" s="0" t="n">
        <f aca="false">Picture!BW65</f>
        <v>8080.08612728119</v>
      </c>
      <c r="BX61" s="0" t="n">
        <f aca="false">Picture!BX65</f>
        <v>39.5483363132611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28929.8689063787</v>
      </c>
      <c r="CC61" s="0" t="n">
        <f aca="false">Picture!CC65</f>
        <v>4277.21372920275</v>
      </c>
      <c r="CD61" s="0" t="n">
        <f aca="false">Picture!CD65</f>
        <v>17.3499109871244</v>
      </c>
      <c r="CE61" s="0" t="n">
        <f aca="false">Picture!CE65</f>
        <v>14923.9289244413</v>
      </c>
      <c r="CF61" s="0" t="n">
        <f aca="false">Picture!CF65</f>
        <v>5068.87372130156</v>
      </c>
      <c r="CG61" s="0" t="n">
        <f aca="false">Picture!CG65</f>
        <v>51.4342499034063</v>
      </c>
      <c r="CH61" s="0" t="n">
        <f aca="false">Picture!CH65</f>
        <v>2.81772627813524</v>
      </c>
      <c r="CI61" s="0" t="n">
        <f aca="false">Picture!CI65</f>
        <v>0.123521238632641</v>
      </c>
      <c r="CJ61" s="0" t="n">
        <f aca="false">Picture!CJ65</f>
        <v>4.58470074925868</v>
      </c>
      <c r="CK61" s="0" t="n">
        <f aca="false">Picture!CK65</f>
        <v>2.71513284904864</v>
      </c>
      <c r="CL61" s="0" t="n">
        <f aca="false">Picture!CL65</f>
        <v>0.176646960522191</v>
      </c>
      <c r="CM61" s="0" t="n">
        <f aca="false">Picture!CM65</f>
        <v>6.95875290544678</v>
      </c>
      <c r="CN61" s="0" t="n">
        <f aca="false">Picture!CN65</f>
        <v>2.92770550977976</v>
      </c>
      <c r="CO61" s="0" t="n">
        <f aca="false">Picture!CO65</f>
        <v>0.081208306950229</v>
      </c>
      <c r="CP61" s="0" t="n">
        <f aca="false">Picture!CP65</f>
        <v>2.85292066577492</v>
      </c>
      <c r="CQ61" s="0" t="n">
        <f aca="false">Picture!CQ65</f>
        <v>2.42148011665944</v>
      </c>
      <c r="CR61" s="0" t="n">
        <f aca="false">Picture!CR65</f>
        <v>-0.00555651276372338</v>
      </c>
      <c r="CS61" s="0" t="n">
        <f aca="false">Picture!CS65</f>
        <v>-0.228942270436355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2.68794465139331</v>
      </c>
      <c r="CX61" s="0" t="n">
        <f aca="false">Picture!CX65</f>
        <v>-0.0288532870443947</v>
      </c>
      <c r="CY61" s="0" t="n">
        <f aca="false">Picture!CY65</f>
        <v>-1.06203286730212</v>
      </c>
      <c r="CZ61" s="0" t="n">
        <f aca="false">Picture!CZ65</f>
        <v>2.30086995785671</v>
      </c>
      <c r="DA61" s="0" t="n">
        <f aca="false">Picture!DA65</f>
        <v>-0.174917924203985</v>
      </c>
      <c r="DB61" s="0" t="n">
        <f aca="false">Picture!DB65</f>
        <v>-7.06514178663779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00919427679509743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.993027683245948</v>
      </c>
      <c r="DM61" s="0" t="n">
        <f aca="false">Picture!DM65</f>
        <v>0.475370864828709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922570948905951</v>
      </c>
      <c r="DS61" s="0" t="n">
        <f aca="false">Picture!DS65</f>
        <v>-0.0305912124027731</v>
      </c>
      <c r="DT61" s="0" t="n">
        <f aca="false">Picture!DT65</f>
        <v>0</v>
      </c>
      <c r="DU61" s="0" t="n">
        <f aca="false">Picture!DU65</f>
        <v>0.349889031432811</v>
      </c>
      <c r="DV61" s="0" t="n">
        <f aca="false">Picture!DV65</f>
        <v>0.021421045941009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00919427679509743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.993027683245948</v>
      </c>
      <c r="EH61" s="0" t="n">
        <f aca="false">Picture!EH65</f>
        <v>0.475370864828709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922570948905951</v>
      </c>
      <c r="EN61" s="0" t="n">
        <f aca="false">Picture!EN65</f>
        <v>-0.0305912124027731</v>
      </c>
      <c r="EO61" s="0" t="n">
        <f aca="false">Picture!EO65</f>
        <v>0</v>
      </c>
      <c r="EP61" s="0" t="n">
        <f aca="false">Picture!EP65</f>
        <v>0.349889031432811</v>
      </c>
      <c r="EQ61" s="0" t="n">
        <f aca="false">Picture!EQ65</f>
        <v>0.021421045941009</v>
      </c>
      <c r="ER61" s="0" t="n">
        <f aca="false">Picture!ER65</f>
        <v>0</v>
      </c>
      <c r="ES61" s="0" t="n">
        <f aca="false">Picture!ES65</f>
        <v>935.729194</v>
      </c>
      <c r="ET61" s="0" t="n">
        <f aca="false">Picture!ET65</f>
        <v>-30.830295</v>
      </c>
      <c r="EU61" s="0" t="n">
        <f aca="false">Picture!EU65</f>
        <v>-3.18969451449873</v>
      </c>
      <c r="EV61" s="0" t="n">
        <f aca="false">Picture!EV65</f>
        <v>935.729194</v>
      </c>
      <c r="EW61" s="0" t="n">
        <f aca="false">Picture!EW65</f>
        <v>-30.830295</v>
      </c>
      <c r="EX61" s="0" t="n">
        <f aca="false">Picture!EX65</f>
        <v>-3.18969451449873</v>
      </c>
      <c r="EY61" s="0" t="n">
        <f aca="false">Picture!EY65</f>
        <v>935.729194</v>
      </c>
      <c r="EZ61" s="0" t="n">
        <f aca="false">Picture!EZ65</f>
        <v>-30.830295</v>
      </c>
      <c r="FA61" s="0" t="n">
        <f aca="false">Picture!FA65</f>
        <v>-3.18969451449873</v>
      </c>
      <c r="FB61" s="0" t="n">
        <f aca="false">Picture!FB65</f>
        <v>935.729194</v>
      </c>
      <c r="FC61" s="0" t="n">
        <f aca="false">Picture!FC65</f>
        <v>-30.830295</v>
      </c>
      <c r="FD61" s="0" t="n">
        <f aca="false">Picture!FD65</f>
        <v>-3.18969451449873</v>
      </c>
      <c r="FE61" s="0" t="n">
        <f aca="false">Picture!FE65</f>
        <v>935.729194</v>
      </c>
      <c r="FF61" s="0" t="n">
        <f aca="false">Picture!FF65</f>
        <v>-30.830295</v>
      </c>
      <c r="FG61" s="0" t="n">
        <f aca="false">Picture!FG65</f>
        <v>-3.18969451449873</v>
      </c>
      <c r="FH61" s="0" t="n">
        <f aca="false">Picture!FH65</f>
        <v>935.729194</v>
      </c>
      <c r="FI61" s="0" t="n">
        <f aca="false">Picture!FI65</f>
        <v>-30.830295</v>
      </c>
      <c r="FJ61" s="0" t="n">
        <f aca="false">Picture!FJ65</f>
        <v>-3.18969451449873</v>
      </c>
      <c r="FK61" s="0" t="n">
        <f aca="false">Picture!FK65</f>
        <v>935.729194</v>
      </c>
      <c r="FL61" s="0" t="n">
        <f aca="false">Picture!FL65</f>
        <v>-30.830295</v>
      </c>
      <c r="FM61" s="0" t="n">
        <f aca="false">Picture!FM65</f>
        <v>-3.18969451449873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311747590103671</v>
      </c>
      <c r="GJ61" s="0" t="n">
        <f aca="false">Picture!GJ65</f>
        <v>0.0547243022060985</v>
      </c>
      <c r="GK61" s="0" t="n">
        <f aca="false">Picture!GK65</f>
        <v>21.2915734810407</v>
      </c>
      <c r="GL61" s="0" t="n">
        <f aca="false">Picture!GL65</f>
        <v>0.849646570791955</v>
      </c>
      <c r="GM61" s="0" t="n">
        <f aca="false">Picture!GM65</f>
        <v>0.144498385895269</v>
      </c>
      <c r="GN61" s="0" t="n">
        <f aca="false">Picture!GN65</f>
        <v>20.4919177259798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28225759723469</v>
      </c>
      <c r="GS61" s="0" t="n">
        <f aca="false">Picture!GS65</f>
        <v>0.326026691970898</v>
      </c>
      <c r="GT61" s="0" t="n">
        <f aca="false">Picture!GT65</f>
        <v>34.0949754056485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.860518043307424</v>
      </c>
      <c r="GY61" s="0" t="n">
        <f aca="false">Picture!GY65</f>
        <v>0.221853925400396</v>
      </c>
      <c r="GZ61" s="0" t="n">
        <f aca="false">Picture!GZ65</f>
        <v>34.7371833143587</v>
      </c>
      <c r="HA61" s="0" t="n">
        <f aca="false">Picture!HA65</f>
        <v>1.79157281961612</v>
      </c>
      <c r="HB61" s="0" t="n">
        <f aca="false">Picture!HB65</f>
        <v>0.653962522628933</v>
      </c>
      <c r="HC61" s="0" t="n">
        <f aca="false">Picture!HC65</f>
        <v>57.485636721192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599447.76</v>
      </c>
      <c r="C62" s="0" t="n">
        <f aca="false">Picture!C66</f>
        <v>66552.21</v>
      </c>
      <c r="D62" s="0" t="n">
        <f aca="false">Picture!D66</f>
        <v>12.4887907208082</v>
      </c>
      <c r="E62" s="0" t="n">
        <f aca="false">Picture!E66</f>
        <v>359529.14</v>
      </c>
      <c r="F62" s="0" t="n">
        <f aca="false">Picture!F66</f>
        <v>82140.61</v>
      </c>
      <c r="G62" s="0" t="n">
        <f aca="false">Picture!G66</f>
        <v>29.6121148195998</v>
      </c>
      <c r="H62" s="0" t="n">
        <f aca="false">Picture!H66</f>
        <v>239918.62</v>
      </c>
      <c r="I62" s="0" t="n">
        <f aca="false">Picture!I66</f>
        <v>-15588.4</v>
      </c>
      <c r="J62" s="0" t="n">
        <f aca="false">Picture!J66</f>
        <v>-6.10096740199155</v>
      </c>
      <c r="K62" s="0" t="n">
        <f aca="false">Picture!K66</f>
        <v>152916.12</v>
      </c>
      <c r="L62" s="0" t="n">
        <f aca="false">Picture!L66</f>
        <v>96578.92</v>
      </c>
      <c r="M62" s="0" t="n">
        <f aca="false">Picture!M66</f>
        <v>171.430103022514</v>
      </c>
      <c r="N62" s="0" t="n">
        <f aca="false">Picture!N66</f>
        <v>81788.86</v>
      </c>
      <c r="O62" s="0" t="n">
        <f aca="false">Picture!O66</f>
        <v>81788.86</v>
      </c>
      <c r="P62" s="0" t="n">
        <f aca="false">Picture!P66</f>
        <v>0</v>
      </c>
      <c r="Q62" s="0" t="n">
        <f aca="false">Picture!Q66</f>
        <v>165201.41</v>
      </c>
      <c r="R62" s="0" t="n">
        <f aca="false">Picture!R66</f>
        <v>20282.12</v>
      </c>
      <c r="S62" s="0" t="n">
        <f aca="false">Picture!S66</f>
        <v>13.9954591276289</v>
      </c>
      <c r="T62" s="0" t="n">
        <f aca="false">Picture!T66</f>
        <v>65947.61</v>
      </c>
      <c r="U62" s="0" t="n">
        <f aca="false">Picture!U66</f>
        <v>60930.05</v>
      </c>
      <c r="V62" s="0" t="n">
        <f aca="false">Picture!V66</f>
        <v>1214.33625108619</v>
      </c>
      <c r="W62" s="0" t="n">
        <f aca="false">Picture!W66</f>
        <v>213411</v>
      </c>
      <c r="X62" s="0" t="n">
        <f aca="false">Picture!X66</f>
        <v>11376</v>
      </c>
      <c r="Y62" s="0" t="n">
        <f aca="false">Picture!Y66</f>
        <v>5.63070755067191</v>
      </c>
      <c r="Z62" s="0" t="n">
        <f aca="false">Picture!Z66</f>
        <v>130327</v>
      </c>
      <c r="AA62" s="0" t="n">
        <f aca="false">Picture!AA66</f>
        <v>19156</v>
      </c>
      <c r="AB62" s="0" t="n">
        <f aca="false">Picture!AB66</f>
        <v>17.2311124304</v>
      </c>
      <c r="AC62" s="0" t="n">
        <f aca="false">Picture!AC66</f>
        <v>83084</v>
      </c>
      <c r="AD62" s="0" t="n">
        <f aca="false">Picture!AD66</f>
        <v>-7780</v>
      </c>
      <c r="AE62" s="0" t="n">
        <f aca="false">Picture!AE66</f>
        <v>-8.56224687444973</v>
      </c>
      <c r="AF62" s="0" t="n">
        <f aca="false">Picture!AF66</f>
        <v>58962</v>
      </c>
      <c r="AG62" s="0" t="n">
        <f aca="false">Picture!AG66</f>
        <v>36175</v>
      </c>
      <c r="AH62" s="0" t="n">
        <f aca="false">Picture!AH66</f>
        <v>158.752797647782</v>
      </c>
      <c r="AI62" s="0" t="n">
        <f aca="false">Picture!AI66</f>
        <v>33742</v>
      </c>
      <c r="AJ62" s="0" t="n">
        <f aca="false">Picture!AJ66</f>
        <v>33742</v>
      </c>
      <c r="AK62" s="0" t="n">
        <f aca="false">Picture!AK66</f>
        <v>0</v>
      </c>
      <c r="AL62" s="0" t="n">
        <f aca="false">Picture!AL66</f>
        <v>61939</v>
      </c>
      <c r="AM62" s="0" t="n">
        <f aca="false">Picture!AM66</f>
        <v>7774</v>
      </c>
      <c r="AN62" s="0" t="n">
        <f aca="false">Picture!AN66</f>
        <v>14.3524416135881</v>
      </c>
      <c r="AO62" s="0" t="n">
        <f aca="false">Picture!AO66</f>
        <v>27293</v>
      </c>
      <c r="AP62" s="0" t="n">
        <f aca="false">Picture!AP66</f>
        <v>25265</v>
      </c>
      <c r="AQ62" s="0" t="n">
        <f aca="false">Picture!AQ66</f>
        <v>1245.80867850099</v>
      </c>
      <c r="AR62" s="0" t="n">
        <f aca="false">Picture!AR66</f>
        <v>157118.791971326</v>
      </c>
      <c r="AS62" s="0" t="n">
        <f aca="false">Picture!AS66</f>
        <v>-2697.32843744755</v>
      </c>
      <c r="AT62" s="0" t="n">
        <f aca="false">Picture!AT66</f>
        <v>-1.68776993869479</v>
      </c>
      <c r="AU62" s="0" t="n">
        <f aca="false">Picture!AU66</f>
        <v>74034.7919713259</v>
      </c>
      <c r="AV62" s="0" t="n">
        <f aca="false">Picture!AV66</f>
        <v>5082.67156255245</v>
      </c>
      <c r="AW62" s="0" t="n">
        <f aca="false">Picture!AW66</f>
        <v>7.37130567184956</v>
      </c>
      <c r="AX62" s="0" t="n">
        <f aca="false">Picture!AX66</f>
        <v>83084</v>
      </c>
      <c r="AY62" s="0" t="n">
        <f aca="false">Picture!AY66</f>
        <v>-7780</v>
      </c>
      <c r="AZ62" s="0" t="n">
        <f aca="false">Picture!AZ66</f>
        <v>-8.56224687444973</v>
      </c>
      <c r="BA62" s="0" t="n">
        <f aca="false">Picture!BA66</f>
        <v>29583.661970377</v>
      </c>
      <c r="BB62" s="0" t="n">
        <f aca="false">Picture!BB66</f>
        <v>16932.6715502143</v>
      </c>
      <c r="BC62" s="0" t="n">
        <f aca="false">Picture!BC66</f>
        <v>133.84463182604</v>
      </c>
      <c r="BD62" s="0" t="n">
        <f aca="false">Picture!BD66</f>
        <v>15070.1615345478</v>
      </c>
      <c r="BE62" s="0" t="n">
        <f aca="false">Picture!BE66</f>
        <v>15070.1615345478</v>
      </c>
      <c r="BF62" s="0" t="n">
        <f aca="false">Picture!BF66</f>
        <v>0</v>
      </c>
      <c r="BG62" s="0" t="n">
        <f aca="false">Picture!BG66</f>
        <v>32593.309006989</v>
      </c>
      <c r="BH62" s="0" t="n">
        <f aca="false">Picture!BH66</f>
        <v>-3741.35582888126</v>
      </c>
      <c r="BI62" s="0" t="n">
        <f aca="false">Picture!BI66</f>
        <v>-10.296932270551</v>
      </c>
      <c r="BJ62" s="0" t="n">
        <f aca="false">Picture!BJ66</f>
        <v>11218.9589953423</v>
      </c>
      <c r="BK62" s="0" t="n">
        <f aca="false">Picture!BK66</f>
        <v>10136.8841495514</v>
      </c>
      <c r="BL62" s="0" t="n">
        <f aca="false">Picture!BL66</f>
        <v>936.800646367727</v>
      </c>
      <c r="BM62" s="0" t="n">
        <f aca="false">Picture!BM66</f>
        <v>56292.2080286741</v>
      </c>
      <c r="BN62" s="0" t="n">
        <f aca="false">Picture!BN66</f>
        <v>14073.3284374475</v>
      </c>
      <c r="BO62" s="0" t="n">
        <f aca="false">Picture!BO66</f>
        <v>33.3342063401704</v>
      </c>
      <c r="BP62" s="0" t="n">
        <f aca="false">Picture!BP66</f>
        <v>56292.2080286741</v>
      </c>
      <c r="BQ62" s="0" t="n">
        <f aca="false">Picture!BQ66</f>
        <v>14073.3284374475</v>
      </c>
      <c r="BR62" s="0" t="n">
        <f aca="false">Picture!BR66</f>
        <v>33.334206340170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9378.338029623</v>
      </c>
      <c r="BW62" s="0" t="n">
        <f aca="false">Picture!BW66</f>
        <v>19242.3284497857</v>
      </c>
      <c r="BX62" s="0" t="n">
        <f aca="false">Picture!BX66</f>
        <v>189.841261476931</v>
      </c>
      <c r="BY62" s="0" t="n">
        <f aca="false">Picture!BY66</f>
        <v>18671.8384654522</v>
      </c>
      <c r="BZ62" s="0" t="n">
        <f aca="false">Picture!BZ66</f>
        <v>18671.8384654522</v>
      </c>
      <c r="CA62" s="0" t="n">
        <f aca="false">Picture!CA66</f>
        <v>0</v>
      </c>
      <c r="CB62" s="0" t="n">
        <f aca="false">Picture!CB66</f>
        <v>29345.690993011</v>
      </c>
      <c r="CC62" s="0" t="n">
        <f aca="false">Picture!CC66</f>
        <v>11515.3558288813</v>
      </c>
      <c r="CD62" s="0" t="n">
        <f aca="false">Picture!CD66</f>
        <v>64.5829465508161</v>
      </c>
      <c r="CE62" s="0" t="n">
        <f aca="false">Picture!CE66</f>
        <v>16074.0410046577</v>
      </c>
      <c r="CF62" s="0" t="n">
        <f aca="false">Picture!CF66</f>
        <v>15128.1158504486</v>
      </c>
      <c r="CG62" s="0" t="n">
        <f aca="false">Picture!CG66</f>
        <v>1599.29311353358</v>
      </c>
      <c r="CH62" s="0" t="n">
        <f aca="false">Picture!CH66</f>
        <v>2.80888876393438</v>
      </c>
      <c r="CI62" s="0" t="n">
        <f aca="false">Picture!CI66</f>
        <v>0.171248998547195</v>
      </c>
      <c r="CJ62" s="0" t="n">
        <f aca="false">Picture!CJ66</f>
        <v>6.4925089769435</v>
      </c>
      <c r="CK62" s="0" t="n">
        <f aca="false">Picture!CK66</f>
        <v>2.75866965402411</v>
      </c>
      <c r="CL62" s="0" t="n">
        <f aca="false">Picture!CL66</f>
        <v>0.263517770889119</v>
      </c>
      <c r="CM62" s="0" t="n">
        <f aca="false">Picture!CM66</f>
        <v>10.5611915919934</v>
      </c>
      <c r="CN62" s="0" t="n">
        <f aca="false">Picture!CN66</f>
        <v>2.88766332867941</v>
      </c>
      <c r="CO62" s="0" t="n">
        <f aca="false">Picture!CO66</f>
        <v>0.0756913705881956</v>
      </c>
      <c r="CP62" s="0" t="n">
        <f aca="false">Picture!CP66</f>
        <v>2.69175410410478</v>
      </c>
      <c r="CQ62" s="0" t="n">
        <f aca="false">Picture!CQ66</f>
        <v>2.59346901394118</v>
      </c>
      <c r="CR62" s="0" t="n">
        <f aca="false">Picture!CR66</f>
        <v>0.121129522125673</v>
      </c>
      <c r="CS62" s="0" t="n">
        <f aca="false">Picture!CS66</f>
        <v>4.89938871771709</v>
      </c>
      <c r="CT62" s="0" t="n">
        <f aca="false">Picture!CT66</f>
        <v>2.42394819512773</v>
      </c>
      <c r="CU62" s="0" t="n">
        <f aca="false">Picture!CU66</f>
        <v>2.42394819512773</v>
      </c>
      <c r="CV62" s="0" t="n">
        <f aca="false">Picture!CV66</f>
        <v>0</v>
      </c>
      <c r="CW62" s="0" t="n">
        <f aca="false">Picture!CW66</f>
        <v>2.66716301522466</v>
      </c>
      <c r="CX62" s="0" t="n">
        <f aca="false">Picture!CX66</f>
        <v>-0.00835235447902694</v>
      </c>
      <c r="CY62" s="0" t="n">
        <f aca="false">Picture!CY66</f>
        <v>-0.312177406028206</v>
      </c>
      <c r="CZ62" s="0" t="n">
        <f aca="false">Picture!CZ66</f>
        <v>2.41628292968893</v>
      </c>
      <c r="DA62" s="0" t="n">
        <f aca="false">Picture!DA66</f>
        <v>-0.0578590821453884</v>
      </c>
      <c r="DB62" s="0" t="n">
        <f aca="false">Picture!DB66</f>
        <v>-2.3385513793726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1</v>
      </c>
      <c r="DM62" s="0" t="n">
        <f aca="false">Picture!DM66</f>
        <v>0.172126682694906</v>
      </c>
      <c r="DN62" s="0" t="n">
        <f aca="false">Picture!DN66</f>
        <v>0</v>
      </c>
      <c r="DO62" s="0" t="n">
        <f aca="false">Picture!DO66</f>
        <v>1</v>
      </c>
      <c r="DP62" s="0" t="n">
        <f aca="false">Picture!DP66</f>
        <v>1</v>
      </c>
      <c r="DQ62" s="0" t="n">
        <f aca="false">Picture!DQ66</f>
        <v>0</v>
      </c>
      <c r="DR62" s="0" t="n">
        <f aca="false">Picture!DR66</f>
        <v>0.933314997504545</v>
      </c>
      <c r="DS62" s="0" t="n">
        <f aca="false">Picture!DS66</f>
        <v>-0.017570109104205</v>
      </c>
      <c r="DT62" s="0" t="n">
        <f aca="false">Picture!DT66</f>
        <v>0</v>
      </c>
      <c r="DU62" s="0" t="n">
        <f aca="false">Picture!DU66</f>
        <v>0.910537507104445</v>
      </c>
      <c r="DV62" s="0" t="n">
        <f aca="false">Picture!DV66</f>
        <v>0.761330747733378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1</v>
      </c>
      <c r="EH62" s="0" t="n">
        <f aca="false">Picture!EH66</f>
        <v>0.172126682694906</v>
      </c>
      <c r="EI62" s="0" t="n">
        <f aca="false">Picture!EI66</f>
        <v>0</v>
      </c>
      <c r="EJ62" s="0" t="n">
        <f aca="false">Picture!EJ66</f>
        <v>1</v>
      </c>
      <c r="EK62" s="0" t="n">
        <f aca="false">Picture!EK66</f>
        <v>1</v>
      </c>
      <c r="EL62" s="0" t="n">
        <f aca="false">Picture!EL66</f>
        <v>0</v>
      </c>
      <c r="EM62" s="0" t="n">
        <f aca="false">Picture!EM66</f>
        <v>0.933314997504545</v>
      </c>
      <c r="EN62" s="0" t="n">
        <f aca="false">Picture!EN66</f>
        <v>-0.017570109104205</v>
      </c>
      <c r="EO62" s="0" t="n">
        <f aca="false">Picture!EO66</f>
        <v>0</v>
      </c>
      <c r="EP62" s="0" t="n">
        <f aca="false">Picture!EP66</f>
        <v>0.910537507104445</v>
      </c>
      <c r="EQ62" s="0" t="n">
        <f aca="false">Picture!EQ66</f>
        <v>0.761330747733378</v>
      </c>
      <c r="ER62" s="0" t="n">
        <f aca="false">Picture!ER66</f>
        <v>0</v>
      </c>
      <c r="ES62" s="0" t="n">
        <f aca="false">Picture!ES66</f>
        <v>1126.222396</v>
      </c>
      <c r="ET62" s="0" t="n">
        <f aca="false">Picture!ET66</f>
        <v>226.347313</v>
      </c>
      <c r="EU62" s="0" t="n">
        <f aca="false">Picture!EU66</f>
        <v>25.1531926237367</v>
      </c>
      <c r="EV62" s="0" t="n">
        <f aca="false">Picture!EV66</f>
        <v>1126.222396</v>
      </c>
      <c r="EW62" s="0" t="n">
        <f aca="false">Picture!EW66</f>
        <v>226.347313</v>
      </c>
      <c r="EX62" s="0" t="n">
        <f aca="false">Picture!EX66</f>
        <v>25.1531926237367</v>
      </c>
      <c r="EY62" s="0" t="n">
        <f aca="false">Picture!EY66</f>
        <v>1126.222396</v>
      </c>
      <c r="EZ62" s="0" t="n">
        <f aca="false">Picture!EZ66</f>
        <v>226.347313</v>
      </c>
      <c r="FA62" s="0" t="n">
        <f aca="false">Picture!FA66</f>
        <v>25.1531926237367</v>
      </c>
      <c r="FB62" s="0" t="n">
        <f aca="false">Picture!FB66</f>
        <v>1126.222396</v>
      </c>
      <c r="FC62" s="0" t="n">
        <f aca="false">Picture!FC66</f>
        <v>226.347313</v>
      </c>
      <c r="FD62" s="0" t="n">
        <f aca="false">Picture!FD66</f>
        <v>25.1531926237367</v>
      </c>
      <c r="FE62" s="0" t="n">
        <f aca="false">Picture!FE66</f>
        <v>1126.222396</v>
      </c>
      <c r="FF62" s="0" t="n">
        <f aca="false">Picture!FF66</f>
        <v>226.347313</v>
      </c>
      <c r="FG62" s="0" t="n">
        <f aca="false">Picture!FG66</f>
        <v>25.1531926237367</v>
      </c>
      <c r="FH62" s="0" t="n">
        <f aca="false">Picture!FH66</f>
        <v>1126.222396</v>
      </c>
      <c r="FI62" s="0" t="n">
        <f aca="false">Picture!FI66</f>
        <v>226.347313</v>
      </c>
      <c r="FJ62" s="0" t="n">
        <f aca="false">Picture!FJ66</f>
        <v>25.1531926237367</v>
      </c>
      <c r="FK62" s="0" t="n">
        <f aca="false">Picture!FK66</f>
        <v>1126.222396</v>
      </c>
      <c r="FL62" s="0" t="n">
        <f aca="false">Picture!FL66</f>
        <v>226.347313</v>
      </c>
      <c r="FM62" s="0" t="n">
        <f aca="false">Picture!FM66</f>
        <v>25.1531926237367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58278009411805</v>
      </c>
      <c r="GJ62" s="0" t="n">
        <f aca="false">Picture!GJ66</f>
        <v>0.0941064134348769</v>
      </c>
      <c r="GK62" s="0" t="n">
        <f aca="false">Picture!GK66</f>
        <v>35.6232141789747</v>
      </c>
      <c r="GL62" s="0" t="n">
        <f aca="false">Picture!GL66</f>
        <v>0.760348027323106</v>
      </c>
      <c r="GM62" s="0" t="n">
        <f aca="false">Picture!GM66</f>
        <v>0.148055332900692</v>
      </c>
      <c r="GN62" s="0" t="n">
        <f aca="false">Picture!GN66</f>
        <v>24.1804833291952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993059549525697</v>
      </c>
      <c r="GS62" s="0" t="n">
        <f aca="false">Picture!GS66</f>
        <v>0.191856699535159</v>
      </c>
      <c r="GT62" s="0" t="n">
        <f aca="false">Picture!GT66</f>
        <v>23.9460830097428</v>
      </c>
      <c r="GU62" s="0" t="n">
        <f aca="false">Picture!GU66</f>
        <v>1.2389939167306</v>
      </c>
      <c r="GV62" s="0" t="n">
        <f aca="false">Picture!GV66</f>
        <v>1.2389939167306</v>
      </c>
      <c r="GW62" s="0" t="n">
        <f aca="false">Picture!GW66</f>
        <v>0</v>
      </c>
      <c r="GX62" s="0" t="n">
        <f aca="false">Picture!GX66</f>
        <v>0.900359364761595</v>
      </c>
      <c r="GY62" s="0" t="n">
        <f aca="false">Picture!GY66</f>
        <v>0.409634178643261</v>
      </c>
      <c r="GZ62" s="0" t="n">
        <f aca="false">Picture!GZ66</f>
        <v>83.4752709318818</v>
      </c>
      <c r="HA62" s="0" t="n">
        <f aca="false">Picture!HA66</f>
        <v>1.43275690831308</v>
      </c>
      <c r="HB62" s="0" t="n">
        <f aca="false">Picture!HB66</f>
        <v>0.55857971263325</v>
      </c>
      <c r="HC62" s="0" t="n">
        <f aca="false">Picture!HC66</f>
        <v>63.8977675686056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634370.22</v>
      </c>
      <c r="C63" s="0" t="n">
        <f aca="false">Picture!C67</f>
        <v>69452.6499999999</v>
      </c>
      <c r="D63" s="0" t="n">
        <f aca="false">Picture!D67</f>
        <v>12.2942980867102</v>
      </c>
      <c r="E63" s="0" t="n">
        <f aca="false">Picture!E67</f>
        <v>360035.68</v>
      </c>
      <c r="F63" s="0" t="n">
        <f aca="false">Picture!F67</f>
        <v>113627.81</v>
      </c>
      <c r="G63" s="0" t="n">
        <f aca="false">Picture!G67</f>
        <v>46.1137097609748</v>
      </c>
      <c r="H63" s="0" t="n">
        <f aca="false">Picture!H67</f>
        <v>274334.54</v>
      </c>
      <c r="I63" s="0" t="n">
        <f aca="false">Picture!I67</f>
        <v>-44175.16</v>
      </c>
      <c r="J63" s="0" t="n">
        <f aca="false">Picture!J67</f>
        <v>-13.8693295682989</v>
      </c>
      <c r="K63" s="0" t="n">
        <f aca="false">Picture!K67</f>
        <v>128372.22</v>
      </c>
      <c r="L63" s="0" t="n">
        <f aca="false">Picture!L67</f>
        <v>-4377.48000000001</v>
      </c>
      <c r="M63" s="0" t="n">
        <f aca="false">Picture!M67</f>
        <v>-3.29754417524108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202625.45</v>
      </c>
      <c r="R63" s="0" t="n">
        <f aca="false">Picture!R67</f>
        <v>29862.72</v>
      </c>
      <c r="S63" s="0" t="n">
        <f aca="false">Picture!S67</f>
        <v>17.2853948302391</v>
      </c>
      <c r="T63" s="0" t="n">
        <f aca="false">Picture!T67</f>
        <v>58431.55</v>
      </c>
      <c r="U63" s="0" t="n">
        <f aca="false">Picture!U67</f>
        <v>-19473.77</v>
      </c>
      <c r="V63" s="0" t="n">
        <f aca="false">Picture!V67</f>
        <v>-24.9967139599709</v>
      </c>
      <c r="W63" s="0" t="n">
        <f aca="false">Picture!W67</f>
        <v>232159</v>
      </c>
      <c r="X63" s="0" t="n">
        <f aca="false">Picture!X67</f>
        <v>14372</v>
      </c>
      <c r="Y63" s="0" t="n">
        <f aca="false">Picture!Y67</f>
        <v>6.59910830306676</v>
      </c>
      <c r="Z63" s="0" t="n">
        <f aca="false">Picture!Z67</f>
        <v>139150</v>
      </c>
      <c r="AA63" s="0" t="n">
        <f aca="false">Picture!AA67</f>
        <v>36946</v>
      </c>
      <c r="AB63" s="0" t="n">
        <f aca="false">Picture!AB67</f>
        <v>36.1492700872764</v>
      </c>
      <c r="AC63" s="0" t="n">
        <f aca="false">Picture!AC67</f>
        <v>93009</v>
      </c>
      <c r="AD63" s="0" t="n">
        <f aca="false">Picture!AD67</f>
        <v>-22574</v>
      </c>
      <c r="AE63" s="0" t="n">
        <f aca="false">Picture!AE67</f>
        <v>-19.5305538011645</v>
      </c>
      <c r="AF63" s="0" t="n">
        <f aca="false">Picture!AF67</f>
        <v>55467</v>
      </c>
      <c r="AG63" s="0" t="n">
        <f aca="false">Picture!AG67</f>
        <v>-6752</v>
      </c>
      <c r="AH63" s="0" t="n">
        <f aca="false">Picture!AH67</f>
        <v>-10.8519905495106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79281</v>
      </c>
      <c r="AM63" s="0" t="n">
        <f aca="false">Picture!AM67</f>
        <v>7807</v>
      </c>
      <c r="AN63" s="0" t="n">
        <f aca="false">Picture!AN67</f>
        <v>10.9228530654504</v>
      </c>
      <c r="AO63" s="0" t="n">
        <f aca="false">Picture!AO67</f>
        <v>28718</v>
      </c>
      <c r="AP63" s="0" t="n">
        <f aca="false">Picture!AP67</f>
        <v>-8948</v>
      </c>
      <c r="AQ63" s="0" t="n">
        <f aca="false">Picture!AQ67</f>
        <v>-23.7561726756226</v>
      </c>
      <c r="AR63" s="0" t="n">
        <f aca="false">Picture!AR67</f>
        <v>158990.582399547</v>
      </c>
      <c r="AS63" s="0" t="n">
        <f aca="false">Picture!AS67</f>
        <v>-9863.19781708717</v>
      </c>
      <c r="AT63" s="0" t="n">
        <f aca="false">Picture!AT67</f>
        <v>-5.84126562309295</v>
      </c>
      <c r="AU63" s="0" t="n">
        <f aca="false">Picture!AU67</f>
        <v>65981.5823995471</v>
      </c>
      <c r="AV63" s="0" t="n">
        <f aca="false">Picture!AV67</f>
        <v>12710.8021829128</v>
      </c>
      <c r="AW63" s="0" t="n">
        <f aca="false">Picture!AW67</f>
        <v>23.8607396610718</v>
      </c>
      <c r="AX63" s="0" t="n">
        <f aca="false">Picture!AX67</f>
        <v>93009</v>
      </c>
      <c r="AY63" s="0" t="n">
        <f aca="false">Picture!AY67</f>
        <v>-22574</v>
      </c>
      <c r="AZ63" s="0" t="n">
        <f aca="false">Picture!AZ67</f>
        <v>-19.5305538011645</v>
      </c>
      <c r="BA63" s="0" t="n">
        <f aca="false">Picture!BA67</f>
        <v>16658.4824257493</v>
      </c>
      <c r="BB63" s="0" t="n">
        <f aca="false">Picture!BB67</f>
        <v>-9796.27779394388</v>
      </c>
      <c r="BC63" s="0" t="n">
        <f aca="false">Picture!BC67</f>
        <v>-37.0303027228024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35154.7788057923</v>
      </c>
      <c r="BH63" s="0" t="n">
        <f aca="false">Picture!BH67</f>
        <v>-2369.12621212006</v>
      </c>
      <c r="BI63" s="0" t="n">
        <f aca="false">Picture!BI67</f>
        <v>-6.31364515763786</v>
      </c>
      <c r="BJ63" s="0" t="n">
        <f aca="false">Picture!BJ67</f>
        <v>5541.93882369995</v>
      </c>
      <c r="BK63" s="0" t="n">
        <f aca="false">Picture!BK67</f>
        <v>-8923.51620191336</v>
      </c>
      <c r="BL63" s="0" t="n">
        <f aca="false">Picture!BL67</f>
        <v>-61.6884583728124</v>
      </c>
      <c r="BM63" s="0" t="n">
        <f aca="false">Picture!BM67</f>
        <v>73168.4176004529</v>
      </c>
      <c r="BN63" s="0" t="n">
        <f aca="false">Picture!BN67</f>
        <v>24235.1978170872</v>
      </c>
      <c r="BO63" s="0" t="n">
        <f aca="false">Picture!BO67</f>
        <v>49.5270859436183</v>
      </c>
      <c r="BP63" s="0" t="n">
        <f aca="false">Picture!BP67</f>
        <v>73168.4176004529</v>
      </c>
      <c r="BQ63" s="0" t="n">
        <f aca="false">Picture!BQ67</f>
        <v>24235.1978170872</v>
      </c>
      <c r="BR63" s="0" t="n">
        <f aca="false">Picture!BR67</f>
        <v>49.527085943618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38808.5175742507</v>
      </c>
      <c r="BW63" s="0" t="n">
        <f aca="false">Picture!BW67</f>
        <v>3044.27779394388</v>
      </c>
      <c r="BX63" s="0" t="n">
        <f aca="false">Picture!BX67</f>
        <v>8.51207187023777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44126.2211942077</v>
      </c>
      <c r="CC63" s="0" t="n">
        <f aca="false">Picture!CC67</f>
        <v>10176.1262121201</v>
      </c>
      <c r="CD63" s="0" t="n">
        <f aca="false">Picture!CD67</f>
        <v>29.9737783281286</v>
      </c>
      <c r="CE63" s="0" t="n">
        <f aca="false">Picture!CE67</f>
        <v>23176.0611763001</v>
      </c>
      <c r="CF63" s="0" t="n">
        <f aca="false">Picture!CF67</f>
        <v>-24.4837980866432</v>
      </c>
      <c r="CG63" s="0" t="n">
        <f aca="false">Picture!CG67</f>
        <v>-0.105531133487051</v>
      </c>
      <c r="CH63" s="0" t="n">
        <f aca="false">Picture!CH67</f>
        <v>2.73248170434917</v>
      </c>
      <c r="CI63" s="0" t="n">
        <f aca="false">Picture!CI67</f>
        <v>0.138582298048523</v>
      </c>
      <c r="CJ63" s="0" t="n">
        <f aca="false">Picture!CJ67</f>
        <v>5.34262422482162</v>
      </c>
      <c r="CK63" s="0" t="n">
        <f aca="false">Picture!CK67</f>
        <v>2.58739259791592</v>
      </c>
      <c r="CL63" s="0" t="n">
        <f aca="false">Picture!CL67</f>
        <v>0.176451049639921</v>
      </c>
      <c r="CM63" s="0" t="n">
        <f aca="false">Picture!CM67</f>
        <v>7.31876099468678</v>
      </c>
      <c r="CN63" s="0" t="n">
        <f aca="false">Picture!CN67</f>
        <v>2.94954832328054</v>
      </c>
      <c r="CO63" s="0" t="n">
        <f aca="false">Picture!CO67</f>
        <v>0.193868854846603</v>
      </c>
      <c r="CP63" s="0" t="n">
        <f aca="false">Picture!CP67</f>
        <v>7.03524691704363</v>
      </c>
      <c r="CQ63" s="0" t="n">
        <f aca="false">Picture!CQ67</f>
        <v>2.31438909621937</v>
      </c>
      <c r="CR63" s="0" t="n">
        <f aca="false">Picture!CR67</f>
        <v>0.180801285422028</v>
      </c>
      <c r="CS63" s="0" t="n">
        <f aca="false">Picture!CS67</f>
        <v>8.47404941606134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2.55578827209546</v>
      </c>
      <c r="CX63" s="0" t="n">
        <f aca="false">Picture!CX67</f>
        <v>0.138647353719545</v>
      </c>
      <c r="CY63" s="0" t="n">
        <f aca="false">Picture!CY67</f>
        <v>5.73600623221846</v>
      </c>
      <c r="CZ63" s="0" t="n">
        <f aca="false">Picture!CZ67</f>
        <v>2.03466641130998</v>
      </c>
      <c r="DA63" s="0" t="n">
        <f aca="false">Picture!DA67</f>
        <v>-0.0336530279721314</v>
      </c>
      <c r="DB63" s="0" t="n">
        <f aca="false">Picture!DB67</f>
        <v>-1.6270711057965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.0261110927937348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0.48113944809221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992310246658882</v>
      </c>
      <c r="DS63" s="0" t="n">
        <f aca="false">Picture!DS67</f>
        <v>0.0688683750207743</v>
      </c>
      <c r="DT63" s="0" t="n">
        <f aca="false">Picture!DT67</f>
        <v>0</v>
      </c>
      <c r="DU63" s="0" t="n">
        <f aca="false">Picture!DU67</f>
        <v>0.706717377482392</v>
      </c>
      <c r="DV63" s="0" t="n">
        <f aca="false">Picture!DV67</f>
        <v>0.20990332528101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.0261110927937348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0.48113944809221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992310246658882</v>
      </c>
      <c r="EN63" s="0" t="n">
        <f aca="false">Picture!EN67</f>
        <v>0.0688683750207743</v>
      </c>
      <c r="EO63" s="0" t="n">
        <f aca="false">Picture!EO67</f>
        <v>0</v>
      </c>
      <c r="EP63" s="0" t="n">
        <f aca="false">Picture!EP67</f>
        <v>0.706717377482392</v>
      </c>
      <c r="EQ63" s="0" t="n">
        <f aca="false">Picture!EQ67</f>
        <v>0.20990332528101</v>
      </c>
      <c r="ER63" s="0" t="n">
        <f aca="false">Picture!ER67</f>
        <v>0</v>
      </c>
      <c r="ES63" s="0" t="n">
        <f aca="false">Picture!ES67</f>
        <v>1268.240296</v>
      </c>
      <c r="ET63" s="0" t="n">
        <f aca="false">Picture!ET67</f>
        <v>300.427754</v>
      </c>
      <c r="EU63" s="0" t="n">
        <f aca="false">Picture!EU67</f>
        <v>31.0419364249156</v>
      </c>
      <c r="EV63" s="0" t="n">
        <f aca="false">Picture!EV67</f>
        <v>1268.240296</v>
      </c>
      <c r="EW63" s="0" t="n">
        <f aca="false">Picture!EW67</f>
        <v>300.427754</v>
      </c>
      <c r="EX63" s="0" t="n">
        <f aca="false">Picture!EX67</f>
        <v>31.0419364249156</v>
      </c>
      <c r="EY63" s="0" t="n">
        <f aca="false">Picture!EY67</f>
        <v>1268.240296</v>
      </c>
      <c r="EZ63" s="0" t="n">
        <f aca="false">Picture!EZ67</f>
        <v>300.427754</v>
      </c>
      <c r="FA63" s="0" t="n">
        <f aca="false">Picture!FA67</f>
        <v>31.0419364249156</v>
      </c>
      <c r="FB63" s="0" t="n">
        <f aca="false">Picture!FB67</f>
        <v>1268.240296</v>
      </c>
      <c r="FC63" s="0" t="n">
        <f aca="false">Picture!FC67</f>
        <v>300.427754</v>
      </c>
      <c r="FD63" s="0" t="n">
        <f aca="false">Picture!FD67</f>
        <v>31.0419364249156</v>
      </c>
      <c r="FE63" s="0" t="n">
        <f aca="false">Picture!FE67</f>
        <v>1268.240296</v>
      </c>
      <c r="FF63" s="0" t="n">
        <f aca="false">Picture!FF67</f>
        <v>300.427754</v>
      </c>
      <c r="FG63" s="0" t="n">
        <f aca="false">Picture!FG67</f>
        <v>31.0419364249156</v>
      </c>
      <c r="FH63" s="0" t="n">
        <f aca="false">Picture!FH67</f>
        <v>1268.240296</v>
      </c>
      <c r="FI63" s="0" t="n">
        <f aca="false">Picture!FI67</f>
        <v>300.427754</v>
      </c>
      <c r="FJ63" s="0" t="n">
        <f aca="false">Picture!FJ67</f>
        <v>31.0419364249156</v>
      </c>
      <c r="FK63" s="0" t="n">
        <f aca="false">Picture!FK67</f>
        <v>1268.240296</v>
      </c>
      <c r="FL63" s="0" t="n">
        <f aca="false">Picture!FL67</f>
        <v>300.427754</v>
      </c>
      <c r="FM63" s="0" t="n">
        <f aca="false">Picture!FM67</f>
        <v>31.0419364249156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460205985135515</v>
      </c>
      <c r="GJ63" s="0" t="n">
        <f aca="false">Picture!GJ67</f>
        <v>0.170409572401457</v>
      </c>
      <c r="GK63" s="0" t="n">
        <f aca="false">Picture!GK67</f>
        <v>58.8032028394496</v>
      </c>
      <c r="GL63" s="0" t="n">
        <f aca="false">Picture!GL67</f>
        <v>1.10892183757259</v>
      </c>
      <c r="GM63" s="0" t="n">
        <f aca="false">Picture!GM67</f>
        <v>0.190346596429679</v>
      </c>
      <c r="GN63" s="0" t="n">
        <f aca="false">Picture!GN67</f>
        <v>20.721938487352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2.3296550419421</v>
      </c>
      <c r="GS63" s="0" t="n">
        <f aca="false">Picture!GS67</f>
        <v>0.977753173117615</v>
      </c>
      <c r="GT63" s="0" t="n">
        <f aca="false">Picture!GT67</f>
        <v>72.324271137209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1.25519837396722</v>
      </c>
      <c r="GY63" s="0" t="n">
        <f aca="false">Picture!GY67</f>
        <v>0.350439261985634</v>
      </c>
      <c r="GZ63" s="0" t="n">
        <f aca="false">Picture!GZ67</f>
        <v>38.7328800942508</v>
      </c>
      <c r="HA63" s="0" t="n">
        <f aca="false">Picture!HA67</f>
        <v>4.18194099819151</v>
      </c>
      <c r="HB63" s="0" t="n">
        <f aca="false">Picture!HB67</f>
        <v>2.57808236164627</v>
      </c>
      <c r="HC63" s="0" t="n">
        <f aca="false">Picture!HC67</f>
        <v>160.742493315965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642038.57</v>
      </c>
      <c r="C64" s="0" t="n">
        <f aca="false">Picture!C68</f>
        <v>100140.05</v>
      </c>
      <c r="D64" s="0" t="n">
        <f aca="false">Picture!D68</f>
        <v>18.4794839447061</v>
      </c>
      <c r="E64" s="0" t="n">
        <f aca="false">Picture!E68</f>
        <v>435089.31</v>
      </c>
      <c r="F64" s="0" t="n">
        <f aca="false">Picture!F68</f>
        <v>185623.97</v>
      </c>
      <c r="G64" s="0" t="n">
        <f aca="false">Picture!G68</f>
        <v>74.4087214680805</v>
      </c>
      <c r="H64" s="0" t="n">
        <f aca="false">Picture!H68</f>
        <v>206949.26</v>
      </c>
      <c r="I64" s="0" t="n">
        <f aca="false">Picture!I68</f>
        <v>-85483.92</v>
      </c>
      <c r="J64" s="0" t="n">
        <f aca="false">Picture!J68</f>
        <v>-29.2319496713745</v>
      </c>
      <c r="K64" s="0" t="n">
        <f aca="false">Picture!K68</f>
        <v>202813.8</v>
      </c>
      <c r="L64" s="0" t="n">
        <f aca="false">Picture!L68</f>
        <v>112827.12</v>
      </c>
      <c r="M64" s="0" t="n">
        <f aca="false">Picture!M68</f>
        <v>125.382023206101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169088.15</v>
      </c>
      <c r="R64" s="0" t="n">
        <f aca="false">Picture!R68</f>
        <v>-7058.70000000001</v>
      </c>
      <c r="S64" s="0" t="n">
        <f aca="false">Picture!S68</f>
        <v>-4.00728142456139</v>
      </c>
      <c r="T64" s="0" t="n">
        <f aca="false">Picture!T68</f>
        <v>43036.91</v>
      </c>
      <c r="U64" s="0" t="n">
        <f aca="false">Picture!U68</f>
        <v>-13670.95</v>
      </c>
      <c r="V64" s="0" t="n">
        <f aca="false">Picture!V68</f>
        <v>-24.1076810163529</v>
      </c>
      <c r="W64" s="0" t="n">
        <f aca="false">Picture!W68</f>
        <v>236415</v>
      </c>
      <c r="X64" s="0" t="n">
        <f aca="false">Picture!X68</f>
        <v>35163</v>
      </c>
      <c r="Y64" s="0" t="n">
        <f aca="false">Picture!Y68</f>
        <v>17.4721245006261</v>
      </c>
      <c r="Z64" s="0" t="n">
        <f aca="false">Picture!Z68</f>
        <v>163582</v>
      </c>
      <c r="AA64" s="0" t="n">
        <f aca="false">Picture!AA68</f>
        <v>69764</v>
      </c>
      <c r="AB64" s="0" t="n">
        <f aca="false">Picture!AB68</f>
        <v>74.3609968236373</v>
      </c>
      <c r="AC64" s="0" t="n">
        <f aca="false">Picture!AC68</f>
        <v>72833</v>
      </c>
      <c r="AD64" s="0" t="n">
        <f aca="false">Picture!AD68</f>
        <v>-34601</v>
      </c>
      <c r="AE64" s="0" t="n">
        <f aca="false">Picture!AE68</f>
        <v>-32.2067501908148</v>
      </c>
      <c r="AF64" s="0" t="n">
        <f aca="false">Picture!AF68</f>
        <v>82366</v>
      </c>
      <c r="AG64" s="0" t="n">
        <f aca="false">Picture!AG68</f>
        <v>47425</v>
      </c>
      <c r="AH64" s="0" t="n">
        <f aca="false">Picture!AH68</f>
        <v>135.728799977104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61407</v>
      </c>
      <c r="AM64" s="0" t="n">
        <f aca="false">Picture!AM68</f>
        <v>-4260</v>
      </c>
      <c r="AN64" s="0" t="n">
        <f aca="false">Picture!AN68</f>
        <v>-6.4872767143314</v>
      </c>
      <c r="AO64" s="0" t="n">
        <f aca="false">Picture!AO68</f>
        <v>17204</v>
      </c>
      <c r="AP64" s="0" t="n">
        <f aca="false">Picture!AP68</f>
        <v>-5331</v>
      </c>
      <c r="AQ64" s="0" t="n">
        <f aca="false">Picture!AQ68</f>
        <v>-23.6565342800089</v>
      </c>
      <c r="AR64" s="0" t="n">
        <f aca="false">Picture!AR68</f>
        <v>158056.204763174</v>
      </c>
      <c r="AS64" s="0" t="n">
        <f aca="false">Picture!AS68</f>
        <v>-6405.85582876205</v>
      </c>
      <c r="AT64" s="0" t="n">
        <f aca="false">Picture!AT68</f>
        <v>-3.89503561229011</v>
      </c>
      <c r="AU64" s="0" t="n">
        <f aca="false">Picture!AU68</f>
        <v>85223.2047631741</v>
      </c>
      <c r="AV64" s="0" t="n">
        <f aca="false">Picture!AV68</f>
        <v>28195.1441712379</v>
      </c>
      <c r="AW64" s="0" t="n">
        <f aca="false">Picture!AW68</f>
        <v>49.4408259347764</v>
      </c>
      <c r="AX64" s="0" t="n">
        <f aca="false">Picture!AX68</f>
        <v>72833</v>
      </c>
      <c r="AY64" s="0" t="n">
        <f aca="false">Picture!AY68</f>
        <v>-34601</v>
      </c>
      <c r="AZ64" s="0" t="n">
        <f aca="false">Picture!AZ68</f>
        <v>-32.2067501908148</v>
      </c>
      <c r="BA64" s="0" t="n">
        <f aca="false">Picture!BA68</f>
        <v>37507.1147958636</v>
      </c>
      <c r="BB64" s="0" t="n">
        <f aca="false">Picture!BB68</f>
        <v>19754.5441998839</v>
      </c>
      <c r="BC64" s="0" t="n">
        <f aca="false">Picture!BC68</f>
        <v>111.277091354632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33173.7014521956</v>
      </c>
      <c r="BH64" s="0" t="n">
        <f aca="false">Picture!BH68</f>
        <v>-7652.76305025816</v>
      </c>
      <c r="BI64" s="0" t="n">
        <f aca="false">Picture!BI68</f>
        <v>-18.7446136801736</v>
      </c>
      <c r="BJ64" s="0" t="n">
        <f aca="false">Picture!BJ68</f>
        <v>7515.0714854002</v>
      </c>
      <c r="BK64" s="0" t="n">
        <f aca="false">Picture!BK68</f>
        <v>-3676.253031075</v>
      </c>
      <c r="BL64" s="0" t="n">
        <f aca="false">Picture!BL68</f>
        <v>-32.8491326085937</v>
      </c>
      <c r="BM64" s="0" t="n">
        <f aca="false">Picture!BM68</f>
        <v>78358.7952368259</v>
      </c>
      <c r="BN64" s="0" t="n">
        <f aca="false">Picture!BN68</f>
        <v>41568.8558287621</v>
      </c>
      <c r="BO64" s="0" t="n">
        <f aca="false">Picture!BO68</f>
        <v>112.989737133546</v>
      </c>
      <c r="BP64" s="0" t="n">
        <f aca="false">Picture!BP68</f>
        <v>78358.7952368259</v>
      </c>
      <c r="BQ64" s="0" t="n">
        <f aca="false">Picture!BQ68</f>
        <v>41568.8558287621</v>
      </c>
      <c r="BR64" s="0" t="n">
        <f aca="false">Picture!BR68</f>
        <v>112.98973713354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4858.8852041364</v>
      </c>
      <c r="BW64" s="0" t="n">
        <f aca="false">Picture!BW68</f>
        <v>27670.4558001161</v>
      </c>
      <c r="BX64" s="0" t="n">
        <f aca="false">Picture!BX68</f>
        <v>160.983037773329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28233.2985478044</v>
      </c>
      <c r="CC64" s="0" t="n">
        <f aca="false">Picture!CC68</f>
        <v>3392.76305025816</v>
      </c>
      <c r="CD64" s="0" t="n">
        <f aca="false">Picture!CD68</f>
        <v>13.6581719447767</v>
      </c>
      <c r="CE64" s="0" t="n">
        <f aca="false">Picture!CE68</f>
        <v>9688.9285145998</v>
      </c>
      <c r="CF64" s="0" t="n">
        <f aca="false">Picture!CF68</f>
        <v>-1654.746968925</v>
      </c>
      <c r="CG64" s="0" t="n">
        <f aca="false">Picture!CG68</f>
        <v>-14.5873969272861</v>
      </c>
      <c r="CH64" s="0" t="n">
        <f aca="false">Picture!CH68</f>
        <v>2.71572687858215</v>
      </c>
      <c r="CI64" s="0" t="n">
        <f aca="false">Picture!CI68</f>
        <v>0.0230901842884332</v>
      </c>
      <c r="CJ64" s="0" t="n">
        <f aca="false">Picture!CJ68</f>
        <v>0.857530625552505</v>
      </c>
      <c r="CK64" s="0" t="n">
        <f aca="false">Picture!CK68</f>
        <v>2.65976274895771</v>
      </c>
      <c r="CL64" s="0" t="n">
        <f aca="false">Picture!CL68</f>
        <v>0.000727808967515564</v>
      </c>
      <c r="CM64" s="0" t="n">
        <f aca="false">Picture!CM68</f>
        <v>0.0273711697642547</v>
      </c>
      <c r="CN64" s="0" t="n">
        <f aca="false">Picture!CN68</f>
        <v>2.84142160833688</v>
      </c>
      <c r="CO64" s="0" t="n">
        <f aca="false">Picture!CO68</f>
        <v>0.119441788168219</v>
      </c>
      <c r="CP64" s="0" t="n">
        <f aca="false">Picture!CP68</f>
        <v>4.38804826116668</v>
      </c>
      <c r="CQ64" s="0" t="n">
        <f aca="false">Picture!CQ68</f>
        <v>2.46234854187407</v>
      </c>
      <c r="CR64" s="0" t="n">
        <f aca="false">Picture!CR68</f>
        <v>-0.113040828779313</v>
      </c>
      <c r="CS64" s="0" t="n">
        <f aca="false">Picture!CS68</f>
        <v>-4.38927138814097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2.7535647401762</v>
      </c>
      <c r="CX64" s="0" t="n">
        <f aca="false">Picture!CX68</f>
        <v>0.0711390164489103</v>
      </c>
      <c r="CY64" s="0" t="n">
        <f aca="false">Picture!CY68</f>
        <v>2.65204049527459</v>
      </c>
      <c r="CZ64" s="0" t="n">
        <f aca="false">Picture!CZ68</f>
        <v>2.501564171123</v>
      </c>
      <c r="DA64" s="0" t="n">
        <f aca="false">Picture!DA68</f>
        <v>-0.0148707079539965</v>
      </c>
      <c r="DB64" s="0" t="n">
        <f aca="false">Picture!DB68</f>
        <v>-0.590943484277683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.01308978594477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1</v>
      </c>
      <c r="DM64" s="0" t="n">
        <f aca="false">Picture!DM68</f>
        <v>0.4818522571959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958880916557297</v>
      </c>
      <c r="DS64" s="0" t="n">
        <f aca="false">Picture!DS68</f>
        <v>-0.0164266438707581</v>
      </c>
      <c r="DT64" s="0" t="n">
        <f aca="false">Picture!DT68</f>
        <v>0</v>
      </c>
      <c r="DU64" s="0" t="n">
        <f aca="false">Picture!DU68</f>
        <v>0.615922715533456</v>
      </c>
      <c r="DV64" s="0" t="n">
        <f aca="false">Picture!DV68</f>
        <v>0.234430258224621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.01308978594477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1</v>
      </c>
      <c r="EH64" s="0" t="n">
        <f aca="false">Picture!EH68</f>
        <v>0.4818522571959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958880916557297</v>
      </c>
      <c r="EN64" s="0" t="n">
        <f aca="false">Picture!EN68</f>
        <v>-0.0164266438707581</v>
      </c>
      <c r="EO64" s="0" t="n">
        <f aca="false">Picture!EO68</f>
        <v>0</v>
      </c>
      <c r="EP64" s="0" t="n">
        <f aca="false">Picture!EP68</f>
        <v>0.615922715533456</v>
      </c>
      <c r="EQ64" s="0" t="n">
        <f aca="false">Picture!EQ68</f>
        <v>0.234430258224621</v>
      </c>
      <c r="ER64" s="0" t="n">
        <f aca="false">Picture!ER68</f>
        <v>0</v>
      </c>
      <c r="ES64" s="0" t="n">
        <f aca="false">Picture!ES68</f>
        <v>1051.890068</v>
      </c>
      <c r="ET64" s="0" t="n">
        <f aca="false">Picture!ET68</f>
        <v>80.3431690000001</v>
      </c>
      <c r="EU64" s="0" t="n">
        <f aca="false">Picture!EU68</f>
        <v>8.26961303491332</v>
      </c>
      <c r="EV64" s="0" t="n">
        <f aca="false">Picture!EV68</f>
        <v>1051.890068</v>
      </c>
      <c r="EW64" s="0" t="n">
        <f aca="false">Picture!EW68</f>
        <v>80.3431690000001</v>
      </c>
      <c r="EX64" s="0" t="n">
        <f aca="false">Picture!EX68</f>
        <v>8.26961303491332</v>
      </c>
      <c r="EY64" s="0" t="n">
        <f aca="false">Picture!EY68</f>
        <v>1051.890068</v>
      </c>
      <c r="EZ64" s="0" t="n">
        <f aca="false">Picture!EZ68</f>
        <v>80.3431690000001</v>
      </c>
      <c r="FA64" s="0" t="n">
        <f aca="false">Picture!FA68</f>
        <v>8.26961303491332</v>
      </c>
      <c r="FB64" s="0" t="n">
        <f aca="false">Picture!FB68</f>
        <v>1051.890068</v>
      </c>
      <c r="FC64" s="0" t="n">
        <f aca="false">Picture!FC68</f>
        <v>80.3431690000001</v>
      </c>
      <c r="FD64" s="0" t="n">
        <f aca="false">Picture!FD68</f>
        <v>8.26961303491332</v>
      </c>
      <c r="FE64" s="0" t="n">
        <f aca="false">Picture!FE68</f>
        <v>1051.890068</v>
      </c>
      <c r="FF64" s="0" t="n">
        <f aca="false">Picture!FF68</f>
        <v>80.3431690000001</v>
      </c>
      <c r="FG64" s="0" t="n">
        <f aca="false">Picture!FG68</f>
        <v>8.26961303491332</v>
      </c>
      <c r="FH64" s="0" t="n">
        <f aca="false">Picture!FH68</f>
        <v>1051.890068</v>
      </c>
      <c r="FI64" s="0" t="n">
        <f aca="false">Picture!FI68</f>
        <v>80.3431690000001</v>
      </c>
      <c r="FJ64" s="0" t="n">
        <f aca="false">Picture!FJ68</f>
        <v>8.26961303491332</v>
      </c>
      <c r="FK64" s="0" t="n">
        <f aca="false">Picture!FK68</f>
        <v>1051.890068</v>
      </c>
      <c r="FL64" s="0" t="n">
        <f aca="false">Picture!FL68</f>
        <v>80.3431690000001</v>
      </c>
      <c r="FM64" s="0" t="n">
        <f aca="false">Picture!FM68</f>
        <v>8.26961303491332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495765385194691</v>
      </c>
      <c r="GJ64" s="0" t="n">
        <f aca="false">Picture!GJ68</f>
        <v>0.272066744452573</v>
      </c>
      <c r="GK64" s="0" t="n">
        <f aca="false">Picture!GK68</f>
        <v>121.621992672819</v>
      </c>
      <c r="GL64" s="0" t="n">
        <f aca="false">Picture!GL68</f>
        <v>0.919453750355627</v>
      </c>
      <c r="GM64" s="0" t="n">
        <f aca="false">Picture!GM68</f>
        <v>0.274333803680357</v>
      </c>
      <c r="GN64" s="0" t="n">
        <f aca="false">Picture!GN68</f>
        <v>42.524464650981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19601002231938</v>
      </c>
      <c r="GS64" s="0" t="n">
        <f aca="false">Picture!GS68</f>
        <v>0.227788022519932</v>
      </c>
      <c r="GT64" s="0" t="n">
        <f aca="false">Picture!GT68</f>
        <v>23.5264249900452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851074716172069</v>
      </c>
      <c r="GY64" s="0" t="n">
        <f aca="false">Picture!GY68</f>
        <v>0.242632721493514</v>
      </c>
      <c r="GZ64" s="0" t="n">
        <f aca="false">Picture!GZ68</f>
        <v>39.877707918846</v>
      </c>
      <c r="HA64" s="0" t="n">
        <f aca="false">Picture!HA68</f>
        <v>1.28926631415587</v>
      </c>
      <c r="HB64" s="0" t="n">
        <f aca="false">Picture!HB68</f>
        <v>0.275653004415338</v>
      </c>
      <c r="HC64" s="0" t="n">
        <f aca="false">Picture!HC68</f>
        <v>27.1950853216302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580778.29</v>
      </c>
      <c r="C65" s="0" t="n">
        <f aca="false">Picture!C69</f>
        <v>12291.4300000001</v>
      </c>
      <c r="D65" s="0" t="n">
        <f aca="false">Picture!D69</f>
        <v>2.16213088900596</v>
      </c>
      <c r="E65" s="0" t="n">
        <f aca="false">Picture!E69</f>
        <v>266192.66</v>
      </c>
      <c r="F65" s="0" t="n">
        <f aca="false">Picture!F69</f>
        <v>-57113.77</v>
      </c>
      <c r="G65" s="0" t="n">
        <f aca="false">Picture!G69</f>
        <v>-17.6655224580594</v>
      </c>
      <c r="H65" s="0" t="n">
        <f aca="false">Picture!H69</f>
        <v>314585.63</v>
      </c>
      <c r="I65" s="0" t="n">
        <f aca="false">Picture!I69</f>
        <v>69405.2</v>
      </c>
      <c r="J65" s="0" t="n">
        <f aca="false">Picture!J69</f>
        <v>28.3078058065238</v>
      </c>
      <c r="K65" s="0" t="n">
        <f aca="false">Picture!K69</f>
        <v>49863.71</v>
      </c>
      <c r="L65" s="0" t="n">
        <f aca="false">Picture!L69</f>
        <v>-65192.21</v>
      </c>
      <c r="M65" s="0" t="n">
        <f aca="false">Picture!M69</f>
        <v>-56.6613260751815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175148.92</v>
      </c>
      <c r="R65" s="0" t="n">
        <f aca="false">Picture!R69</f>
        <v>-8551.53999999998</v>
      </c>
      <c r="S65" s="0" t="n">
        <f aca="false">Picture!S69</f>
        <v>-4.65515437468147</v>
      </c>
      <c r="T65" s="0" t="n">
        <f aca="false">Picture!T69</f>
        <v>32701.82</v>
      </c>
      <c r="U65" s="0" t="n">
        <f aca="false">Picture!U69</f>
        <v>-6137.29</v>
      </c>
      <c r="V65" s="0" t="n">
        <f aca="false">Picture!V69</f>
        <v>-15.8018296505764</v>
      </c>
      <c r="W65" s="0" t="n">
        <f aca="false">Picture!W69</f>
        <v>209594</v>
      </c>
      <c r="X65" s="0" t="n">
        <f aca="false">Picture!X69</f>
        <v>-15763</v>
      </c>
      <c r="Y65" s="0" t="n">
        <f aca="false">Picture!Y69</f>
        <v>-6.9946795528872</v>
      </c>
      <c r="Z65" s="0" t="n">
        <f aca="false">Picture!Z69</f>
        <v>102715</v>
      </c>
      <c r="AA65" s="0" t="n">
        <f aca="false">Picture!AA69</f>
        <v>-31057</v>
      </c>
      <c r="AB65" s="0" t="n">
        <f aca="false">Picture!AB69</f>
        <v>-23.2163681487905</v>
      </c>
      <c r="AC65" s="0" t="n">
        <f aca="false">Picture!AC69</f>
        <v>106879</v>
      </c>
      <c r="AD65" s="0" t="n">
        <f aca="false">Picture!AD69</f>
        <v>15294</v>
      </c>
      <c r="AE65" s="0" t="n">
        <f aca="false">Picture!AE69</f>
        <v>16.6992411421084</v>
      </c>
      <c r="AF65" s="0" t="n">
        <f aca="false">Picture!AF69</f>
        <v>24661</v>
      </c>
      <c r="AG65" s="0" t="n">
        <f aca="false">Picture!AG69</f>
        <v>-30081</v>
      </c>
      <c r="AH65" s="0" t="n">
        <f aca="false">Picture!AH69</f>
        <v>-54.950495049505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67118</v>
      </c>
      <c r="AM65" s="0" t="n">
        <f aca="false">Picture!AM69</f>
        <v>-9085</v>
      </c>
      <c r="AN65" s="0" t="n">
        <f aca="false">Picture!AN69</f>
        <v>-11.9221028043515</v>
      </c>
      <c r="AO65" s="0" t="n">
        <f aca="false">Picture!AO69</f>
        <v>17860</v>
      </c>
      <c r="AP65" s="0" t="n">
        <f aca="false">Picture!AP69</f>
        <v>-4752</v>
      </c>
      <c r="AQ65" s="0" t="n">
        <f aca="false">Picture!AQ69</f>
        <v>-21.0153900583761</v>
      </c>
      <c r="AR65" s="0" t="n">
        <f aca="false">Picture!AR69</f>
        <v>158097.641387463</v>
      </c>
      <c r="AS65" s="0" t="n">
        <f aca="false">Picture!AS69</f>
        <v>-3815.39911818504</v>
      </c>
      <c r="AT65" s="0" t="n">
        <f aca="false">Picture!AT69</f>
        <v>-2.35644955234595</v>
      </c>
      <c r="AU65" s="0" t="n">
        <f aca="false">Picture!AU69</f>
        <v>51218.6413874626</v>
      </c>
      <c r="AV65" s="0" t="n">
        <f aca="false">Picture!AV69</f>
        <v>-19109.399118185</v>
      </c>
      <c r="AW65" s="0" t="n">
        <f aca="false">Picture!AW69</f>
        <v>-27.1718065522535</v>
      </c>
      <c r="AX65" s="0" t="n">
        <f aca="false">Picture!AX69</f>
        <v>106879</v>
      </c>
      <c r="AY65" s="0" t="n">
        <f aca="false">Picture!AY69</f>
        <v>15294</v>
      </c>
      <c r="AZ65" s="0" t="n">
        <f aca="false">Picture!AZ69</f>
        <v>16.6992411421084</v>
      </c>
      <c r="BA65" s="0" t="n">
        <f aca="false">Picture!BA69</f>
        <v>4559.65137666464</v>
      </c>
      <c r="BB65" s="0" t="n">
        <f aca="false">Picture!BB69</f>
        <v>-14591.4491395354</v>
      </c>
      <c r="BC65" s="0" t="n">
        <f aca="false">Picture!BC69</f>
        <v>-76.1911782938657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32937.9837067127</v>
      </c>
      <c r="BH65" s="0" t="n">
        <f aca="false">Picture!BH69</f>
        <v>-7503.791844666</v>
      </c>
      <c r="BI65" s="0" t="n">
        <f aca="false">Picture!BI69</f>
        <v>-18.5545558827725</v>
      </c>
      <c r="BJ65" s="0" t="n">
        <f aca="false">Picture!BJ69</f>
        <v>2935.89371609688</v>
      </c>
      <c r="BK65" s="0" t="n">
        <f aca="false">Picture!BK69</f>
        <v>-1688.91182750463</v>
      </c>
      <c r="BL65" s="0" t="n">
        <f aca="false">Picture!BL69</f>
        <v>-36.5185478953006</v>
      </c>
      <c r="BM65" s="0" t="n">
        <f aca="false">Picture!BM69</f>
        <v>51496.3586125374</v>
      </c>
      <c r="BN65" s="0" t="n">
        <f aca="false">Picture!BN69</f>
        <v>-11947.600881815</v>
      </c>
      <c r="BO65" s="0" t="n">
        <f aca="false">Picture!BO69</f>
        <v>-18.8317390292743</v>
      </c>
      <c r="BP65" s="0" t="n">
        <f aca="false">Picture!BP69</f>
        <v>51496.3586125374</v>
      </c>
      <c r="BQ65" s="0" t="n">
        <f aca="false">Picture!BQ69</f>
        <v>-11947.600881815</v>
      </c>
      <c r="BR65" s="0" t="n">
        <f aca="false">Picture!BR69</f>
        <v>-18.831739029274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0101.3486233354</v>
      </c>
      <c r="BW65" s="0" t="n">
        <f aca="false">Picture!BW69</f>
        <v>-15489.5508604646</v>
      </c>
      <c r="BX65" s="0" t="n">
        <f aca="false">Picture!BX69</f>
        <v>-43.5210997336974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34180.0162932873</v>
      </c>
      <c r="CC65" s="0" t="n">
        <f aca="false">Picture!CC69</f>
        <v>-1581.208155334</v>
      </c>
      <c r="CD65" s="0" t="n">
        <f aca="false">Picture!CD69</f>
        <v>-4.42157163160267</v>
      </c>
      <c r="CE65" s="0" t="n">
        <f aca="false">Picture!CE69</f>
        <v>14924.1062839031</v>
      </c>
      <c r="CF65" s="0" t="n">
        <f aca="false">Picture!CF69</f>
        <v>-3063.08817249537</v>
      </c>
      <c r="CG65" s="0" t="n">
        <f aca="false">Picture!CG69</f>
        <v>-17.029271462653</v>
      </c>
      <c r="CH65" s="0" t="n">
        <f aca="false">Picture!CH69</f>
        <v>2.77096810977414</v>
      </c>
      <c r="CI65" s="0" t="n">
        <f aca="false">Picture!CI69</f>
        <v>0.248362377535953</v>
      </c>
      <c r="CJ65" s="0" t="n">
        <f aca="false">Picture!CJ69</f>
        <v>9.84546948268422</v>
      </c>
      <c r="CK65" s="0" t="n">
        <f aca="false">Picture!CK69</f>
        <v>2.59156559411965</v>
      </c>
      <c r="CL65" s="0" t="n">
        <f aca="false">Picture!CL69</f>
        <v>0.174718795088464</v>
      </c>
      <c r="CM65" s="0" t="n">
        <f aca="false">Picture!CM69</f>
        <v>7.22920439799915</v>
      </c>
      <c r="CN65" s="0" t="n">
        <f aca="false">Picture!CN69</f>
        <v>2.94338111322149</v>
      </c>
      <c r="CO65" s="0" t="n">
        <f aca="false">Picture!CO69</f>
        <v>0.266300477746252</v>
      </c>
      <c r="CP65" s="0" t="n">
        <f aca="false">Picture!CP69</f>
        <v>9.9474208664984</v>
      </c>
      <c r="CQ65" s="0" t="n">
        <f aca="false">Picture!CQ69</f>
        <v>2.02196626251977</v>
      </c>
      <c r="CR65" s="0" t="n">
        <f aca="false">Picture!CR69</f>
        <v>-0.0798188384995591</v>
      </c>
      <c r="CS65" s="0" t="n">
        <f aca="false">Picture!CS69</f>
        <v>-3.79766887018318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2.60956703119878</v>
      </c>
      <c r="CX65" s="0" t="n">
        <f aca="false">Picture!CX69</f>
        <v>0.198894747955343</v>
      </c>
      <c r="CY65" s="0" t="n">
        <f aca="false">Picture!CY69</f>
        <v>8.25059255618684</v>
      </c>
      <c r="CZ65" s="0" t="n">
        <f aca="false">Picture!CZ69</f>
        <v>1.83100895856663</v>
      </c>
      <c r="DA65" s="0" t="n">
        <f aca="false">Picture!DA69</f>
        <v>0.113376285649594</v>
      </c>
      <c r="DB65" s="0" t="n">
        <f aca="false">Picture!DB69</f>
        <v>6.60072944799359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.706382102100162</v>
      </c>
      <c r="DM65" s="0" t="n">
        <f aca="false">Picture!DM69</f>
        <v>-0.293617897899839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947656833942636</v>
      </c>
      <c r="DS65" s="0" t="n">
        <f aca="false">Picture!DS69</f>
        <v>-0.0376022401528585</v>
      </c>
      <c r="DT65" s="0" t="n">
        <f aca="false">Picture!DT69</f>
        <v>0</v>
      </c>
      <c r="DU65" s="0" t="n">
        <f aca="false">Picture!DU69</f>
        <v>0.381232437082003</v>
      </c>
      <c r="DV65" s="0" t="n">
        <f aca="false">Picture!DV69</f>
        <v>-0.123953636313682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.706382102100162</v>
      </c>
      <c r="EH65" s="0" t="n">
        <f aca="false">Picture!EH69</f>
        <v>-0.293617897899839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947656833942636</v>
      </c>
      <c r="EN65" s="0" t="n">
        <f aca="false">Picture!EN69</f>
        <v>-0.0376022401528585</v>
      </c>
      <c r="EO65" s="0" t="n">
        <f aca="false">Picture!EO69</f>
        <v>0</v>
      </c>
      <c r="EP65" s="0" t="n">
        <f aca="false">Picture!EP69</f>
        <v>0.381232437082003</v>
      </c>
      <c r="EQ65" s="0" t="n">
        <f aca="false">Picture!EQ69</f>
        <v>-0.123953636313682</v>
      </c>
      <c r="ER65" s="0" t="n">
        <f aca="false">Picture!ER69</f>
        <v>0</v>
      </c>
      <c r="ES65" s="0" t="n">
        <f aca="false">Picture!ES69</f>
        <v>1058.318042</v>
      </c>
      <c r="ET65" s="0" t="n">
        <f aca="false">Picture!ET69</f>
        <v>-107.643485</v>
      </c>
      <c r="EU65" s="0" t="n">
        <f aca="false">Picture!EU69</f>
        <v>-9.23216439885155</v>
      </c>
      <c r="EV65" s="0" t="n">
        <f aca="false">Picture!EV69</f>
        <v>1058.318042</v>
      </c>
      <c r="EW65" s="0" t="n">
        <f aca="false">Picture!EW69</f>
        <v>-107.643485</v>
      </c>
      <c r="EX65" s="0" t="n">
        <f aca="false">Picture!EX69</f>
        <v>-9.23216439885155</v>
      </c>
      <c r="EY65" s="0" t="n">
        <f aca="false">Picture!EY69</f>
        <v>1058.318042</v>
      </c>
      <c r="EZ65" s="0" t="n">
        <f aca="false">Picture!EZ69</f>
        <v>-107.643485</v>
      </c>
      <c r="FA65" s="0" t="n">
        <f aca="false">Picture!FA69</f>
        <v>-9.23216439885155</v>
      </c>
      <c r="FB65" s="0" t="n">
        <f aca="false">Picture!FB69</f>
        <v>1058.318042</v>
      </c>
      <c r="FC65" s="0" t="n">
        <f aca="false">Picture!FC69</f>
        <v>-107.643485</v>
      </c>
      <c r="FD65" s="0" t="n">
        <f aca="false">Picture!FD69</f>
        <v>-9.23216439885155</v>
      </c>
      <c r="FE65" s="0" t="n">
        <f aca="false">Picture!FE69</f>
        <v>1058.318042</v>
      </c>
      <c r="FF65" s="0" t="n">
        <f aca="false">Picture!FF69</f>
        <v>-107.643485</v>
      </c>
      <c r="FG65" s="0" t="n">
        <f aca="false">Picture!FG69</f>
        <v>-9.23216439885155</v>
      </c>
      <c r="FH65" s="0" t="n">
        <f aca="false">Picture!FH69</f>
        <v>1058.318042</v>
      </c>
      <c r="FI65" s="0" t="n">
        <f aca="false">Picture!FI69</f>
        <v>-107.643485</v>
      </c>
      <c r="FJ65" s="0" t="n">
        <f aca="false">Picture!FJ69</f>
        <v>-9.23216439885155</v>
      </c>
      <c r="FK65" s="0" t="n">
        <f aca="false">Picture!FK69</f>
        <v>1058.318042</v>
      </c>
      <c r="FL65" s="0" t="n">
        <f aca="false">Picture!FL69</f>
        <v>-107.643485</v>
      </c>
      <c r="FM65" s="0" t="n">
        <f aca="false">Picture!FM69</f>
        <v>-9.23216439885155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25725027651305</v>
      </c>
      <c r="GJ65" s="0" t="n">
        <f aca="false">Picture!GJ69</f>
        <v>-0.0661146864089059</v>
      </c>
      <c r="GK65" s="0" t="n">
        <f aca="false">Picture!GK69</f>
        <v>-16.8728906327107</v>
      </c>
      <c r="GL65" s="0" t="n">
        <f aca="false">Picture!GL69</f>
        <v>1.00542219038912</v>
      </c>
      <c r="GM65" s="0" t="n">
        <f aca="false">Picture!GM69</f>
        <v>0.103307485668211</v>
      </c>
      <c r="GN65" s="0" t="n">
        <f aca="false">Picture!GN69</f>
        <v>11.451701776679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4.40852753046208</v>
      </c>
      <c r="GS65" s="0" t="n">
        <f aca="false">Picture!GS69</f>
        <v>2.5501017207446</v>
      </c>
      <c r="GT65" s="0" t="n">
        <f aca="false">Picture!GT69</f>
        <v>137.218376295165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1.03770821546437</v>
      </c>
      <c r="GY65" s="0" t="n">
        <f aca="false">Picture!GY69</f>
        <v>0.153443764632112</v>
      </c>
      <c r="GZ65" s="0" t="n">
        <f aca="false">Picture!GZ69</f>
        <v>17.3527008224398</v>
      </c>
      <c r="HA65" s="0" t="n">
        <f aca="false">Picture!HA69</f>
        <v>5.08332648490558</v>
      </c>
      <c r="HB65" s="0" t="n">
        <f aca="false">Picture!HB69</f>
        <v>1.1940398355925</v>
      </c>
      <c r="HC65" s="0" t="n">
        <f aca="false">Picture!HC69</f>
        <v>30.70074137640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568802.49</v>
      </c>
      <c r="C66" s="0" t="n">
        <f aca="false">Picture!C70</f>
        <v>-20256.3200000001</v>
      </c>
      <c r="D66" s="0" t="n">
        <f aca="false">Picture!D70</f>
        <v>-3.43876021479079</v>
      </c>
      <c r="E66" s="0" t="n">
        <f aca="false">Picture!E70</f>
        <v>227571.09</v>
      </c>
      <c r="F66" s="0" t="n">
        <f aca="false">Picture!F70</f>
        <v>-48426.15</v>
      </c>
      <c r="G66" s="0" t="n">
        <f aca="false">Picture!G70</f>
        <v>-17.5458819805589</v>
      </c>
      <c r="H66" s="0" t="n">
        <f aca="false">Picture!H70</f>
        <v>341231.4</v>
      </c>
      <c r="I66" s="0" t="n">
        <f aca="false">Picture!I70</f>
        <v>28169.83</v>
      </c>
      <c r="J66" s="0" t="n">
        <f aca="false">Picture!J70</f>
        <v>8.9981756623785</v>
      </c>
      <c r="K66" s="0" t="n">
        <f aca="false">Picture!K70</f>
        <v>23863.31</v>
      </c>
      <c r="L66" s="0" t="n">
        <f aca="false">Picture!L70</f>
        <v>-22516.02</v>
      </c>
      <c r="M66" s="0" t="n">
        <f aca="false">Picture!M70</f>
        <v>-48.5475318423099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34733.73</v>
      </c>
      <c r="R66" s="0" t="n">
        <f aca="false">Picture!R70</f>
        <v>-40711.16</v>
      </c>
      <c r="S66" s="0" t="n">
        <f aca="false">Picture!S70</f>
        <v>-23.2045287839389</v>
      </c>
      <c r="T66" s="0" t="n">
        <f aca="false">Picture!T70</f>
        <v>763.48</v>
      </c>
      <c r="U66" s="0" t="n">
        <f aca="false">Picture!U70</f>
        <v>-32574.83</v>
      </c>
      <c r="V66" s="0" t="n">
        <f aca="false">Picture!V70</f>
        <v>-97.7099019116446</v>
      </c>
      <c r="W66" s="0" t="n">
        <f aca="false">Picture!W70</f>
        <v>195366</v>
      </c>
      <c r="X66" s="0" t="n">
        <f aca="false">Picture!X70</f>
        <v>-31210</v>
      </c>
      <c r="Y66" s="0" t="n">
        <f aca="false">Picture!Y70</f>
        <v>-13.774627498058</v>
      </c>
      <c r="Z66" s="0" t="n">
        <f aca="false">Picture!Z70</f>
        <v>82395</v>
      </c>
      <c r="AA66" s="0" t="n">
        <f aca="false">Picture!AA70</f>
        <v>-30274</v>
      </c>
      <c r="AB66" s="0" t="n">
        <f aca="false">Picture!AB70</f>
        <v>-26.86985772484</v>
      </c>
      <c r="AC66" s="0" t="n">
        <f aca="false">Picture!AC70</f>
        <v>112971</v>
      </c>
      <c r="AD66" s="0" t="n">
        <f aca="false">Picture!AD70</f>
        <v>-936</v>
      </c>
      <c r="AE66" s="0" t="n">
        <f aca="false">Picture!AE70</f>
        <v>-0.82172298454002</v>
      </c>
      <c r="AF66" s="0" t="n">
        <f aca="false">Picture!AF70</f>
        <v>9751</v>
      </c>
      <c r="AG66" s="0" t="n">
        <f aca="false">Picture!AG70</f>
        <v>-16426</v>
      </c>
      <c r="AH66" s="0" t="n">
        <f aca="false">Picture!AH70</f>
        <v>-62.7497421400466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42364</v>
      </c>
      <c r="AM66" s="0" t="n">
        <f aca="false">Picture!AM70</f>
        <v>-28116</v>
      </c>
      <c r="AN66" s="0" t="n">
        <f aca="false">Picture!AN70</f>
        <v>-39.8921679909194</v>
      </c>
      <c r="AO66" s="0" t="n">
        <f aca="false">Picture!AO70</f>
        <v>305</v>
      </c>
      <c r="AP66" s="0" t="n">
        <f aca="false">Picture!AP70</f>
        <v>-20170</v>
      </c>
      <c r="AQ66" s="0" t="n">
        <f aca="false">Picture!AQ70</f>
        <v>-98.5103785103785</v>
      </c>
      <c r="AR66" s="0" t="n">
        <f aca="false">Picture!AR70</f>
        <v>164295.631300569</v>
      </c>
      <c r="AS66" s="0" t="n">
        <f aca="false">Picture!AS70</f>
        <v>-9979.01052641869</v>
      </c>
      <c r="AT66" s="0" t="n">
        <f aca="false">Picture!AT70</f>
        <v>-5.72602555472496</v>
      </c>
      <c r="AU66" s="0" t="n">
        <f aca="false">Picture!AU70</f>
        <v>51324.6313005686</v>
      </c>
      <c r="AV66" s="0" t="n">
        <f aca="false">Picture!AV70</f>
        <v>-9043.01052641869</v>
      </c>
      <c r="AW66" s="0" t="n">
        <f aca="false">Picture!AW70</f>
        <v>-14.9798969327571</v>
      </c>
      <c r="AX66" s="0" t="n">
        <f aca="false">Picture!AX70</f>
        <v>112971</v>
      </c>
      <c r="AY66" s="0" t="n">
        <f aca="false">Picture!AY70</f>
        <v>-936</v>
      </c>
      <c r="AZ66" s="0" t="n">
        <f aca="false">Picture!AZ70</f>
        <v>-0.82172298454002</v>
      </c>
      <c r="BA66" s="0" t="n">
        <f aca="false">Picture!BA70</f>
        <v>5324.58898997307</v>
      </c>
      <c r="BB66" s="0" t="n">
        <f aca="false">Picture!BB70</f>
        <v>-338.382818639278</v>
      </c>
      <c r="BC66" s="0" t="n">
        <f aca="false">Picture!BC70</f>
        <v>-5.97535764039404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29799.7165440917</v>
      </c>
      <c r="BH66" s="0" t="n">
        <f aca="false">Picture!BH70</f>
        <v>-7944.2241601944</v>
      </c>
      <c r="BI66" s="0" t="n">
        <f aca="false">Picture!BI70</f>
        <v>-21.04768079845</v>
      </c>
      <c r="BJ66" s="0" t="n">
        <f aca="false">Picture!BJ70</f>
        <v>164.136546611786</v>
      </c>
      <c r="BK66" s="0" t="n">
        <f aca="false">Picture!BK70</f>
        <v>-3147.53415238857</v>
      </c>
      <c r="BL66" s="0" t="n">
        <f aca="false">Picture!BL70</f>
        <v>-95.043693605728</v>
      </c>
      <c r="BM66" s="0" t="n">
        <f aca="false">Picture!BM70</f>
        <v>31070.3686994314</v>
      </c>
      <c r="BN66" s="0" t="n">
        <f aca="false">Picture!BN70</f>
        <v>-21230.9894735813</v>
      </c>
      <c r="BO66" s="0" t="n">
        <f aca="false">Picture!BO70</f>
        <v>-40.5935719744586</v>
      </c>
      <c r="BP66" s="0" t="n">
        <f aca="false">Picture!BP70</f>
        <v>31070.3686994314</v>
      </c>
      <c r="BQ66" s="0" t="n">
        <f aca="false">Picture!BQ70</f>
        <v>-21230.9894735813</v>
      </c>
      <c r="BR66" s="0" t="n">
        <f aca="false">Picture!BR70</f>
        <v>-40.593571974458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26.41101002693</v>
      </c>
      <c r="BW66" s="0" t="n">
        <f aca="false">Picture!BW70</f>
        <v>-16087.6171813607</v>
      </c>
      <c r="BX66" s="0" t="n">
        <f aca="false">Picture!BX70</f>
        <v>-78.4225166859951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12564.2834559083</v>
      </c>
      <c r="CC66" s="0" t="n">
        <f aca="false">Picture!CC70</f>
        <v>-20171.7758398056</v>
      </c>
      <c r="CD66" s="0" t="n">
        <f aca="false">Picture!CD70</f>
        <v>-61.6194382396133</v>
      </c>
      <c r="CE66" s="0" t="n">
        <f aca="false">Picture!CE70</f>
        <v>140.863453388214</v>
      </c>
      <c r="CF66" s="0" t="n">
        <f aca="false">Picture!CF70</f>
        <v>-17022.4658476114</v>
      </c>
      <c r="CG66" s="0" t="n">
        <f aca="false">Picture!CG70</f>
        <v>-99.179276637313</v>
      </c>
      <c r="CH66" s="0" t="n">
        <f aca="false">Picture!CH70</f>
        <v>2.91147123859832</v>
      </c>
      <c r="CI66" s="0" t="n">
        <f aca="false">Picture!CI70</f>
        <v>0.311642439431597</v>
      </c>
      <c r="CJ66" s="0" t="n">
        <f aca="false">Picture!CJ70</f>
        <v>11.9870369745686</v>
      </c>
      <c r="CK66" s="0" t="n">
        <f aca="false">Picture!CK70</f>
        <v>2.76195266703077</v>
      </c>
      <c r="CL66" s="0" t="n">
        <f aca="false">Picture!CL70</f>
        <v>0.312323754020089</v>
      </c>
      <c r="CM66" s="0" t="n">
        <f aca="false">Picture!CM70</f>
        <v>12.7498394700213</v>
      </c>
      <c r="CN66" s="0" t="n">
        <f aca="false">Picture!CN70</f>
        <v>3.02052208088802</v>
      </c>
      <c r="CO66" s="0" t="n">
        <f aca="false">Picture!CO70</f>
        <v>0.272125845362543</v>
      </c>
      <c r="CP66" s="0" t="n">
        <f aca="false">Picture!CP70</f>
        <v>9.90125957258542</v>
      </c>
      <c r="CQ66" s="0" t="n">
        <f aca="false">Picture!CQ70</f>
        <v>2.44726797251564</v>
      </c>
      <c r="CR66" s="0" t="n">
        <f aca="false">Picture!CR70</f>
        <v>0.675509176626118</v>
      </c>
      <c r="CS66" s="0" t="n">
        <f aca="false">Picture!CS70</f>
        <v>38.1264751270488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3.18038263620055</v>
      </c>
      <c r="CX66" s="0" t="n">
        <f aca="false">Picture!CX70</f>
        <v>0.691096455723817</v>
      </c>
      <c r="CY66" s="0" t="n">
        <f aca="false">Picture!CY70</f>
        <v>27.7628366374276</v>
      </c>
      <c r="CZ66" s="0" t="n">
        <f aca="false">Picture!CZ70</f>
        <v>2.5032131147541</v>
      </c>
      <c r="DA66" s="0" t="n">
        <f aca="false">Picture!DA70</f>
        <v>0.87496842610941</v>
      </c>
      <c r="DB66" s="0" t="n">
        <f aca="false">Picture!DB70</f>
        <v>53.7369126527114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509812513341887</v>
      </c>
      <c r="DM66" s="0" t="n">
        <f aca="false">Picture!DM70</f>
        <v>-0.396578460199665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949040902430524</v>
      </c>
      <c r="DS66" s="0" t="n">
        <f aca="false">Picture!DS70</f>
        <v>0.101057173525086</v>
      </c>
      <c r="DT66" s="0" t="n">
        <f aca="false">Picture!DT70</f>
        <v>0</v>
      </c>
      <c r="DU66" s="0" t="n">
        <f aca="false">Picture!DU70</f>
        <v>0.0101205721363834</v>
      </c>
      <c r="DV66" s="0" t="n">
        <f aca="false">Picture!DV70</f>
        <v>-0.443105808250097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509812513341887</v>
      </c>
      <c r="EH66" s="0" t="n">
        <f aca="false">Picture!EH70</f>
        <v>-0.396578460199665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949040902430524</v>
      </c>
      <c r="EN66" s="0" t="n">
        <f aca="false">Picture!EN70</f>
        <v>0.101057173525086</v>
      </c>
      <c r="EO66" s="0" t="n">
        <f aca="false">Picture!EO70</f>
        <v>0</v>
      </c>
      <c r="EP66" s="0" t="n">
        <f aca="false">Picture!EP70</f>
        <v>0.0101205721363834</v>
      </c>
      <c r="EQ66" s="0" t="n">
        <f aca="false">Picture!EQ70</f>
        <v>-0.443105808250097</v>
      </c>
      <c r="ER66" s="0" t="n">
        <f aca="false">Picture!ER70</f>
        <v>0</v>
      </c>
      <c r="ES66" s="0" t="n">
        <f aca="false">Picture!ES70</f>
        <v>920.154925</v>
      </c>
      <c r="ET66" s="0" t="n">
        <f aca="false">Picture!ET70</f>
        <v>-185.55599</v>
      </c>
      <c r="EU66" s="0" t="n">
        <f aca="false">Picture!EU70</f>
        <v>-16.7816006410681</v>
      </c>
      <c r="EV66" s="0" t="n">
        <f aca="false">Picture!EV70</f>
        <v>920.154925</v>
      </c>
      <c r="EW66" s="0" t="n">
        <f aca="false">Picture!EW70</f>
        <v>-185.55599</v>
      </c>
      <c r="EX66" s="0" t="n">
        <f aca="false">Picture!EX70</f>
        <v>-16.7816006410681</v>
      </c>
      <c r="EY66" s="0" t="n">
        <f aca="false">Picture!EY70</f>
        <v>920.154925</v>
      </c>
      <c r="EZ66" s="0" t="n">
        <f aca="false">Picture!EZ70</f>
        <v>-185.55599</v>
      </c>
      <c r="FA66" s="0" t="n">
        <f aca="false">Picture!FA70</f>
        <v>-16.7816006410681</v>
      </c>
      <c r="FB66" s="0" t="n">
        <f aca="false">Picture!FB70</f>
        <v>920.154925</v>
      </c>
      <c r="FC66" s="0" t="n">
        <f aca="false">Picture!FC70</f>
        <v>-185.55599</v>
      </c>
      <c r="FD66" s="0" t="n">
        <f aca="false">Picture!FD70</f>
        <v>-16.7816006410681</v>
      </c>
      <c r="FE66" s="0" t="n">
        <f aca="false">Picture!FE70</f>
        <v>920.154925</v>
      </c>
      <c r="FF66" s="0" t="n">
        <f aca="false">Picture!FF70</f>
        <v>-185.55599</v>
      </c>
      <c r="FG66" s="0" t="n">
        <f aca="false">Picture!FG70</f>
        <v>-16.7816006410681</v>
      </c>
      <c r="FH66" s="0" t="n">
        <f aca="false">Picture!FH70</f>
        <v>920.154925</v>
      </c>
      <c r="FI66" s="0" t="n">
        <f aca="false">Picture!FI70</f>
        <v>-185.55599</v>
      </c>
      <c r="FJ66" s="0" t="n">
        <f aca="false">Picture!FJ70</f>
        <v>-16.7816006410681</v>
      </c>
      <c r="FK66" s="0" t="n">
        <f aca="false">Picture!FK70</f>
        <v>920.154925</v>
      </c>
      <c r="FL66" s="0" t="n">
        <f aca="false">Picture!FL70</f>
        <v>-185.55599</v>
      </c>
      <c r="FM66" s="0" t="n">
        <f aca="false">Picture!FM70</f>
        <v>-16.7816006410681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89112567713929</v>
      </c>
      <c r="GJ66" s="0" t="n">
        <f aca="false">Picture!GJ70</f>
        <v>-0.110996258359204</v>
      </c>
      <c r="GK66" s="0" t="n">
        <f aca="false">Picture!GK70</f>
        <v>-36.9853362233857</v>
      </c>
      <c r="GL66" s="0" t="n">
        <f aca="false">Picture!GL70</f>
        <v>0.605369545033385</v>
      </c>
      <c r="GM66" s="0" t="n">
        <f aca="false">Picture!GM70</f>
        <v>-0.261011128290043</v>
      </c>
      <c r="GN66" s="0" t="n">
        <f aca="false">Picture!GN70</f>
        <v>-30.1266101988179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.831315058939286</v>
      </c>
      <c r="GS66" s="0" t="n">
        <f aca="false">Picture!GS70</f>
        <v>-2.79116954537917</v>
      </c>
      <c r="GT66" s="0" t="n">
        <f aca="false">Picture!GT70</f>
        <v>-77.0512465961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.421624260664298</v>
      </c>
      <c r="GY66" s="0" t="n">
        <f aca="false">Picture!GY70</f>
        <v>-0.445695332490862</v>
      </c>
      <c r="GZ66" s="0" t="n">
        <f aca="false">Picture!GZ70</f>
        <v>-51.3876702438486</v>
      </c>
      <c r="HA66" s="0" t="n">
        <f aca="false">Picture!HA70</f>
        <v>0.858208950389233</v>
      </c>
      <c r="HB66" s="0" t="n">
        <f aca="false">Picture!HB70</f>
        <v>-4.32447099003494</v>
      </c>
      <c r="HC66" s="0" t="n">
        <f aca="false">Picture!HC70</f>
        <v>-83.440826748815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606574.78</v>
      </c>
      <c r="C67" s="0" t="n">
        <f aca="false">Picture!C71</f>
        <v>-3897.35999999999</v>
      </c>
      <c r="D67" s="0" t="n">
        <f aca="false">Picture!D71</f>
        <v>-0.638417340388373</v>
      </c>
      <c r="E67" s="0" t="n">
        <f aca="false">Picture!E71</f>
        <v>310216.55</v>
      </c>
      <c r="F67" s="0" t="n">
        <f aca="false">Picture!F71</f>
        <v>-23662.34</v>
      </c>
      <c r="G67" s="0" t="n">
        <f aca="false">Picture!G71</f>
        <v>-7.08710275153965</v>
      </c>
      <c r="H67" s="0" t="n">
        <f aca="false">Picture!H71</f>
        <v>296358.23</v>
      </c>
      <c r="I67" s="0" t="n">
        <f aca="false">Picture!I71</f>
        <v>19764.98</v>
      </c>
      <c r="J67" s="0" t="n">
        <f aca="false">Picture!J71</f>
        <v>7.14586491174314</v>
      </c>
      <c r="K67" s="0" t="n">
        <f aca="false">Picture!K71</f>
        <v>111539.32</v>
      </c>
      <c r="L67" s="0" t="n">
        <f aca="false">Picture!L71</f>
        <v>-41443.96</v>
      </c>
      <c r="M67" s="0" t="n">
        <f aca="false">Picture!M71</f>
        <v>-27.0905160354779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58123.49</v>
      </c>
      <c r="R67" s="0" t="n">
        <f aca="false">Picture!R71</f>
        <v>-46614.2</v>
      </c>
      <c r="S67" s="0" t="n">
        <f aca="false">Picture!S71</f>
        <v>-22.7677668923587</v>
      </c>
      <c r="T67" s="0" t="n">
        <f aca="false">Picture!T71</f>
        <v>36960.98</v>
      </c>
      <c r="U67" s="0" t="n">
        <f aca="false">Picture!U71</f>
        <v>-48449.33</v>
      </c>
      <c r="V67" s="0" t="n">
        <f aca="false">Picture!V71</f>
        <v>-56.725388304995</v>
      </c>
      <c r="W67" s="0" t="n">
        <f aca="false">Picture!W71</f>
        <v>216697</v>
      </c>
      <c r="X67" s="0" t="n">
        <f aca="false">Picture!X71</f>
        <v>-27653</v>
      </c>
      <c r="Y67" s="0" t="n">
        <f aca="false">Picture!Y71</f>
        <v>-11.316963372212</v>
      </c>
      <c r="Z67" s="0" t="n">
        <f aca="false">Picture!Z71</f>
        <v>119665</v>
      </c>
      <c r="AA67" s="0" t="n">
        <f aca="false">Picture!AA71</f>
        <v>-23428</v>
      </c>
      <c r="AB67" s="0" t="n">
        <f aca="false">Picture!AB71</f>
        <v>-16.3725688887647</v>
      </c>
      <c r="AC67" s="0" t="n">
        <f aca="false">Picture!AC71</f>
        <v>97032</v>
      </c>
      <c r="AD67" s="0" t="n">
        <f aca="false">Picture!AD71</f>
        <v>-4225</v>
      </c>
      <c r="AE67" s="0" t="n">
        <f aca="false">Picture!AE71</f>
        <v>-4.17255103350879</v>
      </c>
      <c r="AF67" s="0" t="n">
        <f aca="false">Picture!AF71</f>
        <v>44213</v>
      </c>
      <c r="AG67" s="0" t="n">
        <f aca="false">Picture!AG71</f>
        <v>-33342</v>
      </c>
      <c r="AH67" s="0" t="n">
        <f aca="false">Picture!AH71</f>
        <v>-42.9914254400103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54814</v>
      </c>
      <c r="AM67" s="0" t="n">
        <f aca="false">Picture!AM71</f>
        <v>-29724</v>
      </c>
      <c r="AN67" s="0" t="n">
        <f aca="false">Picture!AN71</f>
        <v>-35.160519529679</v>
      </c>
      <c r="AO67" s="0" t="n">
        <f aca="false">Picture!AO71</f>
        <v>16303</v>
      </c>
      <c r="AP67" s="0" t="n">
        <f aca="false">Picture!AP71</f>
        <v>-26077</v>
      </c>
      <c r="AQ67" s="0" t="n">
        <f aca="false">Picture!AQ71</f>
        <v>-61.5313827277018</v>
      </c>
      <c r="AR67" s="0" t="n">
        <f aca="false">Picture!AR71</f>
        <v>162707.252047896</v>
      </c>
      <c r="AS67" s="0" t="n">
        <f aca="false">Picture!AS71</f>
        <v>-7093.94634664059</v>
      </c>
      <c r="AT67" s="0" t="n">
        <f aca="false">Picture!AT71</f>
        <v>-4.17779521800408</v>
      </c>
      <c r="AU67" s="0" t="n">
        <f aca="false">Picture!AU71</f>
        <v>65675.2520478964</v>
      </c>
      <c r="AV67" s="0" t="n">
        <f aca="false">Picture!AV71</f>
        <v>-2868.94634664059</v>
      </c>
      <c r="AW67" s="0" t="n">
        <f aca="false">Picture!AW71</f>
        <v>-4.18554219589392</v>
      </c>
      <c r="AX67" s="0" t="n">
        <f aca="false">Picture!AX71</f>
        <v>97032</v>
      </c>
      <c r="AY67" s="0" t="n">
        <f aca="false">Picture!AY71</f>
        <v>-4225</v>
      </c>
      <c r="AZ67" s="0" t="n">
        <f aca="false">Picture!AZ71</f>
        <v>-4.17255103350879</v>
      </c>
      <c r="BA67" s="0" t="n">
        <f aca="false">Picture!BA71</f>
        <v>17526.7720381618</v>
      </c>
      <c r="BB67" s="0" t="n">
        <f aca="false">Picture!BB71</f>
        <v>-9175.45637696981</v>
      </c>
      <c r="BC67" s="0" t="n">
        <f aca="false">Picture!BC71</f>
        <v>-34.362137250576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31530.7980598211</v>
      </c>
      <c r="BH67" s="0" t="n">
        <f aca="false">Picture!BH71</f>
        <v>-11252.7825441957</v>
      </c>
      <c r="BI67" s="0" t="n">
        <f aca="false">Picture!BI71</f>
        <v>-26.3016381175426</v>
      </c>
      <c r="BJ67" s="0" t="n">
        <f aca="false">Picture!BJ71</f>
        <v>4619.67805767059</v>
      </c>
      <c r="BK67" s="0" t="n">
        <f aca="false">Picture!BK71</f>
        <v>-9575.0925450325</v>
      </c>
      <c r="BL67" s="0" t="n">
        <f aca="false">Picture!BL71</f>
        <v>-67.4550706949017</v>
      </c>
      <c r="BM67" s="0" t="n">
        <f aca="false">Picture!BM71</f>
        <v>53989.7479521036</v>
      </c>
      <c r="BN67" s="0" t="n">
        <f aca="false">Picture!BN71</f>
        <v>-20559.0536533594</v>
      </c>
      <c r="BO67" s="0" t="n">
        <f aca="false">Picture!BO71</f>
        <v>-27.5779800756084</v>
      </c>
      <c r="BP67" s="0" t="n">
        <f aca="false">Picture!BP71</f>
        <v>53989.7479521036</v>
      </c>
      <c r="BQ67" s="0" t="n">
        <f aca="false">Picture!BQ71</f>
        <v>-20559.0536533594</v>
      </c>
      <c r="BR67" s="0" t="n">
        <f aca="false">Picture!BR71</f>
        <v>-27.577980075608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26686.2279618382</v>
      </c>
      <c r="BW67" s="0" t="n">
        <f aca="false">Picture!BW71</f>
        <v>-24166.5436230302</v>
      </c>
      <c r="BX67" s="0" t="n">
        <f aca="false">Picture!BX71</f>
        <v>-47.5225693110916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23283.2019401789</v>
      </c>
      <c r="CC67" s="0" t="n">
        <f aca="false">Picture!CC71</f>
        <v>-18471.2174558043</v>
      </c>
      <c r="CD67" s="0" t="n">
        <f aca="false">Picture!CD71</f>
        <v>-44.2377542856728</v>
      </c>
      <c r="CE67" s="0" t="n">
        <f aca="false">Picture!CE71</f>
        <v>11683.3219423294</v>
      </c>
      <c r="CF67" s="0" t="n">
        <f aca="false">Picture!CF71</f>
        <v>-16501.9074549675</v>
      </c>
      <c r="CG67" s="0" t="n">
        <f aca="false">Picture!CG71</f>
        <v>-58.5480686438909</v>
      </c>
      <c r="CH67" s="0" t="n">
        <f aca="false">Picture!CH71</f>
        <v>2.79918402192924</v>
      </c>
      <c r="CI67" s="0" t="n">
        <f aca="false">Picture!CI71</f>
        <v>0.300832722563574</v>
      </c>
      <c r="CJ67" s="0" t="n">
        <f aca="false">Picture!CJ71</f>
        <v>12.0412498690619</v>
      </c>
      <c r="CK67" s="0" t="n">
        <f aca="false">Picture!CK71</f>
        <v>2.5923749634396</v>
      </c>
      <c r="CL67" s="0" t="n">
        <f aca="false">Picture!CL71</f>
        <v>0.259075011659991</v>
      </c>
      <c r="CM67" s="0" t="n">
        <f aca="false">Picture!CM71</f>
        <v>11.1033736345125</v>
      </c>
      <c r="CN67" s="0" t="n">
        <f aca="false">Picture!CN71</f>
        <v>3.0542319028774</v>
      </c>
      <c r="CO67" s="0" t="n">
        <f aca="false">Picture!CO71</f>
        <v>0.322635568796794</v>
      </c>
      <c r="CP67" s="0" t="n">
        <f aca="false">Picture!CP71</f>
        <v>11.811246221539</v>
      </c>
      <c r="CQ67" s="0" t="n">
        <f aca="false">Picture!CQ71</f>
        <v>2.52277203537421</v>
      </c>
      <c r="CR67" s="0" t="n">
        <f aca="false">Picture!CR71</f>
        <v>0.550194122924982</v>
      </c>
      <c r="CS67" s="0" t="n">
        <f aca="false">Picture!CS71</f>
        <v>27.8921364501055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2.88472817163498</v>
      </c>
      <c r="CX67" s="0" t="n">
        <f aca="false">Picture!CX71</f>
        <v>0.462886041468668</v>
      </c>
      <c r="CY67" s="0" t="n">
        <f aca="false">Picture!CY71</f>
        <v>19.1129733727475</v>
      </c>
      <c r="CZ67" s="0" t="n">
        <f aca="false">Picture!CZ71</f>
        <v>2.26712752254186</v>
      </c>
      <c r="DA67" s="0" t="n">
        <f aca="false">Picture!DA71</f>
        <v>0.251782784457862</v>
      </c>
      <c r="DB67" s="0" t="n">
        <f aca="false">Picture!DB71</f>
        <v>12.4932861212238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1</v>
      </c>
      <c r="DM67" s="0" t="n">
        <f aca="false">Picture!DM71</f>
        <v>0.0124117098862198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912508598130079</v>
      </c>
      <c r="DS67" s="0" t="n">
        <f aca="false">Picture!DS71</f>
        <v>-0.0144238728770877</v>
      </c>
      <c r="DT67" s="0" t="n">
        <f aca="false">Picture!DT71</f>
        <v>0</v>
      </c>
      <c r="DU67" s="0" t="n">
        <f aca="false">Picture!DU71</f>
        <v>0.522789131510749</v>
      </c>
      <c r="DV67" s="0" t="n">
        <f aca="false">Picture!DV71</f>
        <v>0.0115932870810435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1</v>
      </c>
      <c r="EH67" s="0" t="n">
        <f aca="false">Picture!EH71</f>
        <v>0.0124117098862198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912508598130079</v>
      </c>
      <c r="EN67" s="0" t="n">
        <f aca="false">Picture!EN71</f>
        <v>-0.0144238728770877</v>
      </c>
      <c r="EO67" s="0" t="n">
        <f aca="false">Picture!EO71</f>
        <v>0</v>
      </c>
      <c r="EP67" s="0" t="n">
        <f aca="false">Picture!EP71</f>
        <v>0.522789131510749</v>
      </c>
      <c r="EQ67" s="0" t="n">
        <f aca="false">Picture!EQ71</f>
        <v>0.0115932870810435</v>
      </c>
      <c r="ER67" s="0" t="n">
        <f aca="false">Picture!ER71</f>
        <v>0</v>
      </c>
      <c r="ES67" s="0" t="n">
        <f aca="false">Picture!ES71</f>
        <v>845.658013</v>
      </c>
      <c r="ET67" s="0" t="n">
        <f aca="false">Picture!ET71</f>
        <v>-296.297738</v>
      </c>
      <c r="EU67" s="0" t="n">
        <f aca="false">Picture!EU71</f>
        <v>-25.946516556402</v>
      </c>
      <c r="EV67" s="0" t="n">
        <f aca="false">Picture!EV71</f>
        <v>845.658013</v>
      </c>
      <c r="EW67" s="0" t="n">
        <f aca="false">Picture!EW71</f>
        <v>-296.297738</v>
      </c>
      <c r="EX67" s="0" t="n">
        <f aca="false">Picture!EX71</f>
        <v>-25.946516556402</v>
      </c>
      <c r="EY67" s="0" t="n">
        <f aca="false">Picture!EY71</f>
        <v>845.658013</v>
      </c>
      <c r="EZ67" s="0" t="n">
        <f aca="false">Picture!EZ71</f>
        <v>-296.297738</v>
      </c>
      <c r="FA67" s="0" t="n">
        <f aca="false">Picture!FA71</f>
        <v>-25.946516556402</v>
      </c>
      <c r="FB67" s="0" t="n">
        <f aca="false">Picture!FB71</f>
        <v>845.658013</v>
      </c>
      <c r="FC67" s="0" t="n">
        <f aca="false">Picture!FC71</f>
        <v>-296.297738</v>
      </c>
      <c r="FD67" s="0" t="n">
        <f aca="false">Picture!FD71</f>
        <v>-25.946516556402</v>
      </c>
      <c r="FE67" s="0" t="n">
        <f aca="false">Picture!FE71</f>
        <v>845.658013</v>
      </c>
      <c r="FF67" s="0" t="n">
        <f aca="false">Picture!FF71</f>
        <v>-296.297738</v>
      </c>
      <c r="FG67" s="0" t="n">
        <f aca="false">Picture!FG71</f>
        <v>-25.946516556402</v>
      </c>
      <c r="FH67" s="0" t="n">
        <f aca="false">Picture!FH71</f>
        <v>845.658013</v>
      </c>
      <c r="FI67" s="0" t="n">
        <f aca="false">Picture!FI71</f>
        <v>-296.297738</v>
      </c>
      <c r="FJ67" s="0" t="n">
        <f aca="false">Picture!FJ71</f>
        <v>-25.946516556402</v>
      </c>
      <c r="FK67" s="0" t="n">
        <f aca="false">Picture!FK71</f>
        <v>845.658013</v>
      </c>
      <c r="FL67" s="0" t="n">
        <f aca="false">Picture!FL71</f>
        <v>-296.297738</v>
      </c>
      <c r="FM67" s="0" t="n">
        <f aca="false">Picture!FM71</f>
        <v>-25.946516556402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31821398693468</v>
      </c>
      <c r="GJ67" s="0" t="n">
        <f aca="false">Picture!GJ71</f>
        <v>-0.107214381444239</v>
      </c>
      <c r="GK67" s="0" t="n">
        <f aca="false">Picture!GK71</f>
        <v>-24.4204199964317</v>
      </c>
      <c r="GL67" s="0" t="n">
        <f aca="false">Picture!GL71</f>
        <v>0.822071423688323</v>
      </c>
      <c r="GM67" s="0" t="n">
        <f aca="false">Picture!GM71</f>
        <v>-0.265530493783436</v>
      </c>
      <c r="GN67" s="0" t="n">
        <f aca="false">Picture!GN71</f>
        <v>-24.4143090884474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52259799486941</v>
      </c>
      <c r="GS67" s="0" t="n">
        <f aca="false">Picture!GS71</f>
        <v>-0.381841244967644</v>
      </c>
      <c r="GT67" s="0" t="n">
        <f aca="false">Picture!GT71</f>
        <v>-20.0500618229393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.738427295623958</v>
      </c>
      <c r="GY67" s="0" t="n">
        <f aca="false">Picture!GY71</f>
        <v>-0.237517653501292</v>
      </c>
      <c r="GZ67" s="0" t="n">
        <f aca="false">Picture!GZ71</f>
        <v>-24.3371978833624</v>
      </c>
      <c r="HA67" s="0" t="n">
        <f aca="false">Picture!HA71</f>
        <v>2.52903379769727</v>
      </c>
      <c r="HB67" s="0" t="n">
        <f aca="false">Picture!HB71</f>
        <v>0.543427253838814</v>
      </c>
      <c r="HC67" s="0" t="n">
        <f aca="false">Picture!HC71</f>
        <v>27.3683250853323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600896.67</v>
      </c>
      <c r="C68" s="0" t="n">
        <f aca="false">Picture!C72</f>
        <v>35475.4600000001</v>
      </c>
      <c r="D68" s="0" t="n">
        <f aca="false">Picture!D72</f>
        <v>6.27416506006205</v>
      </c>
      <c r="E68" s="0" t="n">
        <f aca="false">Picture!E72</f>
        <v>342596.06</v>
      </c>
      <c r="F68" s="0" t="n">
        <f aca="false">Picture!F72</f>
        <v>29127.52</v>
      </c>
      <c r="G68" s="0" t="n">
        <f aca="false">Picture!G72</f>
        <v>9.2920074212232</v>
      </c>
      <c r="H68" s="0" t="n">
        <f aca="false">Picture!H72</f>
        <v>258300.61</v>
      </c>
      <c r="I68" s="0" t="n">
        <f aca="false">Picture!I72</f>
        <v>6347.94</v>
      </c>
      <c r="J68" s="0" t="n">
        <f aca="false">Picture!J72</f>
        <v>2.51949701505446</v>
      </c>
      <c r="K68" s="0" t="n">
        <f aca="false">Picture!K72</f>
        <v>148134.93</v>
      </c>
      <c r="L68" s="0" t="n">
        <f aca="false">Picture!L72</f>
        <v>58424.45</v>
      </c>
      <c r="M68" s="0" t="n">
        <f aca="false">Picture!M72</f>
        <v>65.125557237014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142169.75</v>
      </c>
      <c r="R68" s="0" t="n">
        <f aca="false">Picture!R72</f>
        <v>-44507.57</v>
      </c>
      <c r="S68" s="0" t="n">
        <f aca="false">Picture!S72</f>
        <v>-23.8419803755486</v>
      </c>
      <c r="T68" s="0" t="n">
        <f aca="false">Picture!T72</f>
        <v>29921.94</v>
      </c>
      <c r="U68" s="0" t="n">
        <f aca="false">Picture!U72</f>
        <v>-27533.24</v>
      </c>
      <c r="V68" s="0" t="n">
        <f aca="false">Picture!V72</f>
        <v>-47.9212492241779</v>
      </c>
      <c r="W68" s="0" t="n">
        <f aca="false">Picture!W72</f>
        <v>204762</v>
      </c>
      <c r="X68" s="0" t="n">
        <f aca="false">Picture!X72</f>
        <v>-11561</v>
      </c>
      <c r="Y68" s="0" t="n">
        <f aca="false">Picture!Y72</f>
        <v>-5.3443230724426</v>
      </c>
      <c r="Z68" s="0" t="n">
        <f aca="false">Picture!Z72</f>
        <v>115895</v>
      </c>
      <c r="AA68" s="0" t="n">
        <f aca="false">Picture!AA72</f>
        <v>-7658</v>
      </c>
      <c r="AB68" s="0" t="n">
        <f aca="false">Picture!AB72</f>
        <v>-6.19814978187499</v>
      </c>
      <c r="AC68" s="0" t="n">
        <f aca="false">Picture!AC72</f>
        <v>88867</v>
      </c>
      <c r="AD68" s="0" t="n">
        <f aca="false">Picture!AD72</f>
        <v>-3903</v>
      </c>
      <c r="AE68" s="0" t="n">
        <f aca="false">Picture!AE72</f>
        <v>-4.20717904494988</v>
      </c>
      <c r="AF68" s="0" t="n">
        <f aca="false">Picture!AF72</f>
        <v>49632</v>
      </c>
      <c r="AG68" s="0" t="n">
        <f aca="false">Picture!AG72</f>
        <v>13215</v>
      </c>
      <c r="AH68" s="0" t="n">
        <f aca="false">Picture!AH72</f>
        <v>36.2879973638685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45144</v>
      </c>
      <c r="AM68" s="0" t="n">
        <f aca="false">Picture!AM72</f>
        <v>-26035</v>
      </c>
      <c r="AN68" s="0" t="n">
        <f aca="false">Picture!AN72</f>
        <v>-36.5767993368831</v>
      </c>
      <c r="AO68" s="0" t="n">
        <f aca="false">Picture!AO72</f>
        <v>9966</v>
      </c>
      <c r="AP68" s="0" t="n">
        <f aca="false">Picture!AP72</f>
        <v>-13057</v>
      </c>
      <c r="AQ68" s="0" t="n">
        <f aca="false">Picture!AQ72</f>
        <v>-56.7128523650263</v>
      </c>
      <c r="AR68" s="0" t="n">
        <f aca="false">Picture!AR72</f>
        <v>161280.236702442</v>
      </c>
      <c r="AS68" s="0" t="n">
        <f aca="false">Picture!AS72</f>
        <v>-6491.9117462039</v>
      </c>
      <c r="AT68" s="0" t="n">
        <f aca="false">Picture!AT72</f>
        <v>-3.86948120187603</v>
      </c>
      <c r="AU68" s="0" t="n">
        <f aca="false">Picture!AU72</f>
        <v>72413.2367024422</v>
      </c>
      <c r="AV68" s="0" t="n">
        <f aca="false">Picture!AV72</f>
        <v>-2588.9117462039</v>
      </c>
      <c r="AW68" s="0" t="n">
        <f aca="false">Picture!AW72</f>
        <v>-3.45178344854551</v>
      </c>
      <c r="AX68" s="0" t="n">
        <f aca="false">Picture!AX72</f>
        <v>88867</v>
      </c>
      <c r="AY68" s="0" t="n">
        <f aca="false">Picture!AY72</f>
        <v>-3903</v>
      </c>
      <c r="AZ68" s="0" t="n">
        <f aca="false">Picture!AZ72</f>
        <v>-4.20717904494988</v>
      </c>
      <c r="BA68" s="0" t="n">
        <f aca="false">Picture!BA72</f>
        <v>28828.3967125416</v>
      </c>
      <c r="BB68" s="0" t="n">
        <f aca="false">Picture!BB72</f>
        <v>9193.91825175285</v>
      </c>
      <c r="BC68" s="0" t="n">
        <f aca="false">Picture!BC72</f>
        <v>46.8253754237154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30115.4814542532</v>
      </c>
      <c r="BH68" s="0" t="n">
        <f aca="false">Picture!BH72</f>
        <v>-13974.1936398149</v>
      </c>
      <c r="BI68" s="0" t="n">
        <f aca="false">Picture!BI72</f>
        <v>-31.6949344943006</v>
      </c>
      <c r="BJ68" s="0" t="n">
        <f aca="false">Picture!BJ72</f>
        <v>5501.97145247459</v>
      </c>
      <c r="BK68" s="0" t="n">
        <f aca="false">Picture!BK72</f>
        <v>-6152.35364496708</v>
      </c>
      <c r="BL68" s="0" t="n">
        <f aca="false">Picture!BL72</f>
        <v>-52.790303973223</v>
      </c>
      <c r="BM68" s="0" t="n">
        <f aca="false">Picture!BM72</f>
        <v>43481.7632975578</v>
      </c>
      <c r="BN68" s="0" t="n">
        <f aca="false">Picture!BN72</f>
        <v>-5069.0882537961</v>
      </c>
      <c r="BO68" s="0" t="n">
        <f aca="false">Picture!BO72</f>
        <v>-10.4407813494978</v>
      </c>
      <c r="BP68" s="0" t="n">
        <f aca="false">Picture!BP72</f>
        <v>43481.7632975578</v>
      </c>
      <c r="BQ68" s="0" t="n">
        <f aca="false">Picture!BQ72</f>
        <v>-5069.0882537961</v>
      </c>
      <c r="BR68" s="0" t="n">
        <f aca="false">Picture!BR72</f>
        <v>-10.440781349497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0803.6032874584</v>
      </c>
      <c r="BW68" s="0" t="n">
        <f aca="false">Picture!BW72</f>
        <v>4021.08174824715</v>
      </c>
      <c r="BX68" s="0" t="n">
        <f aca="false">Picture!BX72</f>
        <v>23.9599379559987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5028.5185457468</v>
      </c>
      <c r="CC68" s="0" t="n">
        <f aca="false">Picture!CC72</f>
        <v>-12060.8063601851</v>
      </c>
      <c r="CD68" s="0" t="n">
        <f aca="false">Picture!CD72</f>
        <v>-44.5223585381565</v>
      </c>
      <c r="CE68" s="0" t="n">
        <f aca="false">Picture!CE72</f>
        <v>4464.02854752541</v>
      </c>
      <c r="CF68" s="0" t="n">
        <f aca="false">Picture!CF72</f>
        <v>-6904.64635503292</v>
      </c>
      <c r="CG68" s="0" t="n">
        <f aca="false">Picture!CG72</f>
        <v>-60.7339590076514</v>
      </c>
      <c r="CH68" s="0" t="n">
        <f aca="false">Picture!CH72</f>
        <v>2.93461027925103</v>
      </c>
      <c r="CI68" s="0" t="n">
        <f aca="false">Picture!CI72</f>
        <v>0.320828064692249</v>
      </c>
      <c r="CJ68" s="0" t="n">
        <f aca="false">Picture!CJ72</f>
        <v>12.2744757732773</v>
      </c>
      <c r="CK68" s="0" t="n">
        <f aca="false">Picture!CK72</f>
        <v>2.95609008153932</v>
      </c>
      <c r="CL68" s="0" t="n">
        <f aca="false">Picture!CL72</f>
        <v>0.418972083595123</v>
      </c>
      <c r="CM68" s="0" t="n">
        <f aca="false">Picture!CM72</f>
        <v>16.5137011339091</v>
      </c>
      <c r="CN68" s="0" t="n">
        <f aca="false">Picture!CN72</f>
        <v>2.906597612162</v>
      </c>
      <c r="CO68" s="0" t="n">
        <f aca="false">Picture!CO72</f>
        <v>0.190712412205112</v>
      </c>
      <c r="CP68" s="0" t="n">
        <f aca="false">Picture!CP72</f>
        <v>7.0221087477534</v>
      </c>
      <c r="CQ68" s="0" t="n">
        <f aca="false">Picture!CQ72</f>
        <v>2.98466573984526</v>
      </c>
      <c r="CR68" s="0" t="n">
        <f aca="false">Picture!CR72</f>
        <v>0.521242613283491</v>
      </c>
      <c r="CS68" s="0" t="n">
        <f aca="false">Picture!CS72</f>
        <v>21.1592806636916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3.1492501772107</v>
      </c>
      <c r="CX68" s="0" t="n">
        <f aca="false">Picture!CX72</f>
        <v>0.526604172068737</v>
      </c>
      <c r="CY68" s="0" t="n">
        <f aca="false">Picture!CY72</f>
        <v>20.0791174651964</v>
      </c>
      <c r="CZ68" s="0" t="n">
        <f aca="false">Picture!CZ72</f>
        <v>3.00240216736906</v>
      </c>
      <c r="DA68" s="0" t="n">
        <f aca="false">Picture!DA72</f>
        <v>0.506846418769828</v>
      </c>
      <c r="DB68" s="0" t="n">
        <f aca="false">Picture!DB72</f>
        <v>20.3099617812315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1</v>
      </c>
      <c r="DM68" s="0" t="n">
        <f aca="false">Picture!DM72</f>
        <v>0.478350962634842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954151531144044</v>
      </c>
      <c r="DS68" s="0" t="n">
        <f aca="false">Picture!DS72</f>
        <v>0.0332397038103195</v>
      </c>
      <c r="DT68" s="0" t="n">
        <f aca="false">Picture!DT72</f>
        <v>0</v>
      </c>
      <c r="DU68" s="0" t="n">
        <f aca="false">Picture!DU72</f>
        <v>0.256608518695526</v>
      </c>
      <c r="DV68" s="0" t="n">
        <f aca="false">Picture!DV72</f>
        <v>-0.210850084140728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1</v>
      </c>
      <c r="EH68" s="0" t="n">
        <f aca="false">Picture!EH72</f>
        <v>0.478350962634842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954151531144044</v>
      </c>
      <c r="EN68" s="0" t="n">
        <f aca="false">Picture!EN72</f>
        <v>0.0332397038103195</v>
      </c>
      <c r="EO68" s="0" t="n">
        <f aca="false">Picture!EO72</f>
        <v>0</v>
      </c>
      <c r="EP68" s="0" t="n">
        <f aca="false">Picture!EP72</f>
        <v>0.256608518695526</v>
      </c>
      <c r="EQ68" s="0" t="n">
        <f aca="false">Picture!EQ72</f>
        <v>-0.210850084140728</v>
      </c>
      <c r="ER68" s="0" t="n">
        <f aca="false">Picture!ER72</f>
        <v>0</v>
      </c>
      <c r="ES68" s="0" t="n">
        <f aca="false">Picture!ES72</f>
        <v>849.694759</v>
      </c>
      <c r="ET68" s="0" t="n">
        <f aca="false">Picture!ET72</f>
        <v>-232.725765</v>
      </c>
      <c r="EU68" s="0" t="n">
        <f aca="false">Picture!EU72</f>
        <v>-21.5004944787983</v>
      </c>
      <c r="EV68" s="0" t="n">
        <f aca="false">Picture!EV72</f>
        <v>849.694759</v>
      </c>
      <c r="EW68" s="0" t="n">
        <f aca="false">Picture!EW72</f>
        <v>-232.725765</v>
      </c>
      <c r="EX68" s="0" t="n">
        <f aca="false">Picture!EX72</f>
        <v>-21.5004944787983</v>
      </c>
      <c r="EY68" s="0" t="n">
        <f aca="false">Picture!EY72</f>
        <v>849.694759</v>
      </c>
      <c r="EZ68" s="0" t="n">
        <f aca="false">Picture!EZ72</f>
        <v>-232.725765</v>
      </c>
      <c r="FA68" s="0" t="n">
        <f aca="false">Picture!FA72</f>
        <v>-21.5004944787983</v>
      </c>
      <c r="FB68" s="0" t="n">
        <f aca="false">Picture!FB72</f>
        <v>849.694759</v>
      </c>
      <c r="FC68" s="0" t="n">
        <f aca="false">Picture!FC72</f>
        <v>-232.725765</v>
      </c>
      <c r="FD68" s="0" t="n">
        <f aca="false">Picture!FD72</f>
        <v>-21.5004944787983</v>
      </c>
      <c r="FE68" s="0" t="n">
        <f aca="false">Picture!FE72</f>
        <v>849.694759</v>
      </c>
      <c r="FF68" s="0" t="n">
        <f aca="false">Picture!FF72</f>
        <v>-232.725765</v>
      </c>
      <c r="FG68" s="0" t="n">
        <f aca="false">Picture!FG72</f>
        <v>-21.5004944787983</v>
      </c>
      <c r="FH68" s="0" t="n">
        <f aca="false">Picture!FH72</f>
        <v>849.694759</v>
      </c>
      <c r="FI68" s="0" t="n">
        <f aca="false">Picture!FI72</f>
        <v>-232.725765</v>
      </c>
      <c r="FJ68" s="0" t="n">
        <f aca="false">Picture!FJ72</f>
        <v>-21.5004944787983</v>
      </c>
      <c r="FK68" s="0" t="n">
        <f aca="false">Picture!FK72</f>
        <v>849.694759</v>
      </c>
      <c r="FL68" s="0" t="n">
        <f aca="false">Picture!FL72</f>
        <v>-232.725765</v>
      </c>
      <c r="FM68" s="0" t="n">
        <f aca="false">Picture!FM72</f>
        <v>-21.5004944787983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6960379142908</v>
      </c>
      <c r="GJ68" s="0" t="n">
        <f aca="false">Picture!GJ72</f>
        <v>-0.0197818545216545</v>
      </c>
      <c r="GK68" s="0" t="n">
        <f aca="false">Picture!GK72</f>
        <v>-6.83581055192428</v>
      </c>
      <c r="GL68" s="0" t="n">
        <f aca="false">Picture!GL72</f>
        <v>0.600467059306181</v>
      </c>
      <c r="GM68" s="0" t="n">
        <f aca="false">Picture!GM72</f>
        <v>-0.0468590847521684</v>
      </c>
      <c r="GN68" s="0" t="n">
        <f aca="false">Picture!GN72</f>
        <v>-7.23886794659488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.721635805657134</v>
      </c>
      <c r="GS68" s="0" t="n">
        <f aca="false">Picture!GS72</f>
        <v>-0.133111702545185</v>
      </c>
      <c r="GT68" s="0" t="n">
        <f aca="false">Picture!GT72</f>
        <v>-15.5732191399004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.499029662486911</v>
      </c>
      <c r="GY68" s="0" t="n">
        <f aca="false">Picture!GY72</f>
        <v>-0.115384593189394</v>
      </c>
      <c r="GZ68" s="0" t="n">
        <f aca="false">Picture!GZ72</f>
        <v>-18.7796087287048</v>
      </c>
      <c r="HA68" s="0" t="n">
        <f aca="false">Picture!HA72</f>
        <v>0.811350728749718</v>
      </c>
      <c r="HB68" s="0" t="n">
        <f aca="false">Picture!HB72</f>
        <v>-0.164139040713977</v>
      </c>
      <c r="HC68" s="0" t="n">
        <f aca="false">Picture!HC72</f>
        <v>-16.82632108015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595948.9</v>
      </c>
      <c r="C69" s="0" t="n">
        <f aca="false">Picture!C73</f>
        <v>32756.0104161787</v>
      </c>
      <c r="D69" s="0" t="n">
        <f aca="false">Picture!D73</f>
        <v>5.81612641459025</v>
      </c>
      <c r="E69" s="0" t="n">
        <f aca="false">Picture!E73</f>
        <v>268163.26</v>
      </c>
      <c r="F69" s="0" t="n">
        <f aca="false">Picture!F73</f>
        <v>-33151.3526045323</v>
      </c>
      <c r="G69" s="0" t="n">
        <f aca="false">Picture!G73</f>
        <v>-11.0022385963878</v>
      </c>
      <c r="H69" s="0" t="n">
        <f aca="false">Picture!H73</f>
        <v>327785.64</v>
      </c>
      <c r="I69" s="0" t="n">
        <f aca="false">Picture!I73</f>
        <v>65907.363020711</v>
      </c>
      <c r="J69" s="0" t="n">
        <f aca="false">Picture!J73</f>
        <v>25.1671745289218</v>
      </c>
      <c r="K69" s="0" t="n">
        <f aca="false">Picture!K73</f>
        <v>35133.79</v>
      </c>
      <c r="L69" s="0" t="n">
        <f aca="false">Picture!L73</f>
        <v>4761.76677433968</v>
      </c>
      <c r="M69" s="0" t="n">
        <f aca="false">Picture!M73</f>
        <v>15.6781349038237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52352.24</v>
      </c>
      <c r="R69" s="0" t="n">
        <f aca="false">Picture!R73</f>
        <v>-37764.6148686982</v>
      </c>
      <c r="S69" s="0" t="n">
        <f aca="false">Picture!S73</f>
        <v>-19.8638962835672</v>
      </c>
      <c r="T69" s="0" t="n">
        <f aca="false">Picture!T73</f>
        <v>7533.3</v>
      </c>
      <c r="U69" s="0" t="n">
        <f aca="false">Picture!U73</f>
        <v>-5115.96</v>
      </c>
      <c r="V69" s="0" t="n">
        <f aca="false">Picture!V73</f>
        <v>-40.4447374787142</v>
      </c>
      <c r="W69" s="0" t="n">
        <f aca="false">Picture!W73</f>
        <v>201005</v>
      </c>
      <c r="X69" s="0" t="n">
        <f aca="false">Picture!X73</f>
        <v>-12518.5497045517</v>
      </c>
      <c r="Y69" s="0" t="n">
        <f aca="false">Picture!Y73</f>
        <v>-5.86284263345817</v>
      </c>
      <c r="Z69" s="0" t="n">
        <f aca="false">Picture!Z73</f>
        <v>90397</v>
      </c>
      <c r="AA69" s="0" t="n">
        <f aca="false">Picture!AA73</f>
        <v>-26580.255396843</v>
      </c>
      <c r="AB69" s="0" t="n">
        <f aca="false">Picture!AB73</f>
        <v>-22.7225842379957</v>
      </c>
      <c r="AC69" s="0" t="n">
        <f aca="false">Picture!AC73</f>
        <v>110608</v>
      </c>
      <c r="AD69" s="0" t="n">
        <f aca="false">Picture!AD73</f>
        <v>14061.7056922913</v>
      </c>
      <c r="AE69" s="0" t="n">
        <f aca="false">Picture!AE73</f>
        <v>14.5647285513355</v>
      </c>
      <c r="AF69" s="0" t="n">
        <f aca="false">Picture!AF73</f>
        <v>15159</v>
      </c>
      <c r="AG69" s="0" t="n">
        <f aca="false">Picture!AG73</f>
        <v>3051.93870973587</v>
      </c>
      <c r="AH69" s="0" t="n">
        <f aca="false">Picture!AH73</f>
        <v>25.2079231827304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48461</v>
      </c>
      <c r="AM69" s="0" t="n">
        <f aca="false">Picture!AM73</f>
        <v>-22711.6668384075</v>
      </c>
      <c r="AN69" s="0" t="n">
        <f aca="false">Picture!AN73</f>
        <v>-31.9106587504621</v>
      </c>
      <c r="AO69" s="0" t="n">
        <f aca="false">Picture!AO73</f>
        <v>3009</v>
      </c>
      <c r="AP69" s="0" t="n">
        <f aca="false">Picture!AP73</f>
        <v>-2035</v>
      </c>
      <c r="AQ69" s="0" t="n">
        <f aca="false">Picture!AQ73</f>
        <v>-40.3449643140365</v>
      </c>
      <c r="AR69" s="0" t="n">
        <f aca="false">Picture!AR73</f>
        <v>165463.590601802</v>
      </c>
      <c r="AS69" s="0" t="n">
        <f aca="false">Picture!AS73</f>
        <v>-2817.55923307239</v>
      </c>
      <c r="AT69" s="0" t="n">
        <f aca="false">Picture!AT73</f>
        <v>-1.67431660399107</v>
      </c>
      <c r="AU69" s="0" t="n">
        <f aca="false">Picture!AU73</f>
        <v>54855.5906018019</v>
      </c>
      <c r="AV69" s="0" t="n">
        <f aca="false">Picture!AV73</f>
        <v>-16879.2649253637</v>
      </c>
      <c r="AW69" s="0" t="n">
        <f aca="false">Picture!AW73</f>
        <v>-23.5300744684313</v>
      </c>
      <c r="AX69" s="0" t="n">
        <f aca="false">Picture!AX73</f>
        <v>110608</v>
      </c>
      <c r="AY69" s="0" t="n">
        <f aca="false">Picture!AY73</f>
        <v>14061.7056922913</v>
      </c>
      <c r="AZ69" s="0" t="n">
        <f aca="false">Picture!AZ73</f>
        <v>14.5647285513355</v>
      </c>
      <c r="BA69" s="0" t="n">
        <f aca="false">Picture!BA73</f>
        <v>7324.73058873415</v>
      </c>
      <c r="BB69" s="0" t="n">
        <f aca="false">Picture!BB73</f>
        <v>580.084648932196</v>
      </c>
      <c r="BC69" s="0" t="n">
        <f aca="false">Picture!BC73</f>
        <v>8.60066865050635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1408.2013633251</v>
      </c>
      <c r="BH69" s="0" t="n">
        <f aca="false">Picture!BH73</f>
        <v>-13230.472408074</v>
      </c>
      <c r="BI69" s="0" t="n">
        <f aca="false">Picture!BI73</f>
        <v>-29.6390355946261</v>
      </c>
      <c r="BJ69" s="0" t="n">
        <f aca="false">Picture!BJ73</f>
        <v>1440.42135119438</v>
      </c>
      <c r="BK69" s="0" t="n">
        <f aca="false">Picture!BK73</f>
        <v>-1056.27409619093</v>
      </c>
      <c r="BL69" s="0" t="n">
        <f aca="false">Picture!BL73</f>
        <v>-42.3068859799109</v>
      </c>
      <c r="BM69" s="0" t="n">
        <f aca="false">Picture!BM73</f>
        <v>35541.4093981981</v>
      </c>
      <c r="BN69" s="0" t="n">
        <f aca="false">Picture!BN73</f>
        <v>-9700.99047147931</v>
      </c>
      <c r="BO69" s="0" t="n">
        <f aca="false">Picture!BO73</f>
        <v>-21.4422543884131</v>
      </c>
      <c r="BP69" s="0" t="n">
        <f aca="false">Picture!BP73</f>
        <v>35541.4093981981</v>
      </c>
      <c r="BQ69" s="0" t="n">
        <f aca="false">Picture!BQ73</f>
        <v>-9700.99047147931</v>
      </c>
      <c r="BR69" s="0" t="n">
        <f aca="false">Picture!BR73</f>
        <v>-21.442254388413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7834.26941126585</v>
      </c>
      <c r="BW69" s="0" t="n">
        <f aca="false">Picture!BW73</f>
        <v>2471.85406080367</v>
      </c>
      <c r="BX69" s="0" t="n">
        <f aca="false">Picture!BX73</f>
        <v>46.0959082662374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7052.7986366749</v>
      </c>
      <c r="CC69" s="0" t="n">
        <f aca="false">Picture!CC73</f>
        <v>-9481.19443033354</v>
      </c>
      <c r="CD69" s="0" t="n">
        <f aca="false">Picture!CD73</f>
        <v>-35.7322563791658</v>
      </c>
      <c r="CE69" s="0" t="n">
        <f aca="false">Picture!CE73</f>
        <v>1568.57864880562</v>
      </c>
      <c r="CF69" s="0" t="n">
        <f aca="false">Picture!CF73</f>
        <v>-978.725903809071</v>
      </c>
      <c r="CG69" s="0" t="n">
        <f aca="false">Picture!CG73</f>
        <v>-38.422021536626</v>
      </c>
      <c r="CH69" s="0" t="n">
        <f aca="false">Picture!CH73</f>
        <v>2.96484614810577</v>
      </c>
      <c r="CI69" s="0" t="n">
        <f aca="false">Picture!CI73</f>
        <v>0.327231279099047</v>
      </c>
      <c r="CJ69" s="0" t="n">
        <f aca="false">Picture!CJ73</f>
        <v>12.4063328177353</v>
      </c>
      <c r="CK69" s="0" t="n">
        <f aca="false">Picture!CK73</f>
        <v>2.96650618936469</v>
      </c>
      <c r="CL69" s="0" t="n">
        <f aca="false">Picture!CL73</f>
        <v>0.39066688126733</v>
      </c>
      <c r="CM69" s="0" t="n">
        <f aca="false">Picture!CM73</f>
        <v>15.1665858983997</v>
      </c>
      <c r="CN69" s="0" t="n">
        <f aca="false">Picture!CN73</f>
        <v>2.96348944018516</v>
      </c>
      <c r="CO69" s="0" t="n">
        <f aca="false">Picture!CO73</f>
        <v>0.251026172101141</v>
      </c>
      <c r="CP69" s="0" t="n">
        <f aca="false">Picture!CP73</f>
        <v>9.25454641376421</v>
      </c>
      <c r="CQ69" s="0" t="n">
        <f aca="false">Picture!CQ73</f>
        <v>2.31768520350947</v>
      </c>
      <c r="CR69" s="0" t="n">
        <f aca="false">Picture!CR73</f>
        <v>-0.190935385541646</v>
      </c>
      <c r="CS69" s="0" t="n">
        <f aca="false">Picture!CS73</f>
        <v>-7.61117031307902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3.14381131218918</v>
      </c>
      <c r="CX69" s="0" t="n">
        <f aca="false">Picture!CX73</f>
        <v>0.472605309745226</v>
      </c>
      <c r="CY69" s="0" t="n">
        <f aca="false">Picture!CY73</f>
        <v>17.6925819016888</v>
      </c>
      <c r="CZ69" s="0" t="n">
        <f aca="false">Picture!CZ73</f>
        <v>2.50358923230309</v>
      </c>
      <c r="DA69" s="0" t="n">
        <f aca="false">Picture!DA73</f>
        <v>-0.0041942728515485</v>
      </c>
      <c r="DB69" s="0" t="n">
        <f aca="false">Picture!DB73</f>
        <v>-0.167250196953898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982388411706647</v>
      </c>
      <c r="DM69" s="0" t="n">
        <f aca="false">Picture!DM73</f>
        <v>0.462371433408697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916449073004204</v>
      </c>
      <c r="DS69" s="0" t="n">
        <f aca="false">Picture!DS73</f>
        <v>-0.0671592663786318</v>
      </c>
      <c r="DT69" s="0" t="n">
        <f aca="false">Picture!DT73</f>
        <v>0</v>
      </c>
      <c r="DU69" s="0" t="n">
        <f aca="false">Picture!DU73</f>
        <v>0.138776792457041</v>
      </c>
      <c r="DV69" s="0" t="n">
        <f aca="false">Picture!DV73</f>
        <v>-0.238394818345083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982388411706647</v>
      </c>
      <c r="EH69" s="0" t="n">
        <f aca="false">Picture!EH73</f>
        <v>0.462371433408697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916449073004204</v>
      </c>
      <c r="EN69" s="0" t="n">
        <f aca="false">Picture!EN73</f>
        <v>-0.0671592663786318</v>
      </c>
      <c r="EO69" s="0" t="n">
        <f aca="false">Picture!EO73</f>
        <v>0</v>
      </c>
      <c r="EP69" s="0" t="n">
        <f aca="false">Picture!EP73</f>
        <v>0.138776792457041</v>
      </c>
      <c r="EQ69" s="0" t="n">
        <f aca="false">Picture!EQ73</f>
        <v>-0.238394818345083</v>
      </c>
      <c r="ER69" s="0" t="n">
        <f aca="false">Picture!ER73</f>
        <v>0</v>
      </c>
      <c r="ES69" s="0" t="n">
        <f aca="false">Picture!ES73</f>
        <v>860.042576</v>
      </c>
      <c r="ET69" s="0" t="n">
        <f aca="false">Picture!ET73</f>
        <v>-156.342768</v>
      </c>
      <c r="EU69" s="0" t="n">
        <f aca="false">Picture!EU73</f>
        <v>-15.3822336107987</v>
      </c>
      <c r="EV69" s="0" t="n">
        <f aca="false">Picture!EV73</f>
        <v>860.042576</v>
      </c>
      <c r="EW69" s="0" t="n">
        <f aca="false">Picture!EW73</f>
        <v>-156.342768</v>
      </c>
      <c r="EX69" s="0" t="n">
        <f aca="false">Picture!EX73</f>
        <v>-15.3822336107987</v>
      </c>
      <c r="EY69" s="0" t="n">
        <f aca="false">Picture!EY73</f>
        <v>860.042576</v>
      </c>
      <c r="EZ69" s="0" t="n">
        <f aca="false">Picture!EZ73</f>
        <v>-156.342768</v>
      </c>
      <c r="FA69" s="0" t="n">
        <f aca="false">Picture!FA73</f>
        <v>-15.3822336107987</v>
      </c>
      <c r="FB69" s="0" t="n">
        <f aca="false">Picture!FB73</f>
        <v>860.042576</v>
      </c>
      <c r="FC69" s="0" t="n">
        <f aca="false">Picture!FC73</f>
        <v>-156.342768</v>
      </c>
      <c r="FD69" s="0" t="n">
        <f aca="false">Picture!FD73</f>
        <v>-15.3822336107987</v>
      </c>
      <c r="FE69" s="0" t="n">
        <f aca="false">Picture!FE73</f>
        <v>860.042576</v>
      </c>
      <c r="FF69" s="0" t="n">
        <f aca="false">Picture!FF73</f>
        <v>-156.342768</v>
      </c>
      <c r="FG69" s="0" t="n">
        <f aca="false">Picture!FG73</f>
        <v>-15.3822336107987</v>
      </c>
      <c r="FH69" s="0" t="n">
        <f aca="false">Picture!FH73</f>
        <v>860.042576</v>
      </c>
      <c r="FI69" s="0" t="n">
        <f aca="false">Picture!FI73</f>
        <v>-156.342768</v>
      </c>
      <c r="FJ69" s="0" t="n">
        <f aca="false">Picture!FJ73</f>
        <v>-15.3822336107987</v>
      </c>
      <c r="FK69" s="0" t="n">
        <f aca="false">Picture!FK73</f>
        <v>860.042576</v>
      </c>
      <c r="FL69" s="0" t="n">
        <f aca="false">Picture!FL73</f>
        <v>-156.342768</v>
      </c>
      <c r="FM69" s="0" t="n">
        <f aca="false">Picture!FM73</f>
        <v>-15.3822336107987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147989734112</v>
      </c>
      <c r="GJ69" s="0" t="n">
        <f aca="false">Picture!GJ73</f>
        <v>-0.0540511022750637</v>
      </c>
      <c r="GK69" s="0" t="n">
        <f aca="false">Picture!GK73</f>
        <v>-20.1045516305299</v>
      </c>
      <c r="GL69" s="0" t="n">
        <f aca="false">Picture!GL73</f>
        <v>0.647908608918171</v>
      </c>
      <c r="GM69" s="0" t="n">
        <f aca="false">Picture!GM73</f>
        <v>0.0172193918395301</v>
      </c>
      <c r="GN69" s="0" t="n">
        <f aca="false">Picture!GN73</f>
        <v>2.7302499191742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06956417254655</v>
      </c>
      <c r="GS69" s="0" t="n">
        <f aca="false">Picture!GS73</f>
        <v>0.274501629853667</v>
      </c>
      <c r="GT69" s="0" t="n">
        <f aca="false">Picture!GT73</f>
        <v>34.5257907540114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.542940948429705</v>
      </c>
      <c r="GY69" s="0" t="n">
        <f aca="false">Picture!GY73</f>
        <v>-0.0514761976282788</v>
      </c>
      <c r="GZ69" s="0" t="n">
        <f aca="false">Picture!GZ73</f>
        <v>-8.65994495105925</v>
      </c>
      <c r="HA69" s="0" t="n">
        <f aca="false">Picture!HA73</f>
        <v>1.08897208966319</v>
      </c>
      <c r="HB69" s="0" t="n">
        <f aca="false">Picture!HB73</f>
        <v>0.0687016536825484</v>
      </c>
      <c r="HC69" s="0" t="n">
        <f aca="false">Picture!HC73</f>
        <v>6.73367092289756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69682.72</v>
      </c>
      <c r="C70" s="0" t="n">
        <f aca="false">Picture!C74</f>
        <v>53472.9221224713</v>
      </c>
      <c r="D70" s="0" t="n">
        <f aca="false">Picture!D74</f>
        <v>10.3587576877333</v>
      </c>
      <c r="E70" s="0" t="n">
        <f aca="false">Picture!E74</f>
        <v>310960.89</v>
      </c>
      <c r="F70" s="0" t="n">
        <f aca="false">Picture!F74</f>
        <v>68058.3602087331</v>
      </c>
      <c r="G70" s="0" t="n">
        <f aca="false">Picture!G74</f>
        <v>28.0187943152414</v>
      </c>
      <c r="H70" s="0" t="n">
        <f aca="false">Picture!H74</f>
        <v>258721.83</v>
      </c>
      <c r="I70" s="0" t="n">
        <f aca="false">Picture!I74</f>
        <v>-14585.4380862617</v>
      </c>
      <c r="J70" s="0" t="n">
        <f aca="false">Picture!J74</f>
        <v>-5.33664479118728</v>
      </c>
      <c r="K70" s="0" t="n">
        <f aca="false">Picture!K74</f>
        <v>51650.01</v>
      </c>
      <c r="L70" s="0" t="n">
        <f aca="false">Picture!L74</f>
        <v>-11616.4487400198</v>
      </c>
      <c r="M70" s="0" t="n">
        <f aca="false">Picture!M74</f>
        <v>-18.3611489743011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49008.23</v>
      </c>
      <c r="R70" s="0" t="n">
        <f aca="false">Picture!R74</f>
        <v>3577.69632299186</v>
      </c>
      <c r="S70" s="0" t="n">
        <f aca="false">Picture!S74</f>
        <v>2.46007233318534</v>
      </c>
      <c r="T70" s="0" t="n">
        <f aca="false">Picture!T74</f>
        <v>15032.57</v>
      </c>
      <c r="U70" s="0" t="n">
        <f aca="false">Picture!U74</f>
        <v>4018.79980117083</v>
      </c>
      <c r="V70" s="0" t="n">
        <f aca="false">Picture!V74</f>
        <v>36.4888655621129</v>
      </c>
      <c r="W70" s="0" t="n">
        <f aca="false">Picture!W74</f>
        <v>203763</v>
      </c>
      <c r="X70" s="0" t="n">
        <f aca="false">Picture!X74</f>
        <v>12512.9868381023</v>
      </c>
      <c r="Y70" s="0" t="n">
        <f aca="false">Picture!Y74</f>
        <v>6.54273776572753</v>
      </c>
      <c r="Z70" s="0" t="n">
        <f aca="false">Picture!Z74</f>
        <v>115736</v>
      </c>
      <c r="AA70" s="0" t="n">
        <f aca="false">Picture!AA74</f>
        <v>23201.4172711372</v>
      </c>
      <c r="AB70" s="0" t="n">
        <f aca="false">Picture!AB74</f>
        <v>25.0732392008727</v>
      </c>
      <c r="AC70" s="0" t="n">
        <f aca="false">Picture!AC74</f>
        <v>88027</v>
      </c>
      <c r="AD70" s="0" t="n">
        <f aca="false">Picture!AD74</f>
        <v>-10688.4304330349</v>
      </c>
      <c r="AE70" s="0" t="n">
        <f aca="false">Picture!AE74</f>
        <v>-10.8275174267569</v>
      </c>
      <c r="AF70" s="0" t="n">
        <f aca="false">Picture!AF74</f>
        <v>19831</v>
      </c>
      <c r="AG70" s="0" t="n">
        <f aca="false">Picture!AG74</f>
        <v>-7837.61767697334</v>
      </c>
      <c r="AH70" s="0" t="n">
        <f aca="false">Picture!AH74</f>
        <v>-28.3267410337454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51722</v>
      </c>
      <c r="AM70" s="0" t="n">
        <f aca="false">Picture!AM74</f>
        <v>-800.042631387711</v>
      </c>
      <c r="AN70" s="0" t="n">
        <f aca="false">Picture!AN74</f>
        <v>-1.52325117475457</v>
      </c>
      <c r="AO70" s="0" t="n">
        <f aca="false">Picture!AO74</f>
        <v>5870</v>
      </c>
      <c r="AP70" s="0" t="n">
        <f aca="false">Picture!AP74</f>
        <v>777.84664106369</v>
      </c>
      <c r="AQ70" s="0" t="n">
        <f aca="false">Picture!AQ74</f>
        <v>15.2753969928779</v>
      </c>
      <c r="AR70" s="0" t="n">
        <f aca="false">Picture!AR74</f>
        <v>155659.364612818</v>
      </c>
      <c r="AS70" s="0" t="n">
        <f aca="false">Picture!AS74</f>
        <v>-3734.93520809239</v>
      </c>
      <c r="AT70" s="0" t="n">
        <f aca="false">Picture!AT74</f>
        <v>-2.34320500312046</v>
      </c>
      <c r="AU70" s="0" t="n">
        <f aca="false">Picture!AU74</f>
        <v>67632.3646128178</v>
      </c>
      <c r="AV70" s="0" t="n">
        <f aca="false">Picture!AV74</f>
        <v>6953.49522494252</v>
      </c>
      <c r="AW70" s="0" t="n">
        <f aca="false">Picture!AW74</f>
        <v>11.4595003089032</v>
      </c>
      <c r="AX70" s="0" t="n">
        <f aca="false">Picture!AX74</f>
        <v>88027</v>
      </c>
      <c r="AY70" s="0" t="n">
        <f aca="false">Picture!AY74</f>
        <v>-10688.4304330349</v>
      </c>
      <c r="AZ70" s="0" t="n">
        <f aca="false">Picture!AZ74</f>
        <v>-10.8275174267569</v>
      </c>
      <c r="BA70" s="0" t="n">
        <f aca="false">Picture!BA74</f>
        <v>8827.66460174322</v>
      </c>
      <c r="BB70" s="0" t="n">
        <f aca="false">Picture!BB74</f>
        <v>-5555.65295869077</v>
      </c>
      <c r="BC70" s="0" t="n">
        <f aca="false">Picture!BC74</f>
        <v>-38.6256712705378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30123.6586446762</v>
      </c>
      <c r="BH70" s="0" t="n">
        <f aca="false">Picture!BH74</f>
        <v>-6453.07981530934</v>
      </c>
      <c r="BI70" s="0" t="n">
        <f aca="false">Picture!BI74</f>
        <v>-17.6425785540417</v>
      </c>
      <c r="BJ70" s="0" t="n">
        <f aca="false">Picture!BJ74</f>
        <v>2179.80864107609</v>
      </c>
      <c r="BK70" s="0" t="n">
        <f aca="false">Picture!BK74</f>
        <v>-56.8844013869971</v>
      </c>
      <c r="BL70" s="0" t="n">
        <f aca="false">Picture!BL74</f>
        <v>-2.54323683702056</v>
      </c>
      <c r="BM70" s="0" t="n">
        <f aca="false">Picture!BM74</f>
        <v>48103.6353871822</v>
      </c>
      <c r="BN70" s="0" t="n">
        <f aca="false">Picture!BN74</f>
        <v>16247.9220461947</v>
      </c>
      <c r="BO70" s="0" t="n">
        <f aca="false">Picture!BO74</f>
        <v>51.0047346052965</v>
      </c>
      <c r="BP70" s="0" t="n">
        <f aca="false">Picture!BP74</f>
        <v>48103.6353871822</v>
      </c>
      <c r="BQ70" s="0" t="n">
        <f aca="false">Picture!BQ74</f>
        <v>16247.9220461947</v>
      </c>
      <c r="BR70" s="0" t="n">
        <f aca="false">Picture!BR74</f>
        <v>51.004734605296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1003.3353982568</v>
      </c>
      <c r="BW70" s="0" t="n">
        <f aca="false">Picture!BW74</f>
        <v>-2281.96471828257</v>
      </c>
      <c r="BX70" s="0" t="n">
        <f aca="false">Picture!BX74</f>
        <v>-17.1766139888829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21598.3413553238</v>
      </c>
      <c r="CC70" s="0" t="n">
        <f aca="false">Picture!CC74</f>
        <v>5653.03718392163</v>
      </c>
      <c r="CD70" s="0" t="n">
        <f aca="false">Picture!CD74</f>
        <v>35.4526769960295</v>
      </c>
      <c r="CE70" s="0" t="n">
        <f aca="false">Picture!CE74</f>
        <v>3690.19135892391</v>
      </c>
      <c r="CF70" s="0" t="n">
        <f aca="false">Picture!CF74</f>
        <v>834.731042450687</v>
      </c>
      <c r="CG70" s="0" t="n">
        <f aca="false">Picture!CG74</f>
        <v>29.2328013677901</v>
      </c>
      <c r="CH70" s="0" t="n">
        <f aca="false">Picture!CH74</f>
        <v>2.79581042681939</v>
      </c>
      <c r="CI70" s="0" t="n">
        <f aca="false">Picture!CI74</f>
        <v>0.0966744145225214</v>
      </c>
      <c r="CJ70" s="0" t="n">
        <f aca="false">Picture!CJ74</f>
        <v>3.5816799924897</v>
      </c>
      <c r="CK70" s="0" t="n">
        <f aca="false">Picture!CK74</f>
        <v>2.68681214142531</v>
      </c>
      <c r="CL70" s="0" t="n">
        <f aca="false">Picture!CL74</f>
        <v>0.061820245119907</v>
      </c>
      <c r="CM70" s="0" t="n">
        <f aca="false">Picture!CM74</f>
        <v>2.35506422731884</v>
      </c>
      <c r="CN70" s="0" t="n">
        <f aca="false">Picture!CN74</f>
        <v>2.93911902030059</v>
      </c>
      <c r="CO70" s="0" t="n">
        <f aca="false">Picture!CO74</f>
        <v>0.170481261367209</v>
      </c>
      <c r="CP70" s="0" t="n">
        <f aca="false">Picture!CP74</f>
        <v>6.15758637319486</v>
      </c>
      <c r="CQ70" s="0" t="n">
        <f aca="false">Picture!CQ74</f>
        <v>2.60450859765014</v>
      </c>
      <c r="CR70" s="0" t="n">
        <f aca="false">Picture!CR74</f>
        <v>0.317930371059805</v>
      </c>
      <c r="CS70" s="0" t="n">
        <f aca="false">Picture!CS74</f>
        <v>13.9041983065627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2.88094485905417</v>
      </c>
      <c r="CX70" s="0" t="n">
        <f aca="false">Picture!CX74</f>
        <v>0.112002023040075</v>
      </c>
      <c r="CY70" s="0" t="n">
        <f aca="false">Picture!CY74</f>
        <v>4.04493807468058</v>
      </c>
      <c r="CZ70" s="0" t="n">
        <f aca="false">Picture!CZ74</f>
        <v>2.56091482112436</v>
      </c>
      <c r="DA70" s="0" t="n">
        <f aca="false">Picture!DA74</f>
        <v>0.39802430654453</v>
      </c>
      <c r="DB70" s="0" t="n">
        <f aca="false">Picture!DB74</f>
        <v>18.4024250816899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.980613785605208</v>
      </c>
      <c r="DM70" s="0" t="n">
        <f aca="false">Picture!DM74</f>
        <v>-0.00725796726014982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959309177789689</v>
      </c>
      <c r="DS70" s="0" t="n">
        <f aca="false">Picture!DS74</f>
        <v>-0.00696877221145897</v>
      </c>
      <c r="DT70" s="0" t="n">
        <f aca="false">Picture!DT74</f>
        <v>0</v>
      </c>
      <c r="DU70" s="0" t="n">
        <f aca="false">Picture!DU74</f>
        <v>0.603813433732599</v>
      </c>
      <c r="DV70" s="0" t="n">
        <f aca="false">Picture!DV74</f>
        <v>0.277569269347343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.980613785605208</v>
      </c>
      <c r="EH70" s="0" t="n">
        <f aca="false">Picture!EH74</f>
        <v>-0.00725796726014982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959309177789689</v>
      </c>
      <c r="EN70" s="0" t="n">
        <f aca="false">Picture!EN74</f>
        <v>-0.00696877221145897</v>
      </c>
      <c r="EO70" s="0" t="n">
        <f aca="false">Picture!EO74</f>
        <v>0</v>
      </c>
      <c r="EP70" s="0" t="n">
        <f aca="false">Picture!EP74</f>
        <v>0.603813433732599</v>
      </c>
      <c r="EQ70" s="0" t="n">
        <f aca="false">Picture!EQ74</f>
        <v>0.277569269347343</v>
      </c>
      <c r="ER70" s="0" t="n">
        <f aca="false">Picture!ER74</f>
        <v>0</v>
      </c>
      <c r="ES70" s="0" t="n">
        <f aca="false">Picture!ES74</f>
        <v>854.331494</v>
      </c>
      <c r="ET70" s="0" t="n">
        <f aca="false">Picture!ET74</f>
        <v>-13.9933159999999</v>
      </c>
      <c r="EU70" s="0" t="n">
        <f aca="false">Picture!EU74</f>
        <v>-1.61153013697719</v>
      </c>
      <c r="EV70" s="0" t="n">
        <f aca="false">Picture!EV74</f>
        <v>854.331494</v>
      </c>
      <c r="EW70" s="0" t="n">
        <f aca="false">Picture!EW74</f>
        <v>-13.9933159999999</v>
      </c>
      <c r="EX70" s="0" t="n">
        <f aca="false">Picture!EX74</f>
        <v>-1.61153013697719</v>
      </c>
      <c r="EY70" s="0" t="n">
        <f aca="false">Picture!EY74</f>
        <v>854.331494</v>
      </c>
      <c r="EZ70" s="0" t="n">
        <f aca="false">Picture!EZ74</f>
        <v>-13.9933159999999</v>
      </c>
      <c r="FA70" s="0" t="n">
        <f aca="false">Picture!FA74</f>
        <v>-1.61153013697719</v>
      </c>
      <c r="FB70" s="0" t="n">
        <f aca="false">Picture!FB74</f>
        <v>854.331494</v>
      </c>
      <c r="FC70" s="0" t="n">
        <f aca="false">Picture!FC74</f>
        <v>-13.9933159999999</v>
      </c>
      <c r="FD70" s="0" t="n">
        <f aca="false">Picture!FD74</f>
        <v>-1.61153013697719</v>
      </c>
      <c r="FE70" s="0" t="n">
        <f aca="false">Picture!FE74</f>
        <v>854.331494</v>
      </c>
      <c r="FF70" s="0" t="n">
        <f aca="false">Picture!FF74</f>
        <v>-13.9933159999999</v>
      </c>
      <c r="FG70" s="0" t="n">
        <f aca="false">Picture!FG74</f>
        <v>-1.61153013697719</v>
      </c>
      <c r="FH70" s="0" t="n">
        <f aca="false">Picture!FH74</f>
        <v>854.331494</v>
      </c>
      <c r="FI70" s="0" t="n">
        <f aca="false">Picture!FI74</f>
        <v>-13.9933159999999</v>
      </c>
      <c r="FJ70" s="0" t="n">
        <f aca="false">Picture!FJ74</f>
        <v>-1.61153013697719</v>
      </c>
      <c r="FK70" s="0" t="n">
        <f aca="false">Picture!FK74</f>
        <v>854.331494</v>
      </c>
      <c r="FL70" s="0" t="n">
        <f aca="false">Picture!FL74</f>
        <v>-13.9933159999999</v>
      </c>
      <c r="FM70" s="0" t="n">
        <f aca="false">Picture!FM74</f>
        <v>-1.61153013697719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309031425811314</v>
      </c>
      <c r="GJ70" s="0" t="n">
        <f aca="false">Picture!GJ74</f>
        <v>0.10917664194025</v>
      </c>
      <c r="GK70" s="0" t="n">
        <f aca="false">Picture!GK74</f>
        <v>54.6279852929042</v>
      </c>
      <c r="GL70" s="0" t="n">
        <f aca="false">Picture!GL74</f>
        <v>0.711251715987845</v>
      </c>
      <c r="GM70" s="0" t="n">
        <f aca="false">Picture!GM74</f>
        <v>0.186263138211989</v>
      </c>
      <c r="GN70" s="0" t="n">
        <f aca="false">Picture!GN74</f>
        <v>35.4794649059041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24646051868395</v>
      </c>
      <c r="GS70" s="0" t="n">
        <f aca="false">Picture!GS74</f>
        <v>0.322800169761047</v>
      </c>
      <c r="GT70" s="0" t="n">
        <f aca="false">Picture!GT74</f>
        <v>34.9479297381847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71698931428241</v>
      </c>
      <c r="GY70" s="0" t="n">
        <f aca="false">Picture!GY74</f>
        <v>0.281048198623722</v>
      </c>
      <c r="GZ70" s="0" t="n">
        <f aca="false">Picture!GZ74</f>
        <v>64.4693029697531</v>
      </c>
      <c r="HA70" s="0" t="n">
        <f aca="false">Picture!HA74</f>
        <v>1.69289693112796</v>
      </c>
      <c r="HB70" s="0" t="n">
        <f aca="false">Picture!HB74</f>
        <v>0.416253126071567</v>
      </c>
      <c r="HC70" s="0" t="n">
        <f aca="false">Picture!HC74</f>
        <v>32.605267375513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81507.75</v>
      </c>
      <c r="C71" s="0" t="n">
        <f aca="false">Picture!C75</f>
        <v>6113.28438877221</v>
      </c>
      <c r="D71" s="0" t="n">
        <f aca="false">Picture!D75</f>
        <v>1.06245102345192</v>
      </c>
      <c r="E71" s="0" t="n">
        <f aca="false">Picture!E75</f>
        <v>268737.28</v>
      </c>
      <c r="F71" s="0" t="n">
        <f aca="false">Picture!F75</f>
        <v>-61885.8777792156</v>
      </c>
      <c r="G71" s="0" t="n">
        <f aca="false">Picture!G75</f>
        <v>-18.7179501263314</v>
      </c>
      <c r="H71" s="0" t="n">
        <f aca="false">Picture!H75</f>
        <v>312770.47</v>
      </c>
      <c r="I71" s="0" t="n">
        <f aca="false">Picture!I75</f>
        <v>67999.1621679878</v>
      </c>
      <c r="J71" s="0" t="n">
        <f aca="false">Picture!J75</f>
        <v>27.7806916056746</v>
      </c>
      <c r="K71" s="0" t="n">
        <f aca="false">Picture!K75</f>
        <v>63895.51</v>
      </c>
      <c r="L71" s="0" t="n">
        <f aca="false">Picture!L75</f>
        <v>-81947.1100952768</v>
      </c>
      <c r="M71" s="0" t="n">
        <f aca="false">Picture!M75</f>
        <v>-56.1887259305558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36007.48</v>
      </c>
      <c r="R71" s="0" t="n">
        <f aca="false">Picture!R75</f>
        <v>-76514.5389512026</v>
      </c>
      <c r="S71" s="0" t="n">
        <f aca="false">Picture!S75</f>
        <v>-36.0031112676241</v>
      </c>
      <c r="T71" s="0" t="n">
        <f aca="false">Picture!T75</f>
        <v>20171.32</v>
      </c>
      <c r="U71" s="0" t="n">
        <f aca="false">Picture!U75</f>
        <v>-85279.9909303856</v>
      </c>
      <c r="V71" s="0" t="n">
        <f aca="false">Picture!V75</f>
        <v>-80.8714374226071</v>
      </c>
      <c r="W71" s="0" t="n">
        <f aca="false">Picture!W75</f>
        <v>205158</v>
      </c>
      <c r="X71" s="0" t="n">
        <f aca="false">Picture!X75</f>
        <v>-28319.7668092251</v>
      </c>
      <c r="Y71" s="0" t="n">
        <f aca="false">Picture!Y75</f>
        <v>-12.1295347288315</v>
      </c>
      <c r="Z71" s="0" t="n">
        <f aca="false">Picture!Z75</f>
        <v>101133</v>
      </c>
      <c r="AA71" s="0" t="n">
        <f aca="false">Picture!AA75</f>
        <v>-42926.2115629911</v>
      </c>
      <c r="AB71" s="0" t="n">
        <f aca="false">Picture!AB75</f>
        <v>-29.7976166169848</v>
      </c>
      <c r="AC71" s="0" t="n">
        <f aca="false">Picture!AC75</f>
        <v>104025</v>
      </c>
      <c r="AD71" s="0" t="n">
        <f aca="false">Picture!AD75</f>
        <v>14606.4447537661</v>
      </c>
      <c r="AE71" s="0" t="n">
        <f aca="false">Picture!AE75</f>
        <v>16.3349147316728</v>
      </c>
      <c r="AF71" s="0" t="n">
        <f aca="false">Picture!AF75</f>
        <v>33064</v>
      </c>
      <c r="AG71" s="0" t="n">
        <f aca="false">Picture!AG75</f>
        <v>-40415.7833476067</v>
      </c>
      <c r="AH71" s="0" t="n">
        <f aca="false">Picture!AH75</f>
        <v>-55.0025891562772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46257</v>
      </c>
      <c r="AM71" s="0" t="n">
        <f aca="false">Picture!AM75</f>
        <v>-46982.2283219099</v>
      </c>
      <c r="AN71" s="0" t="n">
        <f aca="false">Picture!AN75</f>
        <v>-50.3889072952245</v>
      </c>
      <c r="AO71" s="0" t="n">
        <f aca="false">Picture!AO75</f>
        <v>9903</v>
      </c>
      <c r="AP71" s="0" t="n">
        <f aca="false">Picture!AP75</f>
        <v>-45026.0303974152</v>
      </c>
      <c r="AQ71" s="0" t="n">
        <f aca="false">Picture!AQ75</f>
        <v>-81.9712819826763</v>
      </c>
      <c r="AR71" s="0" t="n">
        <f aca="false">Picture!AR75</f>
        <v>160649.175506473</v>
      </c>
      <c r="AS71" s="0" t="n">
        <f aca="false">Picture!AS75</f>
        <v>1739.55154885468</v>
      </c>
      <c r="AT71" s="0" t="n">
        <f aca="false">Picture!AT75</f>
        <v>1.09467979693831</v>
      </c>
      <c r="AU71" s="0" t="n">
        <f aca="false">Picture!AU75</f>
        <v>56624.1755064726</v>
      </c>
      <c r="AV71" s="0" t="n">
        <f aca="false">Picture!AV75</f>
        <v>-12866.8932049114</v>
      </c>
      <c r="AW71" s="0" t="n">
        <f aca="false">Picture!AW75</f>
        <v>-18.5158948387327</v>
      </c>
      <c r="AX71" s="0" t="n">
        <f aca="false">Picture!AX75</f>
        <v>104025</v>
      </c>
      <c r="AY71" s="0" t="n">
        <f aca="false">Picture!AY75</f>
        <v>14606.4447537661</v>
      </c>
      <c r="AZ71" s="0" t="n">
        <f aca="false">Picture!AZ75</f>
        <v>16.3349147316728</v>
      </c>
      <c r="BA71" s="0" t="n">
        <f aca="false">Picture!BA75</f>
        <v>11898.7954956889</v>
      </c>
      <c r="BB71" s="0" t="n">
        <f aca="false">Picture!BB75</f>
        <v>-12241.4128566021</v>
      </c>
      <c r="BC71" s="0" t="n">
        <f aca="false">Picture!BC75</f>
        <v>-50.7096404387095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27813.7178826928</v>
      </c>
      <c r="BH71" s="0" t="n">
        <f aca="false">Picture!BH75</f>
        <v>-14956.3278334276</v>
      </c>
      <c r="BI71" s="0" t="n">
        <f aca="false">Picture!BI75</f>
        <v>-34.9691649447792</v>
      </c>
      <c r="BJ71" s="0" t="n">
        <f aca="false">Picture!BJ75</f>
        <v>2277.4478880167</v>
      </c>
      <c r="BK71" s="0" t="n">
        <f aca="false">Picture!BK75</f>
        <v>-13776.0104756892</v>
      </c>
      <c r="BL71" s="0" t="n">
        <f aca="false">Picture!BL75</f>
        <v>-85.8133503920525</v>
      </c>
      <c r="BM71" s="0" t="n">
        <f aca="false">Picture!BM75</f>
        <v>44508.8244935274</v>
      </c>
      <c r="BN71" s="0" t="n">
        <f aca="false">Picture!BN75</f>
        <v>-30059.3183580798</v>
      </c>
      <c r="BO71" s="0" t="n">
        <f aca="false">Picture!BO75</f>
        <v>-40.3112069156647</v>
      </c>
      <c r="BP71" s="0" t="n">
        <f aca="false">Picture!BP75</f>
        <v>44508.8244935274</v>
      </c>
      <c r="BQ71" s="0" t="n">
        <f aca="false">Picture!BQ75</f>
        <v>-30059.3183580798</v>
      </c>
      <c r="BR71" s="0" t="n">
        <f aca="false">Picture!BR75</f>
        <v>-40.311206915664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1165.2045043111</v>
      </c>
      <c r="BW71" s="0" t="n">
        <f aca="false">Picture!BW75</f>
        <v>-28174.3704910046</v>
      </c>
      <c r="BX71" s="0" t="n">
        <f aca="false">Picture!BX75</f>
        <v>-57.1029857749676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8443.2821173072</v>
      </c>
      <c r="CC71" s="0" t="n">
        <f aca="false">Picture!CC75</f>
        <v>-32025.9004884823</v>
      </c>
      <c r="CD71" s="0" t="n">
        <f aca="false">Picture!CD75</f>
        <v>-63.4563486764466</v>
      </c>
      <c r="CE71" s="0" t="n">
        <f aca="false">Picture!CE75</f>
        <v>7625.5521119833</v>
      </c>
      <c r="CF71" s="0" t="n">
        <f aca="false">Picture!CF75</f>
        <v>-31250.0199217259</v>
      </c>
      <c r="CG71" s="0" t="n">
        <f aca="false">Picture!CG75</f>
        <v>-80.3847204991064</v>
      </c>
      <c r="CH71" s="0" t="n">
        <f aca="false">Picture!CH75</f>
        <v>2.83443857904639</v>
      </c>
      <c r="CI71" s="0" t="n">
        <f aca="false">Picture!CI75</f>
        <v>0.369987794396808</v>
      </c>
      <c r="CJ71" s="0" t="n">
        <f aca="false">Picture!CJ75</f>
        <v>15.0129918073984</v>
      </c>
      <c r="CK71" s="0" t="n">
        <f aca="false">Picture!CK75</f>
        <v>2.65726597648641</v>
      </c>
      <c r="CL71" s="0" t="n">
        <f aca="false">Picture!CL75</f>
        <v>0.362215530270078</v>
      </c>
      <c r="CM71" s="0" t="n">
        <f aca="false">Picture!CM75</f>
        <v>15.7824648633425</v>
      </c>
      <c r="CN71" s="0" t="n">
        <f aca="false">Picture!CN75</f>
        <v>3.00668560442201</v>
      </c>
      <c r="CO71" s="0" t="n">
        <f aca="false">Picture!CO75</f>
        <v>0.269319661100969</v>
      </c>
      <c r="CP71" s="0" t="n">
        <f aca="false">Picture!CP75</f>
        <v>9.83864293913963</v>
      </c>
      <c r="CQ71" s="0" t="n">
        <f aca="false">Picture!CQ75</f>
        <v>1.93247973626905</v>
      </c>
      <c r="CR71" s="0" t="n">
        <f aca="false">Picture!CR75</f>
        <v>-0.0523195302903938</v>
      </c>
      <c r="CS71" s="0" t="n">
        <f aca="false">Picture!CS75</f>
        <v>-2.63601116606049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2.9402572583609</v>
      </c>
      <c r="CX71" s="0" t="n">
        <f aca="false">Picture!CX75</f>
        <v>0.660937461574645</v>
      </c>
      <c r="CY71" s="0" t="n">
        <f aca="false">Picture!CY75</f>
        <v>28.9971360098982</v>
      </c>
      <c r="CZ71" s="0" t="n">
        <f aca="false">Picture!CZ75</f>
        <v>2.03688983136423</v>
      </c>
      <c r="DA71" s="0" t="n">
        <f aca="false">Picture!DA75</f>
        <v>0.117116076622189</v>
      </c>
      <c r="DB71" s="0" t="n">
        <f aca="false">Picture!DB75</f>
        <v>6.10051451807274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998690408206203</v>
      </c>
      <c r="DM71" s="0" t="n">
        <f aca="false">Picture!DM75</f>
        <v>0.476378511673224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917105970307332</v>
      </c>
      <c r="DS71" s="0" t="n">
        <f aca="false">Picture!DS75</f>
        <v>-0.0685302332445867</v>
      </c>
      <c r="DT71" s="0" t="n">
        <f aca="false">Picture!DT75</f>
        <v>0</v>
      </c>
      <c r="DU71" s="0" t="n">
        <f aca="false">Picture!DU75</f>
        <v>0.238528995650438</v>
      </c>
      <c r="DV71" s="0" t="n">
        <f aca="false">Picture!DV75</f>
        <v>-0.264941603021326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998690408206203</v>
      </c>
      <c r="EH71" s="0" t="n">
        <f aca="false">Picture!EH75</f>
        <v>0.476378511673224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917105970307332</v>
      </c>
      <c r="EN71" s="0" t="n">
        <f aca="false">Picture!EN75</f>
        <v>-0.0685302332445867</v>
      </c>
      <c r="EO71" s="0" t="n">
        <f aca="false">Picture!EO75</f>
        <v>0</v>
      </c>
      <c r="EP71" s="0" t="n">
        <f aca="false">Picture!EP75</f>
        <v>0.238528995650438</v>
      </c>
      <c r="EQ71" s="0" t="n">
        <f aca="false">Picture!EQ75</f>
        <v>-0.264941603021326</v>
      </c>
      <c r="ER71" s="0" t="n">
        <f aca="false">Picture!ER75</f>
        <v>0</v>
      </c>
      <c r="ES71" s="0" t="n">
        <f aca="false">Picture!ES75</f>
        <v>899.165968</v>
      </c>
      <c r="ET71" s="0" t="n">
        <f aca="false">Picture!ET75</f>
        <v>-159.982384</v>
      </c>
      <c r="EU71" s="0" t="n">
        <f aca="false">Picture!EU75</f>
        <v>-15.1048135700635</v>
      </c>
      <c r="EV71" s="0" t="n">
        <f aca="false">Picture!EV75</f>
        <v>899.165968</v>
      </c>
      <c r="EW71" s="0" t="n">
        <f aca="false">Picture!EW75</f>
        <v>-159.982384</v>
      </c>
      <c r="EX71" s="0" t="n">
        <f aca="false">Picture!EX75</f>
        <v>-15.1048135700635</v>
      </c>
      <c r="EY71" s="0" t="n">
        <f aca="false">Picture!EY75</f>
        <v>899.165968</v>
      </c>
      <c r="EZ71" s="0" t="n">
        <f aca="false">Picture!EZ75</f>
        <v>-159.982384</v>
      </c>
      <c r="FA71" s="0" t="n">
        <f aca="false">Picture!FA75</f>
        <v>-15.1048135700635</v>
      </c>
      <c r="FB71" s="0" t="n">
        <f aca="false">Picture!FB75</f>
        <v>899.165968</v>
      </c>
      <c r="FC71" s="0" t="n">
        <f aca="false">Picture!FC75</f>
        <v>-159.982384</v>
      </c>
      <c r="FD71" s="0" t="n">
        <f aca="false">Picture!FD75</f>
        <v>-15.1048135700635</v>
      </c>
      <c r="FE71" s="0" t="n">
        <f aca="false">Picture!FE75</f>
        <v>899.165968</v>
      </c>
      <c r="FF71" s="0" t="n">
        <f aca="false">Picture!FF75</f>
        <v>-159.982384</v>
      </c>
      <c r="FG71" s="0" t="n">
        <f aca="false">Picture!FG75</f>
        <v>-15.1048135700635</v>
      </c>
      <c r="FH71" s="0" t="n">
        <f aca="false">Picture!FH75</f>
        <v>899.165968</v>
      </c>
      <c r="FI71" s="0" t="n">
        <f aca="false">Picture!FI75</f>
        <v>-159.982384</v>
      </c>
      <c r="FJ71" s="0" t="n">
        <f aca="false">Picture!FJ75</f>
        <v>-15.1048135700635</v>
      </c>
      <c r="FK71" s="0" t="n">
        <f aca="false">Picture!FK75</f>
        <v>899.165968</v>
      </c>
      <c r="FL71" s="0" t="n">
        <f aca="false">Picture!FL75</f>
        <v>-159.982384</v>
      </c>
      <c r="FM71" s="0" t="n">
        <f aca="false">Picture!FM75</f>
        <v>-15.1048135700635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77056040612758</v>
      </c>
      <c r="GJ71" s="0" t="n">
        <f aca="false">Picture!GJ75</f>
        <v>-0.192192712197172</v>
      </c>
      <c r="GK71" s="0" t="n">
        <f aca="false">Picture!GK75</f>
        <v>-40.9575328748971</v>
      </c>
      <c r="GL71" s="0" t="n">
        <f aca="false">Picture!GL75</f>
        <v>0.786039250822111</v>
      </c>
      <c r="GM71" s="0" t="n">
        <f aca="false">Picture!GM75</f>
        <v>-0.287021564536908</v>
      </c>
      <c r="GN71" s="0" t="n">
        <f aca="false">Picture!GN75</f>
        <v>-26.7479308188957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77876865872512</v>
      </c>
      <c r="GS71" s="0" t="n">
        <f aca="false">Picture!GS75</f>
        <v>-0.265106616718935</v>
      </c>
      <c r="GT71" s="0" t="n">
        <f aca="false">Picture!GT75</f>
        <v>-12.9707825083082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663100208145262</v>
      </c>
      <c r="GY71" s="0" t="n">
        <f aca="false">Picture!GY75</f>
        <v>-0.516912152392551</v>
      </c>
      <c r="GZ71" s="0" t="n">
        <f aca="false">Picture!GZ75</f>
        <v>-43.8056557438906</v>
      </c>
      <c r="HA71" s="0" t="n">
        <f aca="false">Picture!HA75</f>
        <v>3.34828829766285</v>
      </c>
      <c r="HB71" s="0" t="n">
        <f aca="false">Picture!HB75</f>
        <v>0.926656076558388</v>
      </c>
      <c r="HC71" s="0" t="n">
        <f aca="false">Picture!HC75</f>
        <v>38.265764242918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01572.94</v>
      </c>
      <c r="C72" s="0" t="n">
        <f aca="false">Picture!C76</f>
        <v>18793.6627630139</v>
      </c>
      <c r="D72" s="0" t="n">
        <f aca="false">Picture!D76</f>
        <v>3.22483374016256</v>
      </c>
      <c r="E72" s="0" t="n">
        <f aca="false">Picture!E76</f>
        <v>284271.15</v>
      </c>
      <c r="F72" s="0" t="n">
        <f aca="false">Picture!F76</f>
        <v>-66834.2420853674</v>
      </c>
      <c r="G72" s="0" t="n">
        <f aca="false">Picture!G76</f>
        <v>-19.035379003555</v>
      </c>
      <c r="H72" s="0" t="n">
        <f aca="false">Picture!H76</f>
        <v>317301.79</v>
      </c>
      <c r="I72" s="0" t="n">
        <f aca="false">Picture!I76</f>
        <v>85627.9048483813</v>
      </c>
      <c r="J72" s="0" t="n">
        <f aca="false">Picture!J76</f>
        <v>36.9605338954549</v>
      </c>
      <c r="K72" s="0" t="n">
        <f aca="false">Picture!K76</f>
        <v>59144.57</v>
      </c>
      <c r="L72" s="0" t="n">
        <f aca="false">Picture!L76</f>
        <v>-105743.82213351</v>
      </c>
      <c r="M72" s="0" t="n">
        <f aca="false">Picture!M76</f>
        <v>-64.1305435545089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139262.27</v>
      </c>
      <c r="R72" s="0" t="n">
        <f aca="false">Picture!R76</f>
        <v>-52372.497020905</v>
      </c>
      <c r="S72" s="0" t="n">
        <f aca="false">Picture!S76</f>
        <v>-27.3293295548985</v>
      </c>
      <c r="T72" s="0" t="n">
        <f aca="false">Picture!T76</f>
        <v>9256.17</v>
      </c>
      <c r="U72" s="0" t="n">
        <f aca="false">Picture!U76</f>
        <v>-61854.752322706</v>
      </c>
      <c r="V72" s="0" t="n">
        <f aca="false">Picture!V76</f>
        <v>-86.9834763807522</v>
      </c>
      <c r="W72" s="0" t="n">
        <f aca="false">Picture!W76</f>
        <v>205876</v>
      </c>
      <c r="X72" s="0" t="n">
        <f aca="false">Picture!X76</f>
        <v>-22803.9496650696</v>
      </c>
      <c r="Y72" s="0" t="n">
        <f aca="false">Picture!Y76</f>
        <v>-9.97199347755185</v>
      </c>
      <c r="Z72" s="0" t="n">
        <f aca="false">Picture!Z76</f>
        <v>99627</v>
      </c>
      <c r="AA72" s="0" t="n">
        <f aca="false">Picture!AA76</f>
        <v>-45382.7849200964</v>
      </c>
      <c r="AB72" s="0" t="n">
        <f aca="false">Picture!AB76</f>
        <v>-31.296360411198</v>
      </c>
      <c r="AC72" s="0" t="n">
        <f aca="false">Picture!AC76</f>
        <v>106249</v>
      </c>
      <c r="AD72" s="0" t="n">
        <f aca="false">Picture!AD76</f>
        <v>22578.8352550268</v>
      </c>
      <c r="AE72" s="0" t="n">
        <f aca="false">Picture!AE76</f>
        <v>26.9855274264693</v>
      </c>
      <c r="AF72" s="0" t="n">
        <f aca="false">Picture!AF76</f>
        <v>21034</v>
      </c>
      <c r="AG72" s="0" t="n">
        <f aca="false">Picture!AG76</f>
        <v>-46481.8201277256</v>
      </c>
      <c r="AH72" s="0" t="n">
        <f aca="false">Picture!AH76</f>
        <v>-68.8458201941291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43774</v>
      </c>
      <c r="AM72" s="0" t="n">
        <f aca="false">Picture!AM76</f>
        <v>-28222.8040462732</v>
      </c>
      <c r="AN72" s="0" t="n">
        <f aca="false">Picture!AN76</f>
        <v>-39.2000789759141</v>
      </c>
      <c r="AO72" s="0" t="n">
        <f aca="false">Picture!AO76</f>
        <v>3081</v>
      </c>
      <c r="AP72" s="0" t="n">
        <f aca="false">Picture!AP76</f>
        <v>-25802.8052573204</v>
      </c>
      <c r="AQ72" s="0" t="n">
        <f aca="false">Picture!AQ76</f>
        <v>-89.3331229297804</v>
      </c>
      <c r="AR72" s="0" t="n">
        <f aca="false">Picture!AR76</f>
        <v>164988.584382892</v>
      </c>
      <c r="AS72" s="0" t="n">
        <f aca="false">Picture!AS76</f>
        <v>2491.58267481619</v>
      </c>
      <c r="AT72" s="0" t="n">
        <f aca="false">Picture!AT76</f>
        <v>1.53330993718413</v>
      </c>
      <c r="AU72" s="0" t="n">
        <f aca="false">Picture!AU76</f>
        <v>58739.5843828917</v>
      </c>
      <c r="AV72" s="0" t="n">
        <f aca="false">Picture!AV76</f>
        <v>-20087.2525802106</v>
      </c>
      <c r="AW72" s="0" t="n">
        <f aca="false">Picture!AW76</f>
        <v>-25.4827586062006</v>
      </c>
      <c r="AX72" s="0" t="n">
        <f aca="false">Picture!AX76</f>
        <v>106249</v>
      </c>
      <c r="AY72" s="0" t="n">
        <f aca="false">Picture!AY76</f>
        <v>22578.8352550268</v>
      </c>
      <c r="AZ72" s="0" t="n">
        <f aca="false">Picture!AZ76</f>
        <v>26.9855274264693</v>
      </c>
      <c r="BA72" s="0" t="n">
        <f aca="false">Picture!BA76</f>
        <v>10095.6743755341</v>
      </c>
      <c r="BB72" s="0" t="n">
        <f aca="false">Picture!BB76</f>
        <v>-22111.149293948</v>
      </c>
      <c r="BC72" s="0" t="n">
        <f aca="false">Picture!BC76</f>
        <v>-68.6536167641383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28306.0213899016</v>
      </c>
      <c r="BH72" s="0" t="n">
        <f aca="false">Picture!BH76</f>
        <v>-13736.8157606604</v>
      </c>
      <c r="BI72" s="0" t="n">
        <f aca="false">Picture!BI76</f>
        <v>-32.6733795615807</v>
      </c>
      <c r="BJ72" s="0" t="n">
        <f aca="false">Picture!BJ76</f>
        <v>1386.90140020847</v>
      </c>
      <c r="BK72" s="0" t="n">
        <f aca="false">Picture!BK76</f>
        <v>-11521.5169473775</v>
      </c>
      <c r="BL72" s="0" t="n">
        <f aca="false">Picture!BL76</f>
        <v>-89.2558378349441</v>
      </c>
      <c r="BM72" s="0" t="n">
        <f aca="false">Picture!BM76</f>
        <v>40887.4156171083</v>
      </c>
      <c r="BN72" s="0" t="n">
        <f aca="false">Picture!BN76</f>
        <v>-25295.5323398858</v>
      </c>
      <c r="BO72" s="0" t="n">
        <f aca="false">Picture!BO76</f>
        <v>-38.2206189369547</v>
      </c>
      <c r="BP72" s="0" t="n">
        <f aca="false">Picture!BP76</f>
        <v>40887.4156171083</v>
      </c>
      <c r="BQ72" s="0" t="n">
        <f aca="false">Picture!BQ76</f>
        <v>-25295.5323398858</v>
      </c>
      <c r="BR72" s="0" t="n">
        <f aca="false">Picture!BR76</f>
        <v>-38.220618936954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0938.3256244659</v>
      </c>
      <c r="BW72" s="0" t="n">
        <f aca="false">Picture!BW76</f>
        <v>-24370.6708337776</v>
      </c>
      <c r="BX72" s="0" t="n">
        <f aca="false">Picture!BX76</f>
        <v>-69.0211370425053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15467.9786100984</v>
      </c>
      <c r="CC72" s="0" t="n">
        <f aca="false">Picture!CC76</f>
        <v>-14485.9882856128</v>
      </c>
      <c r="CD72" s="0" t="n">
        <f aca="false">Picture!CD76</f>
        <v>-48.3608342629468</v>
      </c>
      <c r="CE72" s="0" t="n">
        <f aca="false">Picture!CE76</f>
        <v>1694.09859979153</v>
      </c>
      <c r="CF72" s="0" t="n">
        <f aca="false">Picture!CF76</f>
        <v>-14281.2883099429</v>
      </c>
      <c r="CG72" s="0" t="n">
        <f aca="false">Picture!CG76</f>
        <v>-89.3955707654301</v>
      </c>
      <c r="CH72" s="0" t="n">
        <f aca="false">Picture!CH76</f>
        <v>2.92201587363267</v>
      </c>
      <c r="CI72" s="0" t="n">
        <f aca="false">Picture!CI76</f>
        <v>0.373566487971448</v>
      </c>
      <c r="CJ72" s="0" t="n">
        <f aca="false">Picture!CJ76</f>
        <v>14.6585798436221</v>
      </c>
      <c r="CK72" s="0" t="n">
        <f aca="false">Picture!CK76</f>
        <v>2.853354512331</v>
      </c>
      <c r="CL72" s="0" t="n">
        <f aca="false">Picture!CL76</f>
        <v>0.432101406695163</v>
      </c>
      <c r="CM72" s="0" t="n">
        <f aca="false">Picture!CM76</f>
        <v>17.8461890534856</v>
      </c>
      <c r="CN72" s="0" t="n">
        <f aca="false">Picture!CN76</f>
        <v>2.9863978955096</v>
      </c>
      <c r="CO72" s="0" t="n">
        <f aca="false">Picture!CO76</f>
        <v>0.217503082672064</v>
      </c>
      <c r="CP72" s="0" t="n">
        <f aca="false">Picture!CP76</f>
        <v>7.85523096304147</v>
      </c>
      <c r="CQ72" s="0" t="n">
        <f aca="false">Picture!CQ76</f>
        <v>2.81185556717695</v>
      </c>
      <c r="CR72" s="0" t="n">
        <f aca="false">Picture!CR76</f>
        <v>0.36963696090695</v>
      </c>
      <c r="CS72" s="0" t="n">
        <f aca="false">Picture!CS76</f>
        <v>15.1352937840195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3.18139237903779</v>
      </c>
      <c r="CX72" s="0" t="n">
        <f aca="false">Picture!CX76</f>
        <v>0.519680243902745</v>
      </c>
      <c r="CY72" s="0" t="n">
        <f aca="false">Picture!CY76</f>
        <v>19.5242842771342</v>
      </c>
      <c r="CZ72" s="0" t="n">
        <f aca="false">Picture!CZ76</f>
        <v>3.00427458617332</v>
      </c>
      <c r="DA72" s="0" t="n">
        <f aca="false">Picture!DA76</f>
        <v>0.542309423024209</v>
      </c>
      <c r="DB72" s="0" t="n">
        <f aca="false">Picture!DB76</f>
        <v>22.0275018973274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1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914220115849324</v>
      </c>
      <c r="DS72" s="0" t="n">
        <f aca="false">Picture!DS76</f>
        <v>-0.0731946886723094</v>
      </c>
      <c r="DT72" s="0" t="n">
        <f aca="false">Picture!DT76</f>
        <v>0</v>
      </c>
      <c r="DU72" s="0" t="n">
        <f aca="false">Picture!DU76</f>
        <v>0.290793203425714</v>
      </c>
      <c r="DV72" s="0" t="n">
        <f aca="false">Picture!DV76</f>
        <v>-0.317390141192049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1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914220115849324</v>
      </c>
      <c r="EN72" s="0" t="n">
        <f aca="false">Picture!EN76</f>
        <v>-0.0731946886723094</v>
      </c>
      <c r="EO72" s="0" t="n">
        <f aca="false">Picture!EO76</f>
        <v>0</v>
      </c>
      <c r="EP72" s="0" t="n">
        <f aca="false">Picture!EP76</f>
        <v>0.290793203425714</v>
      </c>
      <c r="EQ72" s="0" t="n">
        <f aca="false">Picture!EQ76</f>
        <v>-0.317390141192049</v>
      </c>
      <c r="ER72" s="0" t="n">
        <f aca="false">Picture!ER76</f>
        <v>0</v>
      </c>
      <c r="ES72" s="0" t="n">
        <f aca="false">Picture!ES76</f>
        <v>801.578417</v>
      </c>
      <c r="ET72" s="0" t="n">
        <f aca="false">Picture!ET76</f>
        <v>-184.945278</v>
      </c>
      <c r="EU72" s="0" t="n">
        <f aca="false">Picture!EU76</f>
        <v>-18.7471703860088</v>
      </c>
      <c r="EV72" s="0" t="n">
        <f aca="false">Picture!EV76</f>
        <v>801.578417</v>
      </c>
      <c r="EW72" s="0" t="n">
        <f aca="false">Picture!EW76</f>
        <v>-184.945278</v>
      </c>
      <c r="EX72" s="0" t="n">
        <f aca="false">Picture!EX76</f>
        <v>-18.7471703860088</v>
      </c>
      <c r="EY72" s="0" t="n">
        <f aca="false">Picture!EY76</f>
        <v>801.578417</v>
      </c>
      <c r="EZ72" s="0" t="n">
        <f aca="false">Picture!EZ76</f>
        <v>-184.945278</v>
      </c>
      <c r="FA72" s="0" t="n">
        <f aca="false">Picture!FA76</f>
        <v>-18.7471703860088</v>
      </c>
      <c r="FB72" s="0" t="n">
        <f aca="false">Picture!FB76</f>
        <v>801.578417</v>
      </c>
      <c r="FC72" s="0" t="n">
        <f aca="false">Picture!FC76</f>
        <v>-184.945278</v>
      </c>
      <c r="FD72" s="0" t="n">
        <f aca="false">Picture!FD76</f>
        <v>-18.7471703860088</v>
      </c>
      <c r="FE72" s="0" t="n">
        <f aca="false">Picture!FE76</f>
        <v>801.578417</v>
      </c>
      <c r="FF72" s="0" t="n">
        <f aca="false">Picture!FF76</f>
        <v>-184.945278</v>
      </c>
      <c r="FG72" s="0" t="n">
        <f aca="false">Picture!FG76</f>
        <v>-18.7471703860088</v>
      </c>
      <c r="FH72" s="0" t="n">
        <f aca="false">Picture!FH76</f>
        <v>801.578417</v>
      </c>
      <c r="FI72" s="0" t="n">
        <f aca="false">Picture!FI76</f>
        <v>-184.945278</v>
      </c>
      <c r="FJ72" s="0" t="n">
        <f aca="false">Picture!FJ76</f>
        <v>-18.7471703860088</v>
      </c>
      <c r="FK72" s="0" t="n">
        <f aca="false">Picture!FK76</f>
        <v>801.578417</v>
      </c>
      <c r="FL72" s="0" t="n">
        <f aca="false">Picture!FL76</f>
        <v>-184.945278</v>
      </c>
      <c r="FM72" s="0" t="n">
        <f aca="false">Picture!FM76</f>
        <v>-18.7471703860088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47819664433391</v>
      </c>
      <c r="GJ72" s="0" t="n">
        <f aca="false">Picture!GJ76</f>
        <v>-0.159467530169075</v>
      </c>
      <c r="GK72" s="0" t="n">
        <f aca="false">Picture!GK76</f>
        <v>-39.153583093798</v>
      </c>
      <c r="GL72" s="0" t="n">
        <f aca="false">Picture!GL76</f>
        <v>0.696079416404879</v>
      </c>
      <c r="GM72" s="0" t="n">
        <f aca="false">Picture!GM76</f>
        <v>-0.143519767157103</v>
      </c>
      <c r="GN72" s="0" t="n">
        <f aca="false">Picture!GN76</f>
        <v>-17.093843105971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8346656375665</v>
      </c>
      <c r="GS72" s="0" t="n">
        <f aca="false">Picture!GS76</f>
        <v>-0.0128537943325913</v>
      </c>
      <c r="GT72" s="0" t="n">
        <f aca="false">Picture!GT76</f>
        <v>-1.17244874983385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546455413038608</v>
      </c>
      <c r="GY72" s="0" t="n">
        <f aca="false">Picture!GY76</f>
        <v>-0.166007611006162</v>
      </c>
      <c r="GZ72" s="0" t="n">
        <f aca="false">Picture!GZ76</f>
        <v>-23.3005230311756</v>
      </c>
      <c r="HA72" s="0" t="n">
        <f aca="false">Picture!HA76</f>
        <v>1.22149894688756</v>
      </c>
      <c r="HB72" s="0" t="n">
        <f aca="false">Picture!HB76</f>
        <v>-0.016095503459796</v>
      </c>
      <c r="HC72" s="0" t="n">
        <f aca="false">Picture!HC76</f>
        <v>-1.30054748187329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90387.59</v>
      </c>
      <c r="C73" s="0" t="n">
        <f aca="false">Picture!C77</f>
        <v>53697.4869883871</v>
      </c>
      <c r="D73" s="0" t="n">
        <f aca="false">Picture!D77</f>
        <v>10.0053059832976</v>
      </c>
      <c r="E73" s="0" t="n">
        <f aca="false">Picture!E77</f>
        <v>320344.88</v>
      </c>
      <c r="F73" s="0" t="n">
        <f aca="false">Picture!F77</f>
        <v>7197.90033042192</v>
      </c>
      <c r="G73" s="0" t="n">
        <f aca="false">Picture!G77</f>
        <v>2.2985692974005</v>
      </c>
      <c r="H73" s="0" t="n">
        <f aca="false">Picture!H77</f>
        <v>270042.71</v>
      </c>
      <c r="I73" s="0" t="n">
        <f aca="false">Picture!I77</f>
        <v>46499.5866579652</v>
      </c>
      <c r="J73" s="0" t="n">
        <f aca="false">Picture!J77</f>
        <v>20.8011706926086</v>
      </c>
      <c r="K73" s="0" t="n">
        <f aca="false">Picture!K77</f>
        <v>157898.07</v>
      </c>
      <c r="L73" s="0" t="n">
        <f aca="false">Picture!L77</f>
        <v>84038.1</v>
      </c>
      <c r="M73" s="0" t="n">
        <f aca="false">Picture!M77</f>
        <v>113.780306165843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48722.62</v>
      </c>
      <c r="R73" s="0" t="n">
        <f aca="false">Picture!R77</f>
        <v>-18720.047638737</v>
      </c>
      <c r="S73" s="0" t="n">
        <f aca="false">Picture!S77</f>
        <v>-11.1799745565008</v>
      </c>
      <c r="T73" s="0" t="n">
        <f aca="false">Picture!T77</f>
        <v>49929.01</v>
      </c>
      <c r="U73" s="0" t="n">
        <f aca="false">Picture!U77</f>
        <v>9926.78</v>
      </c>
      <c r="V73" s="0" t="n">
        <f aca="false">Picture!V77</f>
        <v>24.8155665321658</v>
      </c>
      <c r="W73" s="0" t="n">
        <f aca="false">Picture!W77</f>
        <v>200952</v>
      </c>
      <c r="X73" s="0" t="n">
        <f aca="false">Picture!X77</f>
        <v>-6057.46275055409</v>
      </c>
      <c r="Y73" s="0" t="n">
        <f aca="false">Picture!Y77</f>
        <v>-2.92617674094122</v>
      </c>
      <c r="Z73" s="0" t="n">
        <f aca="false">Picture!Z77</f>
        <v>110738</v>
      </c>
      <c r="AA73" s="0" t="n">
        <f aca="false">Picture!AA77</f>
        <v>-17007.6487652063</v>
      </c>
      <c r="AB73" s="0" t="n">
        <f aca="false">Picture!AB77</f>
        <v>-13.3136814675121</v>
      </c>
      <c r="AC73" s="0" t="n">
        <f aca="false">Picture!AC77</f>
        <v>90214</v>
      </c>
      <c r="AD73" s="0" t="n">
        <f aca="false">Picture!AD77</f>
        <v>10950.1860146523</v>
      </c>
      <c r="AE73" s="0" t="n">
        <f aca="false">Picture!AE77</f>
        <v>13.8148613649558</v>
      </c>
      <c r="AF73" s="0" t="n">
        <f aca="false">Picture!AF77</f>
        <v>53952</v>
      </c>
      <c r="AG73" s="0" t="n">
        <f aca="false">Picture!AG77</f>
        <v>20935</v>
      </c>
      <c r="AH73" s="0" t="n">
        <f aca="false">Picture!AH77</f>
        <v>63.4067298664324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7787</v>
      </c>
      <c r="AM73" s="0" t="n">
        <f aca="false">Picture!AM77</f>
        <v>-16369.7472399473</v>
      </c>
      <c r="AN73" s="0" t="n">
        <f aca="false">Picture!AN77</f>
        <v>-25.5152387615977</v>
      </c>
      <c r="AO73" s="0" t="n">
        <f aca="false">Picture!AO77</f>
        <v>17354</v>
      </c>
      <c r="AP73" s="0" t="n">
        <f aca="false">Picture!AP77</f>
        <v>-793</v>
      </c>
      <c r="AQ73" s="0" t="n">
        <f aca="false">Picture!AQ77</f>
        <v>-4.36986829779027</v>
      </c>
      <c r="AR73" s="0" t="n">
        <f aca="false">Picture!AR77</f>
        <v>155717.188021839</v>
      </c>
      <c r="AS73" s="0" t="n">
        <f aca="false">Picture!AS77</f>
        <v>-206.456974253379</v>
      </c>
      <c r="AT73" s="0" t="n">
        <f aca="false">Picture!AT77</f>
        <v>-0.132409022543408</v>
      </c>
      <c r="AU73" s="0" t="n">
        <f aca="false">Picture!AU77</f>
        <v>65503.1880218387</v>
      </c>
      <c r="AV73" s="0" t="n">
        <f aca="false">Picture!AV77</f>
        <v>-11156.6429889056</v>
      </c>
      <c r="AW73" s="0" t="n">
        <f aca="false">Picture!AW77</f>
        <v>-14.553440624389</v>
      </c>
      <c r="AX73" s="0" t="n">
        <f aca="false">Picture!AX77</f>
        <v>90214</v>
      </c>
      <c r="AY73" s="0" t="n">
        <f aca="false">Picture!AY77</f>
        <v>10950.1860146523</v>
      </c>
      <c r="AZ73" s="0" t="n">
        <f aca="false">Picture!AZ77</f>
        <v>13.8148613649558</v>
      </c>
      <c r="BA73" s="0" t="n">
        <f aca="false">Picture!BA77</f>
        <v>29845.4180314541</v>
      </c>
      <c r="BB73" s="0" t="n">
        <f aca="false">Picture!BB77</f>
        <v>11461.2042553425</v>
      </c>
      <c r="BC73" s="0" t="n">
        <f aca="false">Picture!BC77</f>
        <v>62.342640239721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29516.0998179317</v>
      </c>
      <c r="BH73" s="0" t="n">
        <f aca="false">Picture!BH77</f>
        <v>-10290.4986724308</v>
      </c>
      <c r="BI73" s="0" t="n">
        <f aca="false">Picture!BI77</f>
        <v>-25.8512383943637</v>
      </c>
      <c r="BJ73" s="0" t="n">
        <f aca="false">Picture!BJ77</f>
        <v>8852.39981865883</v>
      </c>
      <c r="BK73" s="0" t="n">
        <f aca="false">Picture!BK77</f>
        <v>-814.505528092384</v>
      </c>
      <c r="BL73" s="0" t="n">
        <f aca="false">Picture!BL77</f>
        <v>-8.42571121652823</v>
      </c>
      <c r="BM73" s="0" t="n">
        <f aca="false">Picture!BM77</f>
        <v>45234.8119781613</v>
      </c>
      <c r="BN73" s="0" t="n">
        <f aca="false">Picture!BN77</f>
        <v>-5851.0057763007</v>
      </c>
      <c r="BO73" s="0" t="n">
        <f aca="false">Picture!BO77</f>
        <v>-11.4532878859312</v>
      </c>
      <c r="BP73" s="0" t="n">
        <f aca="false">Picture!BP77</f>
        <v>45234.8119781613</v>
      </c>
      <c r="BQ73" s="0" t="n">
        <f aca="false">Picture!BQ77</f>
        <v>-5851.0057763007</v>
      </c>
      <c r="BR73" s="0" t="n">
        <f aca="false">Picture!BR77</f>
        <v>-11.453287885931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4106.5819685459</v>
      </c>
      <c r="BW73" s="0" t="n">
        <f aca="false">Picture!BW77</f>
        <v>9473.79574465752</v>
      </c>
      <c r="BX73" s="0" t="n">
        <f aca="false">Picture!BX77</f>
        <v>64.7436216158978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18270.9001820683</v>
      </c>
      <c r="CC73" s="0" t="n">
        <f aca="false">Picture!CC77</f>
        <v>-6079.24856751655</v>
      </c>
      <c r="CD73" s="0" t="n">
        <f aca="false">Picture!CD77</f>
        <v>-24.965960701247</v>
      </c>
      <c r="CE73" s="0" t="n">
        <f aca="false">Picture!CE77</f>
        <v>8501.60018134117</v>
      </c>
      <c r="CF73" s="0" t="n">
        <f aca="false">Picture!CF77</f>
        <v>21.5055280923843</v>
      </c>
      <c r="CG73" s="0" t="n">
        <f aca="false">Picture!CG77</f>
        <v>0.253600094948768</v>
      </c>
      <c r="CH73" s="0" t="n">
        <f aca="false">Picture!CH77</f>
        <v>2.93795329232852</v>
      </c>
      <c r="CI73" s="0" t="n">
        <f aca="false">Picture!CI77</f>
        <v>0.345365997619563</v>
      </c>
      <c r="CJ73" s="0" t="n">
        <f aca="false">Picture!CJ77</f>
        <v>13.3212871298258</v>
      </c>
      <c r="CK73" s="0" t="n">
        <f aca="false">Picture!CK77</f>
        <v>2.89281800285358</v>
      </c>
      <c r="CL73" s="0" t="n">
        <f aca="false">Picture!CL77</f>
        <v>0.441486136003579</v>
      </c>
      <c r="CM73" s="0" t="n">
        <f aca="false">Picture!CM77</f>
        <v>18.0100516773722</v>
      </c>
      <c r="CN73" s="0" t="n">
        <f aca="false">Picture!CN77</f>
        <v>2.99335701775778</v>
      </c>
      <c r="CO73" s="0" t="n">
        <f aca="false">Picture!CO77</f>
        <v>0.17311519362151</v>
      </c>
      <c r="CP73" s="0" t="n">
        <f aca="false">Picture!CP77</f>
        <v>6.13831027325214</v>
      </c>
      <c r="CQ73" s="0" t="n">
        <f aca="false">Picture!CQ77</f>
        <v>2.92663979092527</v>
      </c>
      <c r="CR73" s="0" t="n">
        <f aca="false">Picture!CR77</f>
        <v>0.689611290455812</v>
      </c>
      <c r="CS73" s="0" t="n">
        <f aca="false">Picture!CS77</f>
        <v>30.8271124087642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3.11219829660786</v>
      </c>
      <c r="CX73" s="0" t="n">
        <f aca="false">Picture!CX77</f>
        <v>0.502298717184073</v>
      </c>
      <c r="CY73" s="0" t="n">
        <f aca="false">Picture!CY77</f>
        <v>19.2459020701084</v>
      </c>
      <c r="CZ73" s="0" t="n">
        <f aca="false">Picture!CZ77</f>
        <v>2.87708943183128</v>
      </c>
      <c r="DA73" s="0" t="n">
        <f aca="false">Picture!DA77</f>
        <v>0.672745463131217</v>
      </c>
      <c r="DB73" s="0" t="n">
        <f aca="false">Picture!DB77</f>
        <v>30.5190783599869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1</v>
      </c>
      <c r="DM73" s="0" t="n">
        <f aca="false">Picture!DM77</f>
        <v>0.47337943458765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86243948149305</v>
      </c>
      <c r="DS73" s="0" t="n">
        <f aca="false">Picture!DS77</f>
        <v>-0.075708336003274</v>
      </c>
      <c r="DT73" s="0" t="n">
        <f aca="false">Picture!DT77</f>
        <v>0</v>
      </c>
      <c r="DU73" s="0" t="n">
        <f aca="false">Picture!DU77</f>
        <v>0.574765646074993</v>
      </c>
      <c r="DV73" s="0" t="n">
        <f aca="false">Picture!DV77</f>
        <v>0.0832506300564341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1</v>
      </c>
      <c r="EH73" s="0" t="n">
        <f aca="false">Picture!EH77</f>
        <v>0.47337943458765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86243948149305</v>
      </c>
      <c r="EN73" s="0" t="n">
        <f aca="false">Picture!EN77</f>
        <v>-0.075708336003274</v>
      </c>
      <c r="EO73" s="0" t="n">
        <f aca="false">Picture!EO77</f>
        <v>0</v>
      </c>
      <c r="EP73" s="0" t="n">
        <f aca="false">Picture!EP77</f>
        <v>0.574765646074993</v>
      </c>
      <c r="EQ73" s="0" t="n">
        <f aca="false">Picture!EQ77</f>
        <v>0.0832506300564341</v>
      </c>
      <c r="ER73" s="0" t="n">
        <f aca="false">Picture!ER77</f>
        <v>0</v>
      </c>
      <c r="ES73" s="0" t="n">
        <f aca="false">Picture!ES77</f>
        <v>902.46721</v>
      </c>
      <c r="ET73" s="0" t="n">
        <f aca="false">Picture!ET77</f>
        <v>-1.45234300000004</v>
      </c>
      <c r="EU73" s="0" t="n">
        <f aca="false">Picture!EU77</f>
        <v>-0.160671709686984</v>
      </c>
      <c r="EV73" s="0" t="n">
        <f aca="false">Picture!EV77</f>
        <v>902.46721</v>
      </c>
      <c r="EW73" s="0" t="n">
        <f aca="false">Picture!EW77</f>
        <v>-1.45234300000004</v>
      </c>
      <c r="EX73" s="0" t="n">
        <f aca="false">Picture!EX77</f>
        <v>-0.160671709686984</v>
      </c>
      <c r="EY73" s="0" t="n">
        <f aca="false">Picture!EY77</f>
        <v>902.46721</v>
      </c>
      <c r="EZ73" s="0" t="n">
        <f aca="false">Picture!EZ77</f>
        <v>-1.45234300000004</v>
      </c>
      <c r="FA73" s="0" t="n">
        <f aca="false">Picture!FA77</f>
        <v>-0.160671709686984</v>
      </c>
      <c r="FB73" s="0" t="n">
        <f aca="false">Picture!FB77</f>
        <v>902.46721</v>
      </c>
      <c r="FC73" s="0" t="n">
        <f aca="false">Picture!FC77</f>
        <v>-1.45234300000004</v>
      </c>
      <c r="FD73" s="0" t="n">
        <f aca="false">Picture!FD77</f>
        <v>-0.160671709686984</v>
      </c>
      <c r="FE73" s="0" t="n">
        <f aca="false">Picture!FE77</f>
        <v>902.46721</v>
      </c>
      <c r="FF73" s="0" t="n">
        <f aca="false">Picture!FF77</f>
        <v>-1.45234300000004</v>
      </c>
      <c r="FG73" s="0" t="n">
        <f aca="false">Picture!FG77</f>
        <v>-0.160671709686984</v>
      </c>
      <c r="FH73" s="0" t="n">
        <f aca="false">Picture!FH77</f>
        <v>902.46721</v>
      </c>
      <c r="FI73" s="0" t="n">
        <f aca="false">Picture!FI77</f>
        <v>-1.45234300000004</v>
      </c>
      <c r="FJ73" s="0" t="n">
        <f aca="false">Picture!FJ77</f>
        <v>-0.160671709686984</v>
      </c>
      <c r="FK73" s="0" t="n">
        <f aca="false">Picture!FK77</f>
        <v>902.46721</v>
      </c>
      <c r="FL73" s="0" t="n">
        <f aca="false">Picture!FL77</f>
        <v>-1.45234300000004</v>
      </c>
      <c r="FM73" s="0" t="n">
        <f aca="false">Picture!FM77</f>
        <v>-0.16067170968698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290493378109405</v>
      </c>
      <c r="GJ73" s="0" t="n">
        <f aca="false">Picture!GJ77</f>
        <v>-0.0371401745550568</v>
      </c>
      <c r="GK73" s="0" t="n">
        <f aca="false">Picture!GK77</f>
        <v>-11.3358886026832</v>
      </c>
      <c r="GL73" s="0" t="n">
        <f aca="false">Picture!GL77</f>
        <v>0.690574204771226</v>
      </c>
      <c r="GM73" s="0" t="n">
        <f aca="false">Picture!GM77</f>
        <v>0.0241780350835826</v>
      </c>
      <c r="GN73" s="0" t="n">
        <f aca="false">Picture!GN77</f>
        <v>3.6281773790679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807714669740594</v>
      </c>
      <c r="GS73" s="0" t="n">
        <f aca="false">Picture!GS77</f>
        <v>0.0117716720094538</v>
      </c>
      <c r="GT73" s="0" t="n">
        <f aca="false">Picture!GT77</f>
        <v>1.47895917710305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619014717214379</v>
      </c>
      <c r="GY73" s="0" t="n">
        <f aca="false">Picture!GY77</f>
        <v>0.00730335093222079</v>
      </c>
      <c r="GZ73" s="0" t="n">
        <f aca="false">Picture!GZ77</f>
        <v>1.19392107696296</v>
      </c>
      <c r="HA73" s="0" t="n">
        <f aca="false">Picture!HA77</f>
        <v>0.96037236856629</v>
      </c>
      <c r="HB73" s="0" t="n">
        <f aca="false">Picture!HB77</f>
        <v>0.0831428572523385</v>
      </c>
      <c r="HC73" s="0" t="n">
        <f aca="false">Picture!HC77</f>
        <v>9.47789103991767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535493.63</v>
      </c>
      <c r="C74" s="0" t="n">
        <f aca="false">Picture!C78</f>
        <v>-7585.2003689229</v>
      </c>
      <c r="D74" s="0" t="n">
        <f aca="false">Picture!D78</f>
        <v>-1.39670337799213</v>
      </c>
      <c r="E74" s="0" t="n">
        <f aca="false">Picture!E78</f>
        <v>338379.49</v>
      </c>
      <c r="F74" s="0" t="n">
        <f aca="false">Picture!F78</f>
        <v>58267.6279875791</v>
      </c>
      <c r="G74" s="0" t="n">
        <f aca="false">Picture!G78</f>
        <v>20.8015567669874</v>
      </c>
      <c r="H74" s="0" t="n">
        <f aca="false">Picture!H78</f>
        <v>197114.14</v>
      </c>
      <c r="I74" s="0" t="n">
        <f aca="false">Picture!I78</f>
        <v>-65852.8283565021</v>
      </c>
      <c r="J74" s="0" t="n">
        <f aca="false">Picture!J78</f>
        <v>-25.0422434300668</v>
      </c>
      <c r="K74" s="0" t="n">
        <f aca="false">Picture!K78</f>
        <v>126805.72</v>
      </c>
      <c r="L74" s="0" t="n">
        <f aca="false">Picture!L78</f>
        <v>29748.7027140033</v>
      </c>
      <c r="M74" s="0" t="n">
        <f aca="false">Picture!M78</f>
        <v>30.6507489575362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51672.17</v>
      </c>
      <c r="R74" s="0" t="n">
        <f aca="false">Picture!R78</f>
        <v>-12125.134521842</v>
      </c>
      <c r="S74" s="0" t="n">
        <f aca="false">Picture!S78</f>
        <v>-7.40252384325723</v>
      </c>
      <c r="T74" s="0" t="n">
        <f aca="false">Picture!T78</f>
        <v>57261.32</v>
      </c>
      <c r="U74" s="0" t="n">
        <f aca="false">Picture!U78</f>
        <v>28617.4365862679</v>
      </c>
      <c r="V74" s="0" t="n">
        <f aca="false">Picture!V78</f>
        <v>99.9076702447007</v>
      </c>
      <c r="W74" s="0" t="n">
        <f aca="false">Picture!W78</f>
        <v>190995</v>
      </c>
      <c r="X74" s="0" t="n">
        <f aca="false">Picture!X78</f>
        <v>-12770.9056725502</v>
      </c>
      <c r="Y74" s="0" t="n">
        <f aca="false">Picture!Y78</f>
        <v>-6.26743989893624</v>
      </c>
      <c r="Z74" s="0" t="n">
        <f aca="false">Picture!Z78</f>
        <v>123601</v>
      </c>
      <c r="AA74" s="0" t="n">
        <f aca="false">Picture!AA78</f>
        <v>15602.8691278696</v>
      </c>
      <c r="AB74" s="0" t="n">
        <f aca="false">Picture!AB78</f>
        <v>14.4473510808658</v>
      </c>
      <c r="AC74" s="0" t="n">
        <f aca="false">Picture!AC78</f>
        <v>67394</v>
      </c>
      <c r="AD74" s="0" t="n">
        <f aca="false">Picture!AD78</f>
        <v>-28373.7748004198</v>
      </c>
      <c r="AE74" s="0" t="n">
        <f aca="false">Picture!AE78</f>
        <v>-29.627685157717</v>
      </c>
      <c r="AF74" s="0" t="n">
        <f aca="false">Picture!AF78</f>
        <v>51251</v>
      </c>
      <c r="AG74" s="0" t="n">
        <f aca="false">Picture!AG78</f>
        <v>10949.9399096966</v>
      </c>
      <c r="AH74" s="0" t="n">
        <f aca="false">Picture!AH78</f>
        <v>27.1703520581365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52878</v>
      </c>
      <c r="AM74" s="0" t="n">
        <f aca="false">Picture!AM78</f>
        <v>-5762.98198759556</v>
      </c>
      <c r="AN74" s="0" t="n">
        <f aca="false">Picture!AN78</f>
        <v>-9.82756732964433</v>
      </c>
      <c r="AO74" s="0" t="n">
        <f aca="false">Picture!AO78</f>
        <v>22964</v>
      </c>
      <c r="AP74" s="0" t="n">
        <f aca="false">Picture!AP78</f>
        <v>11132.8848019838</v>
      </c>
      <c r="AQ74" s="0" t="n">
        <f aca="false">Picture!AQ78</f>
        <v>94.0983551901395</v>
      </c>
      <c r="AR74" s="0" t="n">
        <f aca="false">Picture!AR78</f>
        <v>141701.387607276</v>
      </c>
      <c r="AS74" s="0" t="n">
        <f aca="false">Picture!AS78</f>
        <v>-19299.6008219484</v>
      </c>
      <c r="AT74" s="0" t="n">
        <f aca="false">Picture!AT78</f>
        <v>-11.9872561095688</v>
      </c>
      <c r="AU74" s="0" t="n">
        <f aca="false">Picture!AU78</f>
        <v>74307.3876072764</v>
      </c>
      <c r="AV74" s="0" t="n">
        <f aca="false">Picture!AV78</f>
        <v>9074.17397847143</v>
      </c>
      <c r="AW74" s="0" t="n">
        <f aca="false">Picture!AW78</f>
        <v>13.9103586558007</v>
      </c>
      <c r="AX74" s="0" t="n">
        <f aca="false">Picture!AX78</f>
        <v>67394</v>
      </c>
      <c r="AY74" s="0" t="n">
        <f aca="false">Picture!AY78</f>
        <v>-28373.7748004198</v>
      </c>
      <c r="AZ74" s="0" t="n">
        <f aca="false">Picture!AZ78</f>
        <v>-29.627685157717</v>
      </c>
      <c r="BA74" s="0" t="n">
        <f aca="false">Picture!BA78</f>
        <v>25348.5976086855</v>
      </c>
      <c r="BB74" s="0" t="n">
        <f aca="false">Picture!BB78</f>
        <v>5875.09384971686</v>
      </c>
      <c r="BC74" s="0" t="n">
        <f aca="false">Picture!BC78</f>
        <v>30.1696804151695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30863.9424329996</v>
      </c>
      <c r="BH74" s="0" t="n">
        <f aca="false">Picture!BH78</f>
        <v>-6881.30365322558</v>
      </c>
      <c r="BI74" s="0" t="n">
        <f aca="false">Picture!BI78</f>
        <v>-18.2309147952194</v>
      </c>
      <c r="BJ74" s="0" t="n">
        <f aca="false">Picture!BJ78</f>
        <v>10166.3424358368</v>
      </c>
      <c r="BK74" s="0" t="n">
        <f aca="false">Picture!BK78</f>
        <v>4851.73626254006</v>
      </c>
      <c r="BL74" s="0" t="n">
        <f aca="false">Picture!BL78</f>
        <v>91.2906075132649</v>
      </c>
      <c r="BM74" s="0" t="n">
        <f aca="false">Picture!BM78</f>
        <v>49293.6123927236</v>
      </c>
      <c r="BN74" s="0" t="n">
        <f aca="false">Picture!BN78</f>
        <v>6528.69514939818</v>
      </c>
      <c r="BO74" s="0" t="n">
        <f aca="false">Picture!BO78</f>
        <v>15.2664744146492</v>
      </c>
      <c r="BP74" s="0" t="n">
        <f aca="false">Picture!BP78</f>
        <v>49293.6123927236</v>
      </c>
      <c r="BQ74" s="0" t="n">
        <f aca="false">Picture!BQ78</f>
        <v>6528.69514939818</v>
      </c>
      <c r="BR74" s="0" t="n">
        <f aca="false">Picture!BR78</f>
        <v>15.266474414649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25902.4023913145</v>
      </c>
      <c r="BW74" s="0" t="n">
        <f aca="false">Picture!BW78</f>
        <v>5074.84605997971</v>
      </c>
      <c r="BX74" s="0" t="n">
        <f aca="false">Picture!BX78</f>
        <v>24.3660176894813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22014.0575670004</v>
      </c>
      <c r="CC74" s="0" t="n">
        <f aca="false">Picture!CC78</f>
        <v>1118.32166563002</v>
      </c>
      <c r="CD74" s="0" t="n">
        <f aca="false">Picture!CD78</f>
        <v>5.35191328464616</v>
      </c>
      <c r="CE74" s="0" t="n">
        <f aca="false">Picture!CE78</f>
        <v>12797.6575641632</v>
      </c>
      <c r="CF74" s="0" t="n">
        <f aca="false">Picture!CF78</f>
        <v>6281.14853944377</v>
      </c>
      <c r="CG74" s="0" t="n">
        <f aca="false">Picture!CG78</f>
        <v>96.38824277872</v>
      </c>
      <c r="CH74" s="0" t="n">
        <f aca="false">Picture!CH78</f>
        <v>2.80370496609859</v>
      </c>
      <c r="CI74" s="0" t="n">
        <f aca="false">Picture!CI78</f>
        <v>0.138495452385116</v>
      </c>
      <c r="CJ74" s="0" t="n">
        <f aca="false">Picture!CJ78</f>
        <v>5.1964189559022</v>
      </c>
      <c r="CK74" s="0" t="n">
        <f aca="false">Picture!CK78</f>
        <v>2.73767598967646</v>
      </c>
      <c r="CL74" s="0" t="n">
        <f aca="false">Picture!CL78</f>
        <v>0.144002749682399</v>
      </c>
      <c r="CM74" s="0" t="n">
        <f aca="false">Picture!CM78</f>
        <v>5.552077550167</v>
      </c>
      <c r="CN74" s="0" t="n">
        <f aca="false">Picture!CN78</f>
        <v>2.92480250467401</v>
      </c>
      <c r="CO74" s="0" t="n">
        <f aca="false">Picture!CO78</f>
        <v>0.178920929117661</v>
      </c>
      <c r="CP74" s="0" t="n">
        <f aca="false">Picture!CP78</f>
        <v>6.51597398483616</v>
      </c>
      <c r="CQ74" s="0" t="n">
        <f aca="false">Picture!CQ78</f>
        <v>2.47420967395758</v>
      </c>
      <c r="CR74" s="0" t="n">
        <f aca="false">Picture!CR78</f>
        <v>0.0659103123894487</v>
      </c>
      <c r="CS74" s="0" t="n">
        <f aca="false">Picture!CS78</f>
        <v>2.73679898110889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2.86834165437422</v>
      </c>
      <c r="CX74" s="0" t="n">
        <f aca="false">Picture!CX78</f>
        <v>0.0751192530766023</v>
      </c>
      <c r="CY74" s="0" t="n">
        <f aca="false">Picture!CY78</f>
        <v>2.68934020583914</v>
      </c>
      <c r="CZ74" s="0" t="n">
        <f aca="false">Picture!CZ78</f>
        <v>2.4935255182024</v>
      </c>
      <c r="DA74" s="0" t="n">
        <f aca="false">Picture!DA78</f>
        <v>0.0724618285736325</v>
      </c>
      <c r="DB74" s="0" t="n">
        <f aca="false">Picture!DB78</f>
        <v>2.99297490124034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1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95670237303636</v>
      </c>
      <c r="DS74" s="0" t="n">
        <f aca="false">Picture!DS78</f>
        <v>0.0455925507900727</v>
      </c>
      <c r="DT74" s="0" t="n">
        <f aca="false">Picture!DT78</f>
        <v>0</v>
      </c>
      <c r="DU74" s="0" t="n">
        <f aca="false">Picture!DU78</f>
        <v>0.851101669251778</v>
      </c>
      <c r="DV74" s="0" t="n">
        <f aca="false">Picture!DV78</f>
        <v>0.261904665486858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1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95670237303636</v>
      </c>
      <c r="EN74" s="0" t="n">
        <f aca="false">Picture!EN78</f>
        <v>0.0455925507900727</v>
      </c>
      <c r="EO74" s="0" t="n">
        <f aca="false">Picture!EO78</f>
        <v>0</v>
      </c>
      <c r="EP74" s="0" t="n">
        <f aca="false">Picture!EP78</f>
        <v>0.851101669251778</v>
      </c>
      <c r="EQ74" s="0" t="n">
        <f aca="false">Picture!EQ78</f>
        <v>0.261904665486858</v>
      </c>
      <c r="ER74" s="0" t="n">
        <f aca="false">Picture!ER78</f>
        <v>0</v>
      </c>
      <c r="ES74" s="0" t="n">
        <f aca="false">Picture!ES78</f>
        <v>953.13787</v>
      </c>
      <c r="ET74" s="0" t="n">
        <f aca="false">Picture!ET78</f>
        <v>49.6065590000001</v>
      </c>
      <c r="EU74" s="0" t="n">
        <f aca="false">Picture!EU78</f>
        <v>5.49029772361703</v>
      </c>
      <c r="EV74" s="0" t="n">
        <f aca="false">Picture!EV78</f>
        <v>953.13787</v>
      </c>
      <c r="EW74" s="0" t="n">
        <f aca="false">Picture!EW78</f>
        <v>49.6065590000001</v>
      </c>
      <c r="EX74" s="0" t="n">
        <f aca="false">Picture!EX78</f>
        <v>5.49029772361703</v>
      </c>
      <c r="EY74" s="0" t="n">
        <f aca="false">Picture!EY78</f>
        <v>953.13787</v>
      </c>
      <c r="EZ74" s="0" t="n">
        <f aca="false">Picture!EZ78</f>
        <v>49.6065590000001</v>
      </c>
      <c r="FA74" s="0" t="n">
        <f aca="false">Picture!FA78</f>
        <v>5.49029772361703</v>
      </c>
      <c r="FB74" s="0" t="n">
        <f aca="false">Picture!FB78</f>
        <v>953.13787</v>
      </c>
      <c r="FC74" s="0" t="n">
        <f aca="false">Picture!FC78</f>
        <v>49.6065590000001</v>
      </c>
      <c r="FD74" s="0" t="n">
        <f aca="false">Picture!FD78</f>
        <v>5.49029772361703</v>
      </c>
      <c r="FE74" s="0" t="n">
        <f aca="false">Picture!FE78</f>
        <v>953.13787</v>
      </c>
      <c r="FF74" s="0" t="n">
        <f aca="false">Picture!FF78</f>
        <v>49.6065590000001</v>
      </c>
      <c r="FG74" s="0" t="n">
        <f aca="false">Picture!FG78</f>
        <v>5.49029772361703</v>
      </c>
      <c r="FH74" s="0" t="n">
        <f aca="false">Picture!FH78</f>
        <v>953.13787</v>
      </c>
      <c r="FI74" s="0" t="n">
        <f aca="false">Picture!FI78</f>
        <v>49.6065590000001</v>
      </c>
      <c r="FJ74" s="0" t="n">
        <f aca="false">Picture!FJ78</f>
        <v>5.49029772361703</v>
      </c>
      <c r="FK74" s="0" t="n">
        <f aca="false">Picture!FK78</f>
        <v>953.13787</v>
      </c>
      <c r="FL74" s="0" t="n">
        <f aca="false">Picture!FL78</f>
        <v>49.6065590000001</v>
      </c>
      <c r="FM74" s="0" t="n">
        <f aca="false">Picture!FM78</f>
        <v>5.49029772361703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4786965198492</v>
      </c>
      <c r="GJ74" s="0" t="n">
        <f aca="false">Picture!GJ78</f>
        <v>0.0822506787068488</v>
      </c>
      <c r="GK74" s="0" t="n">
        <f aca="false">Picture!GK78</f>
        <v>30.9656639703754</v>
      </c>
      <c r="GL74" s="0" t="n">
        <f aca="false">Picture!GL78</f>
        <v>0.663374315528979</v>
      </c>
      <c r="GM74" s="0" t="n">
        <f aca="false">Picture!GM78</f>
        <v>0.00780463155373357</v>
      </c>
      <c r="GN74" s="0" t="n">
        <f aca="false">Picture!GN78</f>
        <v>1.19051135897679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02184755114181</v>
      </c>
      <c r="GS74" s="0" t="n">
        <f aca="false">Picture!GS78</f>
        <v>-0.0476855225734161</v>
      </c>
      <c r="GT74" s="0" t="n">
        <f aca="false">Picture!GT78</f>
        <v>-4.45853650956031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71326136039779</v>
      </c>
      <c r="GY74" s="0" t="n">
        <f aca="false">Picture!GY78</f>
        <v>0.159662216981526</v>
      </c>
      <c r="GZ74" s="0" t="n">
        <f aca="false">Picture!GZ78</f>
        <v>28.8407630106233</v>
      </c>
      <c r="HA74" s="0" t="n">
        <f aca="false">Picture!HA78</f>
        <v>1.2588261358432</v>
      </c>
      <c r="HB74" s="0" t="n">
        <f aca="false">Picture!HB78</f>
        <v>0.0326752580111498</v>
      </c>
      <c r="HC74" s="0" t="n">
        <f aca="false">Picture!HC78</f>
        <v>2.66486438185508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72498.4</v>
      </c>
      <c r="C75" s="0" t="n">
        <f aca="false">Picture!C79</f>
        <v>58569.3738143719</v>
      </c>
      <c r="D75" s="0" t="n">
        <f aca="false">Picture!D79</f>
        <v>9.54008872625983</v>
      </c>
      <c r="E75" s="0" t="n">
        <f aca="false">Picture!E79</f>
        <v>370051.85</v>
      </c>
      <c r="F75" s="0" t="n">
        <f aca="false">Picture!F79</f>
        <v>-4217.12467479822</v>
      </c>
      <c r="G75" s="0" t="n">
        <f aca="false">Picture!G79</f>
        <v>-1.12676309289662</v>
      </c>
      <c r="H75" s="0" t="n">
        <f aca="false">Picture!H79</f>
        <v>302446.55</v>
      </c>
      <c r="I75" s="0" t="n">
        <f aca="false">Picture!I79</f>
        <v>62786.49848917</v>
      </c>
      <c r="J75" s="0" t="n">
        <f aca="false">Picture!J79</f>
        <v>26.1981494593532</v>
      </c>
      <c r="K75" s="0" t="n">
        <f aca="false">Picture!K79</f>
        <v>186406.44</v>
      </c>
      <c r="L75" s="0" t="n">
        <f aca="false">Picture!L79</f>
        <v>25105.8483007586</v>
      </c>
      <c r="M75" s="0" t="n">
        <f aca="false">Picture!M79</f>
        <v>15.5646349689594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177404.96</v>
      </c>
      <c r="R75" s="0" t="n">
        <f aca="false">Picture!R79</f>
        <v>-14272.3245021677</v>
      </c>
      <c r="S75" s="0" t="n">
        <f aca="false">Picture!S79</f>
        <v>-7.44601768500445</v>
      </c>
      <c r="T75" s="0" t="n">
        <f aca="false">Picture!T79</f>
        <v>70455.25</v>
      </c>
      <c r="U75" s="0" t="n">
        <f aca="false">Picture!U79</f>
        <v>-5043.95369401455</v>
      </c>
      <c r="V75" s="0" t="n">
        <f aca="false">Picture!V79</f>
        <v>-6.68080383265609</v>
      </c>
      <c r="W75" s="0" t="n">
        <f aca="false">Picture!W79</f>
        <v>240460</v>
      </c>
      <c r="X75" s="0" t="n">
        <f aca="false">Picture!X79</f>
        <v>-6919.66945135593</v>
      </c>
      <c r="Y75" s="0" t="n">
        <f aca="false">Picture!Y79</f>
        <v>-2.79718598812203</v>
      </c>
      <c r="Z75" s="0" t="n">
        <f aca="false">Picture!Z79</f>
        <v>136675</v>
      </c>
      <c r="AA75" s="0" t="n">
        <f aca="false">Picture!AA79</f>
        <v>-25892.2380006313</v>
      </c>
      <c r="AB75" s="0" t="n">
        <f aca="false">Picture!AB79</f>
        <v>-15.9270947326612</v>
      </c>
      <c r="AC75" s="0" t="n">
        <f aca="false">Picture!AC79</f>
        <v>103785</v>
      </c>
      <c r="AD75" s="0" t="n">
        <f aca="false">Picture!AD79</f>
        <v>18972.5685492754</v>
      </c>
      <c r="AE75" s="0" t="n">
        <f aca="false">Picture!AE79</f>
        <v>22.3700325821909</v>
      </c>
      <c r="AF75" s="0" t="n">
        <f aca="false">Picture!AF79</f>
        <v>69590</v>
      </c>
      <c r="AG75" s="0" t="n">
        <f aca="false">Picture!AG79</f>
        <v>-8618.12722420692</v>
      </c>
      <c r="AH75" s="0" t="n">
        <f aca="false">Picture!AH79</f>
        <v>-11.019477808873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61036</v>
      </c>
      <c r="AM75" s="0" t="n">
        <f aca="false">Picture!AM79</f>
        <v>-15859.2643905878</v>
      </c>
      <c r="AN75" s="0" t="n">
        <f aca="false">Picture!AN79</f>
        <v>-20.624500762532</v>
      </c>
      <c r="AO75" s="0" t="n">
        <f aca="false">Picture!AO79</f>
        <v>27172</v>
      </c>
      <c r="AP75" s="0" t="n">
        <f aca="false">Picture!AP79</f>
        <v>-9238.52441966534</v>
      </c>
      <c r="AQ75" s="0" t="n">
        <f aca="false">Picture!AQ79</f>
        <v>-25.3732253707272</v>
      </c>
      <c r="AR75" s="0" t="n">
        <f aca="false">Picture!AR79</f>
        <v>170253.412784576</v>
      </c>
      <c r="AS75" s="0" t="n">
        <f aca="false">Picture!AS79</f>
        <v>3579.0534181871</v>
      </c>
      <c r="AT75" s="0" t="n">
        <f aca="false">Picture!AT79</f>
        <v>2.14733293818727</v>
      </c>
      <c r="AU75" s="0" t="n">
        <f aca="false">Picture!AU79</f>
        <v>66468.4127845764</v>
      </c>
      <c r="AV75" s="0" t="n">
        <f aca="false">Picture!AV79</f>
        <v>-15393.5151310883</v>
      </c>
      <c r="AW75" s="0" t="n">
        <f aca="false">Picture!AW79</f>
        <v>-18.8042421221094</v>
      </c>
      <c r="AX75" s="0" t="n">
        <f aca="false">Picture!AX79</f>
        <v>103785</v>
      </c>
      <c r="AY75" s="0" t="n">
        <f aca="false">Picture!AY79</f>
        <v>18972.5685492754</v>
      </c>
      <c r="AZ75" s="0" t="n">
        <f aca="false">Picture!AZ79</f>
        <v>22.3700325821909</v>
      </c>
      <c r="BA75" s="0" t="n">
        <f aca="false">Picture!BA79</f>
        <v>28310.3227615356</v>
      </c>
      <c r="BB75" s="0" t="n">
        <f aca="false">Picture!BB79</f>
        <v>-3396.88829681087</v>
      </c>
      <c r="BC75" s="0" t="n">
        <f aca="false">Picture!BC79</f>
        <v>-10.7132989103331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31121.7716693282</v>
      </c>
      <c r="BH75" s="0" t="n">
        <f aca="false">Picture!BH79</f>
        <v>-7634.27787491667</v>
      </c>
      <c r="BI75" s="0" t="n">
        <f aca="false">Picture!BI79</f>
        <v>-19.6982870150405</v>
      </c>
      <c r="BJ75" s="0" t="n">
        <f aca="false">Picture!BJ79</f>
        <v>10328.0316650867</v>
      </c>
      <c r="BK75" s="0" t="n">
        <f aca="false">Picture!BK79</f>
        <v>-2962.42507251175</v>
      </c>
      <c r="BL75" s="0" t="n">
        <f aca="false">Picture!BL79</f>
        <v>-22.2898665636607</v>
      </c>
      <c r="BM75" s="0" t="n">
        <f aca="false">Picture!BM79</f>
        <v>70206.5872154236</v>
      </c>
      <c r="BN75" s="0" t="n">
        <f aca="false">Picture!BN79</f>
        <v>-10498.722869543</v>
      </c>
      <c r="BO75" s="0" t="n">
        <f aca="false">Picture!BO79</f>
        <v>-13.0087138733374</v>
      </c>
      <c r="BP75" s="0" t="n">
        <f aca="false">Picture!BP79</f>
        <v>70206.5872154236</v>
      </c>
      <c r="BQ75" s="0" t="n">
        <f aca="false">Picture!BQ79</f>
        <v>-10498.722869543</v>
      </c>
      <c r="BR75" s="0" t="n">
        <f aca="false">Picture!BR79</f>
        <v>-13.0087138733374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1279.6772384644</v>
      </c>
      <c r="BW75" s="0" t="n">
        <f aca="false">Picture!BW79</f>
        <v>-5221.23892739606</v>
      </c>
      <c r="BX75" s="0" t="n">
        <f aca="false">Picture!BX79</f>
        <v>-11.228249587111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29914.2283306718</v>
      </c>
      <c r="CC75" s="0" t="n">
        <f aca="false">Picture!CC79</f>
        <v>-8224.98651567114</v>
      </c>
      <c r="CD75" s="0" t="n">
        <f aca="false">Picture!CD79</f>
        <v>-21.5656943878062</v>
      </c>
      <c r="CE75" s="0" t="n">
        <f aca="false">Picture!CE79</f>
        <v>16843.9683349133</v>
      </c>
      <c r="CF75" s="0" t="n">
        <f aca="false">Picture!CF79</f>
        <v>-6276.09934715358</v>
      </c>
      <c r="CG75" s="0" t="n">
        <f aca="false">Picture!CG79</f>
        <v>-27.1456789550044</v>
      </c>
      <c r="CH75" s="0" t="n">
        <f aca="false">Picture!CH79</f>
        <v>2.79671629377027</v>
      </c>
      <c r="CI75" s="0" t="n">
        <f aca="false">Picture!CI79</f>
        <v>0.314988399367256</v>
      </c>
      <c r="CJ75" s="0" t="n">
        <f aca="false">Picture!CJ79</f>
        <v>12.6923020077117</v>
      </c>
      <c r="CK75" s="0" t="n">
        <f aca="false">Picture!CK79</f>
        <v>2.70753137003841</v>
      </c>
      <c r="CL75" s="0" t="n">
        <f aca="false">Picture!CL79</f>
        <v>0.40529028334821</v>
      </c>
      <c r="CM75" s="0" t="n">
        <f aca="false">Picture!CM79</f>
        <v>17.6041634254244</v>
      </c>
      <c r="CN75" s="0" t="n">
        <f aca="false">Picture!CN79</f>
        <v>2.91416437828203</v>
      </c>
      <c r="CO75" s="0" t="n">
        <f aca="false">Picture!CO79</f>
        <v>0.088398775157315</v>
      </c>
      <c r="CP75" s="0" t="n">
        <f aca="false">Picture!CP79</f>
        <v>3.1283123787608</v>
      </c>
      <c r="CQ75" s="0" t="n">
        <f aca="false">Picture!CQ79</f>
        <v>2.67863831010203</v>
      </c>
      <c r="CR75" s="0" t="n">
        <f aca="false">Picture!CR79</f>
        <v>0.616185245130593</v>
      </c>
      <c r="CS75" s="0" t="n">
        <f aca="false">Picture!CS79</f>
        <v>29.8763281257567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2.90656268431745</v>
      </c>
      <c r="CX75" s="0" t="n">
        <f aca="false">Picture!CX79</f>
        <v>0.413856715734691</v>
      </c>
      <c r="CY75" s="0" t="n">
        <f aca="false">Picture!CY79</f>
        <v>16.6027089015232</v>
      </c>
      <c r="CZ75" s="0" t="n">
        <f aca="false">Picture!CZ79</f>
        <v>2.59293574267628</v>
      </c>
      <c r="DA75" s="0" t="n">
        <f aca="false">Picture!DA79</f>
        <v>0.519381326820703</v>
      </c>
      <c r="DB75" s="0" t="n">
        <f aca="false">Picture!DB79</f>
        <v>25.0478754186153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1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921090119948647</v>
      </c>
      <c r="DS75" s="0" t="n">
        <f aca="false">Picture!DS79</f>
        <v>-0.0343082975661656</v>
      </c>
      <c r="DT75" s="0" t="n">
        <f aca="false">Picture!DT79</f>
        <v>0</v>
      </c>
      <c r="DU75" s="0" t="n">
        <f aca="false">Picture!DU79</f>
        <v>0.793157609191945</v>
      </c>
      <c r="DV75" s="0" t="n">
        <f aca="false">Picture!DV79</f>
        <v>0.117406375479682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1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921090119948647</v>
      </c>
      <c r="EN75" s="0" t="n">
        <f aca="false">Picture!EN79</f>
        <v>-0.0343082975661656</v>
      </c>
      <c r="EO75" s="0" t="n">
        <f aca="false">Picture!EO79</f>
        <v>0</v>
      </c>
      <c r="EP75" s="0" t="n">
        <f aca="false">Picture!EP79</f>
        <v>0.793157609191945</v>
      </c>
      <c r="EQ75" s="0" t="n">
        <f aca="false">Picture!EQ79</f>
        <v>0.117406375479682</v>
      </c>
      <c r="ER75" s="0" t="n">
        <f aca="false">Picture!ER79</f>
        <v>0</v>
      </c>
      <c r="ES75" s="0" t="n">
        <f aca="false">Picture!ES79</f>
        <v>943.318335</v>
      </c>
      <c r="ET75" s="0" t="n">
        <f aca="false">Picture!ET79</f>
        <v>60.337206</v>
      </c>
      <c r="EU75" s="0" t="n">
        <f aca="false">Picture!EU79</f>
        <v>6.83335170122305</v>
      </c>
      <c r="EV75" s="0" t="n">
        <f aca="false">Picture!EV79</f>
        <v>943.318335</v>
      </c>
      <c r="EW75" s="0" t="n">
        <f aca="false">Picture!EW79</f>
        <v>60.337206</v>
      </c>
      <c r="EX75" s="0" t="n">
        <f aca="false">Picture!EX79</f>
        <v>6.83335170122305</v>
      </c>
      <c r="EY75" s="0" t="n">
        <f aca="false">Picture!EY79</f>
        <v>943.318335</v>
      </c>
      <c r="EZ75" s="0" t="n">
        <f aca="false">Picture!EZ79</f>
        <v>60.337206</v>
      </c>
      <c r="FA75" s="0" t="n">
        <f aca="false">Picture!FA79</f>
        <v>6.83335170122305</v>
      </c>
      <c r="FB75" s="0" t="n">
        <f aca="false">Picture!FB79</f>
        <v>943.318335</v>
      </c>
      <c r="FC75" s="0" t="n">
        <f aca="false">Picture!FC79</f>
        <v>60.337206</v>
      </c>
      <c r="FD75" s="0" t="n">
        <f aca="false">Picture!FD79</f>
        <v>6.83335170122305</v>
      </c>
      <c r="FE75" s="0" t="n">
        <f aca="false">Picture!FE79</f>
        <v>943.318335</v>
      </c>
      <c r="FF75" s="0" t="n">
        <f aca="false">Picture!FF79</f>
        <v>60.337206</v>
      </c>
      <c r="FG75" s="0" t="n">
        <f aca="false">Picture!FG79</f>
        <v>6.83335170122305</v>
      </c>
      <c r="FH75" s="0" t="n">
        <f aca="false">Picture!FH79</f>
        <v>943.318335</v>
      </c>
      <c r="FI75" s="0" t="n">
        <f aca="false">Picture!FI79</f>
        <v>60.337206</v>
      </c>
      <c r="FJ75" s="0" t="n">
        <f aca="false">Picture!FJ79</f>
        <v>6.83335170122305</v>
      </c>
      <c r="FK75" s="0" t="n">
        <f aca="false">Picture!FK79</f>
        <v>943.318335</v>
      </c>
      <c r="FL75" s="0" t="n">
        <f aca="false">Picture!FL79</f>
        <v>60.337206</v>
      </c>
      <c r="FM75" s="0" t="n">
        <f aca="false">Picture!FM79</f>
        <v>6.8333517012230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412365227029292</v>
      </c>
      <c r="GJ75" s="0" t="n">
        <f aca="false">Picture!GJ79</f>
        <v>-0.0718442842102713</v>
      </c>
      <c r="GK75" s="0" t="n">
        <f aca="false">Picture!GK79</f>
        <v>-14.8374376261945</v>
      </c>
      <c r="GL75" s="0" t="n">
        <f aca="false">Picture!GL79</f>
        <v>1.05623986303032</v>
      </c>
      <c r="GM75" s="0" t="n">
        <f aca="false">Picture!GM79</f>
        <v>0.0703687488279936</v>
      </c>
      <c r="GN75" s="0" t="n">
        <f aca="false">Picture!GN79</f>
        <v>7.13772295529011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45811397440335</v>
      </c>
      <c r="GS75" s="0" t="n">
        <f aca="false">Picture!GS79</f>
        <v>-0.00845828514641078</v>
      </c>
      <c r="GT75" s="0" t="n">
        <f aca="false">Picture!GT79</f>
        <v>-0.576738383760749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96119940241556</v>
      </c>
      <c r="GY75" s="0" t="n">
        <f aca="false">Picture!GY79</f>
        <v>-0.0228847675358232</v>
      </c>
      <c r="GZ75" s="0" t="n">
        <f aca="false">Picture!GZ79</f>
        <v>-2.32548883871934</v>
      </c>
      <c r="HA75" s="0" t="n">
        <f aca="false">Picture!HA79</f>
        <v>1.63089820801511</v>
      </c>
      <c r="HB75" s="0" t="n">
        <f aca="false">Picture!HB79</f>
        <v>-0.10870097495808</v>
      </c>
      <c r="HC75" s="0" t="n">
        <f aca="false">Picture!HC79</f>
        <v>-6.24862186772801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715284.02</v>
      </c>
      <c r="C76" s="0" t="n">
        <f aca="false">Picture!C80</f>
        <v>80463.7752907729</v>
      </c>
      <c r="D76" s="0" t="n">
        <f aca="false">Picture!D80</f>
        <v>12.6750487183389</v>
      </c>
      <c r="E76" s="0" t="n">
        <f aca="false">Picture!E80</f>
        <v>329211.97</v>
      </c>
      <c r="F76" s="0" t="n">
        <f aca="false">Picture!F80</f>
        <v>-40815.0084086132</v>
      </c>
      <c r="G76" s="0" t="n">
        <f aca="false">Picture!G80</f>
        <v>-11.0302790850947</v>
      </c>
      <c r="H76" s="0" t="n">
        <f aca="false">Picture!H80</f>
        <v>386072.05</v>
      </c>
      <c r="I76" s="0" t="n">
        <f aca="false">Picture!I80</f>
        <v>121278.783699386</v>
      </c>
      <c r="J76" s="0" t="n">
        <f aca="false">Picture!J80</f>
        <v>45.8013096004115</v>
      </c>
      <c r="K76" s="0" t="n">
        <f aca="false">Picture!K80</f>
        <v>63827.28</v>
      </c>
      <c r="L76" s="0" t="n">
        <f aca="false">Picture!L80</f>
        <v>-4489.81227858663</v>
      </c>
      <c r="M76" s="0" t="n">
        <f aca="false">Picture!M80</f>
        <v>-6.5720189909106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193357.52</v>
      </c>
      <c r="R76" s="0" t="n">
        <f aca="false">Picture!R80</f>
        <v>-6660.17604870678</v>
      </c>
      <c r="S76" s="0" t="n">
        <f aca="false">Picture!S80</f>
        <v>-3.32979340342214</v>
      </c>
      <c r="T76" s="0" t="n">
        <f aca="false">Picture!T80</f>
        <v>24590.56</v>
      </c>
      <c r="U76" s="0" t="n">
        <f aca="false">Picture!U80</f>
        <v>-9676.36066125393</v>
      </c>
      <c r="V76" s="0" t="n">
        <f aca="false">Picture!V80</f>
        <v>-28.2381972891866</v>
      </c>
      <c r="W76" s="0" t="n">
        <f aca="false">Picture!W80</f>
        <v>254084</v>
      </c>
      <c r="X76" s="0" t="n">
        <f aca="false">Picture!X80</f>
        <v>3907.11403572559</v>
      </c>
      <c r="Y76" s="0" t="n">
        <f aca="false">Picture!Y80</f>
        <v>1.5617406143122</v>
      </c>
      <c r="Z76" s="0" t="n">
        <f aca="false">Picture!Z80</f>
        <v>121842</v>
      </c>
      <c r="AA76" s="0" t="n">
        <f aca="false">Picture!AA80</f>
        <v>-33894.7596851587</v>
      </c>
      <c r="AB76" s="0" t="n">
        <f aca="false">Picture!AB80</f>
        <v>-21.7641356823406</v>
      </c>
      <c r="AC76" s="0" t="n">
        <f aca="false">Picture!AC80</f>
        <v>132242</v>
      </c>
      <c r="AD76" s="0" t="n">
        <f aca="false">Picture!AD80</f>
        <v>37801.8737208843</v>
      </c>
      <c r="AE76" s="0" t="n">
        <f aca="false">Picture!AE80</f>
        <v>40.0273434717376</v>
      </c>
      <c r="AF76" s="0" t="n">
        <f aca="false">Picture!AF80</f>
        <v>25614</v>
      </c>
      <c r="AG76" s="0" t="n">
        <f aca="false">Picture!AG80</f>
        <v>-9993.28343832493</v>
      </c>
      <c r="AH76" s="0" t="n">
        <f aca="false">Picture!AH80</f>
        <v>-28.0652789916822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66329</v>
      </c>
      <c r="AM76" s="0" t="n">
        <f aca="false">Picture!AM80</f>
        <v>-11920.5988690853</v>
      </c>
      <c r="AN76" s="0" t="n">
        <f aca="false">Picture!AN80</f>
        <v>-15.2340702589785</v>
      </c>
      <c r="AO76" s="0" t="n">
        <f aca="false">Picture!AO80</f>
        <v>9738</v>
      </c>
      <c r="AP76" s="0" t="n">
        <f aca="false">Picture!AP80</f>
        <v>-9917.50225484371</v>
      </c>
      <c r="AQ76" s="0" t="n">
        <f aca="false">Picture!AQ80</f>
        <v>-50.4566208802919</v>
      </c>
      <c r="AR76" s="0" t="n">
        <f aca="false">Picture!AR80</f>
        <v>186380.332722247</v>
      </c>
      <c r="AS76" s="0" t="n">
        <f aca="false">Picture!AS80</f>
        <v>14853.5281375244</v>
      </c>
      <c r="AT76" s="0" t="n">
        <f aca="false">Picture!AT80</f>
        <v>8.65959590017771</v>
      </c>
      <c r="AU76" s="0" t="n">
        <f aca="false">Picture!AU80</f>
        <v>54138.3327222467</v>
      </c>
      <c r="AV76" s="0" t="n">
        <f aca="false">Picture!AV80</f>
        <v>-22948.3455833599</v>
      </c>
      <c r="AW76" s="0" t="n">
        <f aca="false">Picture!AW80</f>
        <v>-29.769534876548</v>
      </c>
      <c r="AX76" s="0" t="n">
        <f aca="false">Picture!AX80</f>
        <v>132242</v>
      </c>
      <c r="AY76" s="0" t="n">
        <f aca="false">Picture!AY80</f>
        <v>37801.8737208843</v>
      </c>
      <c r="AZ76" s="0" t="n">
        <f aca="false">Picture!AZ80</f>
        <v>40.0273434717376</v>
      </c>
      <c r="BA76" s="0" t="n">
        <f aca="false">Picture!BA80</f>
        <v>7621.61871027947</v>
      </c>
      <c r="BB76" s="0" t="n">
        <f aca="false">Picture!BB80</f>
        <v>-1959.77278022609</v>
      </c>
      <c r="BC76" s="0" t="n">
        <f aca="false">Picture!BC80</f>
        <v>-20.4539474476967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31748.0785775781</v>
      </c>
      <c r="BH76" s="0" t="n">
        <f aca="false">Picture!BH80</f>
        <v>-7260.94780530124</v>
      </c>
      <c r="BI76" s="0" t="n">
        <f aca="false">Picture!BI80</f>
        <v>-18.6135068689846</v>
      </c>
      <c r="BJ76" s="0" t="n">
        <f aca="false">Picture!BJ80</f>
        <v>2342.34459638596</v>
      </c>
      <c r="BK76" s="0" t="n">
        <f aca="false">Picture!BK80</f>
        <v>-1250.83369374831</v>
      </c>
      <c r="BL76" s="0" t="n">
        <f aca="false">Picture!BL80</f>
        <v>-34.8113450752695</v>
      </c>
      <c r="BM76" s="0" t="n">
        <f aca="false">Picture!BM80</f>
        <v>67703.6672777534</v>
      </c>
      <c r="BN76" s="0" t="n">
        <f aca="false">Picture!BN80</f>
        <v>-10946.4141017989</v>
      </c>
      <c r="BO76" s="0" t="n">
        <f aca="false">Picture!BO80</f>
        <v>-13.917867483154</v>
      </c>
      <c r="BP76" s="0" t="n">
        <f aca="false">Picture!BP80</f>
        <v>67703.6672777534</v>
      </c>
      <c r="BQ76" s="0" t="n">
        <f aca="false">Picture!BQ80</f>
        <v>-10946.4141017989</v>
      </c>
      <c r="BR76" s="0" t="n">
        <f aca="false">Picture!BR80</f>
        <v>-13.91786748315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7992.3812897205</v>
      </c>
      <c r="BW76" s="0" t="n">
        <f aca="false">Picture!BW80</f>
        <v>-8033.51065809884</v>
      </c>
      <c r="BX76" s="0" t="n">
        <f aca="false">Picture!BX80</f>
        <v>-30.8673788172395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34580.9214224219</v>
      </c>
      <c r="CC76" s="0" t="n">
        <f aca="false">Picture!CC80</f>
        <v>-4659.65106378407</v>
      </c>
      <c r="CD76" s="0" t="n">
        <f aca="false">Picture!CD80</f>
        <v>-11.8745746266114</v>
      </c>
      <c r="CE76" s="0" t="n">
        <f aca="false">Picture!CE80</f>
        <v>7395.65540361404</v>
      </c>
      <c r="CF76" s="0" t="n">
        <f aca="false">Picture!CF80</f>
        <v>-8666.66856109541</v>
      </c>
      <c r="CG76" s="0" t="n">
        <f aca="false">Picture!CG80</f>
        <v>-53.9565045515017</v>
      </c>
      <c r="CH76" s="0" t="n">
        <f aca="false">Picture!CH80</f>
        <v>2.8151478251287</v>
      </c>
      <c r="CI76" s="0" t="n">
        <f aca="false">Picture!CI80</f>
        <v>0.27766222863806</v>
      </c>
      <c r="CJ76" s="0" t="n">
        <f aca="false">Picture!CJ80</f>
        <v>10.9424159499494</v>
      </c>
      <c r="CK76" s="0" t="n">
        <f aca="false">Picture!CK80</f>
        <v>2.70195802760953</v>
      </c>
      <c r="CL76" s="0" t="n">
        <f aca="false">Picture!CL80</f>
        <v>0.325980903411818</v>
      </c>
      <c r="CM76" s="0" t="n">
        <f aca="false">Picture!CM80</f>
        <v>13.7198670850794</v>
      </c>
      <c r="CN76" s="0" t="n">
        <f aca="false">Picture!CN80</f>
        <v>2.91943595831884</v>
      </c>
      <c r="CO76" s="0" t="n">
        <f aca="false">Picture!CO80</f>
        <v>0.115614354798072</v>
      </c>
      <c r="CP76" s="0" t="n">
        <f aca="false">Picture!CP80</f>
        <v>4.12345616614462</v>
      </c>
      <c r="CQ76" s="0" t="n">
        <f aca="false">Picture!CQ80</f>
        <v>2.49189037245257</v>
      </c>
      <c r="CR76" s="0" t="n">
        <f aca="false">Picture!CR80</f>
        <v>0.573263460154746</v>
      </c>
      <c r="CS76" s="0" t="n">
        <f aca="false">Picture!CS80</f>
        <v>29.8788397306584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2.91512792292964</v>
      </c>
      <c r="CX76" s="0" t="n">
        <f aca="false">Picture!CX80</f>
        <v>0.358978128687954</v>
      </c>
      <c r="CY76" s="0" t="n">
        <f aca="false">Picture!CY80</f>
        <v>14.043704695892</v>
      </c>
      <c r="CZ76" s="0" t="n">
        <f aca="false">Picture!CZ80</f>
        <v>2.52521667693572</v>
      </c>
      <c r="DA76" s="0" t="n">
        <f aca="false">Picture!DA80</f>
        <v>0.781841197796814</v>
      </c>
      <c r="DB76" s="0" t="n">
        <f aca="false">Picture!DB80</f>
        <v>44.8464032649458</v>
      </c>
      <c r="DC76" s="0" t="n">
        <f aca="false">Picture!DC80</f>
        <v>1</v>
      </c>
      <c r="DD76" s="0" t="n">
        <f aca="false">Picture!DD80</f>
        <v>-2.22044604925031E-016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-2.22044604925031E-016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-2.22044604925031E-016</v>
      </c>
      <c r="DK76" s="0" t="n">
        <f aca="false">Picture!DK80</f>
        <v>0</v>
      </c>
      <c r="DL76" s="0" t="n">
        <f aca="false">Picture!DL80</f>
        <v>1</v>
      </c>
      <c r="DM76" s="0" t="n">
        <f aca="false">Picture!DM80</f>
        <v>0.00299414872290738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845100215142681</v>
      </c>
      <c r="DS76" s="0" t="n">
        <f aca="false">Picture!DS80</f>
        <v>-0.105926768271008</v>
      </c>
      <c r="DT76" s="0" t="n">
        <f aca="false">Picture!DT80</f>
        <v>0</v>
      </c>
      <c r="DU76" s="0" t="n">
        <f aca="false">Picture!DU80</f>
        <v>0.43855445755605</v>
      </c>
      <c r="DV76" s="0" t="n">
        <f aca="false">Picture!DV80</f>
        <v>-0.068595307342285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-2.22044604925031E-016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-2.22044604925031E-016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-2.22044604925031E-016</v>
      </c>
      <c r="EF76" s="0" t="n">
        <f aca="false">Picture!EF80</f>
        <v>0</v>
      </c>
      <c r="EG76" s="0" t="n">
        <f aca="false">Picture!EG80</f>
        <v>1</v>
      </c>
      <c r="EH76" s="0" t="n">
        <f aca="false">Picture!EH80</f>
        <v>0.00299414872290738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845100215142681</v>
      </c>
      <c r="EN76" s="0" t="n">
        <f aca="false">Picture!EN80</f>
        <v>-0.105926768271008</v>
      </c>
      <c r="EO76" s="0" t="n">
        <f aca="false">Picture!EO80</f>
        <v>0</v>
      </c>
      <c r="EP76" s="0" t="n">
        <f aca="false">Picture!EP80</f>
        <v>0.43855445755605</v>
      </c>
      <c r="EQ76" s="0" t="n">
        <f aca="false">Picture!EQ80</f>
        <v>-0.0685953073422857</v>
      </c>
      <c r="ER76" s="0" t="n">
        <f aca="false">Picture!ER80</f>
        <v>0</v>
      </c>
      <c r="ES76" s="0" t="n">
        <f aca="false">Picture!ES80</f>
        <v>1122.618255</v>
      </c>
      <c r="ET76" s="0" t="n">
        <f aca="false">Picture!ET80</f>
        <v>189.867878</v>
      </c>
      <c r="EU76" s="0" t="n">
        <f aca="false">Picture!EU80</f>
        <v>20.3557010194593</v>
      </c>
      <c r="EV76" s="0" t="n">
        <f aca="false">Picture!EV80</f>
        <v>1122.618255</v>
      </c>
      <c r="EW76" s="0" t="n">
        <f aca="false">Picture!EW80</f>
        <v>189.867878</v>
      </c>
      <c r="EX76" s="0" t="n">
        <f aca="false">Picture!EX80</f>
        <v>20.3557010194593</v>
      </c>
      <c r="EY76" s="0" t="n">
        <f aca="false">Picture!EY80</f>
        <v>1122.618255</v>
      </c>
      <c r="EZ76" s="0" t="n">
        <f aca="false">Picture!EZ80</f>
        <v>189.867878</v>
      </c>
      <c r="FA76" s="0" t="n">
        <f aca="false">Picture!FA80</f>
        <v>20.3557010194593</v>
      </c>
      <c r="FB76" s="0" t="n">
        <f aca="false">Picture!FB80</f>
        <v>1122.618255</v>
      </c>
      <c r="FC76" s="0" t="n">
        <f aca="false">Picture!FC80</f>
        <v>189.867878</v>
      </c>
      <c r="FD76" s="0" t="n">
        <f aca="false">Picture!FD80</f>
        <v>20.3557010194593</v>
      </c>
      <c r="FE76" s="0" t="n">
        <f aca="false">Picture!FE80</f>
        <v>1122.618255</v>
      </c>
      <c r="FF76" s="0" t="n">
        <f aca="false">Picture!FF80</f>
        <v>189.867878</v>
      </c>
      <c r="FG76" s="0" t="n">
        <f aca="false">Picture!FG80</f>
        <v>20.3557010194593</v>
      </c>
      <c r="FH76" s="0" t="n">
        <f aca="false">Picture!FH80</f>
        <v>1122.618255</v>
      </c>
      <c r="FI76" s="0" t="n">
        <f aca="false">Picture!FI80</f>
        <v>189.867878</v>
      </c>
      <c r="FJ76" s="0" t="n">
        <f aca="false">Picture!FJ80</f>
        <v>20.3557010194593</v>
      </c>
      <c r="FK76" s="0" t="n">
        <f aca="false">Picture!FK80</f>
        <v>1122.618255</v>
      </c>
      <c r="FL76" s="0" t="n">
        <f aca="false">Picture!FL80</f>
        <v>189.867878</v>
      </c>
      <c r="FM76" s="0" t="n">
        <f aca="false">Picture!FM80</f>
        <v>20.355701019459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363255426626203</v>
      </c>
      <c r="GJ76" s="0" t="n">
        <f aca="false">Picture!GJ80</f>
        <v>-0.0952739651500229</v>
      </c>
      <c r="GK76" s="0" t="n">
        <f aca="false">Picture!GK80</f>
        <v>-20.7781587960928</v>
      </c>
      <c r="GL76" s="0" t="n">
        <f aca="false">Picture!GL80</f>
        <v>1.25056801481314</v>
      </c>
      <c r="GM76" s="0" t="n">
        <f aca="false">Picture!GM80</f>
        <v>0.230286909072048</v>
      </c>
      <c r="GN76" s="0" t="n">
        <f aca="false">Picture!GN80</f>
        <v>22.5709275391096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36070341139655</v>
      </c>
      <c r="GS76" s="0" t="n">
        <f aca="false">Picture!GS80</f>
        <v>-0.355592230380437</v>
      </c>
      <c r="GT76" s="0" t="n">
        <f aca="false">Picture!GT80</f>
        <v>-13.0910724484986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1.08922879656864</v>
      </c>
      <c r="GY76" s="0" t="n">
        <f aca="false">Picture!GY80</f>
        <v>0.0832930907898259</v>
      </c>
      <c r="GZ76" s="0" t="n">
        <f aca="false">Picture!GZ80</f>
        <v>8.28016048255679</v>
      </c>
      <c r="HA76" s="0" t="n">
        <f aca="false">Picture!HA80</f>
        <v>3.15737292242351</v>
      </c>
      <c r="HB76" s="0" t="n">
        <f aca="false">Picture!HB80</f>
        <v>-1.31285445505218</v>
      </c>
      <c r="HC76" s="0" t="n">
        <f aca="false">Picture!HC80</f>
        <v>-29.36885183217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771599.32</v>
      </c>
      <c r="C77" s="0" t="n">
        <f aca="false">Picture!C81</f>
        <v>105214.038791819</v>
      </c>
      <c r="D77" s="0" t="n">
        <f aca="false">Picture!D81</f>
        <v>15.7887699141646</v>
      </c>
      <c r="E77" s="0" t="n">
        <f aca="false">Picture!E81</f>
        <v>443277.85</v>
      </c>
      <c r="F77" s="0" t="n">
        <f aca="false">Picture!F81</f>
        <v>2517.34569939616</v>
      </c>
      <c r="G77" s="0" t="n">
        <f aca="false">Picture!G81</f>
        <v>0.571136858868666</v>
      </c>
      <c r="H77" s="0" t="n">
        <f aca="false">Picture!H81</f>
        <v>328321.47</v>
      </c>
      <c r="I77" s="0" t="n">
        <f aca="false">Picture!I81</f>
        <v>102696.693092423</v>
      </c>
      <c r="J77" s="0" t="n">
        <f aca="false">Picture!J81</f>
        <v>45.5165848804318</v>
      </c>
      <c r="K77" s="0" t="n">
        <f aca="false">Picture!K81</f>
        <v>204490.7</v>
      </c>
      <c r="L77" s="0" t="n">
        <f aca="false">Picture!L81</f>
        <v>-46842.9139379311</v>
      </c>
      <c r="M77" s="0" t="n">
        <f aca="false">Picture!M81</f>
        <v>-18.6377433579176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212757.29</v>
      </c>
      <c r="R77" s="0" t="n">
        <f aca="false">Picture!R81</f>
        <v>-4935.15781368254</v>
      </c>
      <c r="S77" s="0" t="n">
        <f aca="false">Picture!S81</f>
        <v>-2.26703216544582</v>
      </c>
      <c r="T77" s="0" t="n">
        <f aca="false">Picture!T81</f>
        <v>53007.65</v>
      </c>
      <c r="U77" s="0" t="n">
        <f aca="false">Picture!U81</f>
        <v>-56979.5660606766</v>
      </c>
      <c r="V77" s="0" t="n">
        <f aca="false">Picture!V81</f>
        <v>-51.8056262368189</v>
      </c>
      <c r="W77" s="0" t="n">
        <f aca="false">Picture!W81</f>
        <v>287729</v>
      </c>
      <c r="X77" s="0" t="n">
        <f aca="false">Picture!X81</f>
        <v>20691.2261886597</v>
      </c>
      <c r="Y77" s="0" t="n">
        <f aca="false">Picture!Y81</f>
        <v>7.74842670882878</v>
      </c>
      <c r="Z77" s="0" t="n">
        <f aca="false">Picture!Z81</f>
        <v>171603</v>
      </c>
      <c r="AA77" s="0" t="n">
        <f aca="false">Picture!AA81</f>
        <v>-15434.5743179321</v>
      </c>
      <c r="AB77" s="0" t="n">
        <f aca="false">Picture!AB81</f>
        <v>-8.25212494025183</v>
      </c>
      <c r="AC77" s="0" t="n">
        <f aca="false">Picture!AC81</f>
        <v>116126</v>
      </c>
      <c r="AD77" s="0" t="n">
        <f aca="false">Picture!AD81</f>
        <v>36125.8005065918</v>
      </c>
      <c r="AE77" s="0" t="n">
        <f aca="false">Picture!AE81</f>
        <v>45.1571380263476</v>
      </c>
      <c r="AF77" s="0" t="n">
        <f aca="false">Picture!AF81</f>
        <v>82315</v>
      </c>
      <c r="AG77" s="0" t="n">
        <f aca="false">Picture!AG81</f>
        <v>-30473.0843763351</v>
      </c>
      <c r="AH77" s="0" t="n">
        <f aca="false">Picture!AH81</f>
        <v>-27.0179997690686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77401</v>
      </c>
      <c r="AM77" s="0" t="n">
        <f aca="false">Picture!AM81</f>
        <v>-8353.48674488068</v>
      </c>
      <c r="AN77" s="0" t="n">
        <f aca="false">Picture!AN81</f>
        <v>-9.74116581180443</v>
      </c>
      <c r="AO77" s="0" t="n">
        <f aca="false">Picture!AO81</f>
        <v>21480</v>
      </c>
      <c r="AP77" s="0" t="n">
        <f aca="false">Picture!AP81</f>
        <v>-26360.4142618179</v>
      </c>
      <c r="AQ77" s="0" t="n">
        <f aca="false">Picture!AQ81</f>
        <v>-55.100723245318</v>
      </c>
      <c r="AR77" s="0" t="n">
        <f aca="false">Picture!AR81</f>
        <v>189602.804329395</v>
      </c>
      <c r="AS77" s="0" t="n">
        <f aca="false">Picture!AS81</f>
        <v>22111.9169217562</v>
      </c>
      <c r="AT77" s="0" t="n">
        <f aca="false">Picture!AT81</f>
        <v>13.2018626589161</v>
      </c>
      <c r="AU77" s="0" t="n">
        <f aca="false">Picture!AU81</f>
        <v>73476.8043293953</v>
      </c>
      <c r="AV77" s="0" t="n">
        <f aca="false">Picture!AV81</f>
        <v>-14013.8835848356</v>
      </c>
      <c r="AW77" s="0" t="n">
        <f aca="false">Picture!AW81</f>
        <v>-16.0175716055333</v>
      </c>
      <c r="AX77" s="0" t="n">
        <f aca="false">Picture!AX81</f>
        <v>116126</v>
      </c>
      <c r="AY77" s="0" t="n">
        <f aca="false">Picture!AY81</f>
        <v>36125.8005065918</v>
      </c>
      <c r="AZ77" s="0" t="n">
        <f aca="false">Picture!AZ81</f>
        <v>45.1571380263476</v>
      </c>
      <c r="BA77" s="0" t="n">
        <f aca="false">Picture!BA81</f>
        <v>31245.1743500829</v>
      </c>
      <c r="BB77" s="0" t="n">
        <f aca="false">Picture!BB81</f>
        <v>-12679.7972324184</v>
      </c>
      <c r="BC77" s="0" t="n">
        <f aca="false">Picture!BC81</f>
        <v>-28.8669446458327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33105.6288411617</v>
      </c>
      <c r="BH77" s="0" t="n">
        <f aca="false">Picture!BH81</f>
        <v>-8038.54840555231</v>
      </c>
      <c r="BI77" s="0" t="n">
        <f aca="false">Picture!BI81</f>
        <v>-19.5375116079015</v>
      </c>
      <c r="BJ77" s="0" t="n">
        <f aca="false">Picture!BJ81</f>
        <v>6979.04885804653</v>
      </c>
      <c r="BK77" s="0" t="n">
        <f aca="false">Picture!BK81</f>
        <v>-10119.173450425</v>
      </c>
      <c r="BL77" s="0" t="n">
        <f aca="false">Picture!BL81</f>
        <v>-59.1826054654309</v>
      </c>
      <c r="BM77" s="0" t="n">
        <f aca="false">Picture!BM81</f>
        <v>98126.1956706047</v>
      </c>
      <c r="BN77" s="0" t="n">
        <f aca="false">Picture!BN81</f>
        <v>-1420.69073309656</v>
      </c>
      <c r="BO77" s="0" t="n">
        <f aca="false">Picture!BO81</f>
        <v>-1.4271573772133</v>
      </c>
      <c r="BP77" s="0" t="n">
        <f aca="false">Picture!BP81</f>
        <v>98126.1956706047</v>
      </c>
      <c r="BQ77" s="0" t="n">
        <f aca="false">Picture!BQ81</f>
        <v>-1420.69073309656</v>
      </c>
      <c r="BR77" s="0" t="n">
        <f aca="false">Picture!BR81</f>
        <v>-1.427157377213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51069.8256499171</v>
      </c>
      <c r="BW77" s="0" t="n">
        <f aca="false">Picture!BW81</f>
        <v>-17793.2871439168</v>
      </c>
      <c r="BX77" s="0" t="n">
        <f aca="false">Picture!BX81</f>
        <v>-25.8386332276138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44295.3711588383</v>
      </c>
      <c r="CC77" s="0" t="n">
        <f aca="false">Picture!CC81</f>
        <v>-314.938339328372</v>
      </c>
      <c r="CD77" s="0" t="n">
        <f aca="false">Picture!CD81</f>
        <v>-0.705976584496269</v>
      </c>
      <c r="CE77" s="0" t="n">
        <f aca="false">Picture!CE81</f>
        <v>14500.9511419535</v>
      </c>
      <c r="CF77" s="0" t="n">
        <f aca="false">Picture!CF81</f>
        <v>-16241.2408113929</v>
      </c>
      <c r="CG77" s="0" t="n">
        <f aca="false">Picture!CG81</f>
        <v>-52.830458010412</v>
      </c>
      <c r="CH77" s="0" t="n">
        <f aca="false">Picture!CH81</f>
        <v>2.68168769918917</v>
      </c>
      <c r="CI77" s="0" t="n">
        <f aca="false">Picture!CI81</f>
        <v>0.186215722707757</v>
      </c>
      <c r="CJ77" s="0" t="n">
        <f aca="false">Picture!CJ81</f>
        <v>7.4621444144734</v>
      </c>
      <c r="CK77" s="0" t="n">
        <f aca="false">Picture!CK81</f>
        <v>2.58315909395523</v>
      </c>
      <c r="CL77" s="0" t="n">
        <f aca="false">Picture!CL81</f>
        <v>0.226624553192928</v>
      </c>
      <c r="CM77" s="0" t="n">
        <f aca="false">Picture!CM81</f>
        <v>9.61685684096182</v>
      </c>
      <c r="CN77" s="0" t="n">
        <f aca="false">Picture!CN81</f>
        <v>2.82728648192481</v>
      </c>
      <c r="CO77" s="0" t="n">
        <f aca="false">Picture!CO81</f>
        <v>0.00698380347750582</v>
      </c>
      <c r="CP77" s="0" t="n">
        <f aca="false">Picture!CP81</f>
        <v>0.247626027194738</v>
      </c>
      <c r="CQ77" s="0" t="n">
        <f aca="false">Picture!CQ81</f>
        <v>2.48424588471117</v>
      </c>
      <c r="CR77" s="0" t="n">
        <f aca="false">Picture!CR81</f>
        <v>0.255875615567162</v>
      </c>
      <c r="CS77" s="0" t="n">
        <f aca="false">Picture!CS81</f>
        <v>11.4826346011811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2.748766682601</v>
      </c>
      <c r="CX77" s="0" t="n">
        <f aca="false">Picture!CX81</f>
        <v>0.210212070743583</v>
      </c>
      <c r="CY77" s="0" t="n">
        <f aca="false">Picture!CY81</f>
        <v>8.28077795772827</v>
      </c>
      <c r="CZ77" s="0" t="n">
        <f aca="false">Picture!CZ81</f>
        <v>2.46776769087523</v>
      </c>
      <c r="DA77" s="0" t="n">
        <f aca="false">Picture!DA81</f>
        <v>0.168723718163257</v>
      </c>
      <c r="DB77" s="0" t="n">
        <f aca="false">Picture!DB81</f>
        <v>7.33886433517096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1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91772984296633</v>
      </c>
      <c r="DS77" s="0" t="n">
        <f aca="false">Picture!DS81</f>
        <v>-0.0902343539354797</v>
      </c>
      <c r="DT77" s="0" t="n">
        <f aca="false">Picture!DT81</f>
        <v>0</v>
      </c>
      <c r="DU77" s="0" t="n">
        <f aca="false">Picture!DU81</f>
        <v>0.301233007237465</v>
      </c>
      <c r="DV77" s="0" t="n">
        <f aca="false">Picture!DV81</f>
        <v>-0.32347581734176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1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91772984296633</v>
      </c>
      <c r="EN77" s="0" t="n">
        <f aca="false">Picture!EN81</f>
        <v>-0.0902343539354797</v>
      </c>
      <c r="EO77" s="0" t="n">
        <f aca="false">Picture!EO81</f>
        <v>0</v>
      </c>
      <c r="EP77" s="0" t="n">
        <f aca="false">Picture!EP81</f>
        <v>0.301233007237465</v>
      </c>
      <c r="EQ77" s="0" t="n">
        <f aca="false">Picture!EQ81</f>
        <v>-0.32347581734176</v>
      </c>
      <c r="ER77" s="0" t="n">
        <f aca="false">Picture!ER81</f>
        <v>0</v>
      </c>
      <c r="ES77" s="0" t="n">
        <f aca="false">Picture!ES81</f>
        <v>1168.528453</v>
      </c>
      <c r="ET77" s="0" t="n">
        <f aca="false">Picture!ET81</f>
        <v>130.776387</v>
      </c>
      <c r="EU77" s="0" t="n">
        <f aca="false">Picture!EU81</f>
        <v>12.6018912690847</v>
      </c>
      <c r="EV77" s="0" t="n">
        <f aca="false">Picture!EV81</f>
        <v>1168.528453</v>
      </c>
      <c r="EW77" s="0" t="n">
        <f aca="false">Picture!EW81</f>
        <v>130.776387</v>
      </c>
      <c r="EX77" s="0" t="n">
        <f aca="false">Picture!EX81</f>
        <v>12.6018912690847</v>
      </c>
      <c r="EY77" s="0" t="n">
        <f aca="false">Picture!EY81</f>
        <v>1168.528453</v>
      </c>
      <c r="EZ77" s="0" t="n">
        <f aca="false">Picture!EZ81</f>
        <v>130.776387</v>
      </c>
      <c r="FA77" s="0" t="n">
        <f aca="false">Picture!FA81</f>
        <v>12.6018912690847</v>
      </c>
      <c r="FB77" s="0" t="n">
        <f aca="false">Picture!FB81</f>
        <v>1168.528453</v>
      </c>
      <c r="FC77" s="0" t="n">
        <f aca="false">Picture!FC81</f>
        <v>130.776387</v>
      </c>
      <c r="FD77" s="0" t="n">
        <f aca="false">Picture!FD81</f>
        <v>12.6018912690847</v>
      </c>
      <c r="FE77" s="0" t="n">
        <f aca="false">Picture!FE81</f>
        <v>1168.528453</v>
      </c>
      <c r="FF77" s="0" t="n">
        <f aca="false">Picture!FF81</f>
        <v>130.776387</v>
      </c>
      <c r="FG77" s="0" t="n">
        <f aca="false">Picture!FG81</f>
        <v>12.6018912690847</v>
      </c>
      <c r="FH77" s="0" t="n">
        <f aca="false">Picture!FH81</f>
        <v>1168.528453</v>
      </c>
      <c r="FI77" s="0" t="n">
        <f aca="false">Picture!FI81</f>
        <v>130.776387</v>
      </c>
      <c r="FJ77" s="0" t="n">
        <f aca="false">Picture!FJ81</f>
        <v>12.6018912690847</v>
      </c>
      <c r="FK77" s="0" t="n">
        <f aca="false">Picture!FK81</f>
        <v>1168.528453</v>
      </c>
      <c r="FL77" s="0" t="n">
        <f aca="false">Picture!FL81</f>
        <v>130.776387</v>
      </c>
      <c r="FM77" s="0" t="n">
        <f aca="false">Picture!FM81</f>
        <v>12.6018912690847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51753557136281</v>
      </c>
      <c r="GJ77" s="0" t="n">
        <f aca="false">Picture!GJ81</f>
        <v>-0.0768065325238581</v>
      </c>
      <c r="GK77" s="0" t="n">
        <f aca="false">Picture!GK81</f>
        <v>-12.92294993432</v>
      </c>
      <c r="GL77" s="0" t="n">
        <f aca="false">Picture!GL81</f>
        <v>1.3354717392268</v>
      </c>
      <c r="GM77" s="0" t="n">
        <f aca="false">Picture!GM81</f>
        <v>0.197671948450329</v>
      </c>
      <c r="GN77" s="0" t="n">
        <f aca="false">Picture!GN81</f>
        <v>17.3731749691597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63448681955528</v>
      </c>
      <c r="GS77" s="0" t="n">
        <f aca="false">Picture!GS81</f>
        <v>0.0667427707175234</v>
      </c>
      <c r="GT77" s="0" t="n">
        <f aca="false">Picture!GT81</f>
        <v>4.25724918343674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33800120128707</v>
      </c>
      <c r="GY77" s="0" t="n">
        <f aca="false">Picture!GY81</f>
        <v>0.253757634313583</v>
      </c>
      <c r="GZ77" s="0" t="n">
        <f aca="false">Picture!GZ81</f>
        <v>23.4041171230475</v>
      </c>
      <c r="HA77" s="0" t="n">
        <f aca="false">Picture!HA81</f>
        <v>2.0777832963921</v>
      </c>
      <c r="HB77" s="0" t="n">
        <f aca="false">Picture!HB81</f>
        <v>0.279807378269039</v>
      </c>
      <c r="HC77" s="0" t="n">
        <f aca="false">Picture!HC81</f>
        <v>15.5623540587315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484890.66</v>
      </c>
      <c r="C78" s="0" t="n">
        <f aca="false">Picture!C82</f>
        <v>-3475.11460422276</v>
      </c>
      <c r="D78" s="0" t="n">
        <f aca="false">Picture!D82</f>
        <v>-0.711580291849697</v>
      </c>
      <c r="E78" s="0" t="n">
        <f aca="false">Picture!E82</f>
        <v>278992.38</v>
      </c>
      <c r="F78" s="0" t="n">
        <f aca="false">Picture!F82</f>
        <v>-54349.0854450798</v>
      </c>
      <c r="G78" s="0" t="n">
        <f aca="false">Picture!G82</f>
        <v>-16.3043278676754</v>
      </c>
      <c r="H78" s="0" t="n">
        <f aca="false">Picture!H82</f>
        <v>205898.28</v>
      </c>
      <c r="I78" s="0" t="n">
        <f aca="false">Picture!I82</f>
        <v>50873.970840857</v>
      </c>
      <c r="J78" s="0" t="n">
        <f aca="false">Picture!J82</f>
        <v>32.8167699096994</v>
      </c>
      <c r="K78" s="0" t="n">
        <f aca="false">Picture!K82</f>
        <v>49432.9</v>
      </c>
      <c r="L78" s="0" t="n">
        <f aca="false">Picture!L82</f>
        <v>-42103.2643594861</v>
      </c>
      <c r="M78" s="0" t="n">
        <f aca="false">Picture!M82</f>
        <v>-45.9963170339274</v>
      </c>
      <c r="N78" s="0" t="n">
        <f aca="false">Picture!N82</f>
        <v>36778.09</v>
      </c>
      <c r="O78" s="0" t="n">
        <f aca="false">Picture!O82</f>
        <v>36778.09</v>
      </c>
      <c r="P78" s="0" t="n">
        <f aca="false">Picture!P82</f>
        <v>0</v>
      </c>
      <c r="Q78" s="0" t="n">
        <f aca="false">Picture!Q82</f>
        <v>131080.1</v>
      </c>
      <c r="R78" s="0" t="n">
        <f aca="false">Picture!R82</f>
        <v>-42261.286472466</v>
      </c>
      <c r="S78" s="0" t="n">
        <f aca="false">Picture!S82</f>
        <v>-24.3803787038353</v>
      </c>
      <c r="T78" s="0" t="n">
        <f aca="false">Picture!T82</f>
        <v>14231.36</v>
      </c>
      <c r="U78" s="0" t="n">
        <f aca="false">Picture!U82</f>
        <v>-46957.6299376917</v>
      </c>
      <c r="V78" s="0" t="n">
        <f aca="false">Picture!V82</f>
        <v>-76.7419596000985</v>
      </c>
      <c r="W78" s="0" t="n">
        <f aca="false">Picture!W82</f>
        <v>175253</v>
      </c>
      <c r="X78" s="0" t="n">
        <f aca="false">Picture!X82</f>
        <v>-22591.6537427902</v>
      </c>
      <c r="Y78" s="0" t="n">
        <f aca="false">Picture!Y82</f>
        <v>-11.4188851280059</v>
      </c>
      <c r="Z78" s="0" t="n">
        <f aca="false">Picture!Z82</f>
        <v>102181</v>
      </c>
      <c r="AA78" s="0" t="n">
        <f aca="false">Picture!AA82</f>
        <v>-38388.5985500813</v>
      </c>
      <c r="AB78" s="0" t="n">
        <f aca="false">Picture!AB82</f>
        <v>-27.3093179080286</v>
      </c>
      <c r="AC78" s="0" t="n">
        <f aca="false">Picture!AC82</f>
        <v>73072</v>
      </c>
      <c r="AD78" s="0" t="n">
        <f aca="false">Picture!AD82</f>
        <v>15796.944807291</v>
      </c>
      <c r="AE78" s="0" t="n">
        <f aca="false">Picture!AE82</f>
        <v>27.580846066652</v>
      </c>
      <c r="AF78" s="0" t="n">
        <f aca="false">Picture!AF82</f>
        <v>16469</v>
      </c>
      <c r="AG78" s="0" t="n">
        <f aca="false">Picture!AG82</f>
        <v>-27298.0762574673</v>
      </c>
      <c r="AH78" s="0" t="n">
        <f aca="false">Picture!AH82</f>
        <v>-62.3712584703664</v>
      </c>
      <c r="AI78" s="0" t="n">
        <f aca="false">Picture!AI82</f>
        <v>12269</v>
      </c>
      <c r="AJ78" s="0" t="n">
        <f aca="false">Picture!AJ82</f>
        <v>12269</v>
      </c>
      <c r="AK78" s="0" t="n">
        <f aca="false">Picture!AK82</f>
        <v>0</v>
      </c>
      <c r="AL78" s="0" t="n">
        <f aca="false">Picture!AL82</f>
        <v>44821</v>
      </c>
      <c r="AM78" s="0" t="n">
        <f aca="false">Picture!AM82</f>
        <v>-27976.0829393864</v>
      </c>
      <c r="AN78" s="0" t="n">
        <f aca="false">Picture!AN82</f>
        <v>-38.4302252367452</v>
      </c>
      <c r="AO78" s="0" t="n">
        <f aca="false">Picture!AO82</f>
        <v>4736</v>
      </c>
      <c r="AP78" s="0" t="n">
        <f aca="false">Picture!AP82</f>
        <v>-25732.0839750767</v>
      </c>
      <c r="AQ78" s="0" t="n">
        <f aca="false">Picture!AQ82</f>
        <v>-84.4558653446206</v>
      </c>
      <c r="AR78" s="0" t="n">
        <f aca="false">Picture!AR82</f>
        <v>137886.493861377</v>
      </c>
      <c r="AS78" s="0" t="n">
        <f aca="false">Picture!AS82</f>
        <v>-3134.22326885531</v>
      </c>
      <c r="AT78" s="0" t="n">
        <f aca="false">Picture!AT82</f>
        <v>-2.22252682629663</v>
      </c>
      <c r="AU78" s="0" t="n">
        <f aca="false">Picture!AU82</f>
        <v>64814.4938613772</v>
      </c>
      <c r="AV78" s="0" t="n">
        <f aca="false">Picture!AV82</f>
        <v>-18931.1680761463</v>
      </c>
      <c r="AW78" s="0" t="n">
        <f aca="false">Picture!AW82</f>
        <v>-22.6055507093245</v>
      </c>
      <c r="AX78" s="0" t="n">
        <f aca="false">Picture!AX82</f>
        <v>73072</v>
      </c>
      <c r="AY78" s="0" t="n">
        <f aca="false">Picture!AY82</f>
        <v>15796.944807291</v>
      </c>
      <c r="AZ78" s="0" t="n">
        <f aca="false">Picture!AZ82</f>
        <v>27.580846066652</v>
      </c>
      <c r="BA78" s="0" t="n">
        <f aca="false">Picture!BA82</f>
        <v>7880.42387348414</v>
      </c>
      <c r="BB78" s="0" t="n">
        <f aca="false">Picture!BB82</f>
        <v>-11617.6295766229</v>
      </c>
      <c r="BC78" s="0" t="n">
        <f aca="false">Picture!BC82</f>
        <v>-59.5835353839341</v>
      </c>
      <c r="BD78" s="0" t="n">
        <f aca="false">Picture!BD82</f>
        <v>5238.5324357748</v>
      </c>
      <c r="BE78" s="0" t="n">
        <f aca="false">Picture!BE82</f>
        <v>5238.5324357748</v>
      </c>
      <c r="BF78" s="0" t="n">
        <f aca="false">Picture!BF82</f>
        <v>0</v>
      </c>
      <c r="BG78" s="0" t="n">
        <f aca="false">Picture!BG82</f>
        <v>28859.9869424105</v>
      </c>
      <c r="BH78" s="0" t="n">
        <f aca="false">Picture!BH82</f>
        <v>-9574.31133622294</v>
      </c>
      <c r="BI78" s="0" t="n">
        <f aca="false">Picture!BI82</f>
        <v>-24.9108524547866</v>
      </c>
      <c r="BJ78" s="0" t="n">
        <f aca="false">Picture!BJ82</f>
        <v>1640.5669478178</v>
      </c>
      <c r="BK78" s="0" t="n">
        <f aca="false">Picture!BK82</f>
        <v>-9741.72560178445</v>
      </c>
      <c r="BL78" s="0" t="n">
        <f aca="false">Picture!BL82</f>
        <v>-85.5866738561808</v>
      </c>
      <c r="BM78" s="0" t="n">
        <f aca="false">Picture!BM82</f>
        <v>37366.5061386228</v>
      </c>
      <c r="BN78" s="0" t="n">
        <f aca="false">Picture!BN82</f>
        <v>-19457.4304739349</v>
      </c>
      <c r="BO78" s="0" t="n">
        <f aca="false">Picture!BO82</f>
        <v>-34.2416094939029</v>
      </c>
      <c r="BP78" s="0" t="n">
        <f aca="false">Picture!BP82</f>
        <v>37366.5061386228</v>
      </c>
      <c r="BQ78" s="0" t="n">
        <f aca="false">Picture!BQ82</f>
        <v>-19457.4304739349</v>
      </c>
      <c r="BR78" s="0" t="n">
        <f aca="false">Picture!BR82</f>
        <v>-34.241609493902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8588.57612651587</v>
      </c>
      <c r="BW78" s="0" t="n">
        <f aca="false">Picture!BW82</f>
        <v>-15680.4466808444</v>
      </c>
      <c r="BX78" s="0" t="n">
        <f aca="false">Picture!BX82</f>
        <v>-64.6109520161185</v>
      </c>
      <c r="BY78" s="0" t="n">
        <f aca="false">Picture!BY82</f>
        <v>7030.4675642252</v>
      </c>
      <c r="BZ78" s="0" t="n">
        <f aca="false">Picture!BZ82</f>
        <v>7030.4675642252</v>
      </c>
      <c r="CA78" s="0" t="n">
        <f aca="false">Picture!CA82</f>
        <v>0</v>
      </c>
      <c r="CB78" s="0" t="n">
        <f aca="false">Picture!CB82</f>
        <v>15961.0130575895</v>
      </c>
      <c r="CC78" s="0" t="n">
        <f aca="false">Picture!CC82</f>
        <v>-18401.7716031634</v>
      </c>
      <c r="CD78" s="0" t="n">
        <f aca="false">Picture!CD82</f>
        <v>-53.5514562770019</v>
      </c>
      <c r="CE78" s="0" t="n">
        <f aca="false">Picture!CE82</f>
        <v>3095.4330521822</v>
      </c>
      <c r="CF78" s="0" t="n">
        <f aca="false">Picture!CF82</f>
        <v>-15990.3583732922</v>
      </c>
      <c r="CG78" s="0" t="n">
        <f aca="false">Picture!CG82</f>
        <v>-83.7814792000157</v>
      </c>
      <c r="CH78" s="0" t="n">
        <f aca="false">Picture!CH82</f>
        <v>2.76680376370162</v>
      </c>
      <c r="CI78" s="0" t="n">
        <f aca="false">Picture!CI82</f>
        <v>0.298373278644757</v>
      </c>
      <c r="CJ78" s="0" t="n">
        <f aca="false">Picture!CJ82</f>
        <v>12.0875706426014</v>
      </c>
      <c r="CK78" s="0" t="n">
        <f aca="false">Picture!CK82</f>
        <v>2.73037433573756</v>
      </c>
      <c r="CL78" s="0" t="n">
        <f aca="false">Picture!CL82</f>
        <v>0.359011901161648</v>
      </c>
      <c r="CM78" s="0" t="n">
        <f aca="false">Picture!CM82</f>
        <v>15.1394782985104</v>
      </c>
      <c r="CN78" s="0" t="n">
        <f aca="false">Picture!CN82</f>
        <v>2.8177452375739</v>
      </c>
      <c r="CO78" s="0" t="n">
        <f aca="false">Picture!CO82</f>
        <v>0.111081601239642</v>
      </c>
      <c r="CP78" s="0" t="n">
        <f aca="false">Picture!CP82</f>
        <v>4.10400464056494</v>
      </c>
      <c r="CQ78" s="0" t="n">
        <f aca="false">Picture!CQ82</f>
        <v>3.00157265164855</v>
      </c>
      <c r="CR78" s="0" t="n">
        <f aca="false">Picture!CR82</f>
        <v>0.910133785113144</v>
      </c>
      <c r="CS78" s="0" t="n">
        <f aca="false">Picture!CS82</f>
        <v>43.5171115769133</v>
      </c>
      <c r="CT78" s="0" t="n">
        <f aca="false">Picture!CT82</f>
        <v>2.99764365473959</v>
      </c>
      <c r="CU78" s="0" t="n">
        <f aca="false">Picture!CU82</f>
        <v>2.99764365473959</v>
      </c>
      <c r="CV78" s="0" t="n">
        <f aca="false">Picture!CV82</f>
        <v>0</v>
      </c>
      <c r="CW78" s="0" t="n">
        <f aca="false">Picture!CW82</f>
        <v>2.92452421855827</v>
      </c>
      <c r="CX78" s="0" t="n">
        <f aca="false">Picture!CX82</f>
        <v>0.543365805702675</v>
      </c>
      <c r="CY78" s="0" t="n">
        <f aca="false">Picture!CY82</f>
        <v>22.8193892001938</v>
      </c>
      <c r="CZ78" s="0" t="n">
        <f aca="false">Picture!CZ82</f>
        <v>3.00493243243243</v>
      </c>
      <c r="DA78" s="0" t="n">
        <f aca="false">Picture!DA82</f>
        <v>0.996634503762381</v>
      </c>
      <c r="DB78" s="0" t="n">
        <f aca="false">Picture!DB82</f>
        <v>49.6258293918761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997447978707548</v>
      </c>
      <c r="DM78" s="0" t="n">
        <f aca="false">Picture!DM82</f>
        <v>-0.00255202129245247</v>
      </c>
      <c r="DN78" s="0" t="n">
        <f aca="false">Picture!DN82</f>
        <v>0</v>
      </c>
      <c r="DO78" s="0" t="n">
        <f aca="false">Picture!DO82</f>
        <v>0.530704439917655</v>
      </c>
      <c r="DP78" s="0" t="n">
        <f aca="false">Picture!DP82</f>
        <v>0.530704439917655</v>
      </c>
      <c r="DQ78" s="0" t="n">
        <f aca="false">Picture!DQ82</f>
        <v>0</v>
      </c>
      <c r="DR78" s="0" t="n">
        <f aca="false">Picture!DR82</f>
        <v>0.826631319517097</v>
      </c>
      <c r="DS78" s="0" t="n">
        <f aca="false">Picture!DS82</f>
        <v>0.026916681737141</v>
      </c>
      <c r="DT78" s="0" t="n">
        <f aca="false">Picture!DT82</f>
        <v>0</v>
      </c>
      <c r="DU78" s="0" t="n">
        <f aca="false">Picture!DU82</f>
        <v>0.285369590005716</v>
      </c>
      <c r="DV78" s="0" t="n">
        <f aca="false">Picture!DV82</f>
        <v>-0.276056963747084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997447978707548</v>
      </c>
      <c r="EH78" s="0" t="n">
        <f aca="false">Picture!EH82</f>
        <v>-0.00255202129245247</v>
      </c>
      <c r="EI78" s="0" t="n">
        <f aca="false">Picture!EI82</f>
        <v>0</v>
      </c>
      <c r="EJ78" s="0" t="n">
        <f aca="false">Picture!EJ82</f>
        <v>0.530704439917655</v>
      </c>
      <c r="EK78" s="0" t="n">
        <f aca="false">Picture!EK82</f>
        <v>0.530704439917655</v>
      </c>
      <c r="EL78" s="0" t="n">
        <f aca="false">Picture!EL82</f>
        <v>0</v>
      </c>
      <c r="EM78" s="0" t="n">
        <f aca="false">Picture!EM82</f>
        <v>0.826631319517097</v>
      </c>
      <c r="EN78" s="0" t="n">
        <f aca="false">Picture!EN82</f>
        <v>0.026916681737141</v>
      </c>
      <c r="EO78" s="0" t="n">
        <f aca="false">Picture!EO82</f>
        <v>0</v>
      </c>
      <c r="EP78" s="0" t="n">
        <f aca="false">Picture!EP82</f>
        <v>0.285369590005716</v>
      </c>
      <c r="EQ78" s="0" t="n">
        <f aca="false">Picture!EQ82</f>
        <v>-0.276056963747084</v>
      </c>
      <c r="ER78" s="0" t="n">
        <f aca="false">Picture!ER82</f>
        <v>0</v>
      </c>
      <c r="ES78" s="0" t="n">
        <f aca="false">Picture!ES82</f>
        <v>1146.042246</v>
      </c>
      <c r="ET78" s="0" t="n">
        <f aca="false">Picture!ET82</f>
        <v>31.6214990000001</v>
      </c>
      <c r="EU78" s="0" t="n">
        <f aca="false">Picture!EU82</f>
        <v>2.83748297805156</v>
      </c>
      <c r="EV78" s="0" t="n">
        <f aca="false">Picture!EV82</f>
        <v>1146.042246</v>
      </c>
      <c r="EW78" s="0" t="n">
        <f aca="false">Picture!EW82</f>
        <v>31.6214990000001</v>
      </c>
      <c r="EX78" s="0" t="n">
        <f aca="false">Picture!EX82</f>
        <v>2.83748297805156</v>
      </c>
      <c r="EY78" s="0" t="n">
        <f aca="false">Picture!EY82</f>
        <v>1146.042246</v>
      </c>
      <c r="EZ78" s="0" t="n">
        <f aca="false">Picture!EZ82</f>
        <v>31.6214990000001</v>
      </c>
      <c r="FA78" s="0" t="n">
        <f aca="false">Picture!FA82</f>
        <v>2.83748297805156</v>
      </c>
      <c r="FB78" s="0" t="n">
        <f aca="false">Picture!FB82</f>
        <v>1146.042246</v>
      </c>
      <c r="FC78" s="0" t="n">
        <f aca="false">Picture!FC82</f>
        <v>31.6214990000001</v>
      </c>
      <c r="FD78" s="0" t="n">
        <f aca="false">Picture!FD82</f>
        <v>2.83748297805156</v>
      </c>
      <c r="FE78" s="0" t="n">
        <f aca="false">Picture!FE82</f>
        <v>1146.042246</v>
      </c>
      <c r="FF78" s="0" t="n">
        <f aca="false">Picture!FF82</f>
        <v>31.6214990000001</v>
      </c>
      <c r="FG78" s="0" t="n">
        <f aca="false">Picture!FG82</f>
        <v>2.83748297805156</v>
      </c>
      <c r="FH78" s="0" t="n">
        <f aca="false">Picture!FH82</f>
        <v>1146.042246</v>
      </c>
      <c r="FI78" s="0" t="n">
        <f aca="false">Picture!FI82</f>
        <v>31.6214990000001</v>
      </c>
      <c r="FJ78" s="0" t="n">
        <f aca="false">Picture!FJ82</f>
        <v>2.83748297805156</v>
      </c>
      <c r="FK78" s="0" t="n">
        <f aca="false">Picture!FK82</f>
        <v>1146.042246</v>
      </c>
      <c r="FL78" s="0" t="n">
        <f aca="false">Picture!FL82</f>
        <v>31.6214990000001</v>
      </c>
      <c r="FM78" s="0" t="n">
        <f aca="false">Picture!FM82</f>
        <v>2.83748297805156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70994678972611</v>
      </c>
      <c r="GJ78" s="0" t="n">
        <f aca="false">Picture!GJ82</f>
        <v>-0.131952758601975</v>
      </c>
      <c r="GK78" s="0" t="n">
        <f aca="false">Picture!GK82</f>
        <v>-32.7468911072429</v>
      </c>
      <c r="GL78" s="0" t="n">
        <f aca="false">Picture!GL82</f>
        <v>0.576514663811783</v>
      </c>
      <c r="GM78" s="0" t="n">
        <f aca="false">Picture!GM82</f>
        <v>-0.10201524804144</v>
      </c>
      <c r="GN78" s="0" t="n">
        <f aca="false">Picture!GN82</f>
        <v>-15.034745890982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08986220340438</v>
      </c>
      <c r="GS78" s="0" t="n">
        <f aca="false">Picture!GS82</f>
        <v>-0.154827317498902</v>
      </c>
      <c r="GT78" s="0" t="n">
        <f aca="false">Picture!GT82</f>
        <v>-12.4390311719297</v>
      </c>
      <c r="GU78" s="0" t="n">
        <f aca="false">Picture!GU82</f>
        <v>1.34206815561797</v>
      </c>
      <c r="GV78" s="0" t="n">
        <f aca="false">Picture!GV82</f>
        <v>1.34206815561797</v>
      </c>
      <c r="GW78" s="0" t="n">
        <f aca="false">Picture!GW82</f>
        <v>0</v>
      </c>
      <c r="GX78" s="0" t="n">
        <f aca="false">Picture!GX82</f>
        <v>0.553049905720312</v>
      </c>
      <c r="GY78" s="0" t="n">
        <f aca="false">Picture!GY82</f>
        <v>-0.341015712744644</v>
      </c>
      <c r="GZ78" s="0" t="n">
        <f aca="false">Picture!GZ82</f>
        <v>-38.1421347272187</v>
      </c>
      <c r="HA78" s="0" t="n">
        <f aca="false">Picture!HA82</f>
        <v>1.88680690922098</v>
      </c>
      <c r="HB78" s="0" t="n">
        <f aca="false">Picture!HB82</f>
        <v>0.210010135433838</v>
      </c>
      <c r="HC78" s="0" t="n">
        <f aca="false">Picture!HC82</f>
        <v>12.5244835102777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504951.64</v>
      </c>
      <c r="C79" s="0" t="n">
        <f aca="false">Picture!C83</f>
        <v>-6538.1519203675</v>
      </c>
      <c r="D79" s="0" t="n">
        <f aca="false">Picture!D83</f>
        <v>-1.27825657982739</v>
      </c>
      <c r="E79" s="0" t="n">
        <f aca="false">Picture!E83</f>
        <v>208569.96</v>
      </c>
      <c r="F79" s="0" t="n">
        <f aca="false">Picture!F83</f>
        <v>-77904.2136338771</v>
      </c>
      <c r="G79" s="0" t="n">
        <f aca="false">Picture!G83</f>
        <v>-27.194149003268</v>
      </c>
      <c r="H79" s="0" t="n">
        <f aca="false">Picture!H83</f>
        <v>296381.68</v>
      </c>
      <c r="I79" s="0" t="n">
        <f aca="false">Picture!I83</f>
        <v>71366.0617135096</v>
      </c>
      <c r="J79" s="0" t="n">
        <f aca="false">Picture!J83</f>
        <v>31.7160480934466</v>
      </c>
      <c r="K79" s="0" t="n">
        <f aca="false">Picture!K83</f>
        <v>9064.42</v>
      </c>
      <c r="L79" s="0" t="n">
        <f aca="false">Picture!L83</f>
        <v>-50478.3915470576</v>
      </c>
      <c r="M79" s="0" t="n">
        <f aca="false">Picture!M83</f>
        <v>-84.7766342158092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27748.15</v>
      </c>
      <c r="R79" s="0" t="n">
        <f aca="false">Picture!R83</f>
        <v>-25322.451430552</v>
      </c>
      <c r="S79" s="0" t="n">
        <f aca="false">Picture!S83</f>
        <v>-16.5429881335122</v>
      </c>
      <c r="T79" s="0" t="n">
        <f aca="false">Picture!T83</f>
        <v>541.53</v>
      </c>
      <c r="U79" s="0" t="n">
        <f aca="false">Picture!U83</f>
        <v>-15569.5363169336</v>
      </c>
      <c r="V79" s="0" t="n">
        <f aca="false">Picture!V83</f>
        <v>-96.638769965022</v>
      </c>
      <c r="W79" s="0" t="n">
        <f aca="false">Picture!W83</f>
        <v>170150</v>
      </c>
      <c r="X79" s="0" t="n">
        <f aca="false">Picture!X83</f>
        <v>-24466.8032193184</v>
      </c>
      <c r="Y79" s="0" t="n">
        <f aca="false">Picture!Y83</f>
        <v>-12.571783532867</v>
      </c>
      <c r="Z79" s="0" t="n">
        <f aca="false">Picture!Z83</f>
        <v>71678</v>
      </c>
      <c r="AA79" s="0" t="n">
        <f aca="false">Picture!AA83</f>
        <v>-42945.6375179291</v>
      </c>
      <c r="AB79" s="0" t="n">
        <f aca="false">Picture!AB83</f>
        <v>-37.4666503767268</v>
      </c>
      <c r="AC79" s="0" t="n">
        <f aca="false">Picture!AC83</f>
        <v>98472</v>
      </c>
      <c r="AD79" s="0" t="n">
        <f aca="false">Picture!AD83</f>
        <v>18478.8342986107</v>
      </c>
      <c r="AE79" s="0" t="n">
        <f aca="false">Picture!AE83</f>
        <v>23.1005163210959</v>
      </c>
      <c r="AF79" s="0" t="n">
        <f aca="false">Picture!AF83</f>
        <v>4651</v>
      </c>
      <c r="AG79" s="0" t="n">
        <f aca="false">Picture!AG83</f>
        <v>-21876.9120235443</v>
      </c>
      <c r="AH79" s="0" t="n">
        <f aca="false">Picture!AH83</f>
        <v>-82.4675232793591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40419</v>
      </c>
      <c r="AM79" s="0" t="n">
        <f aca="false">Picture!AM83</f>
        <v>-14840.6006743908</v>
      </c>
      <c r="AN79" s="0" t="n">
        <f aca="false">Picture!AN83</f>
        <v>-26.8561489646603</v>
      </c>
      <c r="AO79" s="0" t="n">
        <f aca="false">Picture!AO83</f>
        <v>304</v>
      </c>
      <c r="AP79" s="0" t="n">
        <f aca="false">Picture!AP83</f>
        <v>-6306.06726241112</v>
      </c>
      <c r="AQ79" s="0" t="n">
        <f aca="false">Picture!AQ83</f>
        <v>-95.4009545148091</v>
      </c>
      <c r="AR79" s="0" t="n">
        <f aca="false">Picture!AR83</f>
        <v>143055.153745234</v>
      </c>
      <c r="AS79" s="0" t="n">
        <f aca="false">Picture!AS83</f>
        <v>-6948.98780075437</v>
      </c>
      <c r="AT79" s="0" t="n">
        <f aca="false">Picture!AT83</f>
        <v>-4.63253062824532</v>
      </c>
      <c r="AU79" s="0" t="n">
        <f aca="false">Picture!AU83</f>
        <v>44583.153745234</v>
      </c>
      <c r="AV79" s="0" t="n">
        <f aca="false">Picture!AV83</f>
        <v>-25427.8220993651</v>
      </c>
      <c r="AW79" s="0" t="n">
        <f aca="false">Picture!AW83</f>
        <v>-36.319765283384</v>
      </c>
      <c r="AX79" s="0" t="n">
        <f aca="false">Picture!AX83</f>
        <v>98472</v>
      </c>
      <c r="AY79" s="0" t="n">
        <f aca="false">Picture!AY83</f>
        <v>18478.8342986107</v>
      </c>
      <c r="AZ79" s="0" t="n">
        <f aca="false">Picture!AZ83</f>
        <v>23.1005163210959</v>
      </c>
      <c r="BA79" s="0" t="n">
        <f aca="false">Picture!BA83</f>
        <v>2268.79374927282</v>
      </c>
      <c r="BB79" s="0" t="n">
        <f aca="false">Picture!BB83</f>
        <v>-9671.5361164879</v>
      </c>
      <c r="BC79" s="0" t="n">
        <f aca="false">Picture!BC83</f>
        <v>-80.9989022516148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27364.5761885643</v>
      </c>
      <c r="BH79" s="0" t="n">
        <f aca="false">Picture!BH83</f>
        <v>-9058.41767956766</v>
      </c>
      <c r="BI79" s="0" t="n">
        <f aca="false">Picture!BI83</f>
        <v>-24.87005245193</v>
      </c>
      <c r="BJ79" s="0" t="n">
        <f aca="false">Picture!BJ83</f>
        <v>117.996194720268</v>
      </c>
      <c r="BK79" s="0" t="n">
        <f aca="false">Picture!BK83</f>
        <v>-2439.79565643115</v>
      </c>
      <c r="BL79" s="0" t="n">
        <f aca="false">Picture!BL83</f>
        <v>-95.3867944857534</v>
      </c>
      <c r="BM79" s="0" t="n">
        <f aca="false">Picture!BM83</f>
        <v>27094.846254766</v>
      </c>
      <c r="BN79" s="0" t="n">
        <f aca="false">Picture!BN83</f>
        <v>-17517.815418564</v>
      </c>
      <c r="BO79" s="0" t="n">
        <f aca="false">Picture!BO83</f>
        <v>-39.2664655313233</v>
      </c>
      <c r="BP79" s="0" t="n">
        <f aca="false">Picture!BP83</f>
        <v>27094.846254766</v>
      </c>
      <c r="BQ79" s="0" t="n">
        <f aca="false">Picture!BQ83</f>
        <v>-17517.815418564</v>
      </c>
      <c r="BR79" s="0" t="n">
        <f aca="false">Picture!BR83</f>
        <v>-39.266465531323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2382.20625072718</v>
      </c>
      <c r="BW79" s="0" t="n">
        <f aca="false">Picture!BW83</f>
        <v>-12205.3759070564</v>
      </c>
      <c r="BX79" s="0" t="n">
        <f aca="false">Picture!BX83</f>
        <v>-83.6696292438285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3054.4238114357</v>
      </c>
      <c r="CC79" s="0" t="n">
        <f aca="false">Picture!CC83</f>
        <v>-5782.18299482314</v>
      </c>
      <c r="CD79" s="0" t="n">
        <f aca="false">Picture!CD83</f>
        <v>-30.6965211637899</v>
      </c>
      <c r="CE79" s="0" t="n">
        <f aca="false">Picture!CE83</f>
        <v>186.003805279732</v>
      </c>
      <c r="CF79" s="0" t="n">
        <f aca="false">Picture!CF83</f>
        <v>-3866.27160597997</v>
      </c>
      <c r="CG79" s="0" t="n">
        <f aca="false">Picture!CG83</f>
        <v>-95.4098923098144</v>
      </c>
      <c r="CH79" s="0" t="n">
        <f aca="false">Picture!CH83</f>
        <v>2.96768521892448</v>
      </c>
      <c r="CI79" s="0" t="n">
        <f aca="false">Picture!CI83</f>
        <v>0.339495959521439</v>
      </c>
      <c r="CJ79" s="0" t="n">
        <f aca="false">Picture!CJ83</f>
        <v>12.9174852346269</v>
      </c>
      <c r="CK79" s="0" t="n">
        <f aca="false">Picture!CK83</f>
        <v>2.90981835430676</v>
      </c>
      <c r="CL79" s="0" t="n">
        <f aca="false">Picture!CL83</f>
        <v>0.410559215116839</v>
      </c>
      <c r="CM79" s="0" t="n">
        <f aca="false">Picture!CM83</f>
        <v>16.4272367230359</v>
      </c>
      <c r="CN79" s="0" t="n">
        <f aca="false">Picture!CN83</f>
        <v>3.00980664554391</v>
      </c>
      <c r="CO79" s="0" t="n">
        <f aca="false">Picture!CO83</f>
        <v>0.196871111445122</v>
      </c>
      <c r="CP79" s="0" t="n">
        <f aca="false">Picture!CP83</f>
        <v>6.99877793353682</v>
      </c>
      <c r="CQ79" s="0" t="n">
        <f aca="false">Picture!CQ83</f>
        <v>1.94891851214793</v>
      </c>
      <c r="CR79" s="0" t="n">
        <f aca="false">Picture!CR83</f>
        <v>-0.295615904816803</v>
      </c>
      <c r="CS79" s="0" t="n">
        <f aca="false">Picture!CS83</f>
        <v>-13.1704776982909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3.16059650164527</v>
      </c>
      <c r="CX79" s="0" t="n">
        <f aca="false">Picture!CX83</f>
        <v>0.390569220187001</v>
      </c>
      <c r="CY79" s="0" t="n">
        <f aca="false">Picture!CY83</f>
        <v>14.0998329800343</v>
      </c>
      <c r="CZ79" s="0" t="n">
        <f aca="false">Picture!CZ83</f>
        <v>1.78134868421053</v>
      </c>
      <c r="DA79" s="0" t="n">
        <f aca="false">Picture!DA83</f>
        <v>-0.656004171266604</v>
      </c>
      <c r="DB79" s="0" t="n">
        <f aca="false">Picture!DB83</f>
        <v>-26.9146163959172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.530579573581129</v>
      </c>
      <c r="DM79" s="0" t="n">
        <f aca="false">Picture!DM83</f>
        <v>-0.469420426418871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846572394838683</v>
      </c>
      <c r="DS79" s="0" t="n">
        <f aca="false">Picture!DS83</f>
        <v>-0.0979568107055971</v>
      </c>
      <c r="DT79" s="0" t="n">
        <f aca="false">Picture!DT83</f>
        <v>0</v>
      </c>
      <c r="DU79" s="0" t="n">
        <f aca="false">Picture!DU83</f>
        <v>0.0385239379704428</v>
      </c>
      <c r="DV79" s="0" t="n">
        <f aca="false">Picture!DV83</f>
        <v>-0.385719325534827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.530579573581129</v>
      </c>
      <c r="EH79" s="0" t="n">
        <f aca="false">Picture!EH83</f>
        <v>-0.469420426418871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846572394838683</v>
      </c>
      <c r="EN79" s="0" t="n">
        <f aca="false">Picture!EN83</f>
        <v>-0.0979568107055971</v>
      </c>
      <c r="EO79" s="0" t="n">
        <f aca="false">Picture!EO83</f>
        <v>0</v>
      </c>
      <c r="EP79" s="0" t="n">
        <f aca="false">Picture!EP83</f>
        <v>0.0385239379704428</v>
      </c>
      <c r="EQ79" s="0" t="n">
        <f aca="false">Picture!EQ83</f>
        <v>-0.385719325534827</v>
      </c>
      <c r="ER79" s="0" t="n">
        <f aca="false">Picture!ER83</f>
        <v>0</v>
      </c>
      <c r="ES79" s="0" t="n">
        <f aca="false">Picture!ES83</f>
        <v>1080.398899</v>
      </c>
      <c r="ET79" s="0" t="n">
        <f aca="false">Picture!ET83</f>
        <v>101.151265</v>
      </c>
      <c r="EU79" s="0" t="n">
        <f aca="false">Picture!EU83</f>
        <v>10.3294878116601</v>
      </c>
      <c r="EV79" s="0" t="n">
        <f aca="false">Picture!EV83</f>
        <v>1080.398899</v>
      </c>
      <c r="EW79" s="0" t="n">
        <f aca="false">Picture!EW83</f>
        <v>101.151265</v>
      </c>
      <c r="EX79" s="0" t="n">
        <f aca="false">Picture!EX83</f>
        <v>10.3294878116601</v>
      </c>
      <c r="EY79" s="0" t="n">
        <f aca="false">Picture!EY83</f>
        <v>1080.398899</v>
      </c>
      <c r="EZ79" s="0" t="n">
        <f aca="false">Picture!EZ83</f>
        <v>101.151265</v>
      </c>
      <c r="FA79" s="0" t="n">
        <f aca="false">Picture!FA83</f>
        <v>10.3294878116601</v>
      </c>
      <c r="FB79" s="0" t="n">
        <f aca="false">Picture!FB83</f>
        <v>1080.398899</v>
      </c>
      <c r="FC79" s="0" t="n">
        <f aca="false">Picture!FC83</f>
        <v>101.151265</v>
      </c>
      <c r="FD79" s="0" t="n">
        <f aca="false">Picture!FD83</f>
        <v>10.3294878116601</v>
      </c>
      <c r="FE79" s="0" t="n">
        <f aca="false">Picture!FE83</f>
        <v>1080.398899</v>
      </c>
      <c r="FF79" s="0" t="n">
        <f aca="false">Picture!FF83</f>
        <v>101.151265</v>
      </c>
      <c r="FG79" s="0" t="n">
        <f aca="false">Picture!FG83</f>
        <v>10.3294878116601</v>
      </c>
      <c r="FH79" s="0" t="n">
        <f aca="false">Picture!FH83</f>
        <v>1080.398899</v>
      </c>
      <c r="FI79" s="0" t="n">
        <f aca="false">Picture!FI83</f>
        <v>101.151265</v>
      </c>
      <c r="FJ79" s="0" t="n">
        <f aca="false">Picture!FJ83</f>
        <v>10.3294878116601</v>
      </c>
      <c r="FK79" s="0" t="n">
        <f aca="false">Picture!FK83</f>
        <v>1080.398899</v>
      </c>
      <c r="FL79" s="0" t="n">
        <f aca="false">Picture!FL83</f>
        <v>101.151265</v>
      </c>
      <c r="FM79" s="0" t="n">
        <f aca="false">Picture!FM83</f>
        <v>10.3294878116601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89401399008798</v>
      </c>
      <c r="GJ79" s="0" t="n">
        <f aca="false">Picture!GJ83</f>
        <v>-0.108008133911682</v>
      </c>
      <c r="GK79" s="0" t="n">
        <f aca="false">Picture!GK83</f>
        <v>-36.3162985567651</v>
      </c>
      <c r="GL79" s="0" t="n">
        <f aca="false">Picture!GL83</f>
        <v>0.60773731731938</v>
      </c>
      <c r="GM79" s="0" t="n">
        <f aca="false">Picture!GM83</f>
        <v>-0.0294865055902614</v>
      </c>
      <c r="GN79" s="0" t="n">
        <f aca="false">Picture!GN83</f>
        <v>-4.6273388611904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04998801741705</v>
      </c>
      <c r="GS79" s="0" t="n">
        <f aca="false">Picture!GS83</f>
        <v>-0.171718779780731</v>
      </c>
      <c r="GT79" s="0" t="n">
        <f aca="false">Picture!GT83</f>
        <v>-14.0556457715223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477055581693648</v>
      </c>
      <c r="GY79" s="0" t="n">
        <f aca="false">Picture!GY83</f>
        <v>-0.0401069248937023</v>
      </c>
      <c r="GZ79" s="0" t="n">
        <f aca="false">Picture!GZ83</f>
        <v>-7.75518804685972</v>
      </c>
      <c r="HA79" s="0" t="n">
        <f aca="false">Picture!HA83</f>
        <v>1.57635426905663</v>
      </c>
      <c r="HB79" s="0" t="n">
        <f aca="false">Picture!HB83</f>
        <v>-0.00793235279476878</v>
      </c>
      <c r="HC79" s="0" t="n">
        <f aca="false">Picture!HC83</f>
        <v>-0.500689249366952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583925.91</v>
      </c>
      <c r="C80" s="0" t="n">
        <f aca="false">Picture!C84</f>
        <v>19323.9086658895</v>
      </c>
      <c r="D80" s="0" t="n">
        <f aca="false">Picture!D84</f>
        <v>3.42257176209589</v>
      </c>
      <c r="E80" s="0" t="n">
        <f aca="false">Picture!E84</f>
        <v>282874.82</v>
      </c>
      <c r="F80" s="0" t="n">
        <f aca="false">Picture!F84</f>
        <v>12189.8425475907</v>
      </c>
      <c r="G80" s="0" t="n">
        <f aca="false">Picture!G84</f>
        <v>4.50333175572475</v>
      </c>
      <c r="H80" s="0" t="n">
        <f aca="false">Picture!H84</f>
        <v>301051.09</v>
      </c>
      <c r="I80" s="0" t="n">
        <f aca="false">Picture!I84</f>
        <v>7134.0661182988</v>
      </c>
      <c r="J80" s="0" t="n">
        <f aca="false">Picture!J84</f>
        <v>2.42723814499775</v>
      </c>
      <c r="K80" s="0" t="n">
        <f aca="false">Picture!K84</f>
        <v>158839.35</v>
      </c>
      <c r="L80" s="0" t="n">
        <f aca="false">Picture!L84</f>
        <v>134075.311360977</v>
      </c>
      <c r="M80" s="0" t="n">
        <f aca="false">Picture!M84</f>
        <v>541.411331630294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38787.34</v>
      </c>
      <c r="R80" s="0" t="n">
        <f aca="false">Picture!R84</f>
        <v>-22867.6011442769</v>
      </c>
      <c r="S80" s="0" t="n">
        <f aca="false">Picture!S84</f>
        <v>-14.1459339147991</v>
      </c>
      <c r="T80" s="0" t="n">
        <f aca="false">Picture!T84</f>
        <v>32220.19</v>
      </c>
      <c r="U80" s="0" t="n">
        <f aca="false">Picture!U84</f>
        <v>26546.22</v>
      </c>
      <c r="V80" s="0" t="n">
        <f aca="false">Picture!V84</f>
        <v>467.859717270271</v>
      </c>
      <c r="W80" s="0" t="n">
        <f aca="false">Picture!W84</f>
        <v>191624</v>
      </c>
      <c r="X80" s="0" t="n">
        <f aca="false">Picture!X84</f>
        <v>-21878.5766758919</v>
      </c>
      <c r="Y80" s="0" t="n">
        <f aca="false">Picture!Y84</f>
        <v>-10.2474532235293</v>
      </c>
      <c r="Z80" s="0" t="n">
        <f aca="false">Picture!Z84</f>
        <v>94211</v>
      </c>
      <c r="AA80" s="0" t="n">
        <f aca="false">Picture!AA84</f>
        <v>-14394.1827441454</v>
      </c>
      <c r="AB80" s="0" t="n">
        <f aca="false">Picture!AB84</f>
        <v>-13.2536794105448</v>
      </c>
      <c r="AC80" s="0" t="n">
        <f aca="false">Picture!AC84</f>
        <v>97413</v>
      </c>
      <c r="AD80" s="0" t="n">
        <f aca="false">Picture!AD84</f>
        <v>-7484.39393174648</v>
      </c>
      <c r="AE80" s="0" t="n">
        <f aca="false">Picture!AE84</f>
        <v>-7.134966514627</v>
      </c>
      <c r="AF80" s="0" t="n">
        <f aca="false">Picture!AF84</f>
        <v>55133</v>
      </c>
      <c r="AG80" s="0" t="n">
        <f aca="false">Picture!AG84</f>
        <v>38283.6294152737</v>
      </c>
      <c r="AH80" s="0" t="n">
        <f aca="false">Picture!AH84</f>
        <v>227.211035704664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42667</v>
      </c>
      <c r="AM80" s="0" t="n">
        <f aca="false">Picture!AM84</f>
        <v>-16554.0802339315</v>
      </c>
      <c r="AN80" s="0" t="n">
        <f aca="false">Picture!AN84</f>
        <v>-27.9530197161899</v>
      </c>
      <c r="AO80" s="0" t="n">
        <f aca="false">Picture!AO84</f>
        <v>10844</v>
      </c>
      <c r="AP80" s="0" t="n">
        <f aca="false">Picture!AP84</f>
        <v>6841</v>
      </c>
      <c r="AQ80" s="0" t="n">
        <f aca="false">Picture!AQ84</f>
        <v>170.896827379465</v>
      </c>
      <c r="AR80" s="0" t="n">
        <f aca="false">Picture!AR84</f>
        <v>157040.814763367</v>
      </c>
      <c r="AS80" s="0" t="n">
        <f aca="false">Picture!AS84</f>
        <v>-7545.78723081006</v>
      </c>
      <c r="AT80" s="0" t="n">
        <f aca="false">Picture!AT84</f>
        <v>-4.5846910619596</v>
      </c>
      <c r="AU80" s="0" t="n">
        <f aca="false">Picture!AU84</f>
        <v>59627.8147633672</v>
      </c>
      <c r="AV80" s="0" t="n">
        <f aca="false">Picture!AV84</f>
        <v>-61.3932990635876</v>
      </c>
      <c r="AW80" s="0" t="n">
        <f aca="false">Picture!AW84</f>
        <v>-0.10285493987351</v>
      </c>
      <c r="AX80" s="0" t="n">
        <f aca="false">Picture!AX84</f>
        <v>97413</v>
      </c>
      <c r="AY80" s="0" t="n">
        <f aca="false">Picture!AY84</f>
        <v>-7484.39393174648</v>
      </c>
      <c r="AZ80" s="0" t="n">
        <f aca="false">Picture!AZ84</f>
        <v>-7.134966514627</v>
      </c>
      <c r="BA80" s="0" t="n">
        <f aca="false">Picture!BA84</f>
        <v>33754.004760325</v>
      </c>
      <c r="BB80" s="0" t="n">
        <f aca="false">Picture!BB84</f>
        <v>28922.9002587079</v>
      </c>
      <c r="BC80" s="0" t="n">
        <f aca="false">Picture!BC84</f>
        <v>598.680907213394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27565.0166933537</v>
      </c>
      <c r="BH80" s="0" t="n">
        <f aca="false">Picture!BH84</f>
        <v>-8786.38840818722</v>
      </c>
      <c r="BI80" s="0" t="n">
        <f aca="false">Picture!BI84</f>
        <v>-24.1706981714849</v>
      </c>
      <c r="BJ80" s="0" t="n">
        <f aca="false">Picture!BJ84</f>
        <v>5691.37669992447</v>
      </c>
      <c r="BK80" s="0" t="n">
        <f aca="false">Picture!BK84</f>
        <v>4767.40866529942</v>
      </c>
      <c r="BL80" s="0" t="n">
        <f aca="false">Picture!BL84</f>
        <v>515.971168551738</v>
      </c>
      <c r="BM80" s="0" t="n">
        <f aca="false">Picture!BM84</f>
        <v>34583.1852366328</v>
      </c>
      <c r="BN80" s="0" t="n">
        <f aca="false">Picture!BN84</f>
        <v>-14332.7894450818</v>
      </c>
      <c r="BO80" s="0" t="n">
        <f aca="false">Picture!BO84</f>
        <v>-29.3008358482931</v>
      </c>
      <c r="BP80" s="0" t="n">
        <f aca="false">Picture!BP84</f>
        <v>34583.1852366328</v>
      </c>
      <c r="BQ80" s="0" t="n">
        <f aca="false">Picture!BQ84</f>
        <v>-14332.7894450818</v>
      </c>
      <c r="BR80" s="0" t="n">
        <f aca="false">Picture!BR84</f>
        <v>-29.300835848293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1378.995239675</v>
      </c>
      <c r="BW80" s="0" t="n">
        <f aca="false">Picture!BW84</f>
        <v>9360.72915656574</v>
      </c>
      <c r="BX80" s="0" t="n">
        <f aca="false">Picture!BX84</f>
        <v>77.8875179816619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15101.9833066463</v>
      </c>
      <c r="CC80" s="0" t="n">
        <f aca="false">Picture!CC84</f>
        <v>-7767.69182574433</v>
      </c>
      <c r="CD80" s="0" t="n">
        <f aca="false">Picture!CD84</f>
        <v>-33.965029152263</v>
      </c>
      <c r="CE80" s="0" t="n">
        <f aca="false">Picture!CE84</f>
        <v>5152.62330007553</v>
      </c>
      <c r="CF80" s="0" t="n">
        <f aca="false">Picture!CF84</f>
        <v>2073.59133470058</v>
      </c>
      <c r="CG80" s="0" t="n">
        <f aca="false">Picture!CG84</f>
        <v>67.3455604884594</v>
      </c>
      <c r="CH80" s="0" t="n">
        <f aca="false">Picture!CH84</f>
        <v>3.04724830918883</v>
      </c>
      <c r="CI80" s="0" t="n">
        <f aca="false">Picture!CI84</f>
        <v>0.402774363606401</v>
      </c>
      <c r="CJ80" s="0" t="n">
        <f aca="false">Picture!CJ84</f>
        <v>15.2307934165596</v>
      </c>
      <c r="CK80" s="0" t="n">
        <f aca="false">Picture!CK84</f>
        <v>3.00256679156362</v>
      </c>
      <c r="CL80" s="0" t="n">
        <f aca="false">Picture!CL84</f>
        <v>0.510190547511847</v>
      </c>
      <c r="CM80" s="0" t="n">
        <f aca="false">Picture!CM84</f>
        <v>20.4700453524805</v>
      </c>
      <c r="CN80" s="0" t="n">
        <f aca="false">Picture!CN84</f>
        <v>3.09046112941805</v>
      </c>
      <c r="CO80" s="0" t="n">
        <f aca="false">Picture!CO84</f>
        <v>0.288513312936122</v>
      </c>
      <c r="CP80" s="0" t="n">
        <f aca="false">Picture!CP84</f>
        <v>10.2968838762448</v>
      </c>
      <c r="CQ80" s="0" t="n">
        <f aca="false">Picture!CQ84</f>
        <v>2.88102134837575</v>
      </c>
      <c r="CR80" s="0" t="n">
        <f aca="false">Picture!CR84</f>
        <v>1.41129056439789</v>
      </c>
      <c r="CS80" s="0" t="n">
        <f aca="false">Picture!CS84</f>
        <v>96.0237466468654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3.25280286872759</v>
      </c>
      <c r="CX80" s="0" t="n">
        <f aca="false">Picture!CX84</f>
        <v>0.523117079381679</v>
      </c>
      <c r="CY80" s="0" t="n">
        <f aca="false">Picture!CY84</f>
        <v>19.1640034696824</v>
      </c>
      <c r="CZ80" s="0" t="n">
        <f aca="false">Picture!CZ84</f>
        <v>2.97124585023976</v>
      </c>
      <c r="DA80" s="0" t="n">
        <f aca="false">Picture!DA84</f>
        <v>1.55381642231071</v>
      </c>
      <c r="DB80" s="0" t="n">
        <f aca="false">Picture!DB84</f>
        <v>109.62213650248</v>
      </c>
      <c r="DC80" s="0" t="n">
        <f aca="false">Picture!DC84</f>
        <v>1</v>
      </c>
      <c r="DD80" s="0" t="n">
        <f aca="false">Picture!DD84</f>
        <v>-2.22044604925031E-016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-2.22044604925031E-016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-2.22044604925031E-016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.107446579429581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80106360655327</v>
      </c>
      <c r="DS80" s="0" t="n">
        <f aca="false">Picture!DS84</f>
        <v>0.0303386111028103</v>
      </c>
      <c r="DT80" s="0" t="n">
        <f aca="false">Picture!DT84</f>
        <v>0</v>
      </c>
      <c r="DU80" s="0" t="n">
        <f aca="false">Picture!DU84</f>
        <v>0.229885948196831</v>
      </c>
      <c r="DV80" s="0" t="n">
        <f aca="false">Picture!DV84</f>
        <v>-0.0505746135545939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-2.22044604925031E-016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-2.22044604925031E-016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-2.22044604925031E-016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.107446579429581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80106360655327</v>
      </c>
      <c r="EN80" s="0" t="n">
        <f aca="false">Picture!EN84</f>
        <v>0.0303386111028103</v>
      </c>
      <c r="EO80" s="0" t="n">
        <f aca="false">Picture!EO84</f>
        <v>0</v>
      </c>
      <c r="EP80" s="0" t="n">
        <f aca="false">Picture!EP84</f>
        <v>0.229885948196831</v>
      </c>
      <c r="EQ80" s="0" t="n">
        <f aca="false">Picture!EQ84</f>
        <v>-0.0505746135545939</v>
      </c>
      <c r="ER80" s="0" t="n">
        <f aca="false">Picture!ER84</f>
        <v>0</v>
      </c>
      <c r="ES80" s="0" t="n">
        <f aca="false">Picture!ES84</f>
        <v>938.096282</v>
      </c>
      <c r="ET80" s="0" t="n">
        <f aca="false">Picture!ET84</f>
        <v>-27.326332</v>
      </c>
      <c r="EU80" s="0" t="n">
        <f aca="false">Picture!EU84</f>
        <v>-2.83050465192438</v>
      </c>
      <c r="EV80" s="0" t="n">
        <f aca="false">Picture!EV84</f>
        <v>938.096282</v>
      </c>
      <c r="EW80" s="0" t="n">
        <f aca="false">Picture!EW84</f>
        <v>-27.326332</v>
      </c>
      <c r="EX80" s="0" t="n">
        <f aca="false">Picture!EX84</f>
        <v>-2.83050465192438</v>
      </c>
      <c r="EY80" s="0" t="n">
        <f aca="false">Picture!EY84</f>
        <v>938.096282</v>
      </c>
      <c r="EZ80" s="0" t="n">
        <f aca="false">Picture!EZ84</f>
        <v>-27.326332</v>
      </c>
      <c r="FA80" s="0" t="n">
        <f aca="false">Picture!FA84</f>
        <v>-2.83050465192438</v>
      </c>
      <c r="FB80" s="0" t="n">
        <f aca="false">Picture!FB84</f>
        <v>938.096282</v>
      </c>
      <c r="FC80" s="0" t="n">
        <f aca="false">Picture!FC84</f>
        <v>-27.326332</v>
      </c>
      <c r="FD80" s="0" t="n">
        <f aca="false">Picture!FD84</f>
        <v>-2.83050465192438</v>
      </c>
      <c r="FE80" s="0" t="n">
        <f aca="false">Picture!FE84</f>
        <v>938.096282</v>
      </c>
      <c r="FF80" s="0" t="n">
        <f aca="false">Picture!FF84</f>
        <v>-27.326332</v>
      </c>
      <c r="FG80" s="0" t="n">
        <f aca="false">Picture!FG84</f>
        <v>-2.83050465192438</v>
      </c>
      <c r="FH80" s="0" t="n">
        <f aca="false">Picture!FH84</f>
        <v>938.096282</v>
      </c>
      <c r="FI80" s="0" t="n">
        <f aca="false">Picture!FI84</f>
        <v>-27.326332</v>
      </c>
      <c r="FJ80" s="0" t="n">
        <f aca="false">Picture!FJ84</f>
        <v>-2.83050465192438</v>
      </c>
      <c r="FK80" s="0" t="n">
        <f aca="false">Picture!FK84</f>
        <v>938.096282</v>
      </c>
      <c r="FL80" s="0" t="n">
        <f aca="false">Picture!FL84</f>
        <v>-27.326332</v>
      </c>
      <c r="FM80" s="0" t="n">
        <f aca="false">Picture!FM84</f>
        <v>-2.8305046519243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20217815914567</v>
      </c>
      <c r="GJ80" s="0" t="n">
        <f aca="false">Picture!GJ84</f>
        <v>-0.0769872669356467</v>
      </c>
      <c r="GK80" s="0" t="n">
        <f aca="false">Picture!GK84</f>
        <v>-25.9037517788506</v>
      </c>
      <c r="GL80" s="0" t="n">
        <f aca="false">Picture!GL84</f>
        <v>0.579984112680904</v>
      </c>
      <c r="GM80" s="0" t="n">
        <f aca="false">Picture!GM84</f>
        <v>-0.239527089922955</v>
      </c>
      <c r="GN80" s="0" t="n">
        <f aca="false">Picture!GN84</f>
        <v>-29.2280433948796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.633376554618618</v>
      </c>
      <c r="GS80" s="0" t="n">
        <f aca="false">Picture!GS84</f>
        <v>-1.85430842075019</v>
      </c>
      <c r="GT80" s="0" t="n">
        <f aca="false">Picture!GT84</f>
        <v>-74.5395192361638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.54786773665505</v>
      </c>
      <c r="GY80" s="0" t="n">
        <f aca="false">Picture!GY84</f>
        <v>-0.0812599426879764</v>
      </c>
      <c r="GZ80" s="0" t="n">
        <f aca="false">Picture!GZ84</f>
        <v>-12.9162879580871</v>
      </c>
      <c r="HA80" s="0" t="n">
        <f aca="false">Picture!HA84</f>
        <v>0.905338650338136</v>
      </c>
      <c r="HB80" s="0" t="n">
        <f aca="false">Picture!HB84</f>
        <v>-2.42706230942496</v>
      </c>
      <c r="HC80" s="0" t="n">
        <f aca="false">Picture!HC84</f>
        <v>-72.832241339814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599821.38</v>
      </c>
      <c r="C81" s="0" t="n">
        <f aca="false">Picture!C85</f>
        <v>26567.32</v>
      </c>
      <c r="D81" s="0" t="n">
        <f aca="false">Picture!D85</f>
        <v>4.63447568081767</v>
      </c>
      <c r="E81" s="0" t="n">
        <f aca="false">Picture!E85</f>
        <v>302561.51</v>
      </c>
      <c r="F81" s="0" t="n">
        <f aca="false">Picture!F85</f>
        <v>24556.73</v>
      </c>
      <c r="G81" s="0" t="n">
        <f aca="false">Picture!G85</f>
        <v>8.83320423483365</v>
      </c>
      <c r="H81" s="0" t="n">
        <f aca="false">Picture!H85</f>
        <v>297259.87</v>
      </c>
      <c r="I81" s="0" t="n">
        <f aca="false">Picture!I85</f>
        <v>2010.58999999997</v>
      </c>
      <c r="J81" s="0" t="n">
        <f aca="false">Picture!J85</f>
        <v>0.680980492145474</v>
      </c>
      <c r="K81" s="0" t="n">
        <f aca="false">Picture!K85</f>
        <v>50157.56</v>
      </c>
      <c r="L81" s="0" t="n">
        <f aca="false">Picture!L85</f>
        <v>-27522.69</v>
      </c>
      <c r="M81" s="0" t="n">
        <f aca="false">Picture!M85</f>
        <v>-35.4307433356613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171599.56</v>
      </c>
      <c r="R81" s="0" t="n">
        <f aca="false">Picture!R85</f>
        <v>-21241.58</v>
      </c>
      <c r="S81" s="0" t="n">
        <f aca="false">Picture!S85</f>
        <v>-11.015066598341</v>
      </c>
      <c r="T81" s="0" t="n">
        <f aca="false">Picture!T85</f>
        <v>43263.24</v>
      </c>
      <c r="U81" s="0" t="n">
        <f aca="false">Picture!U85</f>
        <v>-11557.6</v>
      </c>
      <c r="V81" s="0" t="n">
        <f aca="false">Picture!V85</f>
        <v>-21.0824934459231</v>
      </c>
      <c r="W81" s="0" t="n">
        <f aca="false">Picture!W85</f>
        <v>218225</v>
      </c>
      <c r="X81" s="0" t="n">
        <f aca="false">Picture!X85</f>
        <v>-5149</v>
      </c>
      <c r="Y81" s="0" t="n">
        <f aca="false">Picture!Y85</f>
        <v>-2.30510265294976</v>
      </c>
      <c r="Z81" s="0" t="n">
        <f aca="false">Picture!Z85</f>
        <v>120417</v>
      </c>
      <c r="AA81" s="0" t="n">
        <f aca="false">Picture!AA85</f>
        <v>2625</v>
      </c>
      <c r="AB81" s="0" t="n">
        <f aca="false">Picture!AB85</f>
        <v>2.22850448247759</v>
      </c>
      <c r="AC81" s="0" t="n">
        <f aca="false">Picture!AC85</f>
        <v>97808</v>
      </c>
      <c r="AD81" s="0" t="n">
        <f aca="false">Picture!AD85</f>
        <v>-7774</v>
      </c>
      <c r="AE81" s="0" t="n">
        <f aca="false">Picture!AE85</f>
        <v>-7.36299748063117</v>
      </c>
      <c r="AF81" s="0" t="n">
        <f aca="false">Picture!AF85</f>
        <v>28775</v>
      </c>
      <c r="AG81" s="0" t="n">
        <f aca="false">Picture!AG85</f>
        <v>-13390</v>
      </c>
      <c r="AH81" s="0" t="n">
        <f aca="false">Picture!AH85</f>
        <v>-31.756195897071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66639</v>
      </c>
      <c r="AM81" s="0" t="n">
        <f aca="false">Picture!AM85</f>
        <v>-11648</v>
      </c>
      <c r="AN81" s="0" t="n">
        <f aca="false">Picture!AN85</f>
        <v>-14.87858776042</v>
      </c>
      <c r="AO81" s="0" t="n">
        <f aca="false">Picture!AO85</f>
        <v>24842</v>
      </c>
      <c r="AP81" s="0" t="n">
        <f aca="false">Picture!AP85</f>
        <v>-5765</v>
      </c>
      <c r="AQ81" s="0" t="n">
        <f aca="false">Picture!AQ85</f>
        <v>-18.8355604926978</v>
      </c>
      <c r="AR81" s="0" t="n">
        <f aca="false">Picture!AR85</f>
        <v>157663.949734509</v>
      </c>
      <c r="AS81" s="0" t="n">
        <f aca="false">Picture!AS85</f>
        <v>-8543.70125484467</v>
      </c>
      <c r="AT81" s="0" t="n">
        <f aca="false">Picture!AT85</f>
        <v>-5.14037783699375</v>
      </c>
      <c r="AU81" s="0" t="n">
        <f aca="false">Picture!AU85</f>
        <v>59855.949734509</v>
      </c>
      <c r="AV81" s="0" t="n">
        <f aca="false">Picture!AV85</f>
        <v>-769.701254844666</v>
      </c>
      <c r="AW81" s="0" t="n">
        <f aca="false">Picture!AW85</f>
        <v>-1.26959668438007</v>
      </c>
      <c r="AX81" s="0" t="n">
        <f aca="false">Picture!AX85</f>
        <v>97808</v>
      </c>
      <c r="AY81" s="0" t="n">
        <f aca="false">Picture!AY85</f>
        <v>-7774</v>
      </c>
      <c r="AZ81" s="0" t="n">
        <f aca="false">Picture!AZ85</f>
        <v>-7.36299748063117</v>
      </c>
      <c r="BA81" s="0" t="n">
        <f aca="false">Picture!BA85</f>
        <v>3484.42997944355</v>
      </c>
      <c r="BB81" s="0" t="n">
        <f aca="false">Picture!BB85</f>
        <v>-8677.11098599434</v>
      </c>
      <c r="BC81" s="0" t="n">
        <f aca="false">Picture!BC85</f>
        <v>-71.3487789964609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29506.8177940846</v>
      </c>
      <c r="BH81" s="0" t="n">
        <f aca="false">Picture!BH85</f>
        <v>-9597.16461026669</v>
      </c>
      <c r="BI81" s="0" t="n">
        <f aca="false">Picture!BI85</f>
        <v>-24.542678316055</v>
      </c>
      <c r="BJ81" s="0" t="n">
        <f aca="false">Picture!BJ85</f>
        <v>2896.35000324249</v>
      </c>
      <c r="BK81" s="0" t="n">
        <f aca="false">Picture!BK85</f>
        <v>-4144.78238129616</v>
      </c>
      <c r="BL81" s="0" t="n">
        <f aca="false">Picture!BL85</f>
        <v>-58.8652812493275</v>
      </c>
      <c r="BM81" s="0" t="n">
        <f aca="false">Picture!BM85</f>
        <v>60561.050265491</v>
      </c>
      <c r="BN81" s="0" t="n">
        <f aca="false">Picture!BN85</f>
        <v>3394.70125484467</v>
      </c>
      <c r="BO81" s="0" t="n">
        <f aca="false">Picture!BO85</f>
        <v>5.93828592099253</v>
      </c>
      <c r="BP81" s="0" t="n">
        <f aca="false">Picture!BP85</f>
        <v>60561.050265491</v>
      </c>
      <c r="BQ81" s="0" t="n">
        <f aca="false">Picture!BQ85</f>
        <v>3394.70125484467</v>
      </c>
      <c r="BR81" s="0" t="n">
        <f aca="false">Picture!BR85</f>
        <v>5.9382859209925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5290.5700205565</v>
      </c>
      <c r="BW81" s="0" t="n">
        <f aca="false">Picture!BW85</f>
        <v>-4712.88901400566</v>
      </c>
      <c r="BX81" s="0" t="n">
        <f aca="false">Picture!BX85</f>
        <v>-15.7078189170679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37132.1822059155</v>
      </c>
      <c r="CC81" s="0" t="n">
        <f aca="false">Picture!CC85</f>
        <v>-2050.83538973331</v>
      </c>
      <c r="CD81" s="0" t="n">
        <f aca="false">Picture!CD85</f>
        <v>-5.2339904264062</v>
      </c>
      <c r="CE81" s="0" t="n">
        <f aca="false">Picture!CE85</f>
        <v>21945.6499967575</v>
      </c>
      <c r="CF81" s="0" t="n">
        <f aca="false">Picture!CF85</f>
        <v>-1620.21761870384</v>
      </c>
      <c r="CG81" s="0" t="n">
        <f aca="false">Picture!CG85</f>
        <v>-6.87527251337367</v>
      </c>
      <c r="CH81" s="0" t="n">
        <f aca="false">Picture!CH85</f>
        <v>2.74863732386299</v>
      </c>
      <c r="CI81" s="0" t="n">
        <f aca="false">Picture!CI85</f>
        <v>0.182295404033462</v>
      </c>
      <c r="CJ81" s="0" t="n">
        <f aca="false">Picture!CJ85</f>
        <v>7.10331708432566</v>
      </c>
      <c r="CK81" s="0" t="n">
        <f aca="false">Picture!CK85</f>
        <v>2.5126145809977</v>
      </c>
      <c r="CL81" s="0" t="n">
        <f aca="false">Picture!CL85</f>
        <v>0.152481634787431</v>
      </c>
      <c r="CM81" s="0" t="n">
        <f aca="false">Picture!CM85</f>
        <v>6.46072226703477</v>
      </c>
      <c r="CN81" s="0" t="n">
        <f aca="false">Picture!CN85</f>
        <v>3.03921836659578</v>
      </c>
      <c r="CO81" s="0" t="n">
        <f aca="false">Picture!CO85</f>
        <v>0.242820495746582</v>
      </c>
      <c r="CP81" s="0" t="n">
        <f aca="false">Picture!CP85</f>
        <v>8.68333144856969</v>
      </c>
      <c r="CQ81" s="0" t="n">
        <f aca="false">Picture!CQ85</f>
        <v>1.74309504778454</v>
      </c>
      <c r="CR81" s="0" t="n">
        <f aca="false">Picture!CR85</f>
        <v>-0.0991971376773408</v>
      </c>
      <c r="CS81" s="0" t="n">
        <f aca="false">Picture!CS85</f>
        <v>-5.3844411033243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2.57506205075106</v>
      </c>
      <c r="CX81" s="0" t="n">
        <f aca="false">Picture!CX85</f>
        <v>0.11180327215436</v>
      </c>
      <c r="CY81" s="0" t="n">
        <f aca="false">Picture!CY85</f>
        <v>4.53883583510674</v>
      </c>
      <c r="CZ81" s="0" t="n">
        <f aca="false">Picture!CZ85</f>
        <v>1.74153610820385</v>
      </c>
      <c r="DA81" s="0" t="n">
        <f aca="false">Picture!DA85</f>
        <v>-0.0495848771916496</v>
      </c>
      <c r="DB81" s="0" t="n">
        <f aca="false">Picture!DB85</f>
        <v>-2.76837118184402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.465221921659582</v>
      </c>
      <c r="DM81" s="0" t="n">
        <f aca="false">Picture!DM85</f>
        <v>-0.0599198312303937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15037801762017</v>
      </c>
      <c r="DS81" s="0" t="n">
        <f aca="false">Picture!DS85</f>
        <v>-0.121101009607366</v>
      </c>
      <c r="DT81" s="0" t="n">
        <f aca="false">Picture!DT85</f>
        <v>0</v>
      </c>
      <c r="DU81" s="0" t="n">
        <f aca="false">Picture!DU85</f>
        <v>0.415616204272529</v>
      </c>
      <c r="DV81" s="0" t="n">
        <f aca="false">Picture!DV85</f>
        <v>-0.080314743763418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.465221921659582</v>
      </c>
      <c r="EH81" s="0" t="n">
        <f aca="false">Picture!EH85</f>
        <v>-0.0599198312303937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15037801762017</v>
      </c>
      <c r="EN81" s="0" t="n">
        <f aca="false">Picture!EN85</f>
        <v>-0.121101009607366</v>
      </c>
      <c r="EO81" s="0" t="n">
        <f aca="false">Picture!EO85</f>
        <v>0</v>
      </c>
      <c r="EP81" s="0" t="n">
        <f aca="false">Picture!EP85</f>
        <v>0.415616204272529</v>
      </c>
      <c r="EQ81" s="0" t="n">
        <f aca="false">Picture!EQ85</f>
        <v>-0.080314743763418</v>
      </c>
      <c r="ER81" s="0" t="n">
        <f aca="false">Picture!ER85</f>
        <v>0</v>
      </c>
      <c r="ES81" s="0" t="n">
        <f aca="false">Picture!ES85</f>
        <v>1111.048615</v>
      </c>
      <c r="ET81" s="0" t="n">
        <f aca="false">Picture!ET85</f>
        <v>4.4733940000001</v>
      </c>
      <c r="EU81" s="0" t="n">
        <f aca="false">Picture!EU85</f>
        <v>0.404255753708053</v>
      </c>
      <c r="EV81" s="0" t="n">
        <f aca="false">Picture!EV85</f>
        <v>1111.048615</v>
      </c>
      <c r="EW81" s="0" t="n">
        <f aca="false">Picture!EW85</f>
        <v>4.4733940000001</v>
      </c>
      <c r="EX81" s="0" t="n">
        <f aca="false">Picture!EX85</f>
        <v>0.404255753708053</v>
      </c>
      <c r="EY81" s="0" t="n">
        <f aca="false">Picture!EY85</f>
        <v>1111.048615</v>
      </c>
      <c r="EZ81" s="0" t="n">
        <f aca="false">Picture!EZ85</f>
        <v>4.4733940000001</v>
      </c>
      <c r="FA81" s="0" t="n">
        <f aca="false">Picture!FA85</f>
        <v>0.404255753708053</v>
      </c>
      <c r="FB81" s="0" t="n">
        <f aca="false">Picture!FB85</f>
        <v>1111.048615</v>
      </c>
      <c r="FC81" s="0" t="n">
        <f aca="false">Picture!FC85</f>
        <v>4.4733940000001</v>
      </c>
      <c r="FD81" s="0" t="n">
        <f aca="false">Picture!FD85</f>
        <v>0.404255753708053</v>
      </c>
      <c r="FE81" s="0" t="n">
        <f aca="false">Picture!FE85</f>
        <v>1111.048615</v>
      </c>
      <c r="FF81" s="0" t="n">
        <f aca="false">Picture!FF85</f>
        <v>4.4733940000001</v>
      </c>
      <c r="FG81" s="0" t="n">
        <f aca="false">Picture!FG85</f>
        <v>0.404255753708053</v>
      </c>
      <c r="FH81" s="0" t="n">
        <f aca="false">Picture!FH85</f>
        <v>1111.048615</v>
      </c>
      <c r="FI81" s="0" t="n">
        <f aca="false">Picture!FI85</f>
        <v>4.4733940000001</v>
      </c>
      <c r="FJ81" s="0" t="n">
        <f aca="false">Picture!FJ85</f>
        <v>0.404255753708053</v>
      </c>
      <c r="FK81" s="0" t="n">
        <f aca="false">Picture!FK85</f>
        <v>1111.048615</v>
      </c>
      <c r="FL81" s="0" t="n">
        <f aca="false">Picture!FL85</f>
        <v>4.4733940000001</v>
      </c>
      <c r="FM81" s="0" t="n">
        <f aca="false">Picture!FM85</f>
        <v>0.40425575370805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384114760333418</v>
      </c>
      <c r="GJ81" s="0" t="n">
        <f aca="false">Picture!GJ85</f>
        <v>0.0401694084175301</v>
      </c>
      <c r="GK81" s="0" t="n">
        <f aca="false">Picture!GK85</f>
        <v>11.6790089453959</v>
      </c>
      <c r="GL81" s="0" t="n">
        <f aca="false">Picture!GL85</f>
        <v>1.0117799572826</v>
      </c>
      <c r="GM81" s="0" t="n">
        <f aca="false">Picture!GM85</f>
        <v>0.0688399957688645</v>
      </c>
      <c r="GN81" s="0" t="n">
        <f aca="false">Picture!GN85</f>
        <v>7.30057040517756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7.25816565973734</v>
      </c>
      <c r="GS81" s="0" t="n">
        <f aca="false">Picture!GS85</f>
        <v>4.79108857470103</v>
      </c>
      <c r="GT81" s="0" t="n">
        <f aca="false">Picture!GT85</f>
        <v>194.201008300903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1.25842720367357</v>
      </c>
      <c r="GY81" s="0" t="n">
        <f aca="false">Picture!GY85</f>
        <v>0.256406049140506</v>
      </c>
      <c r="GZ81" s="0" t="n">
        <f aca="false">Picture!GZ85</f>
        <v>25.5888858214764</v>
      </c>
      <c r="HA81" s="0" t="n">
        <f aca="false">Picture!HA85</f>
        <v>7.57700207923391</v>
      </c>
      <c r="HB81" s="0" t="n">
        <f aca="false">Picture!HB85</f>
        <v>4.23011604891175</v>
      </c>
      <c r="HC81" s="0" t="n">
        <f aca="false">Picture!HC85</f>
        <v>126.38960545975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581175.77</v>
      </c>
      <c r="C82" s="0" t="n">
        <f aca="false">Picture!C86</f>
        <v>23120.65</v>
      </c>
      <c r="D82" s="0" t="n">
        <f aca="false">Picture!D86</f>
        <v>4.14307640435232</v>
      </c>
      <c r="E82" s="0" t="n">
        <f aca="false">Picture!E86</f>
        <v>294805</v>
      </c>
      <c r="F82" s="0" t="n">
        <f aca="false">Picture!F86</f>
        <v>-4190.32000000001</v>
      </c>
      <c r="G82" s="0" t="n">
        <f aca="false">Picture!G86</f>
        <v>-1.40146675205485</v>
      </c>
      <c r="H82" s="0" t="n">
        <f aca="false">Picture!H86</f>
        <v>286370.77</v>
      </c>
      <c r="I82" s="0" t="n">
        <f aca="false">Picture!I86</f>
        <v>27310.97</v>
      </c>
      <c r="J82" s="0" t="n">
        <f aca="false">Picture!J86</f>
        <v>10.5423419611997</v>
      </c>
      <c r="K82" s="0" t="n">
        <f aca="false">Picture!K86</f>
        <v>110040.91</v>
      </c>
      <c r="L82" s="0" t="n">
        <f aca="false">Picture!L86</f>
        <v>-3970.45999999999</v>
      </c>
      <c r="M82" s="0" t="n">
        <f aca="false">Picture!M86</f>
        <v>-3.48251231434198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44476</v>
      </c>
      <c r="R82" s="0" t="n">
        <f aca="false">Picture!R86</f>
        <v>-40978.13</v>
      </c>
      <c r="S82" s="0" t="n">
        <f aca="false">Picture!S86</f>
        <v>-22.0960999897926</v>
      </c>
      <c r="T82" s="0" t="n">
        <f aca="false">Picture!T86</f>
        <v>49994.53</v>
      </c>
      <c r="U82" s="0" t="n">
        <f aca="false">Picture!U86</f>
        <v>-8972.88000000001</v>
      </c>
      <c r="V82" s="0" t="n">
        <f aca="false">Picture!V86</f>
        <v>-15.2166764658648</v>
      </c>
      <c r="W82" s="0" t="n">
        <f aca="false">Picture!W86</f>
        <v>210410</v>
      </c>
      <c r="X82" s="0" t="n">
        <f aca="false">Picture!X86</f>
        <v>-55</v>
      </c>
      <c r="Y82" s="0" t="n">
        <f aca="false">Picture!Y86</f>
        <v>-0.0261326111229896</v>
      </c>
      <c r="Z82" s="0" t="n">
        <f aca="false">Picture!Z86</f>
        <v>116054</v>
      </c>
      <c r="AA82" s="0" t="n">
        <f aca="false">Picture!AA86</f>
        <v>-830</v>
      </c>
      <c r="AB82" s="0" t="n">
        <f aca="false">Picture!AB86</f>
        <v>-0.710105745867698</v>
      </c>
      <c r="AC82" s="0" t="n">
        <f aca="false">Picture!AC86</f>
        <v>94356</v>
      </c>
      <c r="AD82" s="0" t="n">
        <f aca="false">Picture!AD86</f>
        <v>775</v>
      </c>
      <c r="AE82" s="0" t="n">
        <f aca="false">Picture!AE86</f>
        <v>0.828159562304314</v>
      </c>
      <c r="AF82" s="0" t="n">
        <f aca="false">Picture!AF86</f>
        <v>42807</v>
      </c>
      <c r="AG82" s="0" t="n">
        <f aca="false">Picture!AG86</f>
        <v>-6267</v>
      </c>
      <c r="AH82" s="0" t="n">
        <f aca="false">Picture!AH86</f>
        <v>-12.770509842279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51379</v>
      </c>
      <c r="AM82" s="0" t="n">
        <f aca="false">Picture!AM86</f>
        <v>-16953</v>
      </c>
      <c r="AN82" s="0" t="n">
        <f aca="false">Picture!AN86</f>
        <v>-24.8097523854124</v>
      </c>
      <c r="AO82" s="0" t="n">
        <f aca="false">Picture!AO86</f>
        <v>19896</v>
      </c>
      <c r="AP82" s="0" t="n">
        <f aca="false">Picture!AP86</f>
        <v>-4184</v>
      </c>
      <c r="AQ82" s="0" t="n">
        <f aca="false">Picture!AQ86</f>
        <v>-17.375415282392</v>
      </c>
      <c r="AR82" s="0" t="n">
        <f aca="false">Picture!AR86</f>
        <v>155632.479418933</v>
      </c>
      <c r="AS82" s="0" t="n">
        <f aca="false">Picture!AS86</f>
        <v>-8321.7651950717</v>
      </c>
      <c r="AT82" s="0" t="n">
        <f aca="false">Picture!AT86</f>
        <v>-5.07566316118469</v>
      </c>
      <c r="AU82" s="0" t="n">
        <f aca="false">Picture!AU86</f>
        <v>61276.4794189334</v>
      </c>
      <c r="AV82" s="0" t="n">
        <f aca="false">Picture!AV86</f>
        <v>-9096.7651950717</v>
      </c>
      <c r="AW82" s="0" t="n">
        <f aca="false">Picture!AW86</f>
        <v>-12.9264541445647</v>
      </c>
      <c r="AX82" s="0" t="n">
        <f aca="false">Picture!AX86</f>
        <v>94356</v>
      </c>
      <c r="AY82" s="0" t="n">
        <f aca="false">Picture!AY86</f>
        <v>775</v>
      </c>
      <c r="AZ82" s="0" t="n">
        <f aca="false">Picture!AZ86</f>
        <v>0.828159562304314</v>
      </c>
      <c r="BA82" s="0" t="n">
        <f aca="false">Picture!BA86</f>
        <v>18310.4400168061</v>
      </c>
      <c r="BB82" s="0" t="n">
        <f aca="false">Picture!BB86</f>
        <v>-8743.64459854364</v>
      </c>
      <c r="BC82" s="0" t="n">
        <f aca="false">Picture!BC86</f>
        <v>-32.3191293398363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8277.9163370132</v>
      </c>
      <c r="BH82" s="0" t="n">
        <f aca="false">Picture!BH86</f>
        <v>-13441.678760767</v>
      </c>
      <c r="BI82" s="0" t="n">
        <f aca="false">Picture!BI86</f>
        <v>-32.2191016697623</v>
      </c>
      <c r="BJ82" s="0" t="n">
        <f aca="false">Picture!BJ86</f>
        <v>7769.55466520786</v>
      </c>
      <c r="BK82" s="0" t="n">
        <f aca="false">Picture!BK86</f>
        <v>-4377.3004462719</v>
      </c>
      <c r="BL82" s="0" t="n">
        <f aca="false">Picture!BL86</f>
        <v>-36.0364918005402</v>
      </c>
      <c r="BM82" s="0" t="n">
        <f aca="false">Picture!BM86</f>
        <v>54777.5205810666</v>
      </c>
      <c r="BN82" s="0" t="n">
        <f aca="false">Picture!BN86</f>
        <v>8266.7651950717</v>
      </c>
      <c r="BO82" s="0" t="n">
        <f aca="false">Picture!BO86</f>
        <v>17.7738785931672</v>
      </c>
      <c r="BP82" s="0" t="n">
        <f aca="false">Picture!BP86</f>
        <v>54777.5205810666</v>
      </c>
      <c r="BQ82" s="0" t="n">
        <f aca="false">Picture!BQ86</f>
        <v>8266.7651950717</v>
      </c>
      <c r="BR82" s="0" t="n">
        <f aca="false">Picture!BR86</f>
        <v>17.7738785931672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4496.5599831939</v>
      </c>
      <c r="BW82" s="0" t="n">
        <f aca="false">Picture!BW86</f>
        <v>2476.64459854364</v>
      </c>
      <c r="BX82" s="0" t="n">
        <f aca="false">Picture!BX86</f>
        <v>11.2472938940995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23101.0836629868</v>
      </c>
      <c r="CC82" s="0" t="n">
        <f aca="false">Picture!CC86</f>
        <v>-3511.32123923302</v>
      </c>
      <c r="CD82" s="0" t="n">
        <f aca="false">Picture!CD86</f>
        <v>-13.1943026274192</v>
      </c>
      <c r="CE82" s="0" t="n">
        <f aca="false">Picture!CE86</f>
        <v>12126.4453347921</v>
      </c>
      <c r="CF82" s="0" t="n">
        <f aca="false">Picture!CF86</f>
        <v>193.300446271896</v>
      </c>
      <c r="CG82" s="0" t="n">
        <f aca="false">Picture!CG86</f>
        <v>1.6198617219326</v>
      </c>
      <c r="CH82" s="0" t="n">
        <f aca="false">Picture!CH86</f>
        <v>2.76211097381303</v>
      </c>
      <c r="CI82" s="0" t="n">
        <f aca="false">Picture!CI86</f>
        <v>0.110576894512436</v>
      </c>
      <c r="CJ82" s="0" t="n">
        <f aca="false">Picture!CJ86</f>
        <v>4.17029882344952</v>
      </c>
      <c r="CK82" s="0" t="n">
        <f aca="false">Picture!CK86</f>
        <v>2.54023988832785</v>
      </c>
      <c r="CL82" s="0" t="n">
        <f aca="false">Picture!CL86</f>
        <v>-0.017811855281201</v>
      </c>
      <c r="CM82" s="0" t="n">
        <f aca="false">Picture!CM86</f>
        <v>-0.696305511634061</v>
      </c>
      <c r="CN82" s="0" t="n">
        <f aca="false">Picture!CN86</f>
        <v>3.03500328542965</v>
      </c>
      <c r="CO82" s="0" t="n">
        <f aca="false">Picture!CO86</f>
        <v>0.266708439253609</v>
      </c>
      <c r="CP82" s="0" t="n">
        <f aca="false">Picture!CP86</f>
        <v>9.63439424171254</v>
      </c>
      <c r="CQ82" s="0" t="n">
        <f aca="false">Picture!CQ86</f>
        <v>2.57062886911019</v>
      </c>
      <c r="CR82" s="0" t="n">
        <f aca="false">Picture!CR86</f>
        <v>0.247374803821038</v>
      </c>
      <c r="CS82" s="0" t="n">
        <f aca="false">Picture!CS86</f>
        <v>10.6477723429809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2.81196597831799</v>
      </c>
      <c r="CX82" s="0" t="n">
        <f aca="false">Picture!CX86</f>
        <v>0.0979501438626835</v>
      </c>
      <c r="CY82" s="0" t="n">
        <f aca="false">Picture!CY86</f>
        <v>3.60904835628351</v>
      </c>
      <c r="CZ82" s="0" t="n">
        <f aca="false">Picture!CZ86</f>
        <v>2.51279302372336</v>
      </c>
      <c r="DA82" s="0" t="n">
        <f aca="false">Picture!DA86</f>
        <v>0.0639803160821653</v>
      </c>
      <c r="DB82" s="0" t="n">
        <f aca="false">Picture!DB86</f>
        <v>2.6127076146952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.947960549633281</v>
      </c>
      <c r="DM82" s="0" t="n">
        <f aca="false">Picture!DM86</f>
        <v>-0.0520394503667195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751112804941482</v>
      </c>
      <c r="DS82" s="0" t="n">
        <f aca="false">Picture!DS86</f>
        <v>-0.181618661615994</v>
      </c>
      <c r="DT82" s="0" t="n">
        <f aca="false">Picture!DT86</f>
        <v>0</v>
      </c>
      <c r="DU82" s="0" t="n">
        <f aca="false">Picture!DU86</f>
        <v>0.583562636675134</v>
      </c>
      <c r="DV82" s="0" t="n">
        <f aca="false">Picture!DV86</f>
        <v>-0.0660386864809285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.947960549633281</v>
      </c>
      <c r="EH82" s="0" t="n">
        <f aca="false">Picture!EH86</f>
        <v>-0.0520394503667195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751112804941482</v>
      </c>
      <c r="EN82" s="0" t="n">
        <f aca="false">Picture!EN86</f>
        <v>-0.181618661615994</v>
      </c>
      <c r="EO82" s="0" t="n">
        <f aca="false">Picture!EO86</f>
        <v>0</v>
      </c>
      <c r="EP82" s="0" t="n">
        <f aca="false">Picture!EP86</f>
        <v>0.583562636675134</v>
      </c>
      <c r="EQ82" s="0" t="n">
        <f aca="false">Picture!EQ86</f>
        <v>-0.0660386864809285</v>
      </c>
      <c r="ER82" s="0" t="n">
        <f aca="false">Picture!ER86</f>
        <v>0</v>
      </c>
      <c r="ES82" s="0" t="n">
        <f aca="false">Picture!ES86</f>
        <v>1037.528497</v>
      </c>
      <c r="ET82" s="0" t="n">
        <f aca="false">Picture!ET86</f>
        <v>-145.194831</v>
      </c>
      <c r="EU82" s="0" t="n">
        <f aca="false">Picture!EU86</f>
        <v>-12.2763141271193</v>
      </c>
      <c r="EV82" s="0" t="n">
        <f aca="false">Picture!EV86</f>
        <v>1037.528497</v>
      </c>
      <c r="EW82" s="0" t="n">
        <f aca="false">Picture!EW86</f>
        <v>-145.194831</v>
      </c>
      <c r="EX82" s="0" t="n">
        <f aca="false">Picture!EX86</f>
        <v>-12.2763141271193</v>
      </c>
      <c r="EY82" s="0" t="n">
        <f aca="false">Picture!EY86</f>
        <v>1037.528497</v>
      </c>
      <c r="EZ82" s="0" t="n">
        <f aca="false">Picture!EZ86</f>
        <v>-145.194831</v>
      </c>
      <c r="FA82" s="0" t="n">
        <f aca="false">Picture!FA86</f>
        <v>-12.2763141271193</v>
      </c>
      <c r="FB82" s="0" t="n">
        <f aca="false">Picture!FB86</f>
        <v>1037.528497</v>
      </c>
      <c r="FC82" s="0" t="n">
        <f aca="false">Picture!FC86</f>
        <v>-145.194831</v>
      </c>
      <c r="FD82" s="0" t="n">
        <f aca="false">Picture!FD86</f>
        <v>-12.2763141271193</v>
      </c>
      <c r="FE82" s="0" t="n">
        <f aca="false">Picture!FE86</f>
        <v>1037.528497</v>
      </c>
      <c r="FF82" s="0" t="n">
        <f aca="false">Picture!FF86</f>
        <v>-145.194831</v>
      </c>
      <c r="FG82" s="0" t="n">
        <f aca="false">Picture!FG86</f>
        <v>-12.2763141271193</v>
      </c>
      <c r="FH82" s="0" t="n">
        <f aca="false">Picture!FH86</f>
        <v>1037.528497</v>
      </c>
      <c r="FI82" s="0" t="n">
        <f aca="false">Picture!FI86</f>
        <v>-145.194831</v>
      </c>
      <c r="FJ82" s="0" t="n">
        <f aca="false">Picture!FJ86</f>
        <v>-12.2763141271193</v>
      </c>
      <c r="FK82" s="0" t="n">
        <f aca="false">Picture!FK86</f>
        <v>1037.528497</v>
      </c>
      <c r="FL82" s="0" t="n">
        <f aca="false">Picture!FL86</f>
        <v>-145.194831</v>
      </c>
      <c r="FM82" s="0" t="n">
        <f aca="false">Picture!FM86</f>
        <v>-12.2763141271193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51967152265279</v>
      </c>
      <c r="GJ82" s="0" t="n">
        <f aca="false">Picture!GJ86</f>
        <v>0.0682858392532586</v>
      </c>
      <c r="GK82" s="0" t="n">
        <f aca="false">Picture!GK86</f>
        <v>24.0713209228432</v>
      </c>
      <c r="GL82" s="0" t="n">
        <f aca="false">Picture!GL86</f>
        <v>0.893940400958174</v>
      </c>
      <c r="GM82" s="0" t="n">
        <f aca="false">Picture!GM86</f>
        <v>0.233025082343765</v>
      </c>
      <c r="GN82" s="0" t="n">
        <f aca="false">Picture!GN86</f>
        <v>35.257933320761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33784660339729</v>
      </c>
      <c r="GS82" s="0" t="n">
        <f aca="false">Picture!GS86</f>
        <v>0.523924576549014</v>
      </c>
      <c r="GT82" s="0" t="n">
        <f aca="false">Picture!GT86</f>
        <v>64.370364637727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.816930193429758</v>
      </c>
      <c r="GY82" s="0" t="n">
        <f aca="false">Picture!GY86</f>
        <v>0.179042772905973</v>
      </c>
      <c r="GZ82" s="0" t="n">
        <f aca="false">Picture!GZ86</f>
        <v>28.0680833553603</v>
      </c>
      <c r="HA82" s="0" t="n">
        <f aca="false">Picture!HA86</f>
        <v>1.56076452992788</v>
      </c>
      <c r="HB82" s="0" t="n">
        <f aca="false">Picture!HB86</f>
        <v>0.57835840266269</v>
      </c>
      <c r="HC82" s="0" t="n">
        <f aca="false">Picture!HC86</f>
        <v>58.8716200572481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643003.33</v>
      </c>
      <c r="C83" s="0" t="n">
        <f aca="false">Picture!C87</f>
        <v>52070.3099999999</v>
      </c>
      <c r="D83" s="0" t="n">
        <f aca="false">Picture!D87</f>
        <v>8.81154178861082</v>
      </c>
      <c r="E83" s="0" t="n">
        <f aca="false">Picture!E87</f>
        <v>363828.42</v>
      </c>
      <c r="F83" s="0" t="n">
        <f aca="false">Picture!F87</f>
        <v>14710.02</v>
      </c>
      <c r="G83" s="0" t="n">
        <f aca="false">Picture!G87</f>
        <v>4.21347600126489</v>
      </c>
      <c r="H83" s="0" t="n">
        <f aca="false">Picture!H87</f>
        <v>279174.91</v>
      </c>
      <c r="I83" s="0" t="n">
        <f aca="false">Picture!I87</f>
        <v>37360.29</v>
      </c>
      <c r="J83" s="0" t="n">
        <f aca="false">Picture!J87</f>
        <v>15.4499715525885</v>
      </c>
      <c r="K83" s="0" t="n">
        <f aca="false">Picture!K87</f>
        <v>188063.55</v>
      </c>
      <c r="L83" s="0" t="n">
        <f aca="false">Picture!L87</f>
        <v>19974.91</v>
      </c>
      <c r="M83" s="0" t="n">
        <f aca="false">Picture!M87</f>
        <v>11.8835573897201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198719.22</v>
      </c>
      <c r="R83" s="0" t="n">
        <f aca="false">Picture!R87</f>
        <v>11962.29</v>
      </c>
      <c r="S83" s="0" t="n">
        <f aca="false">Picture!S87</f>
        <v>6.40527235053607</v>
      </c>
      <c r="T83" s="0" t="n">
        <f aca="false">Picture!T87</f>
        <v>92093.91</v>
      </c>
      <c r="U83" s="0" t="n">
        <f aca="false">Picture!U87</f>
        <v>20283.1</v>
      </c>
      <c r="V83" s="0" t="n">
        <f aca="false">Picture!V87</f>
        <v>28.2451903828964</v>
      </c>
      <c r="W83" s="0" t="n">
        <f aca="false">Picture!W87</f>
        <v>239386</v>
      </c>
      <c r="X83" s="0" t="n">
        <f aca="false">Picture!X87</f>
        <v>15375</v>
      </c>
      <c r="Y83" s="0" t="n">
        <f aca="false">Picture!Y87</f>
        <v>6.86350223872935</v>
      </c>
      <c r="Z83" s="0" t="n">
        <f aca="false">Picture!Z87</f>
        <v>148281</v>
      </c>
      <c r="AA83" s="0" t="n">
        <f aca="false">Picture!AA87</f>
        <v>11194</v>
      </c>
      <c r="AB83" s="0" t="n">
        <f aca="false">Picture!AB87</f>
        <v>8.16561745460912</v>
      </c>
      <c r="AC83" s="0" t="n">
        <f aca="false">Picture!AC87</f>
        <v>91105</v>
      </c>
      <c r="AD83" s="0" t="n">
        <f aca="false">Picture!AD87</f>
        <v>4181</v>
      </c>
      <c r="AE83" s="0" t="n">
        <f aca="false">Picture!AE87</f>
        <v>4.80994892089642</v>
      </c>
      <c r="AF83" s="0" t="n">
        <f aca="false">Picture!AF87</f>
        <v>83407</v>
      </c>
      <c r="AG83" s="0" t="n">
        <f aca="false">Picture!AG87</f>
        <v>14204</v>
      </c>
      <c r="AH83" s="0" t="n">
        <f aca="false">Picture!AH87</f>
        <v>20.525121743277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74737</v>
      </c>
      <c r="AM83" s="0" t="n">
        <f aca="false">Picture!AM87</f>
        <v>4927</v>
      </c>
      <c r="AN83" s="0" t="n">
        <f aca="false">Picture!AN87</f>
        <v>7.05772811918063</v>
      </c>
      <c r="AO83" s="0" t="n">
        <f aca="false">Picture!AO87</f>
        <v>38823</v>
      </c>
      <c r="AP83" s="0" t="n">
        <f aca="false">Picture!AP87</f>
        <v>8840</v>
      </c>
      <c r="AQ83" s="0" t="n">
        <f aca="false">Picture!AQ87</f>
        <v>29.4833739118834</v>
      </c>
      <c r="AR83" s="0" t="n">
        <f aca="false">Picture!AR87</f>
        <v>161393.02543211</v>
      </c>
      <c r="AS83" s="0" t="n">
        <f aca="false">Picture!AS87</f>
        <v>-3817.76592332125</v>
      </c>
      <c r="AT83" s="0" t="n">
        <f aca="false">Picture!AT87</f>
        <v>-2.31084537032922</v>
      </c>
      <c r="AU83" s="0" t="n">
        <f aca="false">Picture!AU87</f>
        <v>70288.0254321098</v>
      </c>
      <c r="AV83" s="0" t="n">
        <f aca="false">Picture!AV87</f>
        <v>-7998.76592332125</v>
      </c>
      <c r="AW83" s="0" t="n">
        <f aca="false">Picture!AW87</f>
        <v>-10.2172611558519</v>
      </c>
      <c r="AX83" s="0" t="n">
        <f aca="false">Picture!AX87</f>
        <v>91105</v>
      </c>
      <c r="AY83" s="0" t="n">
        <f aca="false">Picture!AY87</f>
        <v>4181</v>
      </c>
      <c r="AZ83" s="0" t="n">
        <f aca="false">Picture!AZ87</f>
        <v>4.80994892089642</v>
      </c>
      <c r="BA83" s="0" t="n">
        <f aca="false">Picture!BA87</f>
        <v>30094.8397668004</v>
      </c>
      <c r="BB83" s="0" t="n">
        <f aca="false">Picture!BB87</f>
        <v>-5044.49159514904</v>
      </c>
      <c r="BC83" s="0" t="n">
        <f aca="false">Picture!BC87</f>
        <v>-14.3556846406345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36296.6940015554</v>
      </c>
      <c r="BH83" s="0" t="n">
        <f aca="false">Picture!BH87</f>
        <v>-4369.88888186216</v>
      </c>
      <c r="BI83" s="0" t="n">
        <f aca="false">Picture!BI87</f>
        <v>-10.7456505366819</v>
      </c>
      <c r="BJ83" s="0" t="n">
        <f aca="false">Picture!BJ87</f>
        <v>13611.3083502054</v>
      </c>
      <c r="BK83" s="0" t="n">
        <f aca="false">Picture!BK87</f>
        <v>66.7854628562927</v>
      </c>
      <c r="BL83" s="0" t="n">
        <f aca="false">Picture!BL87</f>
        <v>0.493080955392469</v>
      </c>
      <c r="BM83" s="0" t="n">
        <f aca="false">Picture!BM87</f>
        <v>77992.9745678902</v>
      </c>
      <c r="BN83" s="0" t="n">
        <f aca="false">Picture!BN87</f>
        <v>19192.7659233212</v>
      </c>
      <c r="BO83" s="0" t="n">
        <f aca="false">Picture!BO87</f>
        <v>32.6406425516893</v>
      </c>
      <c r="BP83" s="0" t="n">
        <f aca="false">Picture!BP87</f>
        <v>77992.9745678902</v>
      </c>
      <c r="BQ83" s="0" t="n">
        <f aca="false">Picture!BQ87</f>
        <v>19192.7659233212</v>
      </c>
      <c r="BR83" s="0" t="n">
        <f aca="false">Picture!BR87</f>
        <v>32.640642551689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3312.1602331996</v>
      </c>
      <c r="BW83" s="0" t="n">
        <f aca="false">Picture!BW87</f>
        <v>19248.491595149</v>
      </c>
      <c r="BX83" s="0" t="n">
        <f aca="false">Picture!BX87</f>
        <v>56.5073944315195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38440.3059984446</v>
      </c>
      <c r="CC83" s="0" t="n">
        <f aca="false">Picture!CC87</f>
        <v>9296.88888186216</v>
      </c>
      <c r="CD83" s="0" t="n">
        <f aca="false">Picture!CD87</f>
        <v>31.9004763397231</v>
      </c>
      <c r="CE83" s="0" t="n">
        <f aca="false">Picture!CE87</f>
        <v>25211.6916497946</v>
      </c>
      <c r="CF83" s="0" t="n">
        <f aca="false">Picture!CF87</f>
        <v>8773.21453714371</v>
      </c>
      <c r="CG83" s="0" t="n">
        <f aca="false">Picture!CG87</f>
        <v>53.3699957546064</v>
      </c>
      <c r="CH83" s="0" t="n">
        <f aca="false">Picture!CH87</f>
        <v>2.68605235895165</v>
      </c>
      <c r="CI83" s="0" t="n">
        <f aca="false">Picture!CI87</f>
        <v>0.0480880625554918</v>
      </c>
      <c r="CJ83" s="0" t="n">
        <f aca="false">Picture!CJ87</f>
        <v>1.82292317682946</v>
      </c>
      <c r="CK83" s="0" t="n">
        <f aca="false">Picture!CK87</f>
        <v>2.45364153195622</v>
      </c>
      <c r="CL83" s="0" t="n">
        <f aca="false">Picture!CL87</f>
        <v>-0.0930507145733581</v>
      </c>
      <c r="CM83" s="0" t="n">
        <f aca="false">Picture!CM87</f>
        <v>-3.65378717040349</v>
      </c>
      <c r="CN83" s="0" t="n">
        <f aca="false">Picture!CN87</f>
        <v>3.06432039953899</v>
      </c>
      <c r="CO83" s="0" t="n">
        <f aca="false">Picture!CO87</f>
        <v>0.282411835736132</v>
      </c>
      <c r="CP83" s="0" t="n">
        <f aca="false">Picture!CP87</f>
        <v>10.1517296222733</v>
      </c>
      <c r="CQ83" s="0" t="n">
        <f aca="false">Picture!CQ87</f>
        <v>2.25476938386466</v>
      </c>
      <c r="CR83" s="0" t="n">
        <f aca="false">Picture!CR87</f>
        <v>-0.174151905674807</v>
      </c>
      <c r="CS83" s="0" t="n">
        <f aca="false">Picture!CS87</f>
        <v>-7.16992791922981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2.65891352342213</v>
      </c>
      <c r="CX83" s="0" t="n">
        <f aca="false">Picture!CX87</f>
        <v>-0.0163039239349785</v>
      </c>
      <c r="CY83" s="0" t="n">
        <f aca="false">Picture!CY87</f>
        <v>-0.609442942706784</v>
      </c>
      <c r="CZ83" s="0" t="n">
        <f aca="false">Picture!CZ87</f>
        <v>2.37214821111197</v>
      </c>
      <c r="DA83" s="0" t="n">
        <f aca="false">Picture!DA87</f>
        <v>-0.0229026510432515</v>
      </c>
      <c r="DB83" s="0" t="n">
        <f aca="false">Picture!DB87</f>
        <v>-0.956249046946846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961781682672728</v>
      </c>
      <c r="DS83" s="0" t="n">
        <f aca="false">Picture!DS87</f>
        <v>-0.0126395664606388</v>
      </c>
      <c r="DT83" s="0" t="n">
        <f aca="false">Picture!DT87</f>
        <v>0</v>
      </c>
      <c r="DU83" s="0" t="n">
        <f aca="false">Picture!DU87</f>
        <v>0.832674699905741</v>
      </c>
      <c r="DV83" s="0" t="n">
        <f aca="false">Picture!DV87</f>
        <v>0.0390498982695294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961781682672728</v>
      </c>
      <c r="EN83" s="0" t="n">
        <f aca="false">Picture!EN87</f>
        <v>-0.0126395664606388</v>
      </c>
      <c r="EO83" s="0" t="n">
        <f aca="false">Picture!EO87</f>
        <v>0</v>
      </c>
      <c r="EP83" s="0" t="n">
        <f aca="false">Picture!EP87</f>
        <v>0.832674699905741</v>
      </c>
      <c r="EQ83" s="0" t="n">
        <f aca="false">Picture!EQ87</f>
        <v>0.0390498982695294</v>
      </c>
      <c r="ER83" s="0" t="n">
        <f aca="false">Picture!ER87</f>
        <v>0</v>
      </c>
      <c r="ES83" s="0" t="n">
        <f aca="false">Picture!ES87</f>
        <v>1226.815029</v>
      </c>
      <c r="ET83" s="0" t="n">
        <f aca="false">Picture!ET87</f>
        <v>31.7025269999999</v>
      </c>
      <c r="EU83" s="0" t="n">
        <f aca="false">Picture!EU87</f>
        <v>2.65268139584736</v>
      </c>
      <c r="EV83" s="0" t="n">
        <f aca="false">Picture!EV87</f>
        <v>1226.815029</v>
      </c>
      <c r="EW83" s="0" t="n">
        <f aca="false">Picture!EW87</f>
        <v>31.7025269999999</v>
      </c>
      <c r="EX83" s="0" t="n">
        <f aca="false">Picture!EX87</f>
        <v>2.65268139584736</v>
      </c>
      <c r="EY83" s="0" t="n">
        <f aca="false">Picture!EY87</f>
        <v>1226.815029</v>
      </c>
      <c r="EZ83" s="0" t="n">
        <f aca="false">Picture!EZ87</f>
        <v>31.7025269999999</v>
      </c>
      <c r="FA83" s="0" t="n">
        <f aca="false">Picture!FA87</f>
        <v>2.65268139584736</v>
      </c>
      <c r="FB83" s="0" t="n">
        <f aca="false">Picture!FB87</f>
        <v>1226.815029</v>
      </c>
      <c r="FC83" s="0" t="n">
        <f aca="false">Picture!FC87</f>
        <v>31.7025269999999</v>
      </c>
      <c r="FD83" s="0" t="n">
        <f aca="false">Picture!FD87</f>
        <v>2.65268139584736</v>
      </c>
      <c r="FE83" s="0" t="n">
        <f aca="false">Picture!FE87</f>
        <v>1226.815029</v>
      </c>
      <c r="FF83" s="0" t="n">
        <f aca="false">Picture!FF87</f>
        <v>31.7025269999999</v>
      </c>
      <c r="FG83" s="0" t="n">
        <f aca="false">Picture!FG87</f>
        <v>2.65268139584736</v>
      </c>
      <c r="FH83" s="0" t="n">
        <f aca="false">Picture!FH87</f>
        <v>1226.815029</v>
      </c>
      <c r="FI83" s="0" t="n">
        <f aca="false">Picture!FI87</f>
        <v>31.7025269999999</v>
      </c>
      <c r="FJ83" s="0" t="n">
        <f aca="false">Picture!FJ87</f>
        <v>2.65268139584736</v>
      </c>
      <c r="FK83" s="0" t="n">
        <f aca="false">Picture!FK87</f>
        <v>1226.815029</v>
      </c>
      <c r="FL83" s="0" t="n">
        <f aca="false">Picture!FL87</f>
        <v>31.7025269999999</v>
      </c>
      <c r="FM83" s="0" t="n">
        <f aca="false">Picture!FM87</f>
        <v>2.65268139584736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83248729981197</v>
      </c>
      <c r="GJ83" s="0" t="n">
        <f aca="false">Picture!GJ87</f>
        <v>0.127338512723855</v>
      </c>
      <c r="GK83" s="0" t="n">
        <f aca="false">Picture!GK87</f>
        <v>35.7782683804726</v>
      </c>
      <c r="GL83" s="0" t="n">
        <f aca="false">Picture!GL87</f>
        <v>1.10961965553041</v>
      </c>
      <c r="GM83" s="0" t="n">
        <f aca="false">Picture!GM87</f>
        <v>0.358532433452174</v>
      </c>
      <c r="GN83" s="0" t="n">
        <f aca="false">Picture!GN87</f>
        <v>47.7351262161174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77147180866574</v>
      </c>
      <c r="GS83" s="0" t="n">
        <f aca="false">Picture!GS87</f>
        <v>0.802083168706123</v>
      </c>
      <c r="GT83" s="0" t="n">
        <f aca="false">Picture!GT87</f>
        <v>82.7411355614333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1.05905805076345</v>
      </c>
      <c r="GY83" s="0" t="n">
        <f aca="false">Picture!GY87</f>
        <v>0.342415169798248</v>
      </c>
      <c r="GZ83" s="0" t="n">
        <f aca="false">Picture!GZ87</f>
        <v>47.7804467040923</v>
      </c>
      <c r="HA83" s="0" t="n">
        <f aca="false">Picture!HA87</f>
        <v>1.85226070860514</v>
      </c>
      <c r="HB83" s="0" t="n">
        <f aca="false">Picture!HB87</f>
        <v>0.638598385511816</v>
      </c>
      <c r="HC83" s="0" t="n">
        <f aca="false">Picture!HC87</f>
        <v>52.6174680848776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610049.01</v>
      </c>
      <c r="C84" s="0" t="n">
        <f aca="false">Picture!C88</f>
        <v>56704.32</v>
      </c>
      <c r="D84" s="0" t="n">
        <f aca="false">Picture!D88</f>
        <v>10.2475583528234</v>
      </c>
      <c r="E84" s="0" t="n">
        <f aca="false">Picture!E88</f>
        <v>345398.27</v>
      </c>
      <c r="F84" s="0" t="n">
        <f aca="false">Picture!F88</f>
        <v>42636.52</v>
      </c>
      <c r="G84" s="0" t="n">
        <f aca="false">Picture!G88</f>
        <v>14.0825318918258</v>
      </c>
      <c r="H84" s="0" t="n">
        <f aca="false">Picture!H88</f>
        <v>264650.74</v>
      </c>
      <c r="I84" s="0" t="n">
        <f aca="false">Picture!I88</f>
        <v>14067.8</v>
      </c>
      <c r="J84" s="0" t="n">
        <f aca="false">Picture!J88</f>
        <v>5.61402943073459</v>
      </c>
      <c r="K84" s="0" t="n">
        <f aca="false">Picture!K88</f>
        <v>125181.85</v>
      </c>
      <c r="L84" s="0" t="n">
        <f aca="false">Picture!L88</f>
        <v>45684.87</v>
      </c>
      <c r="M84" s="0" t="n">
        <f aca="false">Picture!M88</f>
        <v>57.4674283224344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77335.14</v>
      </c>
      <c r="R84" s="0" t="n">
        <f aca="false">Picture!R88</f>
        <v>2221.28</v>
      </c>
      <c r="S84" s="0" t="n">
        <f aca="false">Picture!S88</f>
        <v>1.268477549407</v>
      </c>
      <c r="T84" s="0" t="n">
        <f aca="false">Picture!T88</f>
        <v>57217.57</v>
      </c>
      <c r="U84" s="0" t="n">
        <f aca="false">Picture!U88</f>
        <v>1369.13</v>
      </c>
      <c r="V84" s="0" t="n">
        <f aca="false">Picture!V88</f>
        <v>2.451509836264</v>
      </c>
      <c r="W84" s="0" t="n">
        <f aca="false">Picture!W88</f>
        <v>225079</v>
      </c>
      <c r="X84" s="0" t="n">
        <f aca="false">Picture!X88</f>
        <v>20764</v>
      </c>
      <c r="Y84" s="0" t="n">
        <f aca="false">Picture!Y88</f>
        <v>10.1627389080586</v>
      </c>
      <c r="Z84" s="0" t="n">
        <f aca="false">Picture!Z88</f>
        <v>136407</v>
      </c>
      <c r="AA84" s="0" t="n">
        <f aca="false">Picture!AA88</f>
        <v>24379</v>
      </c>
      <c r="AB84" s="0" t="n">
        <f aca="false">Picture!AB88</f>
        <v>21.7615239047381</v>
      </c>
      <c r="AC84" s="0" t="n">
        <f aca="false">Picture!AC88</f>
        <v>88672</v>
      </c>
      <c r="AD84" s="0" t="n">
        <f aca="false">Picture!AD88</f>
        <v>-3615</v>
      </c>
      <c r="AE84" s="0" t="n">
        <f aca="false">Picture!AE88</f>
        <v>-3.91712808954674</v>
      </c>
      <c r="AF84" s="0" t="n">
        <f aca="false">Picture!AF88</f>
        <v>50464</v>
      </c>
      <c r="AG84" s="0" t="n">
        <f aca="false">Picture!AG88</f>
        <v>17935</v>
      </c>
      <c r="AH84" s="0" t="n">
        <f aca="false">Picture!AH88</f>
        <v>55.1354176273479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65163</v>
      </c>
      <c r="AM84" s="0" t="n">
        <f aca="false">Picture!AM88</f>
        <v>-191</v>
      </c>
      <c r="AN84" s="0" t="n">
        <f aca="false">Picture!AN88</f>
        <v>-0.29225449092634</v>
      </c>
      <c r="AO84" s="0" t="n">
        <f aca="false">Picture!AO88</f>
        <v>22970</v>
      </c>
      <c r="AP84" s="0" t="n">
        <f aca="false">Picture!AP88</f>
        <v>405</v>
      </c>
      <c r="AQ84" s="0" t="n">
        <f aca="false">Picture!AQ88</f>
        <v>1.7948149789497</v>
      </c>
      <c r="AR84" s="0" t="n">
        <f aca="false">Picture!AR88</f>
        <v>162337.823923826</v>
      </c>
      <c r="AS84" s="0" t="n">
        <f aca="false">Picture!AS88</f>
        <v>2135.82183629274</v>
      </c>
      <c r="AT84" s="0" t="n">
        <f aca="false">Picture!AT88</f>
        <v>1.33320545839729</v>
      </c>
      <c r="AU84" s="0" t="n">
        <f aca="false">Picture!AU88</f>
        <v>73665.8239238262</v>
      </c>
      <c r="AV84" s="0" t="n">
        <f aca="false">Picture!AV88</f>
        <v>5750.82183629274</v>
      </c>
      <c r="AW84" s="0" t="n">
        <f aca="false">Picture!AW88</f>
        <v>8.4676752698626</v>
      </c>
      <c r="AX84" s="0" t="n">
        <f aca="false">Picture!AX88</f>
        <v>88672</v>
      </c>
      <c r="AY84" s="0" t="n">
        <f aca="false">Picture!AY88</f>
        <v>-3615</v>
      </c>
      <c r="AZ84" s="0" t="n">
        <f aca="false">Picture!AZ88</f>
        <v>-3.91712808954674</v>
      </c>
      <c r="BA84" s="0" t="n">
        <f aca="false">Picture!BA88</f>
        <v>24230.9065338969</v>
      </c>
      <c r="BB84" s="0" t="n">
        <f aca="false">Picture!BB88</f>
        <v>8001.31444305182</v>
      </c>
      <c r="BC84" s="0" t="n">
        <f aca="false">Picture!BC88</f>
        <v>49.3007735392515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35783.0502904058</v>
      </c>
      <c r="BH84" s="0" t="n">
        <f aca="false">Picture!BH88</f>
        <v>-4499.81985878944</v>
      </c>
      <c r="BI84" s="0" t="n">
        <f aca="false">Picture!BI88</f>
        <v>-11.1705542383736</v>
      </c>
      <c r="BJ84" s="0" t="n">
        <f aca="false">Picture!BJ88</f>
        <v>10278.3029273748</v>
      </c>
      <c r="BK84" s="0" t="n">
        <f aca="false">Picture!BK88</f>
        <v>-1102.59724026918</v>
      </c>
      <c r="BL84" s="0" t="n">
        <f aca="false">Picture!BL88</f>
        <v>-9.68813735317594</v>
      </c>
      <c r="BM84" s="0" t="n">
        <f aca="false">Picture!BM88</f>
        <v>62741.1760761738</v>
      </c>
      <c r="BN84" s="0" t="n">
        <f aca="false">Picture!BN88</f>
        <v>18628.1781637073</v>
      </c>
      <c r="BO84" s="0" t="n">
        <f aca="false">Picture!BO88</f>
        <v>42.2283205523034</v>
      </c>
      <c r="BP84" s="0" t="n">
        <f aca="false">Picture!BP88</f>
        <v>62741.1760761738</v>
      </c>
      <c r="BQ84" s="0" t="n">
        <f aca="false">Picture!BQ88</f>
        <v>18628.1781637073</v>
      </c>
      <c r="BR84" s="0" t="n">
        <f aca="false">Picture!BR88</f>
        <v>42.2283205523034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6233.0934661031</v>
      </c>
      <c r="BW84" s="0" t="n">
        <f aca="false">Picture!BW88</f>
        <v>9933.68555694819</v>
      </c>
      <c r="BX84" s="0" t="n">
        <f aca="false">Picture!BX88</f>
        <v>60.945069982381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29379.9497095943</v>
      </c>
      <c r="CC84" s="0" t="n">
        <f aca="false">Picture!CC88</f>
        <v>4308.81985878944</v>
      </c>
      <c r="CD84" s="0" t="n">
        <f aca="false">Picture!CD88</f>
        <v>17.1863808469371</v>
      </c>
      <c r="CE84" s="0" t="n">
        <f aca="false">Picture!CE88</f>
        <v>12691.6970726252</v>
      </c>
      <c r="CF84" s="0" t="n">
        <f aca="false">Picture!CF88</f>
        <v>1507.59724026918</v>
      </c>
      <c r="CG84" s="0" t="n">
        <f aca="false">Picture!CG88</f>
        <v>13.4798263862743</v>
      </c>
      <c r="CH84" s="0" t="n">
        <f aca="false">Picture!CH88</f>
        <v>2.7103772897516</v>
      </c>
      <c r="CI84" s="0" t="n">
        <f aca="false">Picture!CI88</f>
        <v>0.00208524070967764</v>
      </c>
      <c r="CJ84" s="0" t="n">
        <f aca="false">Picture!CJ88</f>
        <v>0.076994676789577</v>
      </c>
      <c r="CK84" s="0" t="n">
        <f aca="false">Picture!CK88</f>
        <v>2.53211543395867</v>
      </c>
      <c r="CL84" s="0" t="n">
        <f aca="false">Picture!CL88</f>
        <v>-0.170438838187581</v>
      </c>
      <c r="CM84" s="0" t="n">
        <f aca="false">Picture!CM88</f>
        <v>-6.3065833661215</v>
      </c>
      <c r="CN84" s="0" t="n">
        <f aca="false">Picture!CN88</f>
        <v>2.98460325694695</v>
      </c>
      <c r="CO84" s="0" t="n">
        <f aca="false">Picture!CO88</f>
        <v>0.269346070127571</v>
      </c>
      <c r="CP84" s="0" t="n">
        <f aca="false">Picture!CP88</f>
        <v>9.91972588950516</v>
      </c>
      <c r="CQ84" s="0" t="n">
        <f aca="false">Picture!CQ88</f>
        <v>2.48061687539632</v>
      </c>
      <c r="CR84" s="0" t="n">
        <f aca="false">Picture!CR88</f>
        <v>0.036736645447661</v>
      </c>
      <c r="CS84" s="0" t="n">
        <f aca="false">Picture!CS88</f>
        <v>1.5032097316992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2.72140846799564</v>
      </c>
      <c r="CX84" s="0" t="n">
        <f aca="false">Picture!CX88</f>
        <v>0.0419418706947878</v>
      </c>
      <c r="CY84" s="0" t="n">
        <f aca="false">Picture!CY88</f>
        <v>1.5653067195179</v>
      </c>
      <c r="CZ84" s="0" t="n">
        <f aca="false">Picture!CZ88</f>
        <v>2.490969525468</v>
      </c>
      <c r="DA84" s="0" t="n">
        <f aca="false">Picture!DA88</f>
        <v>0.0159666449007516</v>
      </c>
      <c r="DB84" s="0" t="n">
        <f aca="false">Picture!DB88</f>
        <v>0.645116214858392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0.0781111776210078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819517577173031</v>
      </c>
      <c r="DS84" s="0" t="n">
        <f aca="false">Picture!DS88</f>
        <v>-0.149042966294142</v>
      </c>
      <c r="DT84" s="0" t="n">
        <f aca="false">Picture!DT88</f>
        <v>0</v>
      </c>
      <c r="DU84" s="0" t="n">
        <f aca="false">Picture!DU88</f>
        <v>0.658372985859468</v>
      </c>
      <c r="DV84" s="0" t="n">
        <f aca="false">Picture!DV88</f>
        <v>0.132491238678681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0.0781111776210078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819517577173031</v>
      </c>
      <c r="EN84" s="0" t="n">
        <f aca="false">Picture!EN88</f>
        <v>-0.149042966294142</v>
      </c>
      <c r="EO84" s="0" t="n">
        <f aca="false">Picture!EO88</f>
        <v>0</v>
      </c>
      <c r="EP84" s="0" t="n">
        <f aca="false">Picture!EP88</f>
        <v>0.658372985859468</v>
      </c>
      <c r="EQ84" s="0" t="n">
        <f aca="false">Picture!EQ88</f>
        <v>0.132491238678681</v>
      </c>
      <c r="ER84" s="0" t="n">
        <f aca="false">Picture!ER88</f>
        <v>0</v>
      </c>
      <c r="ES84" s="0" t="n">
        <f aca="false">Picture!ES88</f>
        <v>1096.321519</v>
      </c>
      <c r="ET84" s="0" t="n">
        <f aca="false">Picture!ET88</f>
        <v>-242.90059</v>
      </c>
      <c r="EU84" s="0" t="n">
        <f aca="false">Picture!EU88</f>
        <v>-18.1374387689413</v>
      </c>
      <c r="EV84" s="0" t="n">
        <f aca="false">Picture!EV88</f>
        <v>1096.321519</v>
      </c>
      <c r="EW84" s="0" t="n">
        <f aca="false">Picture!EW88</f>
        <v>-242.90059</v>
      </c>
      <c r="EX84" s="0" t="n">
        <f aca="false">Picture!EX88</f>
        <v>-18.1374387689413</v>
      </c>
      <c r="EY84" s="0" t="n">
        <f aca="false">Picture!EY88</f>
        <v>1096.321519</v>
      </c>
      <c r="EZ84" s="0" t="n">
        <f aca="false">Picture!EZ88</f>
        <v>-242.90059</v>
      </c>
      <c r="FA84" s="0" t="n">
        <f aca="false">Picture!FA88</f>
        <v>-18.1374387689413</v>
      </c>
      <c r="FB84" s="0" t="n">
        <f aca="false">Picture!FB88</f>
        <v>1096.321519</v>
      </c>
      <c r="FC84" s="0" t="n">
        <f aca="false">Picture!FC88</f>
        <v>-242.90059</v>
      </c>
      <c r="FD84" s="0" t="n">
        <f aca="false">Picture!FD88</f>
        <v>-18.1374387689413</v>
      </c>
      <c r="FE84" s="0" t="n">
        <f aca="false">Picture!FE88</f>
        <v>1096.321519</v>
      </c>
      <c r="FF84" s="0" t="n">
        <f aca="false">Picture!FF88</f>
        <v>-242.90059</v>
      </c>
      <c r="FG84" s="0" t="n">
        <f aca="false">Picture!FG88</f>
        <v>-18.1374387689413</v>
      </c>
      <c r="FH84" s="0" t="n">
        <f aca="false">Picture!FH88</f>
        <v>1096.321519</v>
      </c>
      <c r="FI84" s="0" t="n">
        <f aca="false">Picture!FI88</f>
        <v>-242.90059</v>
      </c>
      <c r="FJ84" s="0" t="n">
        <f aca="false">Picture!FJ88</f>
        <v>-18.1374387689413</v>
      </c>
      <c r="FK84" s="0" t="n">
        <f aca="false">Picture!FK88</f>
        <v>1096.321519</v>
      </c>
      <c r="FL84" s="0" t="n">
        <f aca="false">Picture!FL88</f>
        <v>-242.90059</v>
      </c>
      <c r="FM84" s="0" t="n">
        <f aca="false">Picture!FM88</f>
        <v>-18.1374387689413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864852599331</v>
      </c>
      <c r="GJ84" s="0" t="n">
        <f aca="false">Picture!GJ88</f>
        <v>0.111126666796646</v>
      </c>
      <c r="GK84" s="0" t="n">
        <f aca="false">Picture!GK88</f>
        <v>40.357072401796</v>
      </c>
      <c r="GL84" s="0" t="n">
        <f aca="false">Picture!GL88</f>
        <v>0.851699916382541</v>
      </c>
      <c r="GM84" s="0" t="n">
        <f aca="false">Picture!GM88</f>
        <v>0.202167463219826</v>
      </c>
      <c r="GN84" s="0" t="n">
        <f aca="false">Picture!GN88</f>
        <v>31.125075003632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08262946866661</v>
      </c>
      <c r="GS84" s="0" t="n">
        <f aca="false">Picture!GS88</f>
        <v>0.0783277081590745</v>
      </c>
      <c r="GT84" s="0" t="n">
        <f aca="false">Picture!GT88</f>
        <v>7.79922043744012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.821057720656969</v>
      </c>
      <c r="GY84" s="0" t="n">
        <f aca="false">Picture!GY88</f>
        <v>0.198680770902665</v>
      </c>
      <c r="GZ84" s="0" t="n">
        <f aca="false">Picture!GZ88</f>
        <v>31.9228999372645</v>
      </c>
      <c r="HA84" s="0" t="n">
        <f aca="false">Picture!HA88</f>
        <v>1.23480473014884</v>
      </c>
      <c r="HB84" s="0" t="n">
        <f aca="false">Picture!HB88</f>
        <v>0.25209688915113</v>
      </c>
      <c r="HC84" s="0" t="n">
        <f aca="false">Picture!HC88</f>
        <v>25.653289679177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50208.97</v>
      </c>
      <c r="C85" s="0" t="n">
        <f aca="false">Picture!C89</f>
        <v>29536.53</v>
      </c>
      <c r="D85" s="0" t="n">
        <f aca="false">Picture!D89</f>
        <v>5.67276616369401</v>
      </c>
      <c r="E85" s="0" t="n">
        <f aca="false">Picture!E89</f>
        <v>232154</v>
      </c>
      <c r="F85" s="0" t="n">
        <f aca="false">Picture!F89</f>
        <v>-13477.33</v>
      </c>
      <c r="G85" s="0" t="n">
        <f aca="false">Picture!G89</f>
        <v>-5.48681228896982</v>
      </c>
      <c r="H85" s="0" t="n">
        <f aca="false">Picture!H89</f>
        <v>318054.97</v>
      </c>
      <c r="I85" s="0" t="n">
        <f aca="false">Picture!I89</f>
        <v>43013.86</v>
      </c>
      <c r="J85" s="0" t="n">
        <f aca="false">Picture!J89</f>
        <v>15.6390657382091</v>
      </c>
      <c r="K85" s="0" t="n">
        <f aca="false">Picture!K89</f>
        <v>23123.72</v>
      </c>
      <c r="L85" s="0" t="n">
        <f aca="false">Picture!L89</f>
        <v>-24531.24</v>
      </c>
      <c r="M85" s="0" t="n">
        <f aca="false">Picture!M89</f>
        <v>-51.4767822698833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35726.94</v>
      </c>
      <c r="R85" s="0" t="n">
        <f aca="false">Picture!R89</f>
        <v>-514.320000000007</v>
      </c>
      <c r="S85" s="0" t="n">
        <f aca="false">Picture!S89</f>
        <v>-0.377506784655402</v>
      </c>
      <c r="T85" s="0" t="n">
        <f aca="false">Picture!T89</f>
        <v>4503.43</v>
      </c>
      <c r="U85" s="0" t="n">
        <f aca="false">Picture!U89</f>
        <v>-2280.12</v>
      </c>
      <c r="V85" s="0" t="n">
        <f aca="false">Picture!V89</f>
        <v>-33.6124890359767</v>
      </c>
      <c r="W85" s="0" t="n">
        <f aca="false">Picture!W89</f>
        <v>193176</v>
      </c>
      <c r="X85" s="0" t="n">
        <f aca="false">Picture!X89</f>
        <v>7030</v>
      </c>
      <c r="Y85" s="0" t="n">
        <f aca="false">Picture!Y89</f>
        <v>3.77660546023014</v>
      </c>
      <c r="Z85" s="0" t="n">
        <f aca="false">Picture!Z89</f>
        <v>87737</v>
      </c>
      <c r="AA85" s="0" t="n">
        <f aca="false">Picture!AA89</f>
        <v>2528</v>
      </c>
      <c r="AB85" s="0" t="n">
        <f aca="false">Picture!AB89</f>
        <v>2.96682275346501</v>
      </c>
      <c r="AC85" s="0" t="n">
        <f aca="false">Picture!AC89</f>
        <v>105439</v>
      </c>
      <c r="AD85" s="0" t="n">
        <f aca="false">Picture!AD89</f>
        <v>4502</v>
      </c>
      <c r="AE85" s="0" t="n">
        <f aca="false">Picture!AE89</f>
        <v>4.4602078524228</v>
      </c>
      <c r="AF85" s="0" t="n">
        <f aca="false">Picture!AF89</f>
        <v>9394</v>
      </c>
      <c r="AG85" s="0" t="n">
        <f aca="false">Picture!AG89</f>
        <v>-8299</v>
      </c>
      <c r="AH85" s="0" t="n">
        <f aca="false">Picture!AH89</f>
        <v>-46.9055558695529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45575</v>
      </c>
      <c r="AM85" s="0" t="n">
        <f aca="false">Picture!AM89</f>
        <v>-1669</v>
      </c>
      <c r="AN85" s="0" t="n">
        <f aca="false">Picture!AN89</f>
        <v>-3.53272373211413</v>
      </c>
      <c r="AO85" s="0" t="n">
        <f aca="false">Picture!AO89</f>
        <v>1800</v>
      </c>
      <c r="AP85" s="0" t="n">
        <f aca="false">Picture!AP89</f>
        <v>-625</v>
      </c>
      <c r="AQ85" s="0" t="n">
        <f aca="false">Picture!AQ89</f>
        <v>-25.7731958762887</v>
      </c>
      <c r="AR85" s="0" t="n">
        <f aca="false">Picture!AR89</f>
        <v>162436.532755852</v>
      </c>
      <c r="AS85" s="0" t="n">
        <f aca="false">Picture!AS89</f>
        <v>4709.62360918522</v>
      </c>
      <c r="AT85" s="0" t="n">
        <f aca="false">Picture!AT89</f>
        <v>2.98593539597346</v>
      </c>
      <c r="AU85" s="0" t="n">
        <f aca="false">Picture!AU89</f>
        <v>56997.5327558517</v>
      </c>
      <c r="AV85" s="0" t="n">
        <f aca="false">Picture!AV89</f>
        <v>207.623609185219</v>
      </c>
      <c r="AW85" s="0" t="n">
        <f aca="false">Picture!AW89</f>
        <v>0.365599474105526</v>
      </c>
      <c r="AX85" s="0" t="n">
        <f aca="false">Picture!AX89</f>
        <v>105439</v>
      </c>
      <c r="AY85" s="0" t="n">
        <f aca="false">Picture!AY89</f>
        <v>4502</v>
      </c>
      <c r="AZ85" s="0" t="n">
        <f aca="false">Picture!AZ89</f>
        <v>4.4602078524228</v>
      </c>
      <c r="BA85" s="0" t="n">
        <f aca="false">Picture!BA89</f>
        <v>6748.74307757616</v>
      </c>
      <c r="BB85" s="0" t="n">
        <f aca="false">Picture!BB89</f>
        <v>-2424.94606864452</v>
      </c>
      <c r="BC85" s="0" t="n">
        <f aca="false">Picture!BC89</f>
        <v>-26.4337065491644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31582.5334199667</v>
      </c>
      <c r="BH85" s="0" t="n">
        <f aca="false">Picture!BH89</f>
        <v>-2702.74922192097</v>
      </c>
      <c r="BI85" s="0" t="n">
        <f aca="false">Picture!BI89</f>
        <v>-7.88311780932765</v>
      </c>
      <c r="BJ85" s="0" t="n">
        <f aca="false">Picture!BJ89</f>
        <v>1071.72179555893</v>
      </c>
      <c r="BK85" s="0" t="n">
        <f aca="false">Picture!BK89</f>
        <v>336.829144716263</v>
      </c>
      <c r="BL85" s="0" t="n">
        <f aca="false">Picture!BL89</f>
        <v>45.8337886941769</v>
      </c>
      <c r="BM85" s="0" t="n">
        <f aca="false">Picture!BM89</f>
        <v>30739.4672441483</v>
      </c>
      <c r="BN85" s="0" t="n">
        <f aca="false">Picture!BN89</f>
        <v>2320.37639081478</v>
      </c>
      <c r="BO85" s="0" t="n">
        <f aca="false">Picture!BO89</f>
        <v>8.16485088418164</v>
      </c>
      <c r="BP85" s="0" t="n">
        <f aca="false">Picture!BP89</f>
        <v>30739.4672441483</v>
      </c>
      <c r="BQ85" s="0" t="n">
        <f aca="false">Picture!BQ89</f>
        <v>2320.37639081478</v>
      </c>
      <c r="BR85" s="0" t="n">
        <f aca="false">Picture!BR89</f>
        <v>8.1648508841816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645.25692242384</v>
      </c>
      <c r="BW85" s="0" t="n">
        <f aca="false">Picture!BW89</f>
        <v>-5874.05393135548</v>
      </c>
      <c r="BX85" s="0" t="n">
        <f aca="false">Picture!BX89</f>
        <v>-68.9498720280836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3992.4665800333</v>
      </c>
      <c r="CC85" s="0" t="n">
        <f aca="false">Picture!CC89</f>
        <v>1033.74922192097</v>
      </c>
      <c r="CD85" s="0" t="n">
        <f aca="false">Picture!CD89</f>
        <v>7.97724954834227</v>
      </c>
      <c r="CE85" s="0" t="n">
        <f aca="false">Picture!CE89</f>
        <v>728.278204441071</v>
      </c>
      <c r="CF85" s="0" t="n">
        <f aca="false">Picture!CF89</f>
        <v>-961.829144716263</v>
      </c>
      <c r="CG85" s="0" t="n">
        <f aca="false">Picture!CG89</f>
        <v>-56.9093522488864</v>
      </c>
      <c r="CH85" s="0" t="n">
        <f aca="false">Picture!CH89</f>
        <v>2.84822633246366</v>
      </c>
      <c r="CI85" s="0" t="n">
        <f aca="false">Picture!CI89</f>
        <v>0.0511077266381252</v>
      </c>
      <c r="CJ85" s="0" t="n">
        <f aca="false">Picture!CJ89</f>
        <v>1.82715622182354</v>
      </c>
      <c r="CK85" s="0" t="n">
        <f aca="false">Picture!CK89</f>
        <v>2.64602163283449</v>
      </c>
      <c r="CL85" s="0" t="n">
        <f aca="false">Picture!CL89</f>
        <v>-0.236670688399179</v>
      </c>
      <c r="CM85" s="0" t="n">
        <f aca="false">Picture!CM89</f>
        <v>-8.21005719742902</v>
      </c>
      <c r="CN85" s="0" t="n">
        <f aca="false">Picture!CN89</f>
        <v>3.01648317984806</v>
      </c>
      <c r="CO85" s="0" t="n">
        <f aca="false">Picture!CO89</f>
        <v>0.291604195927401</v>
      </c>
      <c r="CP85" s="0" t="n">
        <f aca="false">Picture!CP89</f>
        <v>10.7015466612697</v>
      </c>
      <c r="CQ85" s="0" t="n">
        <f aca="false">Picture!CQ89</f>
        <v>2.46154140941026</v>
      </c>
      <c r="CR85" s="0" t="n">
        <f aca="false">Picture!CR89</f>
        <v>-0.231894412666265</v>
      </c>
      <c r="CS85" s="0" t="n">
        <f aca="false">Picture!CS89</f>
        <v>-8.60961344486331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2.97810071311026</v>
      </c>
      <c r="CX85" s="0" t="n">
        <f aca="false">Picture!CX89</f>
        <v>0.0943216088853824</v>
      </c>
      <c r="CY85" s="0" t="n">
        <f aca="false">Picture!CY89</f>
        <v>3.27076400363664</v>
      </c>
      <c r="CZ85" s="0" t="n">
        <f aca="false">Picture!CZ89</f>
        <v>2.50190555555556</v>
      </c>
      <c r="DA85" s="0" t="n">
        <f aca="false">Picture!DA89</f>
        <v>-0.295434650630011</v>
      </c>
      <c r="DB85" s="0" t="n">
        <f aca="false">Picture!DB89</f>
        <v>-10.5612699512464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.505005470413542</v>
      </c>
      <c r="DM85" s="0" t="n">
        <f aca="false">Picture!DM89</f>
        <v>-0.493751572745506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812414844102282</v>
      </c>
      <c r="DS85" s="0" t="n">
        <f aca="false">Picture!DS89</f>
        <v>0.0309171498113606</v>
      </c>
      <c r="DT85" s="0" t="n">
        <f aca="false">Picture!DT89</f>
        <v>0</v>
      </c>
      <c r="DU85" s="0" t="n">
        <f aca="false">Picture!DU89</f>
        <v>0.0987081649604597</v>
      </c>
      <c r="DV85" s="0" t="n">
        <f aca="false">Picture!DV89</f>
        <v>-0.231815115413207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.505005470413542</v>
      </c>
      <c r="EH85" s="0" t="n">
        <f aca="false">Picture!EH89</f>
        <v>-0.493751572745506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812414844102282</v>
      </c>
      <c r="EN85" s="0" t="n">
        <f aca="false">Picture!EN89</f>
        <v>0.0309171498113606</v>
      </c>
      <c r="EO85" s="0" t="n">
        <f aca="false">Picture!EO89</f>
        <v>0</v>
      </c>
      <c r="EP85" s="0" t="n">
        <f aca="false">Picture!EP89</f>
        <v>0.0987081649604597</v>
      </c>
      <c r="EQ85" s="0" t="n">
        <f aca="false">Picture!EQ89</f>
        <v>-0.231815115413207</v>
      </c>
      <c r="ER85" s="0" t="n">
        <f aca="false">Picture!ER89</f>
        <v>0</v>
      </c>
      <c r="ES85" s="0" t="n">
        <f aca="false">Picture!ES89</f>
        <v>996.088289</v>
      </c>
      <c r="ET85" s="0" t="n">
        <f aca="false">Picture!ET89</f>
        <v>-51.953947</v>
      </c>
      <c r="EU85" s="0" t="n">
        <f aca="false">Picture!EU89</f>
        <v>-4.95723790658375</v>
      </c>
      <c r="EV85" s="0" t="n">
        <f aca="false">Picture!EV89</f>
        <v>996.088289</v>
      </c>
      <c r="EW85" s="0" t="n">
        <f aca="false">Picture!EW89</f>
        <v>-51.953947</v>
      </c>
      <c r="EX85" s="0" t="n">
        <f aca="false">Picture!EX89</f>
        <v>-4.95723790658375</v>
      </c>
      <c r="EY85" s="0" t="n">
        <f aca="false">Picture!EY89</f>
        <v>996.088289</v>
      </c>
      <c r="EZ85" s="0" t="n">
        <f aca="false">Picture!EZ89</f>
        <v>-51.953947</v>
      </c>
      <c r="FA85" s="0" t="n">
        <f aca="false">Picture!FA89</f>
        <v>-4.95723790658375</v>
      </c>
      <c r="FB85" s="0" t="n">
        <f aca="false">Picture!FB89</f>
        <v>996.088289</v>
      </c>
      <c r="FC85" s="0" t="n">
        <f aca="false">Picture!FC89</f>
        <v>-51.953947</v>
      </c>
      <c r="FD85" s="0" t="n">
        <f aca="false">Picture!FD89</f>
        <v>-4.95723790658375</v>
      </c>
      <c r="FE85" s="0" t="n">
        <f aca="false">Picture!FE89</f>
        <v>996.088289</v>
      </c>
      <c r="FF85" s="0" t="n">
        <f aca="false">Picture!FF89</f>
        <v>-51.953947</v>
      </c>
      <c r="FG85" s="0" t="n">
        <f aca="false">Picture!FG89</f>
        <v>-4.95723790658375</v>
      </c>
      <c r="FH85" s="0" t="n">
        <f aca="false">Picture!FH89</f>
        <v>996.088289</v>
      </c>
      <c r="FI85" s="0" t="n">
        <f aca="false">Picture!FI89</f>
        <v>-51.953947</v>
      </c>
      <c r="FJ85" s="0" t="n">
        <f aca="false">Picture!FJ89</f>
        <v>-4.95723790658375</v>
      </c>
      <c r="FK85" s="0" t="n">
        <f aca="false">Picture!FK89</f>
        <v>996.088289</v>
      </c>
      <c r="FL85" s="0" t="n">
        <f aca="false">Picture!FL89</f>
        <v>-51.953947</v>
      </c>
      <c r="FM85" s="0" t="n">
        <f aca="false">Picture!FM89</f>
        <v>-4.95723790658375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89239863241546</v>
      </c>
      <c r="GJ85" s="0" t="n">
        <f aca="false">Picture!GJ89</f>
        <v>0.00906077390868354</v>
      </c>
      <c r="GK85" s="0" t="n">
        <f aca="false">Picture!GK89</f>
        <v>5.02875996445109</v>
      </c>
      <c r="GL85" s="0" t="n">
        <f aca="false">Picture!GL89</f>
        <v>0.53931224314253</v>
      </c>
      <c r="GM85" s="0" t="n">
        <f aca="false">Picture!GM89</f>
        <v>0.0388872331299615</v>
      </c>
      <c r="GN85" s="0" t="n">
        <f aca="false">Picture!GN89</f>
        <v>7.7708412553131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391962902131088</v>
      </c>
      <c r="GS85" s="0" t="n">
        <f aca="false">Picture!GS89</f>
        <v>-0.536705021753062</v>
      </c>
      <c r="GT85" s="0" t="n">
        <f aca="false">Picture!GT89</f>
        <v>-57.792996608335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.443044463658738</v>
      </c>
      <c r="GY85" s="0" t="n">
        <f aca="false">Picture!GY89</f>
        <v>0.0650771155850144</v>
      </c>
      <c r="GZ85" s="0" t="n">
        <f aca="false">Picture!GZ89</f>
        <v>17.2176554182985</v>
      </c>
      <c r="HA85" s="0" t="n">
        <f aca="false">Picture!HA89</f>
        <v>0.679540350358607</v>
      </c>
      <c r="HB85" s="0" t="n">
        <f aca="false">Picture!HB89</f>
        <v>-1.62026132437493</v>
      </c>
      <c r="HC85" s="0" t="n">
        <f aca="false">Picture!HC89</f>
        <v>-70.452219518566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53951.88</v>
      </c>
      <c r="C86" s="0" t="n">
        <f aca="false">Picture!C90</f>
        <v>20384.22</v>
      </c>
      <c r="D86" s="0" t="n">
        <f aca="false">Picture!D90</f>
        <v>3.82036272588184</v>
      </c>
      <c r="E86" s="0" t="n">
        <f aca="false">Picture!E90</f>
        <v>250678.69</v>
      </c>
      <c r="F86" s="0" t="n">
        <f aca="false">Picture!F90</f>
        <v>17738.15</v>
      </c>
      <c r="G86" s="0" t="n">
        <f aca="false">Picture!G90</f>
        <v>7.6148831800596</v>
      </c>
      <c r="H86" s="0" t="n">
        <f aca="false">Picture!H90</f>
        <v>303273.19</v>
      </c>
      <c r="I86" s="0" t="n">
        <f aca="false">Picture!I90</f>
        <v>2646.07000000001</v>
      </c>
      <c r="J86" s="0" t="n">
        <f aca="false">Picture!J90</f>
        <v>0.880183397958244</v>
      </c>
      <c r="K86" s="0" t="n">
        <f aca="false">Picture!K90</f>
        <v>23164.97</v>
      </c>
      <c r="L86" s="0" t="n">
        <f aca="false">Picture!L90</f>
        <v>-943.630000000001</v>
      </c>
      <c r="M86" s="0" t="n">
        <f aca="false">Picture!M90</f>
        <v>-3.91408045261857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137448.03</v>
      </c>
      <c r="R86" s="0" t="n">
        <f aca="false">Picture!R90</f>
        <v>-21.9599999999919</v>
      </c>
      <c r="S86" s="0" t="n">
        <f aca="false">Picture!S90</f>
        <v>-0.0159743955753484</v>
      </c>
      <c r="T86" s="0" t="n">
        <f aca="false">Picture!T90</f>
        <v>3688.59</v>
      </c>
      <c r="U86" s="0" t="n">
        <f aca="false">Picture!U90</f>
        <v>-651.82</v>
      </c>
      <c r="V86" s="0" t="n">
        <f aca="false">Picture!V90</f>
        <v>-15.0174753076322</v>
      </c>
      <c r="W86" s="0" t="n">
        <f aca="false">Picture!W90</f>
        <v>196629</v>
      </c>
      <c r="X86" s="0" t="n">
        <f aca="false">Picture!X90</f>
        <v>2464</v>
      </c>
      <c r="Y86" s="0" t="n">
        <f aca="false">Picture!Y90</f>
        <v>1.26902376844436</v>
      </c>
      <c r="Z86" s="0" t="n">
        <f aca="false">Picture!Z90</f>
        <v>96203</v>
      </c>
      <c r="AA86" s="0" t="n">
        <f aca="false">Picture!AA90</f>
        <v>9389</v>
      </c>
      <c r="AB86" s="0" t="n">
        <f aca="false">Picture!AB90</f>
        <v>10.8150759094155</v>
      </c>
      <c r="AC86" s="0" t="n">
        <f aca="false">Picture!AC90</f>
        <v>100426</v>
      </c>
      <c r="AD86" s="0" t="n">
        <f aca="false">Picture!AD90</f>
        <v>-6925</v>
      </c>
      <c r="AE86" s="0" t="n">
        <f aca="false">Picture!AE90</f>
        <v>-6.45080157613809</v>
      </c>
      <c r="AF86" s="0" t="n">
        <f aca="false">Picture!AF90</f>
        <v>9249</v>
      </c>
      <c r="AG86" s="0" t="n">
        <f aca="false">Picture!AG90</f>
        <v>-1134</v>
      </c>
      <c r="AH86" s="0" t="n">
        <f aca="false">Picture!AH90</f>
        <v>-10.9216989309448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46690</v>
      </c>
      <c r="AM86" s="0" t="n">
        <f aca="false">Picture!AM90</f>
        <v>-1523</v>
      </c>
      <c r="AN86" s="0" t="n">
        <f aca="false">Picture!AN90</f>
        <v>-3.15889905212287</v>
      </c>
      <c r="AO86" s="0" t="n">
        <f aca="false">Picture!AO90</f>
        <v>1475</v>
      </c>
      <c r="AP86" s="0" t="n">
        <f aca="false">Picture!AP90</f>
        <v>-272</v>
      </c>
      <c r="AQ86" s="0" t="n">
        <f aca="false">Picture!AQ90</f>
        <v>-15.5695477962221</v>
      </c>
      <c r="AR86" s="0" t="n">
        <f aca="false">Picture!AR90</f>
        <v>162939.67405808</v>
      </c>
      <c r="AS86" s="0" t="n">
        <f aca="false">Picture!AS90</f>
        <v>-647.878877639771</v>
      </c>
      <c r="AT86" s="0" t="n">
        <f aca="false">Picture!AT90</f>
        <v>-0.396044115834626</v>
      </c>
      <c r="AU86" s="0" t="n">
        <f aca="false">Picture!AU90</f>
        <v>62513.6740580797</v>
      </c>
      <c r="AV86" s="0" t="n">
        <f aca="false">Picture!AV90</f>
        <v>6277.12112236023</v>
      </c>
      <c r="AW86" s="0" t="n">
        <f aca="false">Picture!AW90</f>
        <v>11.1619948141829</v>
      </c>
      <c r="AX86" s="0" t="n">
        <f aca="false">Picture!AX90</f>
        <v>100426</v>
      </c>
      <c r="AY86" s="0" t="n">
        <f aca="false">Picture!AY90</f>
        <v>-6925</v>
      </c>
      <c r="AZ86" s="0" t="n">
        <f aca="false">Picture!AZ90</f>
        <v>-6.45080157613809</v>
      </c>
      <c r="BA86" s="0" t="n">
        <f aca="false">Picture!BA90</f>
        <v>4331.91284227371</v>
      </c>
      <c r="BB86" s="0" t="n">
        <f aca="false">Picture!BB90</f>
        <v>-999.220079541206</v>
      </c>
      <c r="BC86" s="0" t="n">
        <f aca="false">Picture!BC90</f>
        <v>-18.7431094702669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32161.3260703683</v>
      </c>
      <c r="BH86" s="0" t="n">
        <f aca="false">Picture!BH90</f>
        <v>-1963.41078156233</v>
      </c>
      <c r="BI86" s="0" t="n">
        <f aca="false">Picture!BI90</f>
        <v>-5.75362907582758</v>
      </c>
      <c r="BJ86" s="0" t="n">
        <f aca="false">Picture!BJ90</f>
        <v>596.643357157707</v>
      </c>
      <c r="BK86" s="0" t="n">
        <f aca="false">Picture!BK90</f>
        <v>-258.513494133949</v>
      </c>
      <c r="BL86" s="0" t="n">
        <f aca="false">Picture!BL90</f>
        <v>-30.2299506509808</v>
      </c>
      <c r="BM86" s="0" t="n">
        <f aca="false">Picture!BM90</f>
        <v>33689.3259419203</v>
      </c>
      <c r="BN86" s="0" t="n">
        <f aca="false">Picture!BN90</f>
        <v>3111.87887763977</v>
      </c>
      <c r="BO86" s="0" t="n">
        <f aca="false">Picture!BO90</f>
        <v>10.177039538644</v>
      </c>
      <c r="BP86" s="0" t="n">
        <f aca="false">Picture!BP90</f>
        <v>33689.3259419203</v>
      </c>
      <c r="BQ86" s="0" t="n">
        <f aca="false">Picture!BQ90</f>
        <v>3111.87887763977</v>
      </c>
      <c r="BR86" s="0" t="n">
        <f aca="false">Picture!BR90</f>
        <v>10.17703953864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917.08715772629</v>
      </c>
      <c r="BW86" s="0" t="n">
        <f aca="false">Picture!BW90</f>
        <v>-134.779920458794</v>
      </c>
      <c r="BX86" s="0" t="n">
        <f aca="false">Picture!BX90</f>
        <v>-2.66792293567657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14528.6739296317</v>
      </c>
      <c r="CC86" s="0" t="n">
        <f aca="false">Picture!CC90</f>
        <v>440.410781562328</v>
      </c>
      <c r="CD86" s="0" t="n">
        <f aca="false">Picture!CD90</f>
        <v>3.12608287432991</v>
      </c>
      <c r="CE86" s="0" t="n">
        <f aca="false">Picture!CE90</f>
        <v>878.356642842293</v>
      </c>
      <c r="CF86" s="0" t="n">
        <f aca="false">Picture!CF90</f>
        <v>-13.4865058660507</v>
      </c>
      <c r="CG86" s="0" t="n">
        <f aca="false">Picture!CG90</f>
        <v>-1.51220602923095</v>
      </c>
      <c r="CH86" s="0" t="n">
        <f aca="false">Picture!CH90</f>
        <v>2.8172440484364</v>
      </c>
      <c r="CI86" s="0" t="n">
        <f aca="false">Picture!CI90</f>
        <v>0.0692325118566823</v>
      </c>
      <c r="CJ86" s="0" t="n">
        <f aca="false">Picture!CJ90</f>
        <v>2.51936758398227</v>
      </c>
      <c r="CK86" s="0" t="n">
        <f aca="false">Picture!CK90</f>
        <v>2.60572632870077</v>
      </c>
      <c r="CL86" s="0" t="n">
        <f aca="false">Picture!CL90</f>
        <v>-0.0774876690415316</v>
      </c>
      <c r="CM86" s="0" t="n">
        <f aca="false">Picture!CM90</f>
        <v>-2.88786765076252</v>
      </c>
      <c r="CN86" s="0" t="n">
        <f aca="false">Picture!CN90</f>
        <v>3.01986726544919</v>
      </c>
      <c r="CO86" s="0" t="n">
        <f aca="false">Picture!CO90</f>
        <v>0.219454414148314</v>
      </c>
      <c r="CP86" s="0" t="n">
        <f aca="false">Picture!CP90</f>
        <v>7.83650218025429</v>
      </c>
      <c r="CQ86" s="0" t="n">
        <f aca="false">Picture!CQ90</f>
        <v>2.50459184776733</v>
      </c>
      <c r="CR86" s="0" t="n">
        <f aca="false">Picture!CR90</f>
        <v>0.182661769755191</v>
      </c>
      <c r="CS86" s="0" t="n">
        <f aca="false">Picture!CS90</f>
        <v>7.86680751005096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2.94384300706789</v>
      </c>
      <c r="CX86" s="0" t="n">
        <f aca="false">Picture!CX90</f>
        <v>0.0925375500334851</v>
      </c>
      <c r="CY86" s="0" t="n">
        <f aca="false">Picture!CY90</f>
        <v>3.24544498749466</v>
      </c>
      <c r="CZ86" s="0" t="n">
        <f aca="false">Picture!CZ90</f>
        <v>2.50073898305085</v>
      </c>
      <c r="DA86" s="0" t="n">
        <f aca="false">Picture!DA90</f>
        <v>0.0162455657640703</v>
      </c>
      <c r="DB86" s="0" t="n">
        <f aca="false">Picture!DB90</f>
        <v>0.653878398350176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.931428635577808</v>
      </c>
      <c r="DM86" s="0" t="n">
        <f aca="false">Picture!DM90</f>
        <v>-0.0626884523983406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766303060239341</v>
      </c>
      <c r="DS86" s="0" t="n">
        <f aca="false">Picture!DS90</f>
        <v>-0.189721741627154</v>
      </c>
      <c r="DT86" s="0" t="n">
        <f aca="false">Picture!DT90</f>
        <v>0</v>
      </c>
      <c r="DU86" s="0" t="n">
        <f aca="false">Picture!DU90</f>
        <v>0.271466355329037</v>
      </c>
      <c r="DV86" s="0" t="n">
        <f aca="false">Picture!DV90</f>
        <v>-0.0076824797698982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.931428635577808</v>
      </c>
      <c r="EH86" s="0" t="n">
        <f aca="false">Picture!EH90</f>
        <v>-0.0626884523983406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766303060239341</v>
      </c>
      <c r="EN86" s="0" t="n">
        <f aca="false">Picture!EN90</f>
        <v>-0.189721741627154</v>
      </c>
      <c r="EO86" s="0" t="n">
        <f aca="false">Picture!EO90</f>
        <v>0</v>
      </c>
      <c r="EP86" s="0" t="n">
        <f aca="false">Picture!EP90</f>
        <v>0.271466355329037</v>
      </c>
      <c r="EQ86" s="0" t="n">
        <f aca="false">Picture!EQ90</f>
        <v>-0.00768247976989822</v>
      </c>
      <c r="ER86" s="0" t="n">
        <f aca="false">Picture!ER90</f>
        <v>0</v>
      </c>
      <c r="ES86" s="0" t="n">
        <f aca="false">Picture!ES90</f>
        <v>1008.124405</v>
      </c>
      <c r="ET86" s="0" t="n">
        <f aca="false">Picture!ET90</f>
        <v>-21.5129439999998</v>
      </c>
      <c r="EU86" s="0" t="n">
        <f aca="false">Picture!EU90</f>
        <v>-2.08937098298673</v>
      </c>
      <c r="EV86" s="0" t="n">
        <f aca="false">Picture!EV90</f>
        <v>1008.124405</v>
      </c>
      <c r="EW86" s="0" t="n">
        <f aca="false">Picture!EW90</f>
        <v>-21.5129439999998</v>
      </c>
      <c r="EX86" s="0" t="n">
        <f aca="false">Picture!EX90</f>
        <v>-2.08937098298673</v>
      </c>
      <c r="EY86" s="0" t="n">
        <f aca="false">Picture!EY90</f>
        <v>1008.124405</v>
      </c>
      <c r="EZ86" s="0" t="n">
        <f aca="false">Picture!EZ90</f>
        <v>-21.5129439999998</v>
      </c>
      <c r="FA86" s="0" t="n">
        <f aca="false">Picture!FA90</f>
        <v>-2.08937098298673</v>
      </c>
      <c r="FB86" s="0" t="n">
        <f aca="false">Picture!FB90</f>
        <v>1008.124405</v>
      </c>
      <c r="FC86" s="0" t="n">
        <f aca="false">Picture!FC90</f>
        <v>-21.5129439999998</v>
      </c>
      <c r="FD86" s="0" t="n">
        <f aca="false">Picture!FD90</f>
        <v>-2.08937098298673</v>
      </c>
      <c r="FE86" s="0" t="n">
        <f aca="false">Picture!FE90</f>
        <v>1008.124405</v>
      </c>
      <c r="FF86" s="0" t="n">
        <f aca="false">Picture!FF90</f>
        <v>-21.5129439999998</v>
      </c>
      <c r="FG86" s="0" t="n">
        <f aca="false">Picture!FG90</f>
        <v>-2.08937098298673</v>
      </c>
      <c r="FH86" s="0" t="n">
        <f aca="false">Picture!FH90</f>
        <v>1008.124405</v>
      </c>
      <c r="FI86" s="0" t="n">
        <f aca="false">Picture!FI90</f>
        <v>-21.5129439999998</v>
      </c>
      <c r="FJ86" s="0" t="n">
        <f aca="false">Picture!FJ90</f>
        <v>-2.08937098298673</v>
      </c>
      <c r="FK86" s="0" t="n">
        <f aca="false">Picture!FK90</f>
        <v>1008.124405</v>
      </c>
      <c r="FL86" s="0" t="n">
        <f aca="false">Picture!FL90</f>
        <v>-21.5129439999998</v>
      </c>
      <c r="FM86" s="0" t="n">
        <f aca="false">Picture!FM90</f>
        <v>-2.08937098298673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0675950247643</v>
      </c>
      <c r="GJ86" s="0" t="n">
        <f aca="false">Picture!GJ90</f>
        <v>0.0198415706684052</v>
      </c>
      <c r="GK86" s="0" t="n">
        <f aca="false">Picture!GK90</f>
        <v>10.6151242293776</v>
      </c>
      <c r="GL86" s="0" t="n">
        <f aca="false">Picture!GL90</f>
        <v>0.538911309398012</v>
      </c>
      <c r="GM86" s="0" t="n">
        <f aca="false">Picture!GM90</f>
        <v>-0.00481773280042586</v>
      </c>
      <c r="GN86" s="0" t="n">
        <f aca="false">Picture!GN90</f>
        <v>-0.886053976617933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13508450810507</v>
      </c>
      <c r="GS86" s="0" t="n">
        <f aca="false">Picture!GS90</f>
        <v>0.187468466210312</v>
      </c>
      <c r="GT86" s="0" t="n">
        <f aca="false">Picture!GT90</f>
        <v>19.7831672240868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451743622070909</v>
      </c>
      <c r="GY86" s="0" t="n">
        <f aca="false">Picture!GY90</f>
        <v>0.0388975623577086</v>
      </c>
      <c r="GZ86" s="0" t="n">
        <f aca="false">Picture!GZ90</f>
        <v>9.42180782462362</v>
      </c>
      <c r="HA86" s="0" t="n">
        <f aca="false">Picture!HA90</f>
        <v>1.47216361718433</v>
      </c>
      <c r="HB86" s="0" t="n">
        <f aca="false">Picture!HB90</f>
        <v>0.429263537086422</v>
      </c>
      <c r="HC86" s="0" t="n">
        <f aca="false">Picture!HC90</f>
        <v>41.160562289545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676485.02</v>
      </c>
      <c r="C87" s="0" t="n">
        <f aca="false">Picture!C91</f>
        <v>112148.51</v>
      </c>
      <c r="D87" s="0" t="n">
        <f aca="false">Picture!D91</f>
        <v>19.8726306047433</v>
      </c>
      <c r="E87" s="0" t="n">
        <f aca="false">Picture!E91</f>
        <v>367308.8</v>
      </c>
      <c r="F87" s="0" t="n">
        <f aca="false">Picture!F91</f>
        <v>28137.26</v>
      </c>
      <c r="G87" s="0" t="n">
        <f aca="false">Picture!G91</f>
        <v>8.29587883464515</v>
      </c>
      <c r="H87" s="0" t="n">
        <f aca="false">Picture!H91</f>
        <v>309176.22</v>
      </c>
      <c r="I87" s="0" t="n">
        <f aca="false">Picture!I91</f>
        <v>84011.25</v>
      </c>
      <c r="J87" s="0" t="n">
        <f aca="false">Picture!J91</f>
        <v>37.3109769250519</v>
      </c>
      <c r="K87" s="0" t="n">
        <f aca="false">Picture!K91</f>
        <v>231797.33</v>
      </c>
      <c r="L87" s="0" t="n">
        <f aca="false">Picture!L91</f>
        <v>50436.58</v>
      </c>
      <c r="M87" s="0" t="n">
        <f aca="false">Picture!M91</f>
        <v>27.8100856993589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202095.56</v>
      </c>
      <c r="R87" s="0" t="n">
        <f aca="false">Picture!R91</f>
        <v>50882.86</v>
      </c>
      <c r="S87" s="0" t="n">
        <f aca="false">Picture!S91</f>
        <v>33.6498587750897</v>
      </c>
      <c r="T87" s="0" t="n">
        <f aca="false">Picture!T91</f>
        <v>120112.2</v>
      </c>
      <c r="U87" s="0" t="n">
        <f aca="false">Picture!U91</f>
        <v>53639.54</v>
      </c>
      <c r="V87" s="0" t="n">
        <f aca="false">Picture!V91</f>
        <v>80.6941380110259</v>
      </c>
      <c r="W87" s="0" t="n">
        <f aca="false">Picture!W91</f>
        <v>235354</v>
      </c>
      <c r="X87" s="0" t="n">
        <f aca="false">Picture!X91</f>
        <v>25274</v>
      </c>
      <c r="Y87" s="0" t="n">
        <f aca="false">Picture!Y91</f>
        <v>12.0306549885758</v>
      </c>
      <c r="Z87" s="0" t="n">
        <f aca="false">Picture!Z91</f>
        <v>136634</v>
      </c>
      <c r="AA87" s="0" t="n">
        <f aca="false">Picture!AA91</f>
        <v>4267</v>
      </c>
      <c r="AB87" s="0" t="n">
        <f aca="false">Picture!AB91</f>
        <v>3.22361313620464</v>
      </c>
      <c r="AC87" s="0" t="n">
        <f aca="false">Picture!AC91</f>
        <v>98720</v>
      </c>
      <c r="AD87" s="0" t="n">
        <f aca="false">Picture!AD91</f>
        <v>21007</v>
      </c>
      <c r="AE87" s="0" t="n">
        <f aca="false">Picture!AE91</f>
        <v>27.0315133890083</v>
      </c>
      <c r="AF87" s="0" t="n">
        <f aca="false">Picture!AF91</f>
        <v>82735</v>
      </c>
      <c r="AG87" s="0" t="n">
        <f aca="false">Picture!AG91</f>
        <v>11092</v>
      </c>
      <c r="AH87" s="0" t="n">
        <f aca="false">Picture!AH91</f>
        <v>15.4823220691484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68989</v>
      </c>
      <c r="AM87" s="0" t="n">
        <f aca="false">Picture!AM91</f>
        <v>14116</v>
      </c>
      <c r="AN87" s="0" t="n">
        <f aca="false">Picture!AN91</f>
        <v>25.7248555756018</v>
      </c>
      <c r="AO87" s="0" t="n">
        <f aca="false">Picture!AO91</f>
        <v>43009</v>
      </c>
      <c r="AP87" s="0" t="n">
        <f aca="false">Picture!AP91</f>
        <v>16500</v>
      </c>
      <c r="AQ87" s="0" t="n">
        <f aca="false">Picture!AQ91</f>
        <v>62.2430118073107</v>
      </c>
      <c r="AR87" s="0" t="n">
        <f aca="false">Picture!AR91</f>
        <v>167460.476816654</v>
      </c>
      <c r="AS87" s="0" t="n">
        <f aca="false">Picture!AS91</f>
        <v>5359.35416287184</v>
      </c>
      <c r="AT87" s="0" t="n">
        <f aca="false">Picture!AT91</f>
        <v>3.30617954714503</v>
      </c>
      <c r="AU87" s="0" t="n">
        <f aca="false">Picture!AU91</f>
        <v>68740.4768166542</v>
      </c>
      <c r="AV87" s="0" t="n">
        <f aca="false">Picture!AV91</f>
        <v>-15647.6458371282</v>
      </c>
      <c r="AW87" s="0" t="n">
        <f aca="false">Picture!AW91</f>
        <v>-18.5424741599306</v>
      </c>
      <c r="AX87" s="0" t="n">
        <f aca="false">Picture!AX91</f>
        <v>98720</v>
      </c>
      <c r="AY87" s="0" t="n">
        <f aca="false">Picture!AY91</f>
        <v>21007</v>
      </c>
      <c r="AZ87" s="0" t="n">
        <f aca="false">Picture!AZ91</f>
        <v>27.0315133890083</v>
      </c>
      <c r="BA87" s="0" t="n">
        <f aca="false">Picture!BA91</f>
        <v>31767.7522502542</v>
      </c>
      <c r="BB87" s="0" t="n">
        <f aca="false">Picture!BB91</f>
        <v>-9626.12038385868</v>
      </c>
      <c r="BC87" s="0" t="n">
        <f aca="false">Picture!BC91</f>
        <v>-23.2549403360868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33818.1077279449</v>
      </c>
      <c r="BH87" s="0" t="n">
        <f aca="false">Picture!BH91</f>
        <v>-2143.80440169573</v>
      </c>
      <c r="BI87" s="0" t="n">
        <f aca="false">Picture!BI91</f>
        <v>-5.96131928126469</v>
      </c>
      <c r="BJ87" s="0" t="n">
        <f aca="false">Picture!BJ91</f>
        <v>14423.5277215838</v>
      </c>
      <c r="BK87" s="0" t="n">
        <f aca="false">Picture!BK91</f>
        <v>-224.674406588078</v>
      </c>
      <c r="BL87" s="0" t="n">
        <f aca="false">Picture!BL91</f>
        <v>-1.5338019275142</v>
      </c>
      <c r="BM87" s="0" t="n">
        <f aca="false">Picture!BM91</f>
        <v>67893.5231833458</v>
      </c>
      <c r="BN87" s="0" t="n">
        <f aca="false">Picture!BN91</f>
        <v>19914.6458371282</v>
      </c>
      <c r="BO87" s="0" t="n">
        <f aca="false">Picture!BO91</f>
        <v>41.5071109176299</v>
      </c>
      <c r="BP87" s="0" t="n">
        <f aca="false">Picture!BP91</f>
        <v>67893.5231833458</v>
      </c>
      <c r="BQ87" s="0" t="n">
        <f aca="false">Picture!BQ91</f>
        <v>19914.6458371282</v>
      </c>
      <c r="BR87" s="0" t="n">
        <f aca="false">Picture!BR91</f>
        <v>41.507110917629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0967.2477497458</v>
      </c>
      <c r="BW87" s="0" t="n">
        <f aca="false">Picture!BW91</f>
        <v>20718.1203838587</v>
      </c>
      <c r="BX87" s="0" t="n">
        <f aca="false">Picture!BX91</f>
        <v>68.4916299675577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35170.8922720552</v>
      </c>
      <c r="CC87" s="0" t="n">
        <f aca="false">Picture!CC91</f>
        <v>16259.8044016957</v>
      </c>
      <c r="CD87" s="0" t="n">
        <f aca="false">Picture!CD91</f>
        <v>85.9802699514753</v>
      </c>
      <c r="CE87" s="0" t="n">
        <f aca="false">Picture!CE91</f>
        <v>28585.4722784162</v>
      </c>
      <c r="CF87" s="0" t="n">
        <f aca="false">Picture!CF91</f>
        <v>16724.6744065881</v>
      </c>
      <c r="CG87" s="0" t="n">
        <f aca="false">Picture!CG91</f>
        <v>141.00800458216</v>
      </c>
      <c r="CH87" s="0" t="n">
        <f aca="false">Picture!CH91</f>
        <v>2.8743298180613</v>
      </c>
      <c r="CI87" s="0" t="n">
        <f aca="false">Picture!CI91</f>
        <v>0.188036453628706</v>
      </c>
      <c r="CJ87" s="0" t="n">
        <f aca="false">Picture!CJ91</f>
        <v>6.99984804781081</v>
      </c>
      <c r="CK87" s="0" t="n">
        <f aca="false">Picture!CK91</f>
        <v>2.68826792745583</v>
      </c>
      <c r="CL87" s="0" t="n">
        <f aca="false">Picture!CL91</f>
        <v>0.125910693402026</v>
      </c>
      <c r="CM87" s="0" t="n">
        <f aca="false">Picture!CM91</f>
        <v>4.91386180383708</v>
      </c>
      <c r="CN87" s="0" t="n">
        <f aca="false">Picture!CN91</f>
        <v>3.13184987844408</v>
      </c>
      <c r="CO87" s="0" t="n">
        <f aca="false">Picture!CO91</f>
        <v>0.23445857969098</v>
      </c>
      <c r="CP87" s="0" t="n">
        <f aca="false">Picture!CP91</f>
        <v>8.09205783809317</v>
      </c>
      <c r="CQ87" s="0" t="n">
        <f aca="false">Picture!CQ91</f>
        <v>2.8016840514897</v>
      </c>
      <c r="CR87" s="0" t="n">
        <f aca="false">Picture!CR91</f>
        <v>0.270232967643403</v>
      </c>
      <c r="CS87" s="0" t="n">
        <f aca="false">Picture!CS91</f>
        <v>10.6750222972039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2.92938816333039</v>
      </c>
      <c r="CX87" s="0" t="n">
        <f aca="false">Picture!CX91</f>
        <v>0.173703218093202</v>
      </c>
      <c r="CY87" s="0" t="n">
        <f aca="false">Picture!CY91</f>
        <v>6.30344983353136</v>
      </c>
      <c r="CZ87" s="0" t="n">
        <f aca="false">Picture!CZ91</f>
        <v>2.79272245343998</v>
      </c>
      <c r="DA87" s="0" t="n">
        <f aca="false">Picture!DA91</f>
        <v>0.285171810262189</v>
      </c>
      <c r="DB87" s="0" t="n">
        <f aca="false">Picture!DB91</f>
        <v>11.3725244607939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916120580265236</v>
      </c>
      <c r="DS87" s="0" t="n">
        <f aca="false">Picture!DS91</f>
        <v>0.125685561087343</v>
      </c>
      <c r="DT87" s="0" t="n">
        <f aca="false">Picture!DT91</f>
        <v>0</v>
      </c>
      <c r="DU87" s="0" t="n">
        <f aca="false">Picture!DU91</f>
        <v>0.816896247653058</v>
      </c>
      <c r="DV87" s="0" t="n">
        <f aca="false">Picture!DV91</f>
        <v>0.349497175059363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916120580265236</v>
      </c>
      <c r="EN87" s="0" t="n">
        <f aca="false">Picture!EN91</f>
        <v>0.125685561087343</v>
      </c>
      <c r="EO87" s="0" t="n">
        <f aca="false">Picture!EO91</f>
        <v>0</v>
      </c>
      <c r="EP87" s="0" t="n">
        <f aca="false">Picture!EP91</f>
        <v>0.816896247653058</v>
      </c>
      <c r="EQ87" s="0" t="n">
        <f aca="false">Picture!EQ91</f>
        <v>0.349497175059363</v>
      </c>
      <c r="ER87" s="0" t="n">
        <f aca="false">Picture!ER91</f>
        <v>0</v>
      </c>
      <c r="ES87" s="0" t="n">
        <f aca="false">Picture!ES91</f>
        <v>1293.324191</v>
      </c>
      <c r="ET87" s="0" t="n">
        <f aca="false">Picture!ET91</f>
        <v>216.247103</v>
      </c>
      <c r="EU87" s="0" t="n">
        <f aca="false">Picture!EU91</f>
        <v>20.0772168871909</v>
      </c>
      <c r="EV87" s="0" t="n">
        <f aca="false">Picture!EV91</f>
        <v>1293.324191</v>
      </c>
      <c r="EW87" s="0" t="n">
        <f aca="false">Picture!EW91</f>
        <v>216.247103</v>
      </c>
      <c r="EX87" s="0" t="n">
        <f aca="false">Picture!EX91</f>
        <v>20.0772168871909</v>
      </c>
      <c r="EY87" s="0" t="n">
        <f aca="false">Picture!EY91</f>
        <v>1293.324191</v>
      </c>
      <c r="EZ87" s="0" t="n">
        <f aca="false">Picture!EZ91</f>
        <v>216.247103</v>
      </c>
      <c r="FA87" s="0" t="n">
        <f aca="false">Picture!FA91</f>
        <v>20.0772168871909</v>
      </c>
      <c r="FB87" s="0" t="n">
        <f aca="false">Picture!FB91</f>
        <v>1293.324191</v>
      </c>
      <c r="FC87" s="0" t="n">
        <f aca="false">Picture!FC91</f>
        <v>216.247103</v>
      </c>
      <c r="FD87" s="0" t="n">
        <f aca="false">Picture!FD91</f>
        <v>20.0772168871909</v>
      </c>
      <c r="FE87" s="0" t="n">
        <f aca="false">Picture!FE91</f>
        <v>1293.324191</v>
      </c>
      <c r="FF87" s="0" t="n">
        <f aca="false">Picture!FF91</f>
        <v>216.247103</v>
      </c>
      <c r="FG87" s="0" t="n">
        <f aca="false">Picture!FG91</f>
        <v>20.0772168871909</v>
      </c>
      <c r="FH87" s="0" t="n">
        <f aca="false">Picture!FH91</f>
        <v>1293.324191</v>
      </c>
      <c r="FI87" s="0" t="n">
        <f aca="false">Picture!FI91</f>
        <v>216.247103</v>
      </c>
      <c r="FJ87" s="0" t="n">
        <f aca="false">Picture!FJ91</f>
        <v>20.0772168871909</v>
      </c>
      <c r="FK87" s="0" t="n">
        <f aca="false">Picture!FK91</f>
        <v>1293.324191</v>
      </c>
      <c r="FL87" s="0" t="n">
        <f aca="false">Picture!FL91</f>
        <v>216.247103</v>
      </c>
      <c r="FM87" s="0" t="n">
        <f aca="false">Picture!FM91</f>
        <v>20.0772168871909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405430131777779</v>
      </c>
      <c r="GJ87" s="0" t="n">
        <f aca="false">Picture!GJ91</f>
        <v>0.109448977787306</v>
      </c>
      <c r="GK87" s="0" t="n">
        <f aca="false">Picture!GK91</f>
        <v>36.9783603826443</v>
      </c>
      <c r="GL87" s="0" t="n">
        <f aca="false">Picture!GL91</f>
        <v>0.98767896772716</v>
      </c>
      <c r="GM87" s="0" t="n">
        <f aca="false">Picture!GM91</f>
        <v>0.419128846721865</v>
      </c>
      <c r="GN87" s="0" t="n">
        <f aca="false">Picture!GN91</f>
        <v>73.718891481506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60437060035741</v>
      </c>
      <c r="GS87" s="0" t="n">
        <f aca="false">Picture!GS91</f>
        <v>0.873607194061412</v>
      </c>
      <c r="GT87" s="0" t="n">
        <f aca="false">Picture!GT91</f>
        <v>119.547200439255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1.04000178114615</v>
      </c>
      <c r="GY87" s="0" t="n">
        <f aca="false">Picture!GY91</f>
        <v>0.514137422149167</v>
      </c>
      <c r="GZ87" s="0" t="n">
        <f aca="false">Picture!GZ91</f>
        <v>97.7699692616195</v>
      </c>
      <c r="HA87" s="0" t="n">
        <f aca="false">Picture!HA91</f>
        <v>1.98186413408697</v>
      </c>
      <c r="HB87" s="0" t="n">
        <f aca="false">Picture!HB91</f>
        <v>1.17215398890697</v>
      </c>
      <c r="HC87" s="0" t="n">
        <f aca="false">Picture!HC91</f>
        <v>144.762171486242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635231.53</v>
      </c>
      <c r="C88" s="0" t="n">
        <f aca="false">Picture!C92</f>
        <v>26151.9</v>
      </c>
      <c r="D88" s="0" t="n">
        <f aca="false">Picture!D92</f>
        <v>4.2936750322778</v>
      </c>
      <c r="E88" s="0" t="n">
        <f aca="false">Picture!E92</f>
        <v>354933.87</v>
      </c>
      <c r="F88" s="0" t="n">
        <f aca="false">Picture!F92</f>
        <v>-40098.95</v>
      </c>
      <c r="G88" s="0" t="n">
        <f aca="false">Picture!G92</f>
        <v>-10.1507894964272</v>
      </c>
      <c r="H88" s="0" t="n">
        <f aca="false">Picture!H92</f>
        <v>280297.66</v>
      </c>
      <c r="I88" s="0" t="n">
        <f aca="false">Picture!I92</f>
        <v>66250.85</v>
      </c>
      <c r="J88" s="0" t="n">
        <f aca="false">Picture!J92</f>
        <v>30.9515708269607</v>
      </c>
      <c r="K88" s="0" t="n">
        <f aca="false">Picture!K92</f>
        <v>128219.01</v>
      </c>
      <c r="L88" s="0" t="n">
        <f aca="false">Picture!L92</f>
        <v>-21890.51</v>
      </c>
      <c r="M88" s="0" t="n">
        <f aca="false">Picture!M92</f>
        <v>-14.5830257801104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74090.69</v>
      </c>
      <c r="R88" s="0" t="n">
        <f aca="false">Picture!R92</f>
        <v>-2921.67999999999</v>
      </c>
      <c r="S88" s="0" t="n">
        <f aca="false">Picture!S92</f>
        <v>-1.65055131457762</v>
      </c>
      <c r="T88" s="0" t="n">
        <f aca="false">Picture!T92</f>
        <v>58616.85</v>
      </c>
      <c r="U88" s="0" t="n">
        <f aca="false">Picture!U92</f>
        <v>-10353.98</v>
      </c>
      <c r="V88" s="0" t="n">
        <f aca="false">Picture!V92</f>
        <v>-15.0121145417563</v>
      </c>
      <c r="W88" s="0" t="n">
        <f aca="false">Picture!W92</f>
        <v>226386</v>
      </c>
      <c r="X88" s="0" t="n">
        <f aca="false">Picture!X92</f>
        <v>-12931</v>
      </c>
      <c r="Y88" s="0" t="n">
        <f aca="false">Picture!Y92</f>
        <v>-5.40329353953125</v>
      </c>
      <c r="Z88" s="0" t="n">
        <f aca="false">Picture!Z92</f>
        <v>137005</v>
      </c>
      <c r="AA88" s="0" t="n">
        <f aca="false">Picture!AA92</f>
        <v>-29095</v>
      </c>
      <c r="AB88" s="0" t="n">
        <f aca="false">Picture!AB92</f>
        <v>-17.5165562913907</v>
      </c>
      <c r="AC88" s="0" t="n">
        <f aca="false">Picture!AC92</f>
        <v>89381</v>
      </c>
      <c r="AD88" s="0" t="n">
        <f aca="false">Picture!AD92</f>
        <v>16164</v>
      </c>
      <c r="AE88" s="0" t="n">
        <f aca="false">Picture!AE92</f>
        <v>22.0768400781239</v>
      </c>
      <c r="AF88" s="0" t="n">
        <f aca="false">Picture!AF92</f>
        <v>51616</v>
      </c>
      <c r="AG88" s="0" t="n">
        <f aca="false">Picture!AG92</f>
        <v>-22623</v>
      </c>
      <c r="AH88" s="0" t="n">
        <f aca="false">Picture!AH92</f>
        <v>-30.4732014170449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61543</v>
      </c>
      <c r="AM88" s="0" t="n">
        <f aca="false">Picture!AM92</f>
        <v>-7869</v>
      </c>
      <c r="AN88" s="0" t="n">
        <f aca="false">Picture!AN92</f>
        <v>-11.3366564859102</v>
      </c>
      <c r="AO88" s="0" t="n">
        <f aca="false">Picture!AO92</f>
        <v>23552</v>
      </c>
      <c r="AP88" s="0" t="n">
        <f aca="false">Picture!AP92</f>
        <v>-7523</v>
      </c>
      <c r="AQ88" s="0" t="n">
        <f aca="false">Picture!AQ92</f>
        <v>-24.2091713596138</v>
      </c>
      <c r="AR88" s="0" t="n">
        <f aca="false">Picture!AR92</f>
        <v>166019.30202502</v>
      </c>
      <c r="AS88" s="0" t="n">
        <f aca="false">Picture!AS92</f>
        <v>-68.5699090957642</v>
      </c>
      <c r="AT88" s="0" t="n">
        <f aca="false">Picture!AT92</f>
        <v>-0.0412853198112892</v>
      </c>
      <c r="AU88" s="0" t="n">
        <f aca="false">Picture!AU92</f>
        <v>76638.3020250201</v>
      </c>
      <c r="AV88" s="0" t="n">
        <f aca="false">Picture!AV92</f>
        <v>-16232.5699090958</v>
      </c>
      <c r="AW88" s="0" t="n">
        <f aca="false">Picture!AW92</f>
        <v>-17.4786448872919</v>
      </c>
      <c r="AX88" s="0" t="n">
        <f aca="false">Picture!AX92</f>
        <v>89381</v>
      </c>
      <c r="AY88" s="0" t="n">
        <f aca="false">Picture!AY92</f>
        <v>16164</v>
      </c>
      <c r="AZ88" s="0" t="n">
        <f aca="false">Picture!AZ92</f>
        <v>22.0768400781239</v>
      </c>
      <c r="BA88" s="0" t="n">
        <f aca="false">Picture!BA92</f>
        <v>22875.6599305272</v>
      </c>
      <c r="BB88" s="0" t="n">
        <f aca="false">Picture!BB92</f>
        <v>-6804.10203403235</v>
      </c>
      <c r="BC88" s="0" t="n">
        <f aca="false">Picture!BC92</f>
        <v>-22.9250559426895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34818.7876212001</v>
      </c>
      <c r="BH88" s="0" t="n">
        <f aca="false">Picture!BH92</f>
        <v>-5232.08983194828</v>
      </c>
      <c r="BI88" s="0" t="n">
        <f aca="false">Picture!BI92</f>
        <v>-13.0636085016334</v>
      </c>
      <c r="BJ88" s="0" t="n">
        <f aca="false">Picture!BJ92</f>
        <v>9933.8828778863</v>
      </c>
      <c r="BK88" s="0" t="n">
        <f aca="false">Picture!BK92</f>
        <v>-4090.25459676981</v>
      </c>
      <c r="BL88" s="0" t="n">
        <f aca="false">Picture!BL92</f>
        <v>-29.1658193180263</v>
      </c>
      <c r="BM88" s="0" t="n">
        <f aca="false">Picture!BM92</f>
        <v>60366.6979749799</v>
      </c>
      <c r="BN88" s="0" t="n">
        <f aca="false">Picture!BN92</f>
        <v>-12862.4300909042</v>
      </c>
      <c r="BO88" s="0" t="n">
        <f aca="false">Picture!BO92</f>
        <v>-17.5646364098886</v>
      </c>
      <c r="BP88" s="0" t="n">
        <f aca="false">Picture!BP92</f>
        <v>60366.6979749799</v>
      </c>
      <c r="BQ88" s="0" t="n">
        <f aca="false">Picture!BQ92</f>
        <v>-12862.4300909042</v>
      </c>
      <c r="BR88" s="0" t="n">
        <f aca="false">Picture!BR92</f>
        <v>-17.564636409888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28740.3400694728</v>
      </c>
      <c r="BW88" s="0" t="n">
        <f aca="false">Picture!BW92</f>
        <v>-15818.8979659677</v>
      </c>
      <c r="BX88" s="0" t="n">
        <f aca="false">Picture!BX92</f>
        <v>-35.500826906838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26724.2123787999</v>
      </c>
      <c r="CC88" s="0" t="n">
        <f aca="false">Picture!CC92</f>
        <v>-2636.91016805172</v>
      </c>
      <c r="CD88" s="0" t="n">
        <f aca="false">Picture!CD92</f>
        <v>-8.98095828537888</v>
      </c>
      <c r="CE88" s="0" t="n">
        <f aca="false">Picture!CE92</f>
        <v>13618.1171221137</v>
      </c>
      <c r="CF88" s="0" t="n">
        <f aca="false">Picture!CF92</f>
        <v>-3432.74540323019</v>
      </c>
      <c r="CG88" s="0" t="n">
        <f aca="false">Picture!CG92</f>
        <v>-20.1323856674574</v>
      </c>
      <c r="CH88" s="0" t="n">
        <f aca="false">Picture!CH92</f>
        <v>2.80596649086074</v>
      </c>
      <c r="CI88" s="0" t="n">
        <f aca="false">Picture!CI92</f>
        <v>0.260891840919451</v>
      </c>
      <c r="CJ88" s="0" t="n">
        <f aca="false">Picture!CJ92</f>
        <v>10.2508522068486</v>
      </c>
      <c r="CK88" s="0" t="n">
        <f aca="false">Picture!CK92</f>
        <v>2.59066362541513</v>
      </c>
      <c r="CL88" s="0" t="n">
        <f aca="false">Picture!CL92</f>
        <v>0.212380542934698</v>
      </c>
      <c r="CM88" s="0" t="n">
        <f aca="false">Picture!CM92</f>
        <v>8.92999426767965</v>
      </c>
      <c r="CN88" s="0" t="n">
        <f aca="false">Picture!CN92</f>
        <v>3.13598706660252</v>
      </c>
      <c r="CO88" s="0" t="n">
        <f aca="false">Picture!CO92</f>
        <v>0.212529263086945</v>
      </c>
      <c r="CP88" s="0" t="n">
        <f aca="false">Picture!CP92</f>
        <v>7.26979068524163</v>
      </c>
      <c r="CQ88" s="0" t="n">
        <f aca="false">Picture!CQ92</f>
        <v>2.48409427309361</v>
      </c>
      <c r="CR88" s="0" t="n">
        <f aca="false">Picture!CR92</f>
        <v>0.4621176839693</v>
      </c>
      <c r="CS88" s="0" t="n">
        <f aca="false">Picture!CS92</f>
        <v>22.8547494790449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2.82876509107453</v>
      </c>
      <c r="CX88" s="0" t="n">
        <f aca="false">Picture!CX92</f>
        <v>0.278595523852728</v>
      </c>
      <c r="CY88" s="0" t="n">
        <f aca="false">Picture!CY92</f>
        <v>10.9245882090983</v>
      </c>
      <c r="CZ88" s="0" t="n">
        <f aca="false">Picture!CZ92</f>
        <v>2.48882685122283</v>
      </c>
      <c r="DA88" s="0" t="n">
        <f aca="false">Picture!DA92</f>
        <v>0.269331115100541</v>
      </c>
      <c r="DB88" s="0" t="n">
        <f aca="false">Picture!DB92</f>
        <v>12.1347885790983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1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883789047142841</v>
      </c>
      <c r="DS88" s="0" t="n">
        <f aca="false">Picture!DS92</f>
        <v>-0.0795912606584182</v>
      </c>
      <c r="DT88" s="0" t="n">
        <f aca="false">Picture!DT92</f>
        <v>0</v>
      </c>
      <c r="DU88" s="0" t="n">
        <f aca="false">Picture!DU92</f>
        <v>0.679066566314835</v>
      </c>
      <c r="DV88" s="0" t="n">
        <f aca="false">Picture!DV92</f>
        <v>0.102960420022567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1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883789047142841</v>
      </c>
      <c r="EN88" s="0" t="n">
        <f aca="false">Picture!EN92</f>
        <v>-0.0795912606584182</v>
      </c>
      <c r="EO88" s="0" t="n">
        <f aca="false">Picture!EO92</f>
        <v>0</v>
      </c>
      <c r="EP88" s="0" t="n">
        <f aca="false">Picture!EP92</f>
        <v>0.679066566314835</v>
      </c>
      <c r="EQ88" s="0" t="n">
        <f aca="false">Picture!EQ92</f>
        <v>0.102960420022567</v>
      </c>
      <c r="ER88" s="0" t="n">
        <f aca="false">Picture!ER92</f>
        <v>0</v>
      </c>
      <c r="ES88" s="0" t="n">
        <f aca="false">Picture!ES92</f>
        <v>1198.232945</v>
      </c>
      <c r="ET88" s="0" t="n">
        <f aca="false">Picture!ET92</f>
        <v>100.826576</v>
      </c>
      <c r="EU88" s="0" t="n">
        <f aca="false">Picture!EU92</f>
        <v>9.18771558541959</v>
      </c>
      <c r="EV88" s="0" t="n">
        <f aca="false">Picture!EV92</f>
        <v>1198.232945</v>
      </c>
      <c r="EW88" s="0" t="n">
        <f aca="false">Picture!EW92</f>
        <v>100.826576</v>
      </c>
      <c r="EX88" s="0" t="n">
        <f aca="false">Picture!EX92</f>
        <v>9.18771558541959</v>
      </c>
      <c r="EY88" s="0" t="n">
        <f aca="false">Picture!EY92</f>
        <v>1198.232945</v>
      </c>
      <c r="EZ88" s="0" t="n">
        <f aca="false">Picture!EZ92</f>
        <v>100.826576</v>
      </c>
      <c r="FA88" s="0" t="n">
        <f aca="false">Picture!FA92</f>
        <v>9.18771558541959</v>
      </c>
      <c r="FB88" s="0" t="n">
        <f aca="false">Picture!FB92</f>
        <v>1198.232945</v>
      </c>
      <c r="FC88" s="0" t="n">
        <f aca="false">Picture!FC92</f>
        <v>100.826576</v>
      </c>
      <c r="FD88" s="0" t="n">
        <f aca="false">Picture!FD92</f>
        <v>9.18771558541959</v>
      </c>
      <c r="FE88" s="0" t="n">
        <f aca="false">Picture!FE92</f>
        <v>1198.232945</v>
      </c>
      <c r="FF88" s="0" t="n">
        <f aca="false">Picture!FF92</f>
        <v>100.826576</v>
      </c>
      <c r="FG88" s="0" t="n">
        <f aca="false">Picture!FG92</f>
        <v>9.18771558541959</v>
      </c>
      <c r="FH88" s="0" t="n">
        <f aca="false">Picture!FH92</f>
        <v>1198.232945</v>
      </c>
      <c r="FI88" s="0" t="n">
        <f aca="false">Picture!FI92</f>
        <v>100.826576</v>
      </c>
      <c r="FJ88" s="0" t="n">
        <f aca="false">Picture!FJ92</f>
        <v>9.18771558541959</v>
      </c>
      <c r="FK88" s="0" t="n">
        <f aca="false">Picture!FK92</f>
        <v>1198.232945</v>
      </c>
      <c r="FL88" s="0" t="n">
        <f aca="false">Picture!FL92</f>
        <v>100.826576</v>
      </c>
      <c r="FM88" s="0" t="n">
        <f aca="false">Picture!FM92</f>
        <v>9.18771558541959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63612527210133</v>
      </c>
      <c r="GJ88" s="0" t="n">
        <f aca="false">Picture!GJ92</f>
        <v>-0.0772934053731495</v>
      </c>
      <c r="GK88" s="0" t="n">
        <f aca="false">Picture!GK92</f>
        <v>-17.5305886496661</v>
      </c>
      <c r="GL88" s="0" t="n">
        <f aca="false">Picture!GL92</f>
        <v>0.787683134671642</v>
      </c>
      <c r="GM88" s="0" t="n">
        <f aca="false">Picture!GM92</f>
        <v>-0.000821662804945444</v>
      </c>
      <c r="GN88" s="0" t="n">
        <f aca="false">Picture!GN92</f>
        <v>-0.10420517510799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563720634402</v>
      </c>
      <c r="GS88" s="0" t="n">
        <f aca="false">Picture!GS92</f>
        <v>-0.244962013586711</v>
      </c>
      <c r="GT88" s="0" t="n">
        <f aca="false">Picture!GT92</f>
        <v>-16.3162894478362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767522771600708</v>
      </c>
      <c r="GY88" s="0" t="n">
        <f aca="false">Picture!GY92</f>
        <v>0.0344271588716646</v>
      </c>
      <c r="GZ88" s="0" t="n">
        <f aca="false">Picture!GZ92</f>
        <v>4.69613489344248</v>
      </c>
      <c r="HA88" s="0" t="n">
        <f aca="false">Picture!HA92</f>
        <v>1.37087554680445</v>
      </c>
      <c r="HB88" s="0" t="n">
        <f aca="false">Picture!HB92</f>
        <v>0.155053001128638</v>
      </c>
      <c r="HC88" s="0" t="n">
        <f aca="false">Picture!HC92</f>
        <v>12.7529302429947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604662.14</v>
      </c>
      <c r="C89" s="0" t="n">
        <f aca="false">Picture!C93</f>
        <v>31450.5578254962</v>
      </c>
      <c r="D89" s="0" t="n">
        <f aca="false">Picture!D93</f>
        <v>5.48672755462949</v>
      </c>
      <c r="E89" s="0" t="n">
        <f aca="false">Picture!E93</f>
        <v>353714.96</v>
      </c>
      <c r="F89" s="0" t="n">
        <f aca="false">Picture!F93</f>
        <v>90238.4381286097</v>
      </c>
      <c r="G89" s="0" t="n">
        <f aca="false">Picture!G93</f>
        <v>34.2491382107501</v>
      </c>
      <c r="H89" s="0" t="n">
        <f aca="false">Picture!H93</f>
        <v>250947.18</v>
      </c>
      <c r="I89" s="0" t="n">
        <f aca="false">Picture!I93</f>
        <v>-58787.8803031135</v>
      </c>
      <c r="J89" s="0" t="n">
        <f aca="false">Picture!J93</f>
        <v>-18.9800535482107</v>
      </c>
      <c r="K89" s="0" t="n">
        <f aca="false">Picture!K93</f>
        <v>157358.44</v>
      </c>
      <c r="L89" s="0" t="n">
        <f aca="false">Picture!L93</f>
        <v>54710.2634071326</v>
      </c>
      <c r="M89" s="0" t="n">
        <f aca="false">Picture!M93</f>
        <v>53.2988166210974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150925.4</v>
      </c>
      <c r="R89" s="0" t="n">
        <f aca="false">Picture!R93</f>
        <v>-14071.9272651482</v>
      </c>
      <c r="S89" s="0" t="n">
        <f aca="false">Picture!S93</f>
        <v>-8.52857891602984</v>
      </c>
      <c r="T89" s="0" t="n">
        <f aca="false">Picture!T93</f>
        <v>48684.21</v>
      </c>
      <c r="U89" s="0" t="n">
        <f aca="false">Picture!U93</f>
        <v>13888.0809735942</v>
      </c>
      <c r="V89" s="0" t="n">
        <f aca="false">Picture!V93</f>
        <v>39.9127183459255</v>
      </c>
      <c r="W89" s="0" t="n">
        <f aca="false">Picture!W93</f>
        <v>204652</v>
      </c>
      <c r="X89" s="0" t="n">
        <f aca="false">Picture!X93</f>
        <v>331.192257165909</v>
      </c>
      <c r="Y89" s="0" t="n">
        <f aca="false">Picture!Y93</f>
        <v>0.162094238381614</v>
      </c>
      <c r="Z89" s="0" t="n">
        <f aca="false">Picture!Z93</f>
        <v>119444</v>
      </c>
      <c r="AA89" s="0" t="n">
        <f aca="false">Picture!AA93</f>
        <v>24253.975417614</v>
      </c>
      <c r="AB89" s="0" t="n">
        <f aca="false">Picture!AB93</f>
        <v>25.4795347769055</v>
      </c>
      <c r="AC89" s="0" t="n">
        <f aca="false">Picture!AC93</f>
        <v>85208</v>
      </c>
      <c r="AD89" s="0" t="n">
        <f aca="false">Picture!AD93</f>
        <v>-23922.7831604481</v>
      </c>
      <c r="AE89" s="0" t="n">
        <f aca="false">Picture!AE93</f>
        <v>-21.9212054267731</v>
      </c>
      <c r="AF89" s="0" t="n">
        <f aca="false">Picture!AF93</f>
        <v>49586</v>
      </c>
      <c r="AG89" s="0" t="n">
        <f aca="false">Picture!AG93</f>
        <v>14928.8597319126</v>
      </c>
      <c r="AH89" s="0" t="n">
        <f aca="false">Picture!AH93</f>
        <v>43.0758557008215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48552</v>
      </c>
      <c r="AM89" s="0" t="n">
        <f aca="false">Picture!AM93</f>
        <v>-9074.9626250267</v>
      </c>
      <c r="AN89" s="0" t="n">
        <f aca="false">Picture!AN93</f>
        <v>-15.747771896424</v>
      </c>
      <c r="AO89" s="0" t="n">
        <f aca="false">Picture!AO93</f>
        <v>15188</v>
      </c>
      <c r="AP89" s="0" t="n">
        <f aca="false">Picture!AP93</f>
        <v>3984.51293277741</v>
      </c>
      <c r="AQ89" s="0" t="n">
        <f aca="false">Picture!AQ93</f>
        <v>35.5649353533389</v>
      </c>
      <c r="AR89" s="0" t="n">
        <f aca="false">Picture!AR93</f>
        <v>164219.002034664</v>
      </c>
      <c r="AS89" s="0" t="n">
        <f aca="false">Picture!AS93</f>
        <v>-4362.14146727097</v>
      </c>
      <c r="AT89" s="0" t="n">
        <f aca="false">Picture!AT93</f>
        <v>-2.58756191627143</v>
      </c>
      <c r="AU89" s="0" t="n">
        <f aca="false">Picture!AU93</f>
        <v>79011.0020346642</v>
      </c>
      <c r="AV89" s="0" t="n">
        <f aca="false">Picture!AV93</f>
        <v>19560.6416931771</v>
      </c>
      <c r="AW89" s="0" t="n">
        <f aca="false">Picture!AW93</f>
        <v>32.9024779342285</v>
      </c>
      <c r="AX89" s="0" t="n">
        <f aca="false">Picture!AX93</f>
        <v>85208</v>
      </c>
      <c r="AY89" s="0" t="n">
        <f aca="false">Picture!AY93</f>
        <v>-23922.7831604481</v>
      </c>
      <c r="AZ89" s="0" t="n">
        <f aca="false">Picture!AZ93</f>
        <v>-21.9212054267731</v>
      </c>
      <c r="BA89" s="0" t="n">
        <f aca="false">Picture!BA93</f>
        <v>31548.1589926481</v>
      </c>
      <c r="BB89" s="0" t="n">
        <f aca="false">Picture!BB93</f>
        <v>14164.1212778268</v>
      </c>
      <c r="BC89" s="0" t="n">
        <f aca="false">Picture!BC93</f>
        <v>81.4777413060418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33017.6189274788</v>
      </c>
      <c r="BH89" s="0" t="n">
        <f aca="false">Picture!BH93</f>
        <v>-4686.77485970875</v>
      </c>
      <c r="BI89" s="0" t="n">
        <f aca="false">Picture!BI93</f>
        <v>-12.4303148491447</v>
      </c>
      <c r="BJ89" s="0" t="n">
        <f aca="false">Picture!BJ93</f>
        <v>9238.51734650135</v>
      </c>
      <c r="BK89" s="0" t="n">
        <f aca="false">Picture!BK93</f>
        <v>4680.26416838135</v>
      </c>
      <c r="BL89" s="0" t="n">
        <f aca="false">Picture!BL93</f>
        <v>102.676704989688</v>
      </c>
      <c r="BM89" s="0" t="n">
        <f aca="false">Picture!BM93</f>
        <v>40432.9979653358</v>
      </c>
      <c r="BN89" s="0" t="n">
        <f aca="false">Picture!BN93</f>
        <v>4693.33372443686</v>
      </c>
      <c r="BO89" s="0" t="n">
        <f aca="false">Picture!BO93</f>
        <v>13.1320028436809</v>
      </c>
      <c r="BP89" s="0" t="n">
        <f aca="false">Picture!BP93</f>
        <v>40432.9979653358</v>
      </c>
      <c r="BQ89" s="0" t="n">
        <f aca="false">Picture!BQ93</f>
        <v>4693.33372443686</v>
      </c>
      <c r="BR89" s="0" t="n">
        <f aca="false">Picture!BR93</f>
        <v>13.132002843680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8037.8410073519</v>
      </c>
      <c r="BW89" s="0" t="n">
        <f aca="false">Picture!BW93</f>
        <v>764.738454085778</v>
      </c>
      <c r="BX89" s="0" t="n">
        <f aca="false">Picture!BX93</f>
        <v>4.42733696351023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15534.3810725212</v>
      </c>
      <c r="CC89" s="0" t="n">
        <f aca="false">Picture!CC93</f>
        <v>-4388.18776531795</v>
      </c>
      <c r="CD89" s="0" t="n">
        <f aca="false">Picture!CD93</f>
        <v>-22.0262145962995</v>
      </c>
      <c r="CE89" s="0" t="n">
        <f aca="false">Picture!CE93</f>
        <v>5949.48265349865</v>
      </c>
      <c r="CF89" s="0" t="n">
        <f aca="false">Picture!CF93</f>
        <v>-695.751235603945</v>
      </c>
      <c r="CG89" s="0" t="n">
        <f aca="false">Picture!CG93</f>
        <v>-10.4699284812969</v>
      </c>
      <c r="CH89" s="0" t="n">
        <f aca="false">Picture!CH93</f>
        <v>2.95458700623497</v>
      </c>
      <c r="CI89" s="0" t="n">
        <f aca="false">Picture!CI93</f>
        <v>0.149138121675113</v>
      </c>
      <c r="CJ89" s="0" t="n">
        <f aca="false">Picture!CJ93</f>
        <v>5.31601636001686</v>
      </c>
      <c r="CK89" s="0" t="n">
        <f aca="false">Picture!CK93</f>
        <v>2.96134556779746</v>
      </c>
      <c r="CL89" s="0" t="n">
        <f aca="false">Picture!CL93</f>
        <v>0.193445012804391</v>
      </c>
      <c r="CM89" s="0" t="n">
        <f aca="false">Picture!CM93</f>
        <v>6.98887149162318</v>
      </c>
      <c r="CN89" s="0" t="n">
        <f aca="false">Picture!CN93</f>
        <v>2.94511290019716</v>
      </c>
      <c r="CO89" s="0" t="n">
        <f aca="false">Picture!CO93</f>
        <v>0.106912244679741</v>
      </c>
      <c r="CP89" s="0" t="n">
        <f aca="false">Picture!CP93</f>
        <v>3.76690226154044</v>
      </c>
      <c r="CQ89" s="0" t="n">
        <f aca="false">Picture!CQ93</f>
        <v>3.17344492397048</v>
      </c>
      <c r="CR89" s="0" t="n">
        <f aca="false">Picture!CR93</f>
        <v>0.211625922205152</v>
      </c>
      <c r="CS89" s="0" t="n">
        <f aca="false">Picture!CS93</f>
        <v>7.14513351690356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3.10853105948262</v>
      </c>
      <c r="CX89" s="0" t="n">
        <f aca="false">Picture!CX93</f>
        <v>0.24533439338778</v>
      </c>
      <c r="CY89" s="0" t="n">
        <f aca="false">Picture!CY93</f>
        <v>8.56854844422532</v>
      </c>
      <c r="CZ89" s="0" t="n">
        <f aca="false">Picture!CZ93</f>
        <v>3.20543916249671</v>
      </c>
      <c r="DA89" s="0" t="n">
        <f aca="false">Picture!DA93</f>
        <v>0.0996089136086749</v>
      </c>
      <c r="DB89" s="0" t="n">
        <f aca="false">Picture!DB93</f>
        <v>3.20715897606888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.0186019819711474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863575565382463</v>
      </c>
      <c r="DS89" s="0" t="n">
        <f aca="false">Picture!DS93</f>
        <v>-0.0747108016241971</v>
      </c>
      <c r="DT89" s="0" t="n">
        <f aca="false">Picture!DT93</f>
        <v>0</v>
      </c>
      <c r="DU89" s="0" t="n">
        <f aca="false">Picture!DU93</f>
        <v>0.508788430096672</v>
      </c>
      <c r="DV89" s="0" t="n">
        <f aca="false">Picture!DV93</f>
        <v>-0.060251794555917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.0186019819711474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863575565382463</v>
      </c>
      <c r="EN89" s="0" t="n">
        <f aca="false">Picture!EN93</f>
        <v>-0.0747108016241971</v>
      </c>
      <c r="EO89" s="0" t="n">
        <f aca="false">Picture!EO93</f>
        <v>0</v>
      </c>
      <c r="EP89" s="0" t="n">
        <f aca="false">Picture!EP93</f>
        <v>0.508788430096672</v>
      </c>
      <c r="EQ89" s="0" t="n">
        <f aca="false">Picture!EQ93</f>
        <v>-0.0602517945559177</v>
      </c>
      <c r="ER89" s="0" t="n">
        <f aca="false">Picture!ER93</f>
        <v>0</v>
      </c>
      <c r="ES89" s="0" t="n">
        <f aca="false">Picture!ES93</f>
        <v>1167.323108</v>
      </c>
      <c r="ET89" s="0" t="n">
        <f aca="false">Picture!ET93</f>
        <v>115.747925</v>
      </c>
      <c r="EU89" s="0" t="n">
        <f aca="false">Picture!EU93</f>
        <v>11.0070993373757</v>
      </c>
      <c r="EV89" s="0" t="n">
        <f aca="false">Picture!EV93</f>
        <v>1167.323108</v>
      </c>
      <c r="EW89" s="0" t="n">
        <f aca="false">Picture!EW93</f>
        <v>115.747925</v>
      </c>
      <c r="EX89" s="0" t="n">
        <f aca="false">Picture!EX93</f>
        <v>11.0070993373757</v>
      </c>
      <c r="EY89" s="0" t="n">
        <f aca="false">Picture!EY93</f>
        <v>1167.323108</v>
      </c>
      <c r="EZ89" s="0" t="n">
        <f aca="false">Picture!EZ93</f>
        <v>115.747925</v>
      </c>
      <c r="FA89" s="0" t="n">
        <f aca="false">Picture!FA93</f>
        <v>11.0070993373757</v>
      </c>
      <c r="FB89" s="0" t="n">
        <f aca="false">Picture!FB93</f>
        <v>1167.323108</v>
      </c>
      <c r="FC89" s="0" t="n">
        <f aca="false">Picture!FC93</f>
        <v>115.747925</v>
      </c>
      <c r="FD89" s="0" t="n">
        <f aca="false">Picture!FD93</f>
        <v>11.0070993373757</v>
      </c>
      <c r="FE89" s="0" t="n">
        <f aca="false">Picture!FE93</f>
        <v>1167.323108</v>
      </c>
      <c r="FF89" s="0" t="n">
        <f aca="false">Picture!FF93</f>
        <v>115.747925</v>
      </c>
      <c r="FG89" s="0" t="n">
        <f aca="false">Picture!FG93</f>
        <v>11.0070993373757</v>
      </c>
      <c r="FH89" s="0" t="n">
        <f aca="false">Picture!FH93</f>
        <v>1167.323108</v>
      </c>
      <c r="FI89" s="0" t="n">
        <f aca="false">Picture!FI93</f>
        <v>115.747925</v>
      </c>
      <c r="FJ89" s="0" t="n">
        <f aca="false">Picture!FJ93</f>
        <v>11.0070993373757</v>
      </c>
      <c r="FK89" s="0" t="n">
        <f aca="false">Picture!FK93</f>
        <v>1167.323108</v>
      </c>
      <c r="FL89" s="0" t="n">
        <f aca="false">Picture!FL93</f>
        <v>115.747925</v>
      </c>
      <c r="FM89" s="0" t="n">
        <f aca="false">Picture!FM93</f>
        <v>11.0070993373757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246213881855165</v>
      </c>
      <c r="GJ89" s="0" t="n">
        <f aca="false">Picture!GJ93</f>
        <v>0.034211142411837</v>
      </c>
      <c r="GK89" s="0" t="n">
        <f aca="false">Picture!GK93</f>
        <v>16.1371228040109</v>
      </c>
      <c r="GL89" s="0" t="n">
        <f aca="false">Picture!GL93</f>
        <v>0.511738832872881</v>
      </c>
      <c r="GM89" s="0" t="n">
        <f aca="false">Picture!GM93</f>
        <v>-0.089429335589141</v>
      </c>
      <c r="GN89" s="0" t="n">
        <f aca="false">Picture!GN93</f>
        <v>-14.87592661766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571755740534823</v>
      </c>
      <c r="GS89" s="0" t="n">
        <f aca="false">Picture!GS93</f>
        <v>-0.421862821310529</v>
      </c>
      <c r="GT89" s="0" t="n">
        <f aca="false">Picture!GT93</f>
        <v>-42.457220256337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.470487623793876</v>
      </c>
      <c r="GY89" s="0" t="n">
        <f aca="false">Picture!GY93</f>
        <v>-0.0579008963952248</v>
      </c>
      <c r="GZ89" s="0" t="n">
        <f aca="false">Picture!GZ93</f>
        <v>-10.9580155856723</v>
      </c>
      <c r="HA89" s="0" t="n">
        <f aca="false">Picture!HA93</f>
        <v>0.643986738386299</v>
      </c>
      <c r="HB89" s="0" t="n">
        <f aca="false">Picture!HB93</f>
        <v>-0.813859859736043</v>
      </c>
      <c r="HC89" s="0" t="n">
        <f aca="false">Picture!HC93</f>
        <v>-55.82616585203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631894.3</v>
      </c>
      <c r="C90" s="0" t="n">
        <f aca="false">Picture!C94</f>
        <v>51060.4811736846</v>
      </c>
      <c r="D90" s="0" t="n">
        <f aca="false">Picture!D94</f>
        <v>8.79089328456493</v>
      </c>
      <c r="E90" s="0" t="n">
        <f aca="false">Picture!E94</f>
        <v>384596.65</v>
      </c>
      <c r="F90" s="0" t="n">
        <f aca="false">Picture!F94</f>
        <v>123459.314307609</v>
      </c>
      <c r="G90" s="0" t="n">
        <f aca="false">Picture!G94</f>
        <v>47.277542286423</v>
      </c>
      <c r="H90" s="0" t="n">
        <f aca="false">Picture!H94</f>
        <v>247297.65</v>
      </c>
      <c r="I90" s="0" t="n">
        <f aca="false">Picture!I94</f>
        <v>-72398.833133924</v>
      </c>
      <c r="J90" s="0" t="n">
        <f aca="false">Picture!J94</f>
        <v>-22.6461149726178</v>
      </c>
      <c r="K90" s="0" t="n">
        <f aca="false">Picture!K94</f>
        <v>102265.38</v>
      </c>
      <c r="L90" s="0" t="n">
        <f aca="false">Picture!L94</f>
        <v>29930.7148635364</v>
      </c>
      <c r="M90" s="0" t="n">
        <f aca="false">Picture!M94</f>
        <v>41.378106620208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64426.16</v>
      </c>
      <c r="R90" s="0" t="n">
        <f aca="false">Picture!R94</f>
        <v>-12235.1001560879</v>
      </c>
      <c r="S90" s="0" t="n">
        <f aca="false">Picture!S94</f>
        <v>-6.92574033790862</v>
      </c>
      <c r="T90" s="0" t="n">
        <f aca="false">Picture!T94</f>
        <v>30377.13</v>
      </c>
      <c r="U90" s="0" t="n">
        <f aca="false">Picture!U94</f>
        <v>-11925.7167123389</v>
      </c>
      <c r="V90" s="0" t="n">
        <f aca="false">Picture!V94</f>
        <v>-28.1912864952902</v>
      </c>
      <c r="W90" s="0" t="n">
        <f aca="false">Picture!W94</f>
        <v>234629</v>
      </c>
      <c r="X90" s="0" t="n">
        <f aca="false">Picture!X94</f>
        <v>13101.3635725975</v>
      </c>
      <c r="Y90" s="0" t="n">
        <f aca="false">Picture!Y94</f>
        <v>5.91409892864134</v>
      </c>
      <c r="Z90" s="0" t="n">
        <f aca="false">Picture!Z94</f>
        <v>156748</v>
      </c>
      <c r="AA90" s="0" t="n">
        <f aca="false">Picture!AA94</f>
        <v>46517.9113833904</v>
      </c>
      <c r="AB90" s="0" t="n">
        <f aca="false">Picture!AB94</f>
        <v>42.2007384437329</v>
      </c>
      <c r="AC90" s="0" t="n">
        <f aca="false">Picture!AC94</f>
        <v>77881</v>
      </c>
      <c r="AD90" s="0" t="n">
        <f aca="false">Picture!AD94</f>
        <v>-33416.5478107929</v>
      </c>
      <c r="AE90" s="0" t="n">
        <f aca="false">Picture!AE94</f>
        <v>-30.0245139880363</v>
      </c>
      <c r="AF90" s="0" t="n">
        <f aca="false">Picture!AF94</f>
        <v>58197</v>
      </c>
      <c r="AG90" s="0" t="n">
        <f aca="false">Picture!AG94</f>
        <v>16603.5861113071</v>
      </c>
      <c r="AH90" s="0" t="n">
        <f aca="false">Picture!AH94</f>
        <v>39.9187865553417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58733</v>
      </c>
      <c r="AM90" s="0" t="n">
        <f aca="false">Picture!AM94</f>
        <v>-13462.4328012466</v>
      </c>
      <c r="AN90" s="0" t="n">
        <f aca="false">Picture!AN94</f>
        <v>-18.6472083882489</v>
      </c>
      <c r="AO90" s="0" t="n">
        <f aca="false">Picture!AO94</f>
        <v>15805</v>
      </c>
      <c r="AP90" s="0" t="n">
        <f aca="false">Picture!AP94</f>
        <v>-9877.32382726669</v>
      </c>
      <c r="AQ90" s="0" t="n">
        <f aca="false">Picture!AQ94</f>
        <v>-38.4596187389399</v>
      </c>
      <c r="AR90" s="0" t="n">
        <f aca="false">Picture!AR94</f>
        <v>163474.659215808</v>
      </c>
      <c r="AS90" s="0" t="n">
        <f aca="false">Picture!AS94</f>
        <v>-5685.73260513967</v>
      </c>
      <c r="AT90" s="0" t="n">
        <f aca="false">Picture!AT94</f>
        <v>-3.36114887411581</v>
      </c>
      <c r="AU90" s="0" t="n">
        <f aca="false">Picture!AU94</f>
        <v>85593.6592158079</v>
      </c>
      <c r="AV90" s="0" t="n">
        <f aca="false">Picture!AV94</f>
        <v>27730.8152056533</v>
      </c>
      <c r="AW90" s="0" t="n">
        <f aca="false">Picture!AW94</f>
        <v>47.9250815960354</v>
      </c>
      <c r="AX90" s="0" t="n">
        <f aca="false">Picture!AX94</f>
        <v>77881</v>
      </c>
      <c r="AY90" s="0" t="n">
        <f aca="false">Picture!AY94</f>
        <v>-33416.5478107929</v>
      </c>
      <c r="AZ90" s="0" t="n">
        <f aca="false">Picture!AZ94</f>
        <v>-30.0245139880363</v>
      </c>
      <c r="BA90" s="0" t="n">
        <f aca="false">Picture!BA94</f>
        <v>16504.8692978025</v>
      </c>
      <c r="BB90" s="0" t="n">
        <f aca="false">Picture!BB94</f>
        <v>5812.03303842458</v>
      </c>
      <c r="BC90" s="0" t="n">
        <f aca="false">Picture!BC94</f>
        <v>54.3544565486756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34609.6303295493</v>
      </c>
      <c r="BH90" s="0" t="n">
        <f aca="false">Picture!BH94</f>
        <v>-3342.96837551433</v>
      </c>
      <c r="BI90" s="0" t="n">
        <f aca="false">Picture!BI94</f>
        <v>-8.808272660044</v>
      </c>
      <c r="BJ90" s="0" t="n">
        <f aca="false">Picture!BJ94</f>
        <v>3616.6603615284</v>
      </c>
      <c r="BK90" s="0" t="n">
        <f aca="false">Picture!BK94</f>
        <v>-912.76396253326</v>
      </c>
      <c r="BL90" s="0" t="n">
        <f aca="false">Picture!BL94</f>
        <v>-20.1518757623212</v>
      </c>
      <c r="BM90" s="0" t="n">
        <f aca="false">Picture!BM94</f>
        <v>71154.3407841921</v>
      </c>
      <c r="BN90" s="0" t="n">
        <f aca="false">Picture!BN94</f>
        <v>18787.0961777372</v>
      </c>
      <c r="BO90" s="0" t="n">
        <f aca="false">Picture!BO94</f>
        <v>35.8756629624569</v>
      </c>
      <c r="BP90" s="0" t="n">
        <f aca="false">Picture!BP94</f>
        <v>71154.3407841921</v>
      </c>
      <c r="BQ90" s="0" t="n">
        <f aca="false">Picture!BQ94</f>
        <v>18787.0961777372</v>
      </c>
      <c r="BR90" s="0" t="n">
        <f aca="false">Picture!BR94</f>
        <v>35.875662962456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692.1307021976</v>
      </c>
      <c r="BW90" s="0" t="n">
        <f aca="false">Picture!BW94</f>
        <v>10791.5530728826</v>
      </c>
      <c r="BX90" s="0" t="n">
        <f aca="false">Picture!BX94</f>
        <v>34.9234671349469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24123.3696704507</v>
      </c>
      <c r="CC90" s="0" t="n">
        <f aca="false">Picture!CC94</f>
        <v>-10119.4644257323</v>
      </c>
      <c r="CD90" s="0" t="n">
        <f aca="false">Picture!CD94</f>
        <v>-29.5520645204432</v>
      </c>
      <c r="CE90" s="0" t="n">
        <f aca="false">Picture!CE94</f>
        <v>12188.3396384716</v>
      </c>
      <c r="CF90" s="0" t="n">
        <f aca="false">Picture!CF94</f>
        <v>-8964.55986473343</v>
      </c>
      <c r="CG90" s="0" t="n">
        <f aca="false">Picture!CG94</f>
        <v>-42.3798158894252</v>
      </c>
      <c r="CH90" s="0" t="n">
        <f aca="false">Picture!CH94</f>
        <v>2.69316367541949</v>
      </c>
      <c r="CI90" s="0" t="n">
        <f aca="false">Picture!CI94</f>
        <v>0.0712162371969827</v>
      </c>
      <c r="CJ90" s="0" t="n">
        <f aca="false">Picture!CJ94</f>
        <v>2.71615808001331</v>
      </c>
      <c r="CK90" s="0" t="n">
        <f aca="false">Picture!CK94</f>
        <v>2.45359845101692</v>
      </c>
      <c r="CL90" s="0" t="n">
        <f aca="false">Picture!CL94</f>
        <v>0.0845779869161309</v>
      </c>
      <c r="CM90" s="0" t="n">
        <f aca="false">Picture!CM94</f>
        <v>3.5701670035271</v>
      </c>
      <c r="CN90" s="0" t="n">
        <f aca="false">Picture!CN94</f>
        <v>3.17532710160373</v>
      </c>
      <c r="CO90" s="0" t="n">
        <f aca="false">Picture!CO94</f>
        <v>0.302878521897268</v>
      </c>
      <c r="CP90" s="0" t="n">
        <f aca="false">Picture!CP94</f>
        <v>10.5442626209942</v>
      </c>
      <c r="CQ90" s="0" t="n">
        <f aca="false">Picture!CQ94</f>
        <v>1.75722769214908</v>
      </c>
      <c r="CR90" s="0" t="n">
        <f aca="false">Picture!CR94</f>
        <v>0.0181382937641164</v>
      </c>
      <c r="CS90" s="0" t="n">
        <f aca="false">Picture!CS94</f>
        <v>1.0429765014358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2.7995532324247</v>
      </c>
      <c r="CX90" s="0" t="n">
        <f aca="false">Picture!CX94</f>
        <v>0.352566583803387</v>
      </c>
      <c r="CY90" s="0" t="n">
        <f aca="false">Picture!CY94</f>
        <v>14.408194012911</v>
      </c>
      <c r="CZ90" s="0" t="n">
        <f aca="false">Picture!CZ94</f>
        <v>1.92199493831066</v>
      </c>
      <c r="DA90" s="0" t="n">
        <f aca="false">Picture!DA94</f>
        <v>0.274836877503626</v>
      </c>
      <c r="DB90" s="0" t="n">
        <f aca="false">Picture!DB94</f>
        <v>16.6855193829406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993733626443018</v>
      </c>
      <c r="DM90" s="0" t="n">
        <f aca="false">Picture!DM94</f>
        <v>0.074913962848416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925073528491949</v>
      </c>
      <c r="DS90" s="0" t="n">
        <f aca="false">Picture!DS94</f>
        <v>0.0115841811855846</v>
      </c>
      <c r="DT90" s="0" t="n">
        <f aca="false">Picture!DT94</f>
        <v>0</v>
      </c>
      <c r="DU90" s="0" t="n">
        <f aca="false">Picture!DU94</f>
        <v>0.418239206468428</v>
      </c>
      <c r="DV90" s="0" t="n">
        <f aca="false">Picture!DV94</f>
        <v>-0.0513117266736764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993733626443018</v>
      </c>
      <c r="EH90" s="0" t="n">
        <f aca="false">Picture!EH94</f>
        <v>0.074913962848416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925073528491949</v>
      </c>
      <c r="EN90" s="0" t="n">
        <f aca="false">Picture!EN94</f>
        <v>0.0115841811855846</v>
      </c>
      <c r="EO90" s="0" t="n">
        <f aca="false">Picture!EO94</f>
        <v>0</v>
      </c>
      <c r="EP90" s="0" t="n">
        <f aca="false">Picture!EP94</f>
        <v>0.418239206468428</v>
      </c>
      <c r="EQ90" s="0" t="n">
        <f aca="false">Picture!EQ94</f>
        <v>-0.0513117266736764</v>
      </c>
      <c r="ER90" s="0" t="n">
        <f aca="false">Picture!ER94</f>
        <v>0</v>
      </c>
      <c r="ES90" s="0" t="n">
        <f aca="false">Picture!ES94</f>
        <v>1189.429538</v>
      </c>
      <c r="ET90" s="0" t="n">
        <f aca="false">Picture!ET94</f>
        <v>193.060664</v>
      </c>
      <c r="EU90" s="0" t="n">
        <f aca="false">Picture!EU94</f>
        <v>19.3764246392948</v>
      </c>
      <c r="EV90" s="0" t="n">
        <f aca="false">Picture!EV94</f>
        <v>1189.429538</v>
      </c>
      <c r="EW90" s="0" t="n">
        <f aca="false">Picture!EW94</f>
        <v>193.060664</v>
      </c>
      <c r="EX90" s="0" t="n">
        <f aca="false">Picture!EX94</f>
        <v>19.3764246392948</v>
      </c>
      <c r="EY90" s="0" t="n">
        <f aca="false">Picture!EY94</f>
        <v>1189.429538</v>
      </c>
      <c r="EZ90" s="0" t="n">
        <f aca="false">Picture!EZ94</f>
        <v>193.060664</v>
      </c>
      <c r="FA90" s="0" t="n">
        <f aca="false">Picture!FA94</f>
        <v>19.3764246392948</v>
      </c>
      <c r="FB90" s="0" t="n">
        <f aca="false">Picture!FB94</f>
        <v>1189.429538</v>
      </c>
      <c r="FC90" s="0" t="n">
        <f aca="false">Picture!FC94</f>
        <v>193.060664</v>
      </c>
      <c r="FD90" s="0" t="n">
        <f aca="false">Picture!FD94</f>
        <v>19.3764246392948</v>
      </c>
      <c r="FE90" s="0" t="n">
        <f aca="false">Picture!FE94</f>
        <v>1189.429538</v>
      </c>
      <c r="FF90" s="0" t="n">
        <f aca="false">Picture!FF94</f>
        <v>193.060664</v>
      </c>
      <c r="FG90" s="0" t="n">
        <f aca="false">Picture!FG94</f>
        <v>19.3764246392948</v>
      </c>
      <c r="FH90" s="0" t="n">
        <f aca="false">Picture!FH94</f>
        <v>1189.429538</v>
      </c>
      <c r="FI90" s="0" t="n">
        <f aca="false">Picture!FI94</f>
        <v>193.060664</v>
      </c>
      <c r="FJ90" s="0" t="n">
        <f aca="false">Picture!FJ94</f>
        <v>19.3764246392948</v>
      </c>
      <c r="FK90" s="0" t="n">
        <f aca="false">Picture!FK94</f>
        <v>1189.429538</v>
      </c>
      <c r="FL90" s="0" t="n">
        <f aca="false">Picture!FL94</f>
        <v>193.060664</v>
      </c>
      <c r="FM90" s="0" t="n">
        <f aca="false">Picture!FM94</f>
        <v>19.3764246392948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435262205931618</v>
      </c>
      <c r="GJ90" s="0" t="n">
        <f aca="false">Picture!GJ94</f>
        <v>0.125690656452799</v>
      </c>
      <c r="GK90" s="0" t="n">
        <f aca="false">Picture!GK94</f>
        <v>40.6014883035622</v>
      </c>
      <c r="GL90" s="0" t="n">
        <f aca="false">Picture!GL94</f>
        <v>0.831303877367716</v>
      </c>
      <c r="GM90" s="0" t="n">
        <f aca="false">Picture!GM94</f>
        <v>-0.0737198127444519</v>
      </c>
      <c r="GN90" s="0" t="n">
        <f aca="false">Picture!GN94</f>
        <v>-8.1456224350674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52605034005017</v>
      </c>
      <c r="GS90" s="0" t="n">
        <f aca="false">Picture!GS94</f>
        <v>-0.36378888312267</v>
      </c>
      <c r="GT90" s="0" t="n">
        <f aca="false">Picture!GT94</f>
        <v>-12.5885509548609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.697013213973985</v>
      </c>
      <c r="GY90" s="0" t="n">
        <f aca="false">Picture!GY94</f>
        <v>-0.20523947133724</v>
      </c>
      <c r="GZ90" s="0" t="n">
        <f aca="false">Picture!GZ94</f>
        <v>-22.747449210023</v>
      </c>
      <c r="HA90" s="0" t="n">
        <f aca="false">Picture!HA94</f>
        <v>3.37005370150954</v>
      </c>
      <c r="HB90" s="0" t="n">
        <f aca="false">Picture!HB94</f>
        <v>-1.30005401854542</v>
      </c>
      <c r="HC90" s="0" t="n">
        <f aca="false">Picture!HC94</f>
        <v>-27.8377736976507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596513.04</v>
      </c>
      <c r="C91" s="0" t="n">
        <f aca="false">Picture!C95</f>
        <v>24436.7168846226</v>
      </c>
      <c r="D91" s="0" t="n">
        <f aca="false">Picture!D95</f>
        <v>4.27158333551486</v>
      </c>
      <c r="E91" s="0" t="n">
        <f aca="false">Picture!E95</f>
        <v>271102.01</v>
      </c>
      <c r="F91" s="0" t="n">
        <f aca="false">Picture!F95</f>
        <v>-15183.1596566152</v>
      </c>
      <c r="G91" s="0" t="n">
        <f aca="false">Picture!G95</f>
        <v>-5.30350897143106</v>
      </c>
      <c r="H91" s="0" t="n">
        <f aca="false">Picture!H95</f>
        <v>325411.03</v>
      </c>
      <c r="I91" s="0" t="n">
        <f aca="false">Picture!I95</f>
        <v>39619.8765412379</v>
      </c>
      <c r="J91" s="0" t="n">
        <f aca="false">Picture!J95</f>
        <v>13.863227066948</v>
      </c>
      <c r="K91" s="0" t="n">
        <f aca="false">Picture!K95</f>
        <v>85558.88</v>
      </c>
      <c r="L91" s="0" t="n">
        <f aca="false">Picture!L95</f>
        <v>-76418.9723723555</v>
      </c>
      <c r="M91" s="0" t="n">
        <f aca="false">Picture!M95</f>
        <v>-47.1786551390268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35017.24</v>
      </c>
      <c r="R91" s="0" t="n">
        <f aca="false">Picture!R95</f>
        <v>-11339.5476625633</v>
      </c>
      <c r="S91" s="0" t="n">
        <f aca="false">Picture!S95</f>
        <v>-7.74787957816314</v>
      </c>
      <c r="T91" s="0" t="n">
        <f aca="false">Picture!T95</f>
        <v>25964.93</v>
      </c>
      <c r="U91" s="0" t="n">
        <f aca="false">Picture!U95</f>
        <v>-23319.3513861561</v>
      </c>
      <c r="V91" s="0" t="n">
        <f aca="false">Picture!V95</f>
        <v>-47.3160016343598</v>
      </c>
      <c r="W91" s="0" t="n">
        <f aca="false">Picture!W95</f>
        <v>205080</v>
      </c>
      <c r="X91" s="0" t="n">
        <f aca="false">Picture!X95</f>
        <v>-1046.29916810989</v>
      </c>
      <c r="Y91" s="0" t="n">
        <f aca="false">Picture!Y95</f>
        <v>-0.507601005952456</v>
      </c>
      <c r="Z91" s="0" t="n">
        <f aca="false">Picture!Z95</f>
        <v>102668</v>
      </c>
      <c r="AA91" s="0" t="n">
        <f aca="false">Picture!AA95</f>
        <v>-4721.65532493591</v>
      </c>
      <c r="AB91" s="0" t="n">
        <f aca="false">Picture!AB95</f>
        <v>-4.39675060940394</v>
      </c>
      <c r="AC91" s="0" t="n">
        <f aca="false">Picture!AC95</f>
        <v>102412</v>
      </c>
      <c r="AD91" s="0" t="n">
        <f aca="false">Picture!AD95</f>
        <v>3675.35615682602</v>
      </c>
      <c r="AE91" s="0" t="n">
        <f aca="false">Picture!AE95</f>
        <v>3.72238311306559</v>
      </c>
      <c r="AF91" s="0" t="n">
        <f aca="false">Picture!AF95</f>
        <v>30586</v>
      </c>
      <c r="AG91" s="0" t="n">
        <f aca="false">Picture!AG95</f>
        <v>-35059.2250447273</v>
      </c>
      <c r="AH91" s="0" t="n">
        <f aca="false">Picture!AH95</f>
        <v>-53.407121417955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43607</v>
      </c>
      <c r="AM91" s="0" t="n">
        <f aca="false">Picture!AM95</f>
        <v>-8394.55828428268</v>
      </c>
      <c r="AN91" s="0" t="n">
        <f aca="false">Picture!AN95</f>
        <v>-16.1428975616293</v>
      </c>
      <c r="AO91" s="0" t="n">
        <f aca="false">Picture!AO95</f>
        <v>8941</v>
      </c>
      <c r="AP91" s="0" t="n">
        <f aca="false">Picture!AP95</f>
        <v>-10874.1463537216</v>
      </c>
      <c r="AQ91" s="0" t="n">
        <f aca="false">Picture!AQ95</f>
        <v>-54.8779512379391</v>
      </c>
      <c r="AR91" s="0" t="n">
        <f aca="false">Picture!AR95</f>
        <v>169857.330168843</v>
      </c>
      <c r="AS91" s="0" t="n">
        <f aca="false">Picture!AS95</f>
        <v>5051.95644329401</v>
      </c>
      <c r="AT91" s="0" t="n">
        <f aca="false">Picture!AT95</f>
        <v>3.0654075950867</v>
      </c>
      <c r="AU91" s="0" t="n">
        <f aca="false">Picture!AU95</f>
        <v>67445.3301688433</v>
      </c>
      <c r="AV91" s="0" t="n">
        <f aca="false">Picture!AV95</f>
        <v>1376.60028646799</v>
      </c>
      <c r="AW91" s="0" t="n">
        <f aca="false">Picture!AW95</f>
        <v>2.08358824048654</v>
      </c>
      <c r="AX91" s="0" t="n">
        <f aca="false">Picture!AX95</f>
        <v>102412</v>
      </c>
      <c r="AY91" s="0" t="n">
        <f aca="false">Picture!AY95</f>
        <v>3675.35615682602</v>
      </c>
      <c r="AZ91" s="0" t="n">
        <f aca="false">Picture!AZ95</f>
        <v>3.72238311306559</v>
      </c>
      <c r="BA91" s="0" t="n">
        <f aca="false">Picture!BA95</f>
        <v>15366.5801373124</v>
      </c>
      <c r="BB91" s="0" t="n">
        <f aca="false">Picture!BB95</f>
        <v>-19890.9257087039</v>
      </c>
      <c r="BC91" s="0" t="n">
        <f aca="false">Picture!BC95</f>
        <v>-56.4161452474136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30124.8510837555</v>
      </c>
      <c r="BH91" s="0" t="n">
        <f aca="false">Picture!BH95</f>
        <v>-4561.0206374393</v>
      </c>
      <c r="BI91" s="0" t="n">
        <f aca="false">Picture!BI95</f>
        <v>-13.1495055799687</v>
      </c>
      <c r="BJ91" s="0" t="n">
        <f aca="false">Picture!BJ95</f>
        <v>3980.77105611563</v>
      </c>
      <c r="BK91" s="0" t="n">
        <f aca="false">Picture!BK95</f>
        <v>-6513.39352871411</v>
      </c>
      <c r="BL91" s="0" t="n">
        <f aca="false">Picture!BL95</f>
        <v>-62.0668131899685</v>
      </c>
      <c r="BM91" s="0" t="n">
        <f aca="false">Picture!BM95</f>
        <v>35222.6698311567</v>
      </c>
      <c r="BN91" s="0" t="n">
        <f aca="false">Picture!BN95</f>
        <v>-6098.2556114039</v>
      </c>
      <c r="BO91" s="0" t="n">
        <f aca="false">Picture!BO95</f>
        <v>-14.7582745209348</v>
      </c>
      <c r="BP91" s="0" t="n">
        <f aca="false">Picture!BP95</f>
        <v>35222.6698311567</v>
      </c>
      <c r="BQ91" s="0" t="n">
        <f aca="false">Picture!BQ95</f>
        <v>-6098.2556114039</v>
      </c>
      <c r="BR91" s="0" t="n">
        <f aca="false">Picture!BR95</f>
        <v>-14.7582745209348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5219.4198626876</v>
      </c>
      <c r="BW91" s="0" t="n">
        <f aca="false">Picture!BW95</f>
        <v>-15168.2993360234</v>
      </c>
      <c r="BX91" s="0" t="n">
        <f aca="false">Picture!BX95</f>
        <v>-49.9158862066451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13482.1489162445</v>
      </c>
      <c r="CC91" s="0" t="n">
        <f aca="false">Picture!CC95</f>
        <v>-3833.53764684338</v>
      </c>
      <c r="CD91" s="0" t="n">
        <f aca="false">Picture!CD95</f>
        <v>-22.1391027891172</v>
      </c>
      <c r="CE91" s="0" t="n">
        <f aca="false">Picture!CE95</f>
        <v>4960.22894388437</v>
      </c>
      <c r="CF91" s="0" t="n">
        <f aca="false">Picture!CF95</f>
        <v>-4360.75282500751</v>
      </c>
      <c r="CG91" s="0" t="n">
        <f aca="false">Picture!CG95</f>
        <v>-46.7842651464164</v>
      </c>
      <c r="CH91" s="0" t="n">
        <f aca="false">Picture!CH95</f>
        <v>2.90868461088356</v>
      </c>
      <c r="CI91" s="0" t="n">
        <f aca="false">Picture!CI95</f>
        <v>0.133316666937644</v>
      </c>
      <c r="CJ91" s="0" t="n">
        <f aca="false">Picture!CJ95</f>
        <v>4.80356729739048</v>
      </c>
      <c r="CK91" s="0" t="n">
        <f aca="false">Picture!CK95</f>
        <v>2.6405697003935</v>
      </c>
      <c r="CL91" s="0" t="n">
        <f aca="false">Picture!CL95</f>
        <v>-0.0252845552178367</v>
      </c>
      <c r="CM91" s="0" t="n">
        <f aca="false">Picture!CM95</f>
        <v>-0.948459772870756</v>
      </c>
      <c r="CN91" s="0" t="n">
        <f aca="false">Picture!CN95</f>
        <v>3.17746973010975</v>
      </c>
      <c r="CO91" s="0" t="n">
        <f aca="false">Picture!CO95</f>
        <v>0.282990615418638</v>
      </c>
      <c r="CP91" s="0" t="n">
        <f aca="false">Picture!CP95</f>
        <v>9.77690991039808</v>
      </c>
      <c r="CQ91" s="0" t="n">
        <f aca="false">Picture!CQ95</f>
        <v>2.7973216504283</v>
      </c>
      <c r="CR91" s="0" t="n">
        <f aca="false">Picture!CR95</f>
        <v>0.329848163027016</v>
      </c>
      <c r="CS91" s="0" t="n">
        <f aca="false">Picture!CS95</f>
        <v>13.3678503421088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3.09622858715344</v>
      </c>
      <c r="CX91" s="0" t="n">
        <f aca="false">Picture!CX95</f>
        <v>0.281759319473835</v>
      </c>
      <c r="CY91" s="0" t="n">
        <f aca="false">Picture!CY95</f>
        <v>10.0110995244987</v>
      </c>
      <c r="CZ91" s="0" t="n">
        <f aca="false">Picture!CZ95</f>
        <v>2.90402975058718</v>
      </c>
      <c r="DA91" s="0" t="n">
        <f aca="false">Picture!DA95</f>
        <v>0.416827258797377</v>
      </c>
      <c r="DB91" s="0" t="n">
        <f aca="false">Picture!DB95</f>
        <v>16.758879109092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827443071745574</v>
      </c>
      <c r="DS91" s="0" t="n">
        <f aca="false">Picture!DS95</f>
        <v>0.076336074544317</v>
      </c>
      <c r="DT91" s="0" t="n">
        <f aca="false">Picture!DT95</f>
        <v>0</v>
      </c>
      <c r="DU91" s="0" t="n">
        <f aca="false">Picture!DU95</f>
        <v>0.584289395607379</v>
      </c>
      <c r="DV91" s="0" t="n">
        <f aca="false">Picture!DV95</f>
        <v>0.0182966705491814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827443071745574</v>
      </c>
      <c r="EN91" s="0" t="n">
        <f aca="false">Picture!EN95</f>
        <v>0.076336074544317</v>
      </c>
      <c r="EO91" s="0" t="n">
        <f aca="false">Picture!EO95</f>
        <v>0</v>
      </c>
      <c r="EP91" s="0" t="n">
        <f aca="false">Picture!EP95</f>
        <v>0.584289395607379</v>
      </c>
      <c r="EQ91" s="0" t="n">
        <f aca="false">Picture!EQ95</f>
        <v>0.0182966705491814</v>
      </c>
      <c r="ER91" s="0" t="n">
        <f aca="false">Picture!ER95</f>
        <v>0</v>
      </c>
      <c r="ES91" s="0" t="n">
        <f aca="false">Picture!ES95</f>
        <v>1021.012421</v>
      </c>
      <c r="ET91" s="0" t="n">
        <f aca="false">Picture!ET95</f>
        <v>45.5420449999999</v>
      </c>
      <c r="EU91" s="0" t="n">
        <f aca="false">Picture!EU95</f>
        <v>4.66872660825939</v>
      </c>
      <c r="EV91" s="0" t="n">
        <f aca="false">Picture!EV95</f>
        <v>1021.012421</v>
      </c>
      <c r="EW91" s="0" t="n">
        <f aca="false">Picture!EW95</f>
        <v>45.5420449999999</v>
      </c>
      <c r="EX91" s="0" t="n">
        <f aca="false">Picture!EX95</f>
        <v>4.66872660825939</v>
      </c>
      <c r="EY91" s="0" t="n">
        <f aca="false">Picture!EY95</f>
        <v>1021.012421</v>
      </c>
      <c r="EZ91" s="0" t="n">
        <f aca="false">Picture!EZ95</f>
        <v>45.5420449999999</v>
      </c>
      <c r="FA91" s="0" t="n">
        <f aca="false">Picture!FA95</f>
        <v>4.66872660825939</v>
      </c>
      <c r="FB91" s="0" t="n">
        <f aca="false">Picture!FB95</f>
        <v>1021.012421</v>
      </c>
      <c r="FC91" s="0" t="n">
        <f aca="false">Picture!FC95</f>
        <v>45.5420449999999</v>
      </c>
      <c r="FD91" s="0" t="n">
        <f aca="false">Picture!FD95</f>
        <v>4.66872660825939</v>
      </c>
      <c r="FE91" s="0" t="n">
        <f aca="false">Picture!FE95</f>
        <v>1021.012421</v>
      </c>
      <c r="FF91" s="0" t="n">
        <f aca="false">Picture!FF95</f>
        <v>45.5420449999999</v>
      </c>
      <c r="FG91" s="0" t="n">
        <f aca="false">Picture!FG95</f>
        <v>4.66872660825939</v>
      </c>
      <c r="FH91" s="0" t="n">
        <f aca="false">Picture!FH95</f>
        <v>1021.012421</v>
      </c>
      <c r="FI91" s="0" t="n">
        <f aca="false">Picture!FI95</f>
        <v>45.5420449999999</v>
      </c>
      <c r="FJ91" s="0" t="n">
        <f aca="false">Picture!FJ95</f>
        <v>4.66872660825939</v>
      </c>
      <c r="FK91" s="0" t="n">
        <f aca="false">Picture!FK95</f>
        <v>1021.012421</v>
      </c>
      <c r="FL91" s="0" t="n">
        <f aca="false">Picture!FL95</f>
        <v>45.5420449999999</v>
      </c>
      <c r="FM91" s="0" t="n">
        <f aca="false">Picture!FM95</f>
        <v>4.6687266082593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207366204308901</v>
      </c>
      <c r="GJ91" s="0" t="n">
        <f aca="false">Picture!GJ95</f>
        <v>-0.0433593910310455</v>
      </c>
      <c r="GK91" s="0" t="n">
        <f aca="false">Picture!GK95</f>
        <v>-17.2935638949253</v>
      </c>
      <c r="GL91" s="0" t="n">
        <f aca="false">Picture!GL95</f>
        <v>0.522240305488608</v>
      </c>
      <c r="GM91" s="0" t="n">
        <f aca="false">Picture!GM95</f>
        <v>-0.10318303042425</v>
      </c>
      <c r="GN91" s="0" t="n">
        <f aca="false">Picture!GN95</f>
        <v>-16.498110079894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990423355534554</v>
      </c>
      <c r="GS91" s="0" t="n">
        <f aca="false">Picture!GS95</f>
        <v>0.128543921083734</v>
      </c>
      <c r="GT91" s="0" t="n">
        <f aca="false">Picture!GT95</f>
        <v>14.9143738608453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.447542425313917</v>
      </c>
      <c r="GY91" s="0" t="n">
        <f aca="false">Picture!GY95</f>
        <v>-0.051671972475231</v>
      </c>
      <c r="GZ91" s="0" t="n">
        <f aca="false">Picture!GZ95</f>
        <v>-10.3506574938681</v>
      </c>
      <c r="HA91" s="0" t="n">
        <f aca="false">Picture!HA95</f>
        <v>1.2460472792737</v>
      </c>
      <c r="HB91" s="0" t="n">
        <f aca="false">Picture!HB95</f>
        <v>0.357841105876514</v>
      </c>
      <c r="HC91" s="0" t="n">
        <f aca="false">Picture!HC95</f>
        <v>40.2880678601741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657419.930181915</v>
      </c>
      <c r="C92" s="0" t="n">
        <f aca="false">Picture!C96</f>
        <v>81791.4604106331</v>
      </c>
      <c r="D92" s="0" t="n">
        <f aca="false">Picture!D96</f>
        <v>14.2090714246868</v>
      </c>
      <c r="E92" s="0" t="n">
        <f aca="false">Picture!E96</f>
        <v>333759.206682851</v>
      </c>
      <c r="F92" s="0" t="n">
        <f aca="false">Picture!F96</f>
        <v>34907.6988306606</v>
      </c>
      <c r="G92" s="0" t="n">
        <f aca="false">Picture!G96</f>
        <v>11.6806165983695</v>
      </c>
      <c r="H92" s="0" t="n">
        <f aca="false">Picture!H96</f>
        <v>323660.723499063</v>
      </c>
      <c r="I92" s="0" t="n">
        <f aca="false">Picture!I96</f>
        <v>46883.7615799725</v>
      </c>
      <c r="J92" s="0" t="n">
        <f aca="false">Picture!J96</f>
        <v>16.9391849866745</v>
      </c>
      <c r="K92" s="0" t="n">
        <f aca="false">Picture!K96</f>
        <v>129843.628165474</v>
      </c>
      <c r="L92" s="0" t="n">
        <f aca="false">Picture!L96</f>
        <v>3372.32320142984</v>
      </c>
      <c r="M92" s="0" t="n">
        <f aca="false">Picture!M96</f>
        <v>2.66647300143586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155179.420741004</v>
      </c>
      <c r="R92" s="0" t="n">
        <f aca="false">Picture!R96</f>
        <v>-10966.0876318395</v>
      </c>
      <c r="S92" s="0" t="n">
        <f aca="false">Picture!S96</f>
        <v>-6.60029135860282</v>
      </c>
      <c r="T92" s="0" t="n">
        <f aca="false">Picture!T96</f>
        <v>59662.5098364663</v>
      </c>
      <c r="U92" s="0" t="n">
        <f aca="false">Picture!U96</f>
        <v>-4058.9050366509</v>
      </c>
      <c r="V92" s="0" t="n">
        <f aca="false">Picture!V96</f>
        <v>-6.36976602721869</v>
      </c>
      <c r="W92" s="0" t="n">
        <f aca="false">Picture!W96</f>
        <v>234992.320564389</v>
      </c>
      <c r="X92" s="0" t="n">
        <f aca="false">Picture!X96</f>
        <v>23323.6432415247</v>
      </c>
      <c r="Y92" s="0" t="n">
        <f aca="false">Picture!Y96</f>
        <v>11.0189393804112</v>
      </c>
      <c r="Z92" s="0" t="n">
        <f aca="false">Picture!Z96</f>
        <v>128901.049975276</v>
      </c>
      <c r="AA92" s="0" t="n">
        <f aca="false">Picture!AA96</f>
        <v>12434.4223057032</v>
      </c>
      <c r="AB92" s="0" t="n">
        <f aca="false">Picture!AB96</f>
        <v>10.6763822002135</v>
      </c>
      <c r="AC92" s="0" t="n">
        <f aca="false">Picture!AC96</f>
        <v>106091.270589113</v>
      </c>
      <c r="AD92" s="0" t="n">
        <f aca="false">Picture!AD96</f>
        <v>10889.2209358215</v>
      </c>
      <c r="AE92" s="0" t="n">
        <f aca="false">Picture!AE96</f>
        <v>11.4380110254748</v>
      </c>
      <c r="AF92" s="0" t="n">
        <f aca="false">Picture!AF96</f>
        <v>52268.4132108688</v>
      </c>
      <c r="AG92" s="0" t="n">
        <f aca="false">Picture!AG96</f>
        <v>-943.779675722122</v>
      </c>
      <c r="AH92" s="0" t="n">
        <f aca="false">Picture!AH96</f>
        <v>-1.77361545263425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54370.2098346949</v>
      </c>
      <c r="AM92" s="0" t="n">
        <f aca="false">Picture!AM96</f>
        <v>-7641.10323703289</v>
      </c>
      <c r="AN92" s="0" t="n">
        <f aca="false">Picture!AN96</f>
        <v>-12.322111657585</v>
      </c>
      <c r="AO92" s="0" t="n">
        <f aca="false">Picture!AO96</f>
        <v>23916.0087746382</v>
      </c>
      <c r="AP92" s="0" t="n">
        <f aca="false">Picture!AP96</f>
        <v>-1759.22977876663</v>
      </c>
      <c r="AQ92" s="0" t="n">
        <f aca="false">Picture!AQ96</f>
        <v>-6.85185368427021</v>
      </c>
      <c r="AR92" s="0" t="n">
        <f aca="false">Picture!AR96</f>
        <v>177595.17276685</v>
      </c>
      <c r="AS92" s="0" t="n">
        <f aca="false">Picture!AS96</f>
        <v>10971.5173712957</v>
      </c>
      <c r="AT92" s="0" t="n">
        <f aca="false">Picture!AT96</f>
        <v>6.58460969737464</v>
      </c>
      <c r="AU92" s="0" t="n">
        <f aca="false">Picture!AU96</f>
        <v>71503.9021777365</v>
      </c>
      <c r="AV92" s="0" t="n">
        <f aca="false">Picture!AV96</f>
        <v>82.2964354742144</v>
      </c>
      <c r="AW92" s="0" t="n">
        <f aca="false">Picture!AW96</f>
        <v>0.115226246482326</v>
      </c>
      <c r="AX92" s="0" t="n">
        <f aca="false">Picture!AX96</f>
        <v>106091.270589113</v>
      </c>
      <c r="AY92" s="0" t="n">
        <f aca="false">Picture!AY96</f>
        <v>10889.2209358215</v>
      </c>
      <c r="AZ92" s="0" t="n">
        <f aca="false">Picture!AZ96</f>
        <v>11.4380110254748</v>
      </c>
      <c r="BA92" s="0" t="n">
        <f aca="false">Picture!BA96</f>
        <v>23680.8874191498</v>
      </c>
      <c r="BB92" s="0" t="n">
        <f aca="false">Picture!BB96</f>
        <v>-5647.55349214343</v>
      </c>
      <c r="BC92" s="0" t="n">
        <f aca="false">Picture!BC96</f>
        <v>-19.2562349605457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31238.3483829249</v>
      </c>
      <c r="BH92" s="0" t="n">
        <f aca="false">Picture!BH96</f>
        <v>-7470.80403130344</v>
      </c>
      <c r="BI92" s="0" t="n">
        <f aca="false">Picture!BI96</f>
        <v>-19.2998388374874</v>
      </c>
      <c r="BJ92" s="0" t="n">
        <f aca="false">Picture!BJ96</f>
        <v>10374.8162679406</v>
      </c>
      <c r="BK92" s="0" t="n">
        <f aca="false">Picture!BK96</f>
        <v>-3800.56391693917</v>
      </c>
      <c r="BL92" s="0" t="n">
        <f aca="false">Picture!BL96</f>
        <v>-26.8110192980436</v>
      </c>
      <c r="BM92" s="0" t="n">
        <f aca="false">Picture!BM96</f>
        <v>57397.1477975395</v>
      </c>
      <c r="BN92" s="0" t="n">
        <f aca="false">Picture!BN96</f>
        <v>12352.1258702289</v>
      </c>
      <c r="BO92" s="0" t="n">
        <f aca="false">Picture!BO96</f>
        <v>27.4217335051177</v>
      </c>
      <c r="BP92" s="0" t="n">
        <f aca="false">Picture!BP96</f>
        <v>57397.1477975395</v>
      </c>
      <c r="BQ92" s="0" t="n">
        <f aca="false">Picture!BQ96</f>
        <v>12352.1258702289</v>
      </c>
      <c r="BR92" s="0" t="n">
        <f aca="false">Picture!BR96</f>
        <v>27.421733505117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8587.525791719</v>
      </c>
      <c r="BW92" s="0" t="n">
        <f aca="false">Picture!BW96</f>
        <v>4703.77381642131</v>
      </c>
      <c r="BX92" s="0" t="n">
        <f aca="false">Picture!BX96</f>
        <v>19.6944509442499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23131.8614517699</v>
      </c>
      <c r="CC92" s="0" t="n">
        <f aca="false">Picture!CC96</f>
        <v>-170.299205729447</v>
      </c>
      <c r="CD92" s="0" t="n">
        <f aca="false">Picture!CD96</f>
        <v>-0.73083010727007</v>
      </c>
      <c r="CE92" s="0" t="n">
        <f aca="false">Picture!CE96</f>
        <v>13541.1925066976</v>
      </c>
      <c r="CF92" s="0" t="n">
        <f aca="false">Picture!CF96</f>
        <v>2041.33413817254</v>
      </c>
      <c r="CG92" s="0" t="n">
        <f aca="false">Picture!CG96</f>
        <v>17.7509502530887</v>
      </c>
      <c r="CH92" s="0" t="n">
        <f aca="false">Picture!CH96</f>
        <v>2.79762303977835</v>
      </c>
      <c r="CI92" s="0" t="n">
        <f aca="false">Picture!CI96</f>
        <v>0.078144290954032</v>
      </c>
      <c r="CJ92" s="0" t="n">
        <f aca="false">Picture!CJ96</f>
        <v>2.87350254116953</v>
      </c>
      <c r="CK92" s="0" t="n">
        <f aca="false">Picture!CK96</f>
        <v>2.5892667805799</v>
      </c>
      <c r="CL92" s="0" t="n">
        <f aca="false">Picture!CL96</f>
        <v>0.0232827400694977</v>
      </c>
      <c r="CM92" s="0" t="n">
        <f aca="false">Picture!CM96</f>
        <v>0.907361063121287</v>
      </c>
      <c r="CN92" s="0" t="n">
        <f aca="false">Picture!CN96</f>
        <v>3.05077620148963</v>
      </c>
      <c r="CO92" s="0" t="n">
        <f aca="false">Picture!CO96</f>
        <v>0.143517766119158</v>
      </c>
      <c r="CP92" s="0" t="n">
        <f aca="false">Picture!CP96</f>
        <v>4.93653279574609</v>
      </c>
      <c r="CQ92" s="0" t="n">
        <f aca="false">Picture!CQ96</f>
        <v>2.48417007881299</v>
      </c>
      <c r="CR92" s="0" t="n">
        <f aca="false">Picture!CR96</f>
        <v>0.107434633356205</v>
      </c>
      <c r="CS92" s="0" t="n">
        <f aca="false">Picture!CS96</f>
        <v>4.52026049266739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2.85412583863122</v>
      </c>
      <c r="CX92" s="0" t="n">
        <f aca="false">Picture!CX96</f>
        <v>0.174848459346172</v>
      </c>
      <c r="CY92" s="0" t="n">
        <f aca="false">Picture!CY96</f>
        <v>6.52595586772838</v>
      </c>
      <c r="CZ92" s="0" t="n">
        <f aca="false">Picture!CZ96</f>
        <v>2.49466833695661</v>
      </c>
      <c r="DA92" s="0" t="n">
        <f aca="false">Picture!DA96</f>
        <v>0.0128446631248793</v>
      </c>
      <c r="DB92" s="0" t="n">
        <f aca="false">Picture!DB96</f>
        <v>0.517549383556657</v>
      </c>
      <c r="DC92" s="0" t="n">
        <f aca="false">Picture!DC96</f>
        <v>1</v>
      </c>
      <c r="DD92" s="0" t="n">
        <f aca="false">Picture!DD96</f>
        <v>5.55111512312578E-016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5.55111512312578E-016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5.55111512312578E-016</v>
      </c>
      <c r="DK92" s="0" t="n">
        <f aca="false">Picture!DK96</f>
        <v>0</v>
      </c>
      <c r="DL92" s="0" t="n">
        <f aca="false">Picture!DL96</f>
        <v>1</v>
      </c>
      <c r="DM92" s="0" t="n">
        <f aca="false">Picture!DM96</f>
        <v>5.55111512312578E-016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868529561109505</v>
      </c>
      <c r="DS92" s="0" t="n">
        <f aca="false">Picture!DS96</f>
        <v>0.112036121321612</v>
      </c>
      <c r="DT92" s="0" t="n">
        <f aca="false">Picture!DT96</f>
        <v>0</v>
      </c>
      <c r="DU92" s="0" t="n">
        <f aca="false">Picture!DU96</f>
        <v>0.628166310839289</v>
      </c>
      <c r="DV92" s="0" t="n">
        <f aca="false">Picture!DV96</f>
        <v>-0.05096897276181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5.55111512312578E-016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5.55111512312578E-016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5.55111512312578E-016</v>
      </c>
      <c r="EF92" s="0" t="n">
        <f aca="false">Picture!EF96</f>
        <v>0</v>
      </c>
      <c r="EG92" s="0" t="n">
        <f aca="false">Picture!EG96</f>
        <v>1</v>
      </c>
      <c r="EH92" s="0" t="n">
        <f aca="false">Picture!EH96</f>
        <v>5.55111512312578E-016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868529561109505</v>
      </c>
      <c r="EN92" s="0" t="n">
        <f aca="false">Picture!EN96</f>
        <v>0.112036121321612</v>
      </c>
      <c r="EO92" s="0" t="n">
        <f aca="false">Picture!EO96</f>
        <v>0</v>
      </c>
      <c r="EP92" s="0" t="n">
        <f aca="false">Picture!EP96</f>
        <v>0.628166310839289</v>
      </c>
      <c r="EQ92" s="0" t="n">
        <f aca="false">Picture!EQ96</f>
        <v>-0.050968972761811</v>
      </c>
      <c r="ER92" s="0" t="n">
        <f aca="false">Picture!ER96</f>
        <v>0</v>
      </c>
      <c r="ES92" s="0" t="n">
        <f aca="false">Picture!ES96</f>
        <v>1018.046099</v>
      </c>
      <c r="ET92" s="0" t="n">
        <f aca="false">Picture!ET96</f>
        <v>138.958109</v>
      </c>
      <c r="EU92" s="0" t="n">
        <f aca="false">Picture!EU96</f>
        <v>15.8070762632077</v>
      </c>
      <c r="EV92" s="0" t="n">
        <f aca="false">Picture!EV96</f>
        <v>1018.046099</v>
      </c>
      <c r="EW92" s="0" t="n">
        <f aca="false">Picture!EW96</f>
        <v>138.958109</v>
      </c>
      <c r="EX92" s="0" t="n">
        <f aca="false">Picture!EX96</f>
        <v>15.8070762632077</v>
      </c>
      <c r="EY92" s="0" t="n">
        <f aca="false">Picture!EY96</f>
        <v>1018.046099</v>
      </c>
      <c r="EZ92" s="0" t="n">
        <f aca="false">Picture!EZ96</f>
        <v>138.958109</v>
      </c>
      <c r="FA92" s="0" t="n">
        <f aca="false">Picture!FA96</f>
        <v>15.8070762632077</v>
      </c>
      <c r="FB92" s="0" t="n">
        <f aca="false">Picture!FB96</f>
        <v>1018.046099</v>
      </c>
      <c r="FC92" s="0" t="n">
        <f aca="false">Picture!FC96</f>
        <v>138.958109</v>
      </c>
      <c r="FD92" s="0" t="n">
        <f aca="false">Picture!FD96</f>
        <v>15.8070762632077</v>
      </c>
      <c r="FE92" s="0" t="n">
        <f aca="false">Picture!FE96</f>
        <v>1018.046099</v>
      </c>
      <c r="FF92" s="0" t="n">
        <f aca="false">Picture!FF96</f>
        <v>138.958109</v>
      </c>
      <c r="FG92" s="0" t="n">
        <f aca="false">Picture!FG96</f>
        <v>15.8070762632077</v>
      </c>
      <c r="FH92" s="0" t="n">
        <f aca="false">Picture!FH96</f>
        <v>1018.046099</v>
      </c>
      <c r="FI92" s="0" t="n">
        <f aca="false">Picture!FI96</f>
        <v>138.958109</v>
      </c>
      <c r="FJ92" s="0" t="n">
        <f aca="false">Picture!FJ96</f>
        <v>15.8070762632077</v>
      </c>
      <c r="FK92" s="0" t="n">
        <f aca="false">Picture!FK96</f>
        <v>1018.046099</v>
      </c>
      <c r="FL92" s="0" t="n">
        <f aca="false">Picture!FL96</f>
        <v>138.958109</v>
      </c>
      <c r="FM92" s="0" t="n">
        <f aca="false">Picture!FM96</f>
        <v>15.8070762632077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23190922947503</v>
      </c>
      <c r="GJ92" s="0" t="n">
        <f aca="false">Picture!GJ96</f>
        <v>0.0528510254078862</v>
      </c>
      <c r="GK92" s="0" t="n">
        <f aca="false">Picture!GK96</f>
        <v>19.5498429528483</v>
      </c>
      <c r="GL92" s="0" t="n">
        <f aca="false">Picture!GL96</f>
        <v>0.802713503031875</v>
      </c>
      <c r="GM92" s="0" t="n">
        <f aca="false">Picture!GM96</f>
        <v>0.172021691231066</v>
      </c>
      <c r="GN92" s="0" t="n">
        <f aca="false">Picture!GN96</f>
        <v>27.275079208638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20719824750323</v>
      </c>
      <c r="GS92" s="0" t="n">
        <f aca="false">Picture!GS96</f>
        <v>0.392843606302344</v>
      </c>
      <c r="GT92" s="0" t="n">
        <f aca="false">Picture!GT96</f>
        <v>48.2398682867499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.740495661557252</v>
      </c>
      <c r="GY92" s="0" t="n">
        <f aca="false">Picture!GY96</f>
        <v>0.138515013462923</v>
      </c>
      <c r="GZ92" s="0" t="n">
        <f aca="false">Picture!GZ96</f>
        <v>23.0098781250552</v>
      </c>
      <c r="HA92" s="0" t="n">
        <f aca="false">Picture!HA96</f>
        <v>1.30519829527405</v>
      </c>
      <c r="HB92" s="0" t="n">
        <f aca="false">Picture!HB96</f>
        <v>0.493942567488253</v>
      </c>
      <c r="HC92" s="0" t="n">
        <f aca="false">Picture!HC96</f>
        <v>60.8861731967546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557374.399497662</v>
      </c>
      <c r="C93" s="0" t="n">
        <f aca="false">Picture!C97</f>
        <v>10608.487007246</v>
      </c>
      <c r="D93" s="0" t="n">
        <f aca="false">Picture!D97</f>
        <v>1.94022464914214</v>
      </c>
      <c r="E93" s="0" t="n">
        <f aca="false">Picture!E97</f>
        <v>342398.231902999</v>
      </c>
      <c r="F93" s="0" t="n">
        <f aca="false">Picture!F97</f>
        <v>162740.893420534</v>
      </c>
      <c r="G93" s="0" t="n">
        <f aca="false">Picture!G97</f>
        <v>90.5840500561676</v>
      </c>
      <c r="H93" s="0" t="n">
        <f aca="false">Picture!H97</f>
        <v>214976.167594663</v>
      </c>
      <c r="I93" s="0" t="n">
        <f aca="false">Picture!I97</f>
        <v>-152132.406413288</v>
      </c>
      <c r="J93" s="0" t="n">
        <f aca="false">Picture!J97</f>
        <v>-41.4407118723392</v>
      </c>
      <c r="K93" s="0" t="n">
        <f aca="false">Picture!K97</f>
        <v>225990.486965808</v>
      </c>
      <c r="L93" s="0" t="n">
        <f aca="false">Picture!L97</f>
        <v>180697.610952653</v>
      </c>
      <c r="M93" s="0" t="n">
        <f aca="false">Picture!M97</f>
        <v>398.95371382504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190070.843271755</v>
      </c>
      <c r="R93" s="0" t="n">
        <f aca="false">Picture!R97</f>
        <v>45744.4497063398</v>
      </c>
      <c r="S93" s="0" t="n">
        <f aca="false">Picture!S97</f>
        <v>31.6951380660713</v>
      </c>
      <c r="T93" s="0" t="n">
        <f aca="false">Picture!T97</f>
        <v>127626.835380685</v>
      </c>
      <c r="U93" s="0" t="n">
        <f aca="false">Picture!U97</f>
        <v>98594.9445168102</v>
      </c>
      <c r="V93" s="0" t="n">
        <f aca="false">Picture!V97</f>
        <v>339.609104274684</v>
      </c>
      <c r="W93" s="0" t="n">
        <f aca="false">Picture!W97</f>
        <v>203300.253286839</v>
      </c>
      <c r="X93" s="0" t="n">
        <f aca="false">Picture!X97</f>
        <v>1729.29915845394</v>
      </c>
      <c r="Y93" s="0" t="n">
        <f aca="false">Picture!Y97</f>
        <v>0.857910885986339</v>
      </c>
      <c r="Z93" s="0" t="n">
        <f aca="false">Picture!Z97</f>
        <v>131893.13523376</v>
      </c>
      <c r="AA93" s="0" t="n">
        <f aca="false">Picture!AA97</f>
        <v>59776.1246722937</v>
      </c>
      <c r="AB93" s="0" t="n">
        <f aca="false">Picture!AB97</f>
        <v>82.8876907222128</v>
      </c>
      <c r="AC93" s="0" t="n">
        <f aca="false">Picture!AC97</f>
        <v>71407.1180530787</v>
      </c>
      <c r="AD93" s="0" t="n">
        <f aca="false">Picture!AD97</f>
        <v>-58046.8255138397</v>
      </c>
      <c r="AE93" s="0" t="n">
        <f aca="false">Picture!AE97</f>
        <v>-44.8397506591475</v>
      </c>
      <c r="AF93" s="0" t="n">
        <f aca="false">Picture!AF97</f>
        <v>87002.0743596554</v>
      </c>
      <c r="AG93" s="0" t="n">
        <f aca="false">Picture!AG97</f>
        <v>59374.6833996773</v>
      </c>
      <c r="AH93" s="0" t="n">
        <f aca="false">Picture!AH97</f>
        <v>214.912379839592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70081.4257365465</v>
      </c>
      <c r="AM93" s="0" t="n">
        <f aca="false">Picture!AM97</f>
        <v>12755.9756194353</v>
      </c>
      <c r="AN93" s="0" t="n">
        <f aca="false">Picture!AN97</f>
        <v>22.2518542695712</v>
      </c>
      <c r="AO93" s="0" t="n">
        <f aca="false">Picture!AO97</f>
        <v>49502.8115884066</v>
      </c>
      <c r="AP93" s="0" t="n">
        <f aca="false">Picture!AP97</f>
        <v>31474.2186970711</v>
      </c>
      <c r="AQ93" s="0" t="n">
        <f aca="false">Picture!AQ97</f>
        <v>174.579452133491</v>
      </c>
      <c r="AR93" s="0" t="n">
        <f aca="false">Picture!AR97</f>
        <v>149332.378599792</v>
      </c>
      <c r="AS93" s="0" t="n">
        <f aca="false">Picture!AS97</f>
        <v>-19085.5889893184</v>
      </c>
      <c r="AT93" s="0" t="n">
        <f aca="false">Picture!AT97</f>
        <v>-11.3322760406903</v>
      </c>
      <c r="AU93" s="0" t="n">
        <f aca="false">Picture!AU97</f>
        <v>77925.2605467132</v>
      </c>
      <c r="AV93" s="0" t="n">
        <f aca="false">Picture!AV97</f>
        <v>38961.2365245213</v>
      </c>
      <c r="AW93" s="0" t="n">
        <f aca="false">Picture!AW97</f>
        <v>99.9928459707627</v>
      </c>
      <c r="AX93" s="0" t="n">
        <f aca="false">Picture!AX97</f>
        <v>71407.1180530787</v>
      </c>
      <c r="AY93" s="0" t="n">
        <f aca="false">Picture!AY97</f>
        <v>-58046.8255138397</v>
      </c>
      <c r="AZ93" s="0" t="n">
        <f aca="false">Picture!AZ97</f>
        <v>-44.8397506591475</v>
      </c>
      <c r="BA93" s="0" t="n">
        <f aca="false">Picture!BA97</f>
        <v>44558.7357855831</v>
      </c>
      <c r="BB93" s="0" t="n">
        <f aca="false">Picture!BB97</f>
        <v>38440.654474496</v>
      </c>
      <c r="BC93" s="0" t="n">
        <f aca="false">Picture!BC97</f>
        <v>628.312252157142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39326.9537231569</v>
      </c>
      <c r="BH93" s="0" t="n">
        <f aca="false">Picture!BH97</f>
        <v>6940.7762209108</v>
      </c>
      <c r="BI93" s="0" t="n">
        <f aca="false">Picture!BI97</f>
        <v>21.4312918541542</v>
      </c>
      <c r="BJ93" s="0" t="n">
        <f aca="false">Picture!BJ97</f>
        <v>23427.1975535786</v>
      </c>
      <c r="BK93" s="0" t="n">
        <f aca="false">Picture!BK97</f>
        <v>20231.7211775993</v>
      </c>
      <c r="BL93" s="0" t="n">
        <f aca="false">Picture!BL97</f>
        <v>633.1363088672</v>
      </c>
      <c r="BM93" s="0" t="n">
        <f aca="false">Picture!BM97</f>
        <v>53967.8746870466</v>
      </c>
      <c r="BN93" s="0" t="n">
        <f aca="false">Picture!BN97</f>
        <v>20814.8881477723</v>
      </c>
      <c r="BO93" s="0" t="n">
        <f aca="false">Picture!BO97</f>
        <v>62.7843531475338</v>
      </c>
      <c r="BP93" s="0" t="n">
        <f aca="false">Picture!BP97</f>
        <v>53967.8746870466</v>
      </c>
      <c r="BQ93" s="0" t="n">
        <f aca="false">Picture!BQ97</f>
        <v>20814.8881477723</v>
      </c>
      <c r="BR93" s="0" t="n">
        <f aca="false">Picture!BR97</f>
        <v>62.784353147533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2443.3385740723</v>
      </c>
      <c r="BW93" s="0" t="n">
        <f aca="false">Picture!BW97</f>
        <v>20934.0289251812</v>
      </c>
      <c r="BX93" s="0" t="n">
        <f aca="false">Picture!BX97</f>
        <v>97.3254338093574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30754.4720133896</v>
      </c>
      <c r="CC93" s="0" t="n">
        <f aca="false">Picture!CC97</f>
        <v>5815.19939852451</v>
      </c>
      <c r="CD93" s="0" t="n">
        <f aca="false">Picture!CD97</f>
        <v>23.3174378753065</v>
      </c>
      <c r="CE93" s="0" t="n">
        <f aca="false">Picture!CE97</f>
        <v>26075.6140348279</v>
      </c>
      <c r="CF93" s="0" t="n">
        <f aca="false">Picture!CF97</f>
        <v>11242.4975194718</v>
      </c>
      <c r="CG93" s="0" t="n">
        <f aca="false">Picture!CG97</f>
        <v>75.7932259740084</v>
      </c>
      <c r="CH93" s="0" t="n">
        <f aca="false">Picture!CH97</f>
        <v>2.7416316039275</v>
      </c>
      <c r="CI93" s="0" t="n">
        <f aca="false">Picture!CI97</f>
        <v>0.0291082899674446</v>
      </c>
      <c r="CJ93" s="0" t="n">
        <f aca="false">Picture!CJ97</f>
        <v>1.07310745745993</v>
      </c>
      <c r="CK93" s="0" t="n">
        <f aca="false">Picture!CK97</f>
        <v>2.5960276954229</v>
      </c>
      <c r="CL93" s="0" t="n">
        <f aca="false">Picture!CL97</f>
        <v>0.104835436013585</v>
      </c>
      <c r="CM93" s="0" t="n">
        <f aca="false">Picture!CM97</f>
        <v>4.20824348733494</v>
      </c>
      <c r="CN93" s="0" t="n">
        <f aca="false">Picture!CN97</f>
        <v>3.01057056293556</v>
      </c>
      <c r="CO93" s="0" t="n">
        <f aca="false">Picture!CO97</f>
        <v>0.174746764194485</v>
      </c>
      <c r="CP93" s="0" t="n">
        <f aca="false">Picture!CP97</f>
        <v>6.16211642881555</v>
      </c>
      <c r="CQ93" s="0" t="n">
        <f aca="false">Picture!CQ97</f>
        <v>2.59752987074299</v>
      </c>
      <c r="CR93" s="0" t="n">
        <f aca="false">Picture!CR97</f>
        <v>0.958110640792263</v>
      </c>
      <c r="CS93" s="0" t="n">
        <f aca="false">Picture!CS97</f>
        <v>58.4420765163929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2.71214292908764</v>
      </c>
      <c r="CX93" s="0" t="n">
        <f aca="false">Picture!CX97</f>
        <v>0.194475937017481</v>
      </c>
      <c r="CY93" s="0" t="n">
        <f aca="false">Picture!CY97</f>
        <v>7.72445035940091</v>
      </c>
      <c r="CZ93" s="0" t="n">
        <f aca="false">Picture!CZ97</f>
        <v>2.57817346703142</v>
      </c>
      <c r="DA93" s="0" t="n">
        <f aca="false">Picture!DA97</f>
        <v>0.967848632538772</v>
      </c>
      <c r="DB93" s="0" t="n">
        <f aca="false">Picture!DB97</f>
        <v>60.1026955436419</v>
      </c>
      <c r="DC93" s="0" t="n">
        <f aca="false">Picture!DC97</f>
        <v>1</v>
      </c>
      <c r="DD93" s="0" t="n">
        <f aca="false">Picture!DD97</f>
        <v>-4.44089209850063E-016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.0142397838229352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-4.44089209850063E-016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.475512063863394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993616056894738</v>
      </c>
      <c r="DS93" s="0" t="n">
        <f aca="false">Picture!DS97</f>
        <v>0.0984105275585278</v>
      </c>
      <c r="DT93" s="0" t="n">
        <f aca="false">Picture!DT97</f>
        <v>0</v>
      </c>
      <c r="DU93" s="0" t="n">
        <f aca="false">Picture!DU97</f>
        <v>0.929650279604063</v>
      </c>
      <c r="DV93" s="0" t="n">
        <f aca="false">Picture!DV97</f>
        <v>0.621333200575176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-4.44089209850063E-016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.0142397838229352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-4.44089209850063E-016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.475512063863394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993616056894738</v>
      </c>
      <c r="EN93" s="0" t="n">
        <f aca="false">Picture!EN97</f>
        <v>0.0984105275585278</v>
      </c>
      <c r="EO93" s="0" t="n">
        <f aca="false">Picture!EO97</f>
        <v>0</v>
      </c>
      <c r="EP93" s="0" t="n">
        <f aca="false">Picture!EP97</f>
        <v>0.929650279604063</v>
      </c>
      <c r="EQ93" s="0" t="n">
        <f aca="false">Picture!EQ97</f>
        <v>0.621333200575176</v>
      </c>
      <c r="ER93" s="0" t="n">
        <f aca="false">Picture!ER97</f>
        <v>0</v>
      </c>
      <c r="ES93" s="0" t="n">
        <f aca="false">Picture!ES97</f>
        <v>1202.769</v>
      </c>
      <c r="ET93" s="0" t="n">
        <f aca="false">Picture!ET97</f>
        <v>393.757341</v>
      </c>
      <c r="EU93" s="0" t="n">
        <f aca="false">Picture!EU97</f>
        <v>48.6714049939298</v>
      </c>
      <c r="EV93" s="0" t="n">
        <f aca="false">Picture!EV97</f>
        <v>1202.769</v>
      </c>
      <c r="EW93" s="0" t="n">
        <f aca="false">Picture!EW97</f>
        <v>393.757341</v>
      </c>
      <c r="EX93" s="0" t="n">
        <f aca="false">Picture!EX97</f>
        <v>48.6714049939298</v>
      </c>
      <c r="EY93" s="0" t="n">
        <f aca="false">Picture!EY97</f>
        <v>1202.769</v>
      </c>
      <c r="EZ93" s="0" t="n">
        <f aca="false">Picture!EZ97</f>
        <v>393.757341</v>
      </c>
      <c r="FA93" s="0" t="n">
        <f aca="false">Picture!FA97</f>
        <v>48.6714049939298</v>
      </c>
      <c r="FB93" s="0" t="n">
        <f aca="false">Picture!FB97</f>
        <v>1202.769</v>
      </c>
      <c r="FC93" s="0" t="n">
        <f aca="false">Picture!FC97</f>
        <v>393.757341</v>
      </c>
      <c r="FD93" s="0" t="n">
        <f aca="false">Picture!FD97</f>
        <v>48.6714049939298</v>
      </c>
      <c r="FE93" s="0" t="n">
        <f aca="false">Picture!FE97</f>
        <v>1202.769</v>
      </c>
      <c r="FF93" s="0" t="n">
        <f aca="false">Picture!FF97</f>
        <v>393.757341</v>
      </c>
      <c r="FG93" s="0" t="n">
        <f aca="false">Picture!FG97</f>
        <v>48.6714049939298</v>
      </c>
      <c r="FH93" s="0" t="n">
        <f aca="false">Picture!FH97</f>
        <v>1202.769</v>
      </c>
      <c r="FI93" s="0" t="n">
        <f aca="false">Picture!FI97</f>
        <v>393.757341</v>
      </c>
      <c r="FJ93" s="0" t="n">
        <f aca="false">Picture!FJ97</f>
        <v>48.6714049939298</v>
      </c>
      <c r="FK93" s="0" t="n">
        <f aca="false">Picture!FK97</f>
        <v>1202.769</v>
      </c>
      <c r="FL93" s="0" t="n">
        <f aca="false">Picture!FL97</f>
        <v>393.757341</v>
      </c>
      <c r="FM93" s="0" t="n">
        <f aca="false">Picture!FM97</f>
        <v>48.6714049939298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361394328497771</v>
      </c>
      <c r="GJ93" s="0" t="n">
        <f aca="false">Picture!GJ97</f>
        <v>0.164544865142663</v>
      </c>
      <c r="GK93" s="0" t="n">
        <f aca="false">Picture!GK97</f>
        <v>83.5891865480125</v>
      </c>
      <c r="GL93" s="0" t="n">
        <f aca="false">Picture!GL97</f>
        <v>0.692559438472393</v>
      </c>
      <c r="GM93" s="0" t="n">
        <f aca="false">Picture!GM97</f>
        <v>-0.158302025949046</v>
      </c>
      <c r="GN93" s="0" t="n">
        <f aca="false">Picture!GN97</f>
        <v>-18.6049119120334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52525645662615</v>
      </c>
      <c r="GS93" s="0" t="n">
        <f aca="false">Picture!GS97</f>
        <v>-2.5631696442827</v>
      </c>
      <c r="GT93" s="0" t="n">
        <f aca="false">Picture!GT97</f>
        <v>-72.9064788866435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.782020194848717</v>
      </c>
      <c r="GY93" s="0" t="n">
        <f aca="false">Picture!GY97</f>
        <v>0.0119610357171557</v>
      </c>
      <c r="GZ93" s="0" t="n">
        <f aca="false">Picture!GZ97</f>
        <v>1.55326192479092</v>
      </c>
      <c r="HA93" s="0" t="n">
        <f aca="false">Picture!HA97</f>
        <v>1.1130487961777</v>
      </c>
      <c r="HB93" s="0" t="n">
        <f aca="false">Picture!HB97</f>
        <v>-3.52886207096488</v>
      </c>
      <c r="HC93" s="0" t="n">
        <f aca="false">Picture!HC97</f>
        <v>-76.0217542293555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560131.90434895</v>
      </c>
      <c r="C94" s="0" t="n">
        <f aca="false">Picture!C98</f>
        <v>-35640.4072298575</v>
      </c>
      <c r="D94" s="0" t="n">
        <f aca="false">Picture!D98</f>
        <v>-5.98221947163167</v>
      </c>
      <c r="E94" s="0" t="n">
        <f aca="false">Picture!E98</f>
        <v>264540.008783665</v>
      </c>
      <c r="F94" s="0" t="n">
        <f aca="false">Picture!F98</f>
        <v>-33678.9944201779</v>
      </c>
      <c r="G94" s="0" t="n">
        <f aca="false">Picture!G98</f>
        <v>-11.2933763637984</v>
      </c>
      <c r="H94" s="0" t="n">
        <f aca="false">Picture!H98</f>
        <v>295591.895565286</v>
      </c>
      <c r="I94" s="0" t="n">
        <f aca="false">Picture!I98</f>
        <v>-1961.41280967952</v>
      </c>
      <c r="J94" s="0" t="n">
        <f aca="false">Picture!J98</f>
        <v>-0.659180306342896</v>
      </c>
      <c r="K94" s="0" t="n">
        <f aca="false">Picture!K98</f>
        <v>24098.44</v>
      </c>
      <c r="L94" s="0" t="n">
        <f aca="false">Picture!L98</f>
        <v>-152441.266695483</v>
      </c>
      <c r="M94" s="0" t="n">
        <f aca="false">Picture!M98</f>
        <v>-86.3495638170692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137663.188847221</v>
      </c>
      <c r="R94" s="0" t="n">
        <f aca="false">Picture!R98</f>
        <v>-21983.8794899619</v>
      </c>
      <c r="S94" s="0" t="n">
        <f aca="false">Picture!S98</f>
        <v>-13.7702995231524</v>
      </c>
      <c r="T94" s="0" t="n">
        <f aca="false">Picture!T98</f>
        <v>14428.09</v>
      </c>
      <c r="U94" s="0" t="n">
        <f aca="false">Picture!U98</f>
        <v>-56769.7166500712</v>
      </c>
      <c r="V94" s="0" t="n">
        <f aca="false">Picture!V98</f>
        <v>-79.7352043849997</v>
      </c>
      <c r="W94" s="0" t="n">
        <f aca="false">Picture!W98</f>
        <v>199908.287207484</v>
      </c>
      <c r="X94" s="0" t="n">
        <f aca="false">Picture!X98</f>
        <v>-18625.8006466627</v>
      </c>
      <c r="Y94" s="0" t="n">
        <f aca="false">Picture!Y98</f>
        <v>-8.52306421828976</v>
      </c>
      <c r="Z94" s="0" t="n">
        <f aca="false">Picture!Z98</f>
        <v>102478.267338395</v>
      </c>
      <c r="AA94" s="0" t="n">
        <f aca="false">Picture!AA98</f>
        <v>-12749.1213766336</v>
      </c>
      <c r="AB94" s="0" t="n">
        <f aca="false">Picture!AB98</f>
        <v>-11.0643151066833</v>
      </c>
      <c r="AC94" s="0" t="n">
        <f aca="false">Picture!AC98</f>
        <v>97430.0198690891</v>
      </c>
      <c r="AD94" s="0" t="n">
        <f aca="false">Picture!AD98</f>
        <v>-5876.67927002907</v>
      </c>
      <c r="AE94" s="0" t="n">
        <f aca="false">Picture!AE98</f>
        <v>-5.68857520277095</v>
      </c>
      <c r="AF94" s="0" t="n">
        <f aca="false">Picture!AF98</f>
        <v>9798</v>
      </c>
      <c r="AG94" s="0" t="n">
        <f aca="false">Picture!AG98</f>
        <v>-64544.5080645084</v>
      </c>
      <c r="AH94" s="0" t="n">
        <f aca="false">Picture!AH98</f>
        <v>-86.8204607900798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47733.5579161644</v>
      </c>
      <c r="AM94" s="0" t="n">
        <f aca="false">Picture!AM98</f>
        <v>-11419.2631146908</v>
      </c>
      <c r="AN94" s="0" t="n">
        <f aca="false">Picture!AN98</f>
        <v>-19.3046805134353</v>
      </c>
      <c r="AO94" s="0" t="n">
        <f aca="false">Picture!AO98</f>
        <v>5766</v>
      </c>
      <c r="AP94" s="0" t="n">
        <f aca="false">Picture!AP98</f>
        <v>-24583.4091892242</v>
      </c>
      <c r="AQ94" s="0" t="n">
        <f aca="false">Picture!AQ98</f>
        <v>-81.0012776062631</v>
      </c>
      <c r="AR94" s="0" t="n">
        <f aca="false">Picture!AR98</f>
        <v>166185.103595909</v>
      </c>
      <c r="AS94" s="0" t="n">
        <f aca="false">Picture!AS98</f>
        <v>-2780.44472315873</v>
      </c>
      <c r="AT94" s="0" t="n">
        <f aca="false">Picture!AT98</f>
        <v>-1.64556902328292</v>
      </c>
      <c r="AU94" s="0" t="n">
        <f aca="false">Picture!AU98</f>
        <v>68755.0837268203</v>
      </c>
      <c r="AV94" s="0" t="n">
        <f aca="false">Picture!AV98</f>
        <v>3096.23454687034</v>
      </c>
      <c r="AW94" s="0" t="n">
        <f aca="false">Picture!AW98</f>
        <v>4.71563937769386</v>
      </c>
      <c r="AX94" s="0" t="n">
        <f aca="false">Picture!AX98</f>
        <v>97430.0198690891</v>
      </c>
      <c r="AY94" s="0" t="n">
        <f aca="false">Picture!AY98</f>
        <v>-5876.67927002907</v>
      </c>
      <c r="AZ94" s="0" t="n">
        <f aca="false">Picture!AZ98</f>
        <v>-5.68857520277095</v>
      </c>
      <c r="BA94" s="0" t="n">
        <f aca="false">Picture!BA98</f>
        <v>3832.99723660946</v>
      </c>
      <c r="BB94" s="0" t="n">
        <f aca="false">Picture!BB98</f>
        <v>-31821.7775886479</v>
      </c>
      <c r="BC94" s="0" t="n">
        <f aca="false">Picture!BC98</f>
        <v>-89.2496944507578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2654.7005581029</v>
      </c>
      <c r="BH94" s="0" t="n">
        <f aca="false">Picture!BH98</f>
        <v>-1121.54322060781</v>
      </c>
      <c r="BI94" s="0" t="n">
        <f aca="false">Picture!BI98</f>
        <v>-3.3205090179824</v>
      </c>
      <c r="BJ94" s="0" t="n">
        <f aca="false">Picture!BJ98</f>
        <v>2081.83372855186</v>
      </c>
      <c r="BK94" s="0" t="n">
        <f aca="false">Picture!BK98</f>
        <v>-8935.59917797904</v>
      </c>
      <c r="BL94" s="0" t="n">
        <f aca="false">Picture!BL98</f>
        <v>-81.1041851017963</v>
      </c>
      <c r="BM94" s="0" t="n">
        <f aca="false">Picture!BM98</f>
        <v>33723.1836115748</v>
      </c>
      <c r="BN94" s="0" t="n">
        <f aca="false">Picture!BN98</f>
        <v>-15845.355923504</v>
      </c>
      <c r="BO94" s="0" t="n">
        <f aca="false">Picture!BO98</f>
        <v>-31.9665579662489</v>
      </c>
      <c r="BP94" s="0" t="n">
        <f aca="false">Picture!BP98</f>
        <v>33723.1836115748</v>
      </c>
      <c r="BQ94" s="0" t="n">
        <f aca="false">Picture!BQ98</f>
        <v>-15845.355923504</v>
      </c>
      <c r="BR94" s="0" t="n">
        <f aca="false">Picture!BR98</f>
        <v>-31.9665579662489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965.00276339054</v>
      </c>
      <c r="BW94" s="0" t="n">
        <f aca="false">Picture!BW98</f>
        <v>-32722.7304758605</v>
      </c>
      <c r="BX94" s="0" t="n">
        <f aca="false">Picture!BX98</f>
        <v>-84.5816690099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15078.8573580615</v>
      </c>
      <c r="CC94" s="0" t="n">
        <f aca="false">Picture!CC98</f>
        <v>-10297.719894083</v>
      </c>
      <c r="CD94" s="0" t="n">
        <f aca="false">Picture!CD98</f>
        <v>-40.5796250288748</v>
      </c>
      <c r="CE94" s="0" t="n">
        <f aca="false">Picture!CE98</f>
        <v>3684.16627144814</v>
      </c>
      <c r="CF94" s="0" t="n">
        <f aca="false">Picture!CF98</f>
        <v>-15647.8100112452</v>
      </c>
      <c r="CG94" s="0" t="n">
        <f aca="false">Picture!CG98</f>
        <v>-80.9426298813209</v>
      </c>
      <c r="CH94" s="0" t="n">
        <f aca="false">Picture!CH98</f>
        <v>2.80194439246829</v>
      </c>
      <c r="CI94" s="0" t="n">
        <f aca="false">Picture!CI98</f>
        <v>0.0757229712297134</v>
      </c>
      <c r="CJ94" s="0" t="n">
        <f aca="false">Picture!CJ98</f>
        <v>2.77757964337728</v>
      </c>
      <c r="CK94" s="0" t="n">
        <f aca="false">Picture!CK98</f>
        <v>2.58142546370464</v>
      </c>
      <c r="CL94" s="0" t="n">
        <f aca="false">Picture!CL98</f>
        <v>-0.00666584452915364</v>
      </c>
      <c r="CM94" s="0" t="n">
        <f aca="false">Picture!CM98</f>
        <v>-0.257558321375557</v>
      </c>
      <c r="CN94" s="0" t="n">
        <f aca="false">Picture!CN98</f>
        <v>3.03388930806393</v>
      </c>
      <c r="CO94" s="0" t="n">
        <f aca="false">Picture!CO98</f>
        <v>0.15359876684487</v>
      </c>
      <c r="CP94" s="0" t="n">
        <f aca="false">Picture!CP98</f>
        <v>5.33275253474467</v>
      </c>
      <c r="CQ94" s="0" t="n">
        <f aca="false">Picture!CQ98</f>
        <v>2.45952643396612</v>
      </c>
      <c r="CR94" s="0" t="n">
        <f aca="false">Picture!CR98</f>
        <v>0.0848459006930677</v>
      </c>
      <c r="CS94" s="0" t="n">
        <f aca="false">Picture!CS98</f>
        <v>3.57293958089275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2.88399178391442</v>
      </c>
      <c r="CX94" s="0" t="n">
        <f aca="false">Picture!CX98</f>
        <v>0.185099904287777</v>
      </c>
      <c r="CY94" s="0" t="n">
        <f aca="false">Picture!CY98</f>
        <v>6.8583667869416</v>
      </c>
      <c r="CZ94" s="0" t="n">
        <f aca="false">Picture!CZ98</f>
        <v>2.50227020464794</v>
      </c>
      <c r="DA94" s="0" t="n">
        <f aca="false">Picture!DA98</f>
        <v>0.156333049622513</v>
      </c>
      <c r="DB94" s="0" t="n">
        <f aca="false">Picture!DB98</f>
        <v>6.66399137281319</v>
      </c>
      <c r="DC94" s="0" t="n">
        <f aca="false">Picture!DC98</f>
        <v>1</v>
      </c>
      <c r="DD94" s="0" t="n">
        <f aca="false">Picture!DD98</f>
        <v>2.22044604925031E-016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2.22044604925031E-016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2.22044604925031E-016</v>
      </c>
      <c r="DK94" s="0" t="n">
        <f aca="false">Picture!DK98</f>
        <v>0</v>
      </c>
      <c r="DL94" s="0" t="n">
        <f aca="false">Picture!DL98</f>
        <v>0.523505717178575</v>
      </c>
      <c r="DM94" s="0" t="n">
        <f aca="false">Picture!DM98</f>
        <v>-0.476494282821426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766805865059364</v>
      </c>
      <c r="DS94" s="0" t="n">
        <f aca="false">Picture!DS98</f>
        <v>-0.040946591645299</v>
      </c>
      <c r="DT94" s="0" t="n">
        <f aca="false">Picture!DT98</f>
        <v>0</v>
      </c>
      <c r="DU94" s="0" t="n">
        <f aca="false">Picture!DU98</f>
        <v>0.225529396972397</v>
      </c>
      <c r="DV94" s="0" t="n">
        <f aca="false">Picture!DV98</f>
        <v>-0.557559513574715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-1.11022302462516E-016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-1.11022302462516E-016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-1.11022302462516E-016</v>
      </c>
      <c r="EF94" s="0" t="n">
        <f aca="false">Picture!EF98</f>
        <v>0</v>
      </c>
      <c r="EG94" s="0" t="n">
        <f aca="false">Picture!EG98</f>
        <v>0.523505717178575</v>
      </c>
      <c r="EH94" s="0" t="n">
        <f aca="false">Picture!EH98</f>
        <v>-0.476494282821426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766805865059364</v>
      </c>
      <c r="EN94" s="0" t="n">
        <f aca="false">Picture!EN98</f>
        <v>-0.040946591645299</v>
      </c>
      <c r="EO94" s="0" t="n">
        <f aca="false">Picture!EO98</f>
        <v>0</v>
      </c>
      <c r="EP94" s="0" t="n">
        <f aca="false">Picture!EP98</f>
        <v>0.225529396972397</v>
      </c>
      <c r="EQ94" s="0" t="n">
        <f aca="false">Picture!EQ98</f>
        <v>-0.557559513574715</v>
      </c>
      <c r="ER94" s="0" t="n">
        <f aca="false">Picture!ER98</f>
        <v>0</v>
      </c>
      <c r="ES94" s="0" t="n">
        <f aca="false">Picture!ES98</f>
        <v>1032.588759</v>
      </c>
      <c r="ET94" s="0" t="n">
        <f aca="false">Picture!ET98</f>
        <v>84.1369149999999</v>
      </c>
      <c r="EU94" s="0" t="n">
        <f aca="false">Picture!EU98</f>
        <v>8.87097384355973</v>
      </c>
      <c r="EV94" s="0" t="n">
        <f aca="false">Picture!EV98</f>
        <v>1032.588759</v>
      </c>
      <c r="EW94" s="0" t="n">
        <f aca="false">Picture!EW98</f>
        <v>84.1369149999999</v>
      </c>
      <c r="EX94" s="0" t="n">
        <f aca="false">Picture!EX98</f>
        <v>8.87097384355973</v>
      </c>
      <c r="EY94" s="0" t="n">
        <f aca="false">Picture!EY98</f>
        <v>1032.588759</v>
      </c>
      <c r="EZ94" s="0" t="n">
        <f aca="false">Picture!EZ98</f>
        <v>84.1369149999999</v>
      </c>
      <c r="FA94" s="0" t="n">
        <f aca="false">Picture!FA98</f>
        <v>8.87097384355973</v>
      </c>
      <c r="FB94" s="0" t="n">
        <f aca="false">Picture!FB98</f>
        <v>1032.588759</v>
      </c>
      <c r="FC94" s="0" t="n">
        <f aca="false">Picture!FC98</f>
        <v>84.1369149999999</v>
      </c>
      <c r="FD94" s="0" t="n">
        <f aca="false">Picture!FD98</f>
        <v>8.87097384355973</v>
      </c>
      <c r="FE94" s="0" t="n">
        <f aca="false">Picture!FE98</f>
        <v>1032.588759</v>
      </c>
      <c r="FF94" s="0" t="n">
        <f aca="false">Picture!FF98</f>
        <v>84.1369149999999</v>
      </c>
      <c r="FG94" s="0" t="n">
        <f aca="false">Picture!FG98</f>
        <v>8.87097384355973</v>
      </c>
      <c r="FH94" s="0" t="n">
        <f aca="false">Picture!FH98</f>
        <v>1032.588759</v>
      </c>
      <c r="FI94" s="0" t="n">
        <f aca="false">Picture!FI98</f>
        <v>84.1369149999999</v>
      </c>
      <c r="FJ94" s="0" t="n">
        <f aca="false">Picture!FJ98</f>
        <v>8.87097384355973</v>
      </c>
      <c r="FK94" s="0" t="n">
        <f aca="false">Picture!FK98</f>
        <v>1032.588759</v>
      </c>
      <c r="FL94" s="0" t="n">
        <f aca="false">Picture!FL98</f>
        <v>84.1369149999999</v>
      </c>
      <c r="FM94" s="0" t="n">
        <f aca="false">Picture!FM98</f>
        <v>8.87097384355973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02925430028765</v>
      </c>
      <c r="GJ94" s="0" t="n">
        <f aca="false">Picture!GJ98</f>
        <v>-0.0904393418327474</v>
      </c>
      <c r="GK94" s="0" t="n">
        <f aca="false">Picture!GK98</f>
        <v>-30.8282897291569</v>
      </c>
      <c r="GL94" s="0" t="n">
        <f aca="false">Picture!GL98</f>
        <v>0.490482765544506</v>
      </c>
      <c r="GM94" s="0" t="n">
        <f aca="false">Picture!GM98</f>
        <v>-0.264457964519576</v>
      </c>
      <c r="GN94" s="0" t="n">
        <f aca="false">Picture!GN98</f>
        <v>-35.0302949606558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5622412310085</v>
      </c>
      <c r="GS94" s="0" t="n">
        <f aca="false">Picture!GS98</f>
        <v>0.471159543984642</v>
      </c>
      <c r="GT94" s="0" t="n">
        <f aca="false">Picture!GT98</f>
        <v>43.4222582741024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461766823775692</v>
      </c>
      <c r="GY94" s="0" t="n">
        <f aca="false">Picture!GY98</f>
        <v>-0.289547544346539</v>
      </c>
      <c r="GZ94" s="0" t="n">
        <f aca="false">Picture!GZ98</f>
        <v>-38.5388003520029</v>
      </c>
      <c r="HA94" s="0" t="n">
        <f aca="false">Picture!HA98</f>
        <v>1.76967363959987</v>
      </c>
      <c r="HB94" s="0" t="n">
        <f aca="false">Picture!HB98</f>
        <v>0.015002070759746</v>
      </c>
      <c r="HC94" s="0" t="n">
        <f aca="false">Picture!HC98</f>
        <v>0.854978847674768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00215.296813809</v>
      </c>
      <c r="C95" s="0" t="n">
        <f aca="false">Picture!C99</f>
        <v>145076.845796014</v>
      </c>
      <c r="D95" s="0" t="n">
        <f aca="false">Picture!D99</f>
        <v>31.8753217777116</v>
      </c>
      <c r="E95" s="0" t="n">
        <f aca="false">Picture!E99</f>
        <v>293431.526531783</v>
      </c>
      <c r="F95" s="0" t="n">
        <f aca="false">Picture!F99</f>
        <v>83765.2406606126</v>
      </c>
      <c r="G95" s="0" t="n">
        <f aca="false">Picture!G99</f>
        <v>39.9516976764123</v>
      </c>
      <c r="H95" s="0" t="n">
        <f aca="false">Picture!H99</f>
        <v>306783.770282025</v>
      </c>
      <c r="I95" s="0" t="n">
        <f aca="false">Picture!I99</f>
        <v>61311.6051354015</v>
      </c>
      <c r="J95" s="0" t="n">
        <f aca="false">Picture!J99</f>
        <v>24.9770091443074</v>
      </c>
      <c r="K95" s="0" t="n">
        <f aca="false">Picture!K99</f>
        <v>120945.301507437</v>
      </c>
      <c r="L95" s="0" t="n">
        <f aca="false">Picture!L99</f>
        <v>18940.1148212469</v>
      </c>
      <c r="M95" s="0" t="n">
        <f aca="false">Picture!M99</f>
        <v>18.5677958509251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153474.972205611</v>
      </c>
      <c r="R95" s="0" t="n">
        <f aca="false">Picture!R99</f>
        <v>55409.0227042258</v>
      </c>
      <c r="S95" s="0" t="n">
        <f aca="false">Picture!S99</f>
        <v>56.5017959709275</v>
      </c>
      <c r="T95" s="0" t="n">
        <f aca="false">Picture!T99</f>
        <v>59827.3049160934</v>
      </c>
      <c r="U95" s="0" t="n">
        <f aca="false">Picture!U99</f>
        <v>17512.1905623758</v>
      </c>
      <c r="V95" s="0" t="n">
        <f aca="false">Picture!V99</f>
        <v>41.3851902088438</v>
      </c>
      <c r="W95" s="0" t="n">
        <f aca="false">Picture!W99</f>
        <v>216019.301927567</v>
      </c>
      <c r="X95" s="0" t="n">
        <f aca="false">Picture!X99</f>
        <v>50884.6427768469</v>
      </c>
      <c r="Y95" s="0" t="n">
        <f aca="false">Picture!Y99</f>
        <v>30.8140296159173</v>
      </c>
      <c r="Z95" s="0" t="n">
        <f aca="false">Picture!Z99</f>
        <v>113821.566299558</v>
      </c>
      <c r="AA95" s="0" t="n">
        <f aca="false">Picture!AA99</f>
        <v>33355.2137311697</v>
      </c>
      <c r="AB95" s="0" t="n">
        <f aca="false">Picture!AB99</f>
        <v>41.4523743981328</v>
      </c>
      <c r="AC95" s="0" t="n">
        <f aca="false">Picture!AC99</f>
        <v>102197.735628009</v>
      </c>
      <c r="AD95" s="0" t="n">
        <f aca="false">Picture!AD99</f>
        <v>17529.4290456772</v>
      </c>
      <c r="AE95" s="0" t="n">
        <f aca="false">Picture!AE99</f>
        <v>20.7036490432598</v>
      </c>
      <c r="AF95" s="0" t="n">
        <f aca="false">Picture!AF99</f>
        <v>47333.7806823254</v>
      </c>
      <c r="AG95" s="0" t="n">
        <f aca="false">Picture!AG99</f>
        <v>6189.74500989914</v>
      </c>
      <c r="AH95" s="0" t="n">
        <f aca="false">Picture!AH99</f>
        <v>15.0440881861459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54566.251657486</v>
      </c>
      <c r="AM95" s="0" t="n">
        <f aca="false">Picture!AM99</f>
        <v>17981.4537386894</v>
      </c>
      <c r="AN95" s="0" t="n">
        <f aca="false">Picture!AN99</f>
        <v>49.1500698694605</v>
      </c>
      <c r="AO95" s="0" t="n">
        <f aca="false">Picture!AO99</f>
        <v>23553.904084444</v>
      </c>
      <c r="AP95" s="0" t="n">
        <f aca="false">Picture!AP99</f>
        <v>6407.27906394005</v>
      </c>
      <c r="AQ95" s="0" t="n">
        <f aca="false">Picture!AQ99</f>
        <v>37.3675814119583</v>
      </c>
      <c r="AR95" s="0" t="n">
        <f aca="false">Picture!AR99</f>
        <v>174268.193900177</v>
      </c>
      <c r="AS95" s="0" t="n">
        <f aca="false">Picture!AS99</f>
        <v>33414.6037349744</v>
      </c>
      <c r="AT95" s="0" t="n">
        <f aca="false">Picture!AT99</f>
        <v>23.7229336474728</v>
      </c>
      <c r="AU95" s="0" t="n">
        <f aca="false">Picture!AU99</f>
        <v>72070.4582721683</v>
      </c>
      <c r="AV95" s="0" t="n">
        <f aca="false">Picture!AV99</f>
        <v>15885.1746892972</v>
      </c>
      <c r="AW95" s="0" t="n">
        <f aca="false">Picture!AW99</f>
        <v>28.272838858003</v>
      </c>
      <c r="AX95" s="0" t="n">
        <f aca="false">Picture!AX99</f>
        <v>102197.735628009</v>
      </c>
      <c r="AY95" s="0" t="n">
        <f aca="false">Picture!AY99</f>
        <v>17529.4290456772</v>
      </c>
      <c r="AZ95" s="0" t="n">
        <f aca="false">Picture!AZ99</f>
        <v>20.7036490432598</v>
      </c>
      <c r="BA95" s="0" t="n">
        <f aca="false">Picture!BA99</f>
        <v>24548.6906779625</v>
      </c>
      <c r="BB95" s="0" t="n">
        <f aca="false">Picture!BB99</f>
        <v>-2415.37250037285</v>
      </c>
      <c r="BC95" s="0" t="n">
        <f aca="false">Picture!BC99</f>
        <v>-8.9577467772495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34861.2430834723</v>
      </c>
      <c r="BH95" s="0" t="n">
        <f aca="false">Picture!BH99</f>
        <v>8696.68966305136</v>
      </c>
      <c r="BI95" s="0" t="n">
        <f aca="false">Picture!BI99</f>
        <v>33.2384410439192</v>
      </c>
      <c r="BJ95" s="0" t="n">
        <f aca="false">Picture!BJ99</f>
        <v>11615.460494073</v>
      </c>
      <c r="BK95" s="0" t="n">
        <f aca="false">Picture!BK99</f>
        <v>25.4152058086329</v>
      </c>
      <c r="BL95" s="0" t="n">
        <f aca="false">Picture!BL99</f>
        <v>0.219284784282657</v>
      </c>
      <c r="BM95" s="0" t="n">
        <f aca="false">Picture!BM99</f>
        <v>41751.1080273894</v>
      </c>
      <c r="BN95" s="0" t="n">
        <f aca="false">Picture!BN99</f>
        <v>17470.0390418725</v>
      </c>
      <c r="BO95" s="0" t="n">
        <f aca="false">Picture!BO99</f>
        <v>71.9492171135178</v>
      </c>
      <c r="BP95" s="0" t="n">
        <f aca="false">Picture!BP99</f>
        <v>41751.1080273894</v>
      </c>
      <c r="BQ95" s="0" t="n">
        <f aca="false">Picture!BQ99</f>
        <v>17470.0390418725</v>
      </c>
      <c r="BR95" s="0" t="n">
        <f aca="false">Picture!BR99</f>
        <v>71.9492171135178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2785.0900043629</v>
      </c>
      <c r="BW95" s="0" t="n">
        <f aca="false">Picture!BW99</f>
        <v>8605.117510272</v>
      </c>
      <c r="BX95" s="0" t="n">
        <f aca="false">Picture!BX99</f>
        <v>60.6850084783871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9705.0085740137</v>
      </c>
      <c r="CC95" s="0" t="n">
        <f aca="false">Picture!CC99</f>
        <v>9284.76407563806</v>
      </c>
      <c r="CD95" s="0" t="n">
        <f aca="false">Picture!CD99</f>
        <v>89.1031307095092</v>
      </c>
      <c r="CE95" s="0" t="n">
        <f aca="false">Picture!CE99</f>
        <v>11938.443590371</v>
      </c>
      <c r="CF95" s="0" t="n">
        <f aca="false">Picture!CF99</f>
        <v>6381.86385813141</v>
      </c>
      <c r="CG95" s="0" t="n">
        <f aca="false">Picture!CG99</f>
        <v>114.852376203719</v>
      </c>
      <c r="CH95" s="0" t="n">
        <f aca="false">Picture!CH99</f>
        <v>2.77852623102665</v>
      </c>
      <c r="CI95" s="0" t="n">
        <f aca="false">Picture!CI99</f>
        <v>0.0223607273186319</v>
      </c>
      <c r="CJ95" s="0" t="n">
        <f aca="false">Picture!CJ99</f>
        <v>0.811298424878653</v>
      </c>
      <c r="CK95" s="0" t="n">
        <f aca="false">Picture!CK99</f>
        <v>2.57799585853111</v>
      </c>
      <c r="CL95" s="0" t="n">
        <f aca="false">Picture!CL99</f>
        <v>-0.0276433829515543</v>
      </c>
      <c r="CM95" s="0" t="n">
        <f aca="false">Picture!CM99</f>
        <v>-1.06090599617408</v>
      </c>
      <c r="CN95" s="0" t="n">
        <f aca="false">Picture!CN99</f>
        <v>3.00186465381868</v>
      </c>
      <c r="CO95" s="0" t="n">
        <f aca="false">Picture!CO99</f>
        <v>0.102643267975484</v>
      </c>
      <c r="CP95" s="0" t="n">
        <f aca="false">Picture!CP99</f>
        <v>3.54037358018562</v>
      </c>
      <c r="CQ95" s="0" t="n">
        <f aca="false">Picture!CQ99</f>
        <v>2.55515827732304</v>
      </c>
      <c r="CR95" s="0" t="n">
        <f aca="false">Picture!CR99</f>
        <v>0.0759365622166697</v>
      </c>
      <c r="CS95" s="0" t="n">
        <f aca="false">Picture!CS99</f>
        <v>3.06291937320384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2.81263542104703</v>
      </c>
      <c r="CX95" s="0" t="n">
        <f aca="false">Picture!CX99</f>
        <v>0.132124523623125</v>
      </c>
      <c r="CY95" s="0" t="n">
        <f aca="false">Picture!CY99</f>
        <v>4.9290798910798</v>
      </c>
      <c r="CZ95" s="0" t="n">
        <f aca="false">Picture!CZ99</f>
        <v>2.54001649584732</v>
      </c>
      <c r="DA95" s="0" t="n">
        <f aca="false">Picture!DA99</f>
        <v>0.0721772386688921</v>
      </c>
      <c r="DB95" s="0" t="n">
        <f aca="false">Picture!DB99</f>
        <v>2.92471393584261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18806021554225</v>
      </c>
      <c r="DS95" s="0" t="n">
        <f aca="false">Picture!DS99</f>
        <v>0.0827009523914325</v>
      </c>
      <c r="DT95" s="0" t="n">
        <f aca="false">Picture!DT99</f>
        <v>0</v>
      </c>
      <c r="DU95" s="0" t="n">
        <f aca="false">Picture!DU99</f>
        <v>0.586898161558338</v>
      </c>
      <c r="DV95" s="0" t="n">
        <f aca="false">Picture!DV99</f>
        <v>0.123028074475465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18806021554225</v>
      </c>
      <c r="EN95" s="0" t="n">
        <f aca="false">Picture!EN99</f>
        <v>0.0827009523914325</v>
      </c>
      <c r="EO95" s="0" t="n">
        <f aca="false">Picture!EO99</f>
        <v>0</v>
      </c>
      <c r="EP95" s="0" t="n">
        <f aca="false">Picture!EP99</f>
        <v>0.586898161558338</v>
      </c>
      <c r="EQ95" s="0" t="n">
        <f aca="false">Picture!EQ99</f>
        <v>0.123028074475465</v>
      </c>
      <c r="ER95" s="0" t="n">
        <f aca="false">Picture!ER99</f>
        <v>0</v>
      </c>
      <c r="ES95" s="0" t="n">
        <f aca="false">Picture!ES99</f>
        <v>1068.214075</v>
      </c>
      <c r="ET95" s="0" t="n">
        <f aca="false">Picture!ET99</f>
        <v>241.303402</v>
      </c>
      <c r="EU95" s="0" t="n">
        <f aca="false">Picture!EU99</f>
        <v>29.1813142433584</v>
      </c>
      <c r="EV95" s="0" t="n">
        <f aca="false">Picture!EV99</f>
        <v>1068.214075</v>
      </c>
      <c r="EW95" s="0" t="n">
        <f aca="false">Picture!EW99</f>
        <v>241.303402</v>
      </c>
      <c r="EX95" s="0" t="n">
        <f aca="false">Picture!EX99</f>
        <v>29.1813142433584</v>
      </c>
      <c r="EY95" s="0" t="n">
        <f aca="false">Picture!EY99</f>
        <v>1068.214075</v>
      </c>
      <c r="EZ95" s="0" t="n">
        <f aca="false">Picture!EZ99</f>
        <v>241.303402</v>
      </c>
      <c r="FA95" s="0" t="n">
        <f aca="false">Picture!FA99</f>
        <v>29.1813142433584</v>
      </c>
      <c r="FB95" s="0" t="n">
        <f aca="false">Picture!FB99</f>
        <v>1068.214075</v>
      </c>
      <c r="FC95" s="0" t="n">
        <f aca="false">Picture!FC99</f>
        <v>241.303402</v>
      </c>
      <c r="FD95" s="0" t="n">
        <f aca="false">Picture!FD99</f>
        <v>29.1813142433584</v>
      </c>
      <c r="FE95" s="0" t="n">
        <f aca="false">Picture!FE99</f>
        <v>1068.214075</v>
      </c>
      <c r="FF95" s="0" t="n">
        <f aca="false">Picture!FF99</f>
        <v>241.303402</v>
      </c>
      <c r="FG95" s="0" t="n">
        <f aca="false">Picture!FG99</f>
        <v>29.1813142433584</v>
      </c>
      <c r="FH95" s="0" t="n">
        <f aca="false">Picture!FH99</f>
        <v>1068.214075</v>
      </c>
      <c r="FI95" s="0" t="n">
        <f aca="false">Picture!FI99</f>
        <v>241.303402</v>
      </c>
      <c r="FJ95" s="0" t="n">
        <f aca="false">Picture!FJ99</f>
        <v>29.1813142433584</v>
      </c>
      <c r="FK95" s="0" t="n">
        <f aca="false">Picture!FK99</f>
        <v>1068.214075</v>
      </c>
      <c r="FL95" s="0" t="n">
        <f aca="false">Picture!FL99</f>
        <v>241.303402</v>
      </c>
      <c r="FM95" s="0" t="n">
        <f aca="false">Picture!FM99</f>
        <v>29.1813142433584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3957962203536</v>
      </c>
      <c r="GJ95" s="0" t="n">
        <f aca="false">Picture!GJ99</f>
        <v>0.0671944598464641</v>
      </c>
      <c r="GK95" s="0" t="n">
        <f aca="false">Picture!GK99</f>
        <v>38.9792595796811</v>
      </c>
      <c r="GL95" s="0" t="n">
        <f aca="false">Picture!GL99</f>
        <v>0.579309595475578</v>
      </c>
      <c r="GM95" s="0" t="n">
        <f aca="false">Picture!GM99</f>
        <v>0.147148939924144</v>
      </c>
      <c r="GN95" s="0" t="n">
        <f aca="false">Picture!GN99</f>
        <v>34.049591982496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928159073869351</v>
      </c>
      <c r="GS95" s="0" t="n">
        <f aca="false">Picture!GS99</f>
        <v>0.402274959138306</v>
      </c>
      <c r="GT95" s="0" t="n">
        <f aca="false">Picture!GT99</f>
        <v>76.4949820444839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565241134024731</v>
      </c>
      <c r="GY95" s="0" t="n">
        <f aca="false">Picture!GY99</f>
        <v>0.166983065907168</v>
      </c>
      <c r="GZ95" s="0" t="n">
        <f aca="false">Picture!GZ99</f>
        <v>41.9283573328326</v>
      </c>
      <c r="HA95" s="0" t="n">
        <f aca="false">Picture!HA99</f>
        <v>1.0278063100867</v>
      </c>
      <c r="HB95" s="0" t="n">
        <f aca="false">Picture!HB99</f>
        <v>0.548379388617637</v>
      </c>
      <c r="HC95" s="0" t="n">
        <f aca="false">Picture!HC99</f>
        <v>114.382268508679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570732.5</v>
      </c>
      <c r="C96" s="0" t="n">
        <f aca="false">Picture!C100</f>
        <v>-33699.0434369922</v>
      </c>
      <c r="D96" s="0" t="n">
        <f aca="false">Picture!D100</f>
        <v>-5.57532838960863</v>
      </c>
      <c r="E96" s="0" t="n">
        <f aca="false">Picture!E100</f>
        <v>212837.71</v>
      </c>
      <c r="F96" s="0" t="n">
        <f aca="false">Picture!F100</f>
        <v>-129712.938193529</v>
      </c>
      <c r="G96" s="0" t="n">
        <f aca="false">Picture!G100</f>
        <v>-37.8667910504859</v>
      </c>
      <c r="H96" s="0" t="n">
        <f aca="false">Picture!H100</f>
        <v>357894.79</v>
      </c>
      <c r="I96" s="0" t="n">
        <f aca="false">Picture!I100</f>
        <v>96013.8947565365</v>
      </c>
      <c r="J96" s="0" t="n">
        <f aca="false">Picture!J100</f>
        <v>36.6631917411444</v>
      </c>
      <c r="K96" s="0" t="n">
        <f aca="false">Picture!K100</f>
        <v>23786.88</v>
      </c>
      <c r="L96" s="0" t="n">
        <f aca="false">Picture!L100</f>
        <v>-236677.461608176</v>
      </c>
      <c r="M96" s="0" t="n">
        <f aca="false">Picture!M100</f>
        <v>-90.8675099811616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123693.82</v>
      </c>
      <c r="R96" s="0" t="n">
        <f aca="false">Picture!R100</f>
        <v>-51004.9530924344</v>
      </c>
      <c r="S96" s="0" t="n">
        <f aca="false">Picture!S100</f>
        <v>-29.195942358134</v>
      </c>
      <c r="T96" s="0" t="n">
        <f aca="false">Picture!T100</f>
        <v>10059.09</v>
      </c>
      <c r="U96" s="0" t="n">
        <f aca="false">Picture!U100</f>
        <v>-99613.5748848939</v>
      </c>
      <c r="V96" s="0" t="n">
        <f aca="false">Picture!V100</f>
        <v>-90.8280791657999</v>
      </c>
      <c r="W96" s="0" t="n">
        <f aca="false">Picture!W100</f>
        <v>199444</v>
      </c>
      <c r="X96" s="0" t="n">
        <f aca="false">Picture!X100</f>
        <v>-21975.8562362194</v>
      </c>
      <c r="Y96" s="0" t="n">
        <f aca="false">Picture!Y100</f>
        <v>-9.92497087197758</v>
      </c>
      <c r="Z96" s="0" t="n">
        <f aca="false">Picture!Z100</f>
        <v>79620</v>
      </c>
      <c r="AA96" s="0" t="n">
        <f aca="false">Picture!AA100</f>
        <v>-50236.8344805241</v>
      </c>
      <c r="AB96" s="0" t="n">
        <f aca="false">Picture!AB100</f>
        <v>-38.6863230429805</v>
      </c>
      <c r="AC96" s="0" t="n">
        <f aca="false">Picture!AC100</f>
        <v>119824</v>
      </c>
      <c r="AD96" s="0" t="n">
        <f aca="false">Picture!AD100</f>
        <v>28260.9782443047</v>
      </c>
      <c r="AE96" s="0" t="n">
        <f aca="false">Picture!AE100</f>
        <v>30.8650563321397</v>
      </c>
      <c r="AF96" s="0" t="n">
        <f aca="false">Picture!AF100</f>
        <v>12095</v>
      </c>
      <c r="AG96" s="0" t="n">
        <f aca="false">Picture!AG100</f>
        <v>-91948.6636199951</v>
      </c>
      <c r="AH96" s="0" t="n">
        <f aca="false">Picture!AH100</f>
        <v>-88.3750729461284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41380</v>
      </c>
      <c r="AM96" s="0" t="n">
        <f aca="false">Picture!AM100</f>
        <v>-23069.4178376198</v>
      </c>
      <c r="AN96" s="0" t="n">
        <f aca="false">Picture!AN100</f>
        <v>-35.7946101169496</v>
      </c>
      <c r="AO96" s="0" t="n">
        <f aca="false">Picture!AO100</f>
        <v>5116</v>
      </c>
      <c r="AP96" s="0" t="n">
        <f aca="false">Picture!AP100</f>
        <v>-38726.8840548992</v>
      </c>
      <c r="AQ96" s="0" t="n">
        <f aca="false">Picture!AQ100</f>
        <v>-88.3310596228254</v>
      </c>
      <c r="AR96" s="0" t="n">
        <f aca="false">Picture!AR100</f>
        <v>174564.430018723</v>
      </c>
      <c r="AS96" s="0" t="n">
        <f aca="false">Picture!AS100</f>
        <v>11059.9572577285</v>
      </c>
      <c r="AT96" s="0" t="n">
        <f aca="false">Picture!AT100</f>
        <v>6.7643148049507</v>
      </c>
      <c r="AU96" s="0" t="n">
        <f aca="false">Picture!AU100</f>
        <v>54740.430018723</v>
      </c>
      <c r="AV96" s="0" t="n">
        <f aca="false">Picture!AV100</f>
        <v>-17201.0209865761</v>
      </c>
      <c r="AW96" s="0" t="n">
        <f aca="false">Picture!AW100</f>
        <v>-23.9097498677211</v>
      </c>
      <c r="AX96" s="0" t="n">
        <f aca="false">Picture!AX100</f>
        <v>119824</v>
      </c>
      <c r="AY96" s="0" t="n">
        <f aca="false">Picture!AY100</f>
        <v>28260.9782443047</v>
      </c>
      <c r="AZ96" s="0" t="n">
        <f aca="false">Picture!AZ100</f>
        <v>30.8650563321397</v>
      </c>
      <c r="BA96" s="0" t="n">
        <f aca="false">Picture!BA100</f>
        <v>4187.71999901533</v>
      </c>
      <c r="BB96" s="0" t="n">
        <f aca="false">Picture!BB100</f>
        <v>-49151.6929494205</v>
      </c>
      <c r="BC96" s="0" t="n">
        <f aca="false">Picture!BC100</f>
        <v>-92.14891996831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30510.2200075984</v>
      </c>
      <c r="BH96" s="0" t="n">
        <f aca="false">Picture!BH100</f>
        <v>-4291.09700446518</v>
      </c>
      <c r="BI96" s="0" t="n">
        <f aca="false">Picture!BI100</f>
        <v>-12.3302718772905</v>
      </c>
      <c r="BJ96" s="0" t="n">
        <f aca="false">Picture!BJ100</f>
        <v>1806.22000336647</v>
      </c>
      <c r="BK96" s="0" t="n">
        <f aca="false">Picture!BK100</f>
        <v>-16954.1735498509</v>
      </c>
      <c r="BL96" s="0" t="n">
        <f aca="false">Picture!BL100</f>
        <v>-90.3721635783237</v>
      </c>
      <c r="BM96" s="0" t="n">
        <f aca="false">Picture!BM100</f>
        <v>24879.569981277</v>
      </c>
      <c r="BN96" s="0" t="n">
        <f aca="false">Picture!BN100</f>
        <v>-33035.8134939479</v>
      </c>
      <c r="BO96" s="0" t="n">
        <f aca="false">Picture!BO100</f>
        <v>-57.0415173165175</v>
      </c>
      <c r="BP96" s="0" t="n">
        <f aca="false">Picture!BP100</f>
        <v>24879.569981277</v>
      </c>
      <c r="BQ96" s="0" t="n">
        <f aca="false">Picture!BQ100</f>
        <v>-33035.8134939479</v>
      </c>
      <c r="BR96" s="0" t="n">
        <f aca="false">Picture!BR100</f>
        <v>-57.0415173165175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7907.28000098467</v>
      </c>
      <c r="BW96" s="0" t="n">
        <f aca="false">Picture!BW100</f>
        <v>-42796.9706705746</v>
      </c>
      <c r="BX96" s="0" t="n">
        <f aca="false">Picture!BX100</f>
        <v>-84.4050944521305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10869.7799924016</v>
      </c>
      <c r="CC96" s="0" t="n">
        <f aca="false">Picture!CC100</f>
        <v>-18778.3208331546</v>
      </c>
      <c r="CD96" s="0" t="n">
        <f aca="false">Picture!CD100</f>
        <v>-63.3373481277694</v>
      </c>
      <c r="CE96" s="0" t="n">
        <f aca="false">Picture!CE100</f>
        <v>3309.77999663353</v>
      </c>
      <c r="CF96" s="0" t="n">
        <f aca="false">Picture!CF100</f>
        <v>-21772.7105050483</v>
      </c>
      <c r="CG96" s="0" t="n">
        <f aca="false">Picture!CG100</f>
        <v>-86.8044204126715</v>
      </c>
      <c r="CH96" s="0" t="n">
        <f aca="false">Picture!CH100</f>
        <v>2.86161779747699</v>
      </c>
      <c r="CI96" s="0" t="n">
        <f aca="false">Picture!CI100</f>
        <v>0.131819514200346</v>
      </c>
      <c r="CJ96" s="0" t="n">
        <f aca="false">Picture!CJ100</f>
        <v>4.8289104366393</v>
      </c>
      <c r="CK96" s="0" t="n">
        <f aca="false">Picture!CK100</f>
        <v>2.67316892740517</v>
      </c>
      <c r="CL96" s="0" t="n">
        <f aca="false">Picture!CL100</f>
        <v>0.0352588815931121</v>
      </c>
      <c r="CM96" s="0" t="n">
        <f aca="false">Picture!CM100</f>
        <v>1.33662183246502</v>
      </c>
      <c r="CN96" s="0" t="n">
        <f aca="false">Picture!CN100</f>
        <v>2.98683727800774</v>
      </c>
      <c r="CO96" s="0" t="n">
        <f aca="false">Picture!CO100</f>
        <v>0.126720931670866</v>
      </c>
      <c r="CP96" s="0" t="n">
        <f aca="false">Picture!CP100</f>
        <v>4.43062156660741</v>
      </c>
      <c r="CQ96" s="0" t="n">
        <f aca="false">Picture!CQ100</f>
        <v>1.96667052501034</v>
      </c>
      <c r="CR96" s="0" t="n">
        <f aca="false">Picture!CR100</f>
        <v>-0.53674325864386</v>
      </c>
      <c r="CS96" s="0" t="n">
        <f aca="false">Picture!CS100</f>
        <v>-21.4404531183967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2.98921749637506</v>
      </c>
      <c r="CX96" s="0" t="n">
        <f aca="false">Picture!CX100</f>
        <v>0.278583654303938</v>
      </c>
      <c r="CY96" s="0" t="n">
        <f aca="false">Picture!CY100</f>
        <v>10.2774358520913</v>
      </c>
      <c r="CZ96" s="0" t="n">
        <f aca="false">Picture!CZ100</f>
        <v>1.96620211102424</v>
      </c>
      <c r="DA96" s="0" t="n">
        <f aca="false">Picture!DA100</f>
        <v>-0.535290827888355</v>
      </c>
      <c r="DB96" s="0" t="n">
        <f aca="false">Picture!DB100</f>
        <v>-21.3988542426607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.462435109068093</v>
      </c>
      <c r="DM96" s="0" t="n">
        <f aca="false">Picture!DM100</f>
        <v>-0.537564890931907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751835262241717</v>
      </c>
      <c r="DS96" s="0" t="n">
        <f aca="false">Picture!DS100</f>
        <v>-0.174953835325639</v>
      </c>
      <c r="DT96" s="0" t="n">
        <f aca="false">Picture!DT100</f>
        <v>0</v>
      </c>
      <c r="DU96" s="0" t="n">
        <f aca="false">Picture!DU100</f>
        <v>0.140516673583561</v>
      </c>
      <c r="DV96" s="0" t="n">
        <f aca="false">Picture!DV100</f>
        <v>-0.69096818644597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.462435109068093</v>
      </c>
      <c r="EH96" s="0" t="n">
        <f aca="false">Picture!EH100</f>
        <v>-0.537564890931907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751835262241717</v>
      </c>
      <c r="EN96" s="0" t="n">
        <f aca="false">Picture!EN100</f>
        <v>-0.174953835325639</v>
      </c>
      <c r="EO96" s="0" t="n">
        <f aca="false">Picture!EO100</f>
        <v>0</v>
      </c>
      <c r="EP96" s="0" t="n">
        <f aca="false">Picture!EP100</f>
        <v>0.140516673583561</v>
      </c>
      <c r="EQ96" s="0" t="n">
        <f aca="false">Picture!EQ100</f>
        <v>-0.69096818644597</v>
      </c>
      <c r="ER96" s="0" t="n">
        <f aca="false">Picture!ER100</f>
        <v>0</v>
      </c>
      <c r="ES96" s="0" t="n">
        <f aca="false">Picture!ES100</f>
        <v>1020.719046</v>
      </c>
      <c r="ET96" s="0" t="n">
        <f aca="false">Picture!ET100</f>
        <v>-60.9465480000001</v>
      </c>
      <c r="EU96" s="0" t="n">
        <f aca="false">Picture!EU100</f>
        <v>-5.63450925480765</v>
      </c>
      <c r="EV96" s="0" t="n">
        <f aca="false">Picture!EV100</f>
        <v>1020.719046</v>
      </c>
      <c r="EW96" s="0" t="n">
        <f aca="false">Picture!EW100</f>
        <v>-60.9465480000001</v>
      </c>
      <c r="EX96" s="0" t="n">
        <f aca="false">Picture!EX100</f>
        <v>-5.63450925480765</v>
      </c>
      <c r="EY96" s="0" t="n">
        <f aca="false">Picture!EY100</f>
        <v>1020.719046</v>
      </c>
      <c r="EZ96" s="0" t="n">
        <f aca="false">Picture!EZ100</f>
        <v>-60.9465480000001</v>
      </c>
      <c r="FA96" s="0" t="n">
        <f aca="false">Picture!FA100</f>
        <v>-5.63450925480765</v>
      </c>
      <c r="FB96" s="0" t="n">
        <f aca="false">Picture!FB100</f>
        <v>1020.719046</v>
      </c>
      <c r="FC96" s="0" t="n">
        <f aca="false">Picture!FC100</f>
        <v>-60.9465480000001</v>
      </c>
      <c r="FD96" s="0" t="n">
        <f aca="false">Picture!FD100</f>
        <v>-5.63450925480765</v>
      </c>
      <c r="FE96" s="0" t="n">
        <f aca="false">Picture!FE100</f>
        <v>1020.719046</v>
      </c>
      <c r="FF96" s="0" t="n">
        <f aca="false">Picture!FF100</f>
        <v>-60.9465480000001</v>
      </c>
      <c r="FG96" s="0" t="n">
        <f aca="false">Picture!FG100</f>
        <v>-5.63450925480765</v>
      </c>
      <c r="FH96" s="0" t="n">
        <f aca="false">Picture!FH100</f>
        <v>1020.719046</v>
      </c>
      <c r="FI96" s="0" t="n">
        <f aca="false">Picture!FI100</f>
        <v>-60.9465480000001</v>
      </c>
      <c r="FJ96" s="0" t="n">
        <f aca="false">Picture!FJ100</f>
        <v>-5.63450925480765</v>
      </c>
      <c r="FK96" s="0" t="n">
        <f aca="false">Picture!FK100</f>
        <v>1020.719046</v>
      </c>
      <c r="FL96" s="0" t="n">
        <f aca="false">Picture!FL100</f>
        <v>-60.9465480000001</v>
      </c>
      <c r="FM96" s="0" t="n">
        <f aca="false">Picture!FM100</f>
        <v>-5.63450925480765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42523708745295</v>
      </c>
      <c r="GJ96" s="0" t="n">
        <f aca="false">Picture!GJ100</f>
        <v>-0.211689130189599</v>
      </c>
      <c r="GK96" s="0" t="n">
        <f aca="false">Picture!GK100</f>
        <v>-59.7632572625376</v>
      </c>
      <c r="GL96" s="0" t="n">
        <f aca="false">Picture!GL100</f>
        <v>0.454500813617419</v>
      </c>
      <c r="GM96" s="0" t="n">
        <f aca="false">Picture!GM100</f>
        <v>-0.350534151148012</v>
      </c>
      <c r="GN96" s="0" t="n">
        <f aca="false">Picture!GN100</f>
        <v>-43.5427237933882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88820647102574</v>
      </c>
      <c r="GS96" s="0" t="n">
        <f aca="false">Picture!GS100</f>
        <v>0.93761013205636</v>
      </c>
      <c r="GT96" s="0" t="n">
        <f aca="false">Picture!GT100</f>
        <v>98.6338883939839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.35626685057317</v>
      </c>
      <c r="GY96" s="0" t="n">
        <f aca="false">Picture!GY100</f>
        <v>-0.495657828463516</v>
      </c>
      <c r="GZ96" s="0" t="n">
        <f aca="false">Picture!GZ100</f>
        <v>-58.1809449426892</v>
      </c>
      <c r="HA96" s="0" t="n">
        <f aca="false">Picture!HA100</f>
        <v>1.8324345818697</v>
      </c>
      <c r="HB96" s="0" t="n">
        <f aca="false">Picture!HB100</f>
        <v>0.495442880148169</v>
      </c>
      <c r="HC96" s="0" t="n">
        <f aca="false">Picture!HC100</f>
        <v>37.056541152067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612576.78</v>
      </c>
      <c r="C97" s="0" t="n">
        <f aca="false">Picture!C101</f>
        <v>32227.0570370102</v>
      </c>
      <c r="D97" s="0" t="n">
        <f aca="false">Picture!D101</f>
        <v>5.55304082381123</v>
      </c>
      <c r="E97" s="0" t="n">
        <f aca="false">Picture!E101</f>
        <v>283728.48</v>
      </c>
      <c r="F97" s="0" t="n">
        <f aca="false">Picture!F101</f>
        <v>-58894.3095541191</v>
      </c>
      <c r="G97" s="0" t="n">
        <f aca="false">Picture!G101</f>
        <v>-17.1892563336965</v>
      </c>
      <c r="H97" s="0" t="n">
        <f aca="false">Picture!H101</f>
        <v>328848.3</v>
      </c>
      <c r="I97" s="0" t="n">
        <f aca="false">Picture!I101</f>
        <v>91121.3665911293</v>
      </c>
      <c r="J97" s="0" t="n">
        <f aca="false">Picture!J101</f>
        <v>38.3302662784145</v>
      </c>
      <c r="K97" s="0" t="n">
        <f aca="false">Picture!K101</f>
        <v>51090.73</v>
      </c>
      <c r="L97" s="0" t="n">
        <f aca="false">Picture!L101</f>
        <v>-5129.75704826355</v>
      </c>
      <c r="M97" s="0" t="n">
        <f aca="false">Picture!M101</f>
        <v>-9.12435540421379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137171.17</v>
      </c>
      <c r="R97" s="0" t="n">
        <f aca="false">Picture!R101</f>
        <v>-24564.2797395706</v>
      </c>
      <c r="S97" s="0" t="n">
        <f aca="false">Picture!S101</f>
        <v>-15.1879379437992</v>
      </c>
      <c r="T97" s="0" t="n">
        <f aca="false">Picture!T101</f>
        <v>15525.71</v>
      </c>
      <c r="U97" s="0" t="n">
        <f aca="false">Picture!U101</f>
        <v>-12589.1787286568</v>
      </c>
      <c r="V97" s="0" t="n">
        <f aca="false">Picture!V101</f>
        <v>-44.7776224553396</v>
      </c>
      <c r="W97" s="0" t="n">
        <f aca="false">Picture!W101</f>
        <v>212617</v>
      </c>
      <c r="X97" s="0" t="n">
        <f aca="false">Picture!X101</f>
        <v>-14568.8330507278</v>
      </c>
      <c r="Y97" s="0" t="n">
        <f aca="false">Picture!Y101</f>
        <v>-6.41273835392491</v>
      </c>
      <c r="Z97" s="0" t="n">
        <f aca="false">Picture!Z101</f>
        <v>100979</v>
      </c>
      <c r="AA97" s="0" t="n">
        <f aca="false">Picture!AA101</f>
        <v>-46210.531252861</v>
      </c>
      <c r="AB97" s="0" t="n">
        <f aca="false">Picture!AB101</f>
        <v>-31.3952567546904</v>
      </c>
      <c r="AC97" s="0" t="n">
        <f aca="false">Picture!AC101</f>
        <v>111638</v>
      </c>
      <c r="AD97" s="0" t="n">
        <f aca="false">Picture!AD101</f>
        <v>31641.6982021332</v>
      </c>
      <c r="AE97" s="0" t="n">
        <f aca="false">Picture!AE101</f>
        <v>39.5539512340018</v>
      </c>
      <c r="AF97" s="0" t="n">
        <f aca="false">Picture!AF101</f>
        <v>25234</v>
      </c>
      <c r="AG97" s="0" t="n">
        <f aca="false">Picture!AG101</f>
        <v>-7316.11745929718</v>
      </c>
      <c r="AH97" s="0" t="n">
        <f aca="false">Picture!AH101</f>
        <v>-22.4764702260928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44745</v>
      </c>
      <c r="AM97" s="0" t="n">
        <f aca="false">Picture!AM101</f>
        <v>-22711.0566310883</v>
      </c>
      <c r="AN97" s="0" t="n">
        <f aca="false">Picture!AN101</f>
        <v>-33.6679280784129</v>
      </c>
      <c r="AO97" s="0" t="n">
        <f aca="false">Picture!AO101</f>
        <v>6619</v>
      </c>
      <c r="AP97" s="0" t="n">
        <f aca="false">Picture!AP101</f>
        <v>-10756.3694314957</v>
      </c>
      <c r="AQ97" s="0" t="n">
        <f aca="false">Picture!AQ101</f>
        <v>-61.9058459384352</v>
      </c>
      <c r="AR97" s="0" t="n">
        <f aca="false">Picture!AR101</f>
        <v>178561.578344703</v>
      </c>
      <c r="AS97" s="0" t="n">
        <f aca="false">Picture!AS101</f>
        <v>14927.9207743019</v>
      </c>
      <c r="AT97" s="0" t="n">
        <f aca="false">Picture!AT101</f>
        <v>9.12276911483162</v>
      </c>
      <c r="AU97" s="0" t="n">
        <f aca="false">Picture!AU101</f>
        <v>66923.5783447027</v>
      </c>
      <c r="AV97" s="0" t="n">
        <f aca="false">Picture!AV101</f>
        <v>-16713.7774278313</v>
      </c>
      <c r="AW97" s="0" t="n">
        <f aca="false">Picture!AW101</f>
        <v>-19.9836272601531</v>
      </c>
      <c r="AX97" s="0" t="n">
        <f aca="false">Picture!AX101</f>
        <v>111638</v>
      </c>
      <c r="AY97" s="0" t="n">
        <f aca="false">Picture!AY101</f>
        <v>31641.6982021332</v>
      </c>
      <c r="AZ97" s="0" t="n">
        <f aca="false">Picture!AZ101</f>
        <v>39.5539512340018</v>
      </c>
      <c r="BA97" s="0" t="n">
        <f aca="false">Picture!BA101</f>
        <v>13074.5383399725</v>
      </c>
      <c r="BB97" s="0" t="n">
        <f aca="false">Picture!BB101</f>
        <v>3196.3481951903</v>
      </c>
      <c r="BC97" s="0" t="n">
        <f aca="false">Picture!BC101</f>
        <v>32.3576297716708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1501.3190035224</v>
      </c>
      <c r="BH97" s="0" t="n">
        <f aca="false">Picture!BH101</f>
        <v>-3433.89977004021</v>
      </c>
      <c r="BI97" s="0" t="n">
        <f aca="false">Picture!BI101</f>
        <v>-9.82933523988357</v>
      </c>
      <c r="BJ97" s="0" t="n">
        <f aca="false">Picture!BJ101</f>
        <v>2832.98898363113</v>
      </c>
      <c r="BK97" s="0" t="n">
        <f aca="false">Picture!BK101</f>
        <v>-329.602223451677</v>
      </c>
      <c r="BL97" s="0" t="n">
        <f aca="false">Picture!BL101</f>
        <v>-10.4219041244886</v>
      </c>
      <c r="BM97" s="0" t="n">
        <f aca="false">Picture!BM101</f>
        <v>34055.4216552973</v>
      </c>
      <c r="BN97" s="0" t="n">
        <f aca="false">Picture!BN101</f>
        <v>-29496.7538250297</v>
      </c>
      <c r="BO97" s="0" t="n">
        <f aca="false">Picture!BO101</f>
        <v>-46.4134447044391</v>
      </c>
      <c r="BP97" s="0" t="n">
        <f aca="false">Picture!BP101</f>
        <v>34055.4216552973</v>
      </c>
      <c r="BQ97" s="0" t="n">
        <f aca="false">Picture!BQ101</f>
        <v>-29496.7538250297</v>
      </c>
      <c r="BR97" s="0" t="n">
        <f aca="false">Picture!BR101</f>
        <v>-46.413444704439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2159.4616600275</v>
      </c>
      <c r="BW97" s="0" t="n">
        <f aca="false">Picture!BW101</f>
        <v>-10512.4656544875</v>
      </c>
      <c r="BX97" s="0" t="n">
        <f aca="false">Picture!BX101</f>
        <v>-46.3677635723418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13243.6809964776</v>
      </c>
      <c r="CC97" s="0" t="n">
        <f aca="false">Picture!CC101</f>
        <v>-19277.156861048</v>
      </c>
      <c r="CD97" s="0" t="n">
        <f aca="false">Picture!CD101</f>
        <v>-59.2763229087196</v>
      </c>
      <c r="CE97" s="0" t="n">
        <f aca="false">Picture!CE101</f>
        <v>3786.01101636887</v>
      </c>
      <c r="CF97" s="0" t="n">
        <f aca="false">Picture!CF101</f>
        <v>-10426.767208044</v>
      </c>
      <c r="CG97" s="0" t="n">
        <f aca="false">Picture!CG101</f>
        <v>-73.3619215287146</v>
      </c>
      <c r="CH97" s="0" t="n">
        <f aca="false">Picture!CH101</f>
        <v>2.88112794367337</v>
      </c>
      <c r="CI97" s="0" t="n">
        <f aca="false">Picture!CI101</f>
        <v>0.32661248304865</v>
      </c>
      <c r="CJ97" s="0" t="n">
        <f aca="false">Picture!CJ101</f>
        <v>12.7856921628799</v>
      </c>
      <c r="CK97" s="0" t="n">
        <f aca="false">Picture!CK101</f>
        <v>2.80977708236366</v>
      </c>
      <c r="CL97" s="0" t="n">
        <f aca="false">Picture!CL101</f>
        <v>0.482011060977819</v>
      </c>
      <c r="CM97" s="0" t="n">
        <f aca="false">Picture!CM101</f>
        <v>20.7070236677333</v>
      </c>
      <c r="CN97" s="0" t="n">
        <f aca="false">Picture!CN101</f>
        <v>2.94566635016751</v>
      </c>
      <c r="CO97" s="0" t="n">
        <f aca="false">Picture!CO101</f>
        <v>-0.0260576928958192</v>
      </c>
      <c r="CP97" s="0" t="n">
        <f aca="false">Picture!CP101</f>
        <v>-0.876854395570265</v>
      </c>
      <c r="CQ97" s="0" t="n">
        <f aca="false">Picture!CQ101</f>
        <v>2.02467821193628</v>
      </c>
      <c r="CR97" s="0" t="n">
        <f aca="false">Picture!CR101</f>
        <v>0.297480541495752</v>
      </c>
      <c r="CS97" s="0" t="n">
        <f aca="false">Picture!CS101</f>
        <v>17.2233060863195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3.06562006928148</v>
      </c>
      <c r="CX97" s="0" t="n">
        <f aca="false">Picture!CX101</f>
        <v>0.667978436831951</v>
      </c>
      <c r="CY97" s="0" t="n">
        <f aca="false">Picture!CY101</f>
        <v>27.8598113993172</v>
      </c>
      <c r="CZ97" s="0" t="n">
        <f aca="false">Picture!CZ101</f>
        <v>2.34562773832905</v>
      </c>
      <c r="DA97" s="0" t="n">
        <f aca="false">Picture!DA101</f>
        <v>0.727539050229335</v>
      </c>
      <c r="DB97" s="0" t="n">
        <f aca="false">Picture!DB101</f>
        <v>44.9628661012244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.991300087901854</v>
      </c>
      <c r="DM97" s="0" t="n">
        <f aca="false">Picture!DM101</f>
        <v>0.484984141227969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770688209541235</v>
      </c>
      <c r="DS97" s="0" t="n">
        <f aca="false">Picture!DS101</f>
        <v>-0.206383111010881</v>
      </c>
      <c r="DT97" s="0" t="n">
        <f aca="false">Picture!DT101</f>
        <v>0</v>
      </c>
      <c r="DU97" s="0" t="n">
        <f aca="false">Picture!DU101</f>
        <v>0.241523545152029</v>
      </c>
      <c r="DV97" s="0" t="n">
        <f aca="false">Picture!DV101</f>
        <v>-0.101215793182899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.991300087901854</v>
      </c>
      <c r="EH97" s="0" t="n">
        <f aca="false">Picture!EH101</f>
        <v>0.484984141227969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770688209541235</v>
      </c>
      <c r="EN97" s="0" t="n">
        <f aca="false">Picture!EN101</f>
        <v>-0.206383111010881</v>
      </c>
      <c r="EO97" s="0" t="n">
        <f aca="false">Picture!EO101</f>
        <v>0</v>
      </c>
      <c r="EP97" s="0" t="n">
        <f aca="false">Picture!EP101</f>
        <v>0.241523545152029</v>
      </c>
      <c r="EQ97" s="0" t="n">
        <f aca="false">Picture!EQ101</f>
        <v>-0.101215793182899</v>
      </c>
      <c r="ER97" s="0" t="n">
        <f aca="false">Picture!ER101</f>
        <v>0</v>
      </c>
      <c r="ES97" s="0" t="n">
        <f aca="false">Picture!ES101</f>
        <v>1079.496825</v>
      </c>
      <c r="ET97" s="0" t="n">
        <f aca="false">Picture!ET101</f>
        <v>40.3379889999999</v>
      </c>
      <c r="EU97" s="0" t="n">
        <f aca="false">Picture!EU101</f>
        <v>3.88179242696637</v>
      </c>
      <c r="EV97" s="0" t="n">
        <f aca="false">Picture!EV101</f>
        <v>1079.496825</v>
      </c>
      <c r="EW97" s="0" t="n">
        <f aca="false">Picture!EW101</f>
        <v>40.3379889999999</v>
      </c>
      <c r="EX97" s="0" t="n">
        <f aca="false">Picture!EX101</f>
        <v>3.88179242696637</v>
      </c>
      <c r="EY97" s="0" t="n">
        <f aca="false">Picture!EY101</f>
        <v>1079.496825</v>
      </c>
      <c r="EZ97" s="0" t="n">
        <f aca="false">Picture!EZ101</f>
        <v>40.3379889999999</v>
      </c>
      <c r="FA97" s="0" t="n">
        <f aca="false">Picture!FA101</f>
        <v>3.88179242696637</v>
      </c>
      <c r="FB97" s="0" t="n">
        <f aca="false">Picture!FB101</f>
        <v>1079.496825</v>
      </c>
      <c r="FC97" s="0" t="n">
        <f aca="false">Picture!FC101</f>
        <v>40.3379889999999</v>
      </c>
      <c r="FD97" s="0" t="n">
        <f aca="false">Picture!FD101</f>
        <v>3.88179242696637</v>
      </c>
      <c r="FE97" s="0" t="n">
        <f aca="false">Picture!FE101</f>
        <v>1079.496825</v>
      </c>
      <c r="FF97" s="0" t="n">
        <f aca="false">Picture!FF101</f>
        <v>40.3379889999999</v>
      </c>
      <c r="FG97" s="0" t="n">
        <f aca="false">Picture!FG101</f>
        <v>3.88179242696637</v>
      </c>
      <c r="FH97" s="0" t="n">
        <f aca="false">Picture!FH101</f>
        <v>1079.496825</v>
      </c>
      <c r="FI97" s="0" t="n">
        <f aca="false">Picture!FI101</f>
        <v>40.3379889999999</v>
      </c>
      <c r="FJ97" s="0" t="n">
        <f aca="false">Picture!FJ101</f>
        <v>3.88179242696637</v>
      </c>
      <c r="FK97" s="0" t="n">
        <f aca="false">Picture!FK101</f>
        <v>1079.496825</v>
      </c>
      <c r="FL97" s="0" t="n">
        <f aca="false">Picture!FL101</f>
        <v>40.3379889999999</v>
      </c>
      <c r="FM97" s="0" t="n">
        <f aca="false">Picture!FM101</f>
        <v>3.88179242696637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9072088167565</v>
      </c>
      <c r="GJ97" s="0" t="n">
        <f aca="false">Picture!GJ101</f>
        <v>-0.197659946718317</v>
      </c>
      <c r="GK97" s="0" t="n">
        <f aca="false">Picture!GK101</f>
        <v>-50.8933325920543</v>
      </c>
      <c r="GL97" s="0" t="n">
        <f aca="false">Picture!GL101</f>
        <v>0.508870303974009</v>
      </c>
      <c r="GM97" s="0" t="n">
        <f aca="false">Picture!GM101</f>
        <v>-0.25098364995978</v>
      </c>
      <c r="GN97" s="0" t="n">
        <f aca="false">Picture!GN101</f>
        <v>-33.0305118056475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30010784614295</v>
      </c>
      <c r="GS97" s="0" t="n">
        <f aca="false">Picture!GS101</f>
        <v>-1.36513913477561</v>
      </c>
      <c r="GT97" s="0" t="n">
        <f aca="false">Picture!GT101</f>
        <v>-59.4793012535969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.420416713185779</v>
      </c>
      <c r="GY97" s="0" t="n">
        <f aca="false">Picture!GY101</f>
        <v>-0.510473059347604</v>
      </c>
      <c r="GZ97" s="0" t="n">
        <f aca="false">Picture!GZ101</f>
        <v>-54.8371111606877</v>
      </c>
      <c r="HA97" s="0" t="n">
        <f aca="false">Picture!HA101</f>
        <v>1.33640160206914</v>
      </c>
      <c r="HB97" s="0" t="n">
        <f aca="false">Picture!HB101</f>
        <v>-3.15762791163547</v>
      </c>
      <c r="HC97" s="0" t="n">
        <f aca="false">Picture!HC101</f>
        <v>-70.262731964848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596887.4</v>
      </c>
      <c r="C98" s="0" t="n">
        <f aca="false">Picture!C102</f>
        <v>-7515.72047547938</v>
      </c>
      <c r="D98" s="0" t="n">
        <f aca="false">Picture!D102</f>
        <v>-1.24349465131266</v>
      </c>
      <c r="E98" s="0" t="n">
        <f aca="false">Picture!E102</f>
        <v>308770.59</v>
      </c>
      <c r="F98" s="0" t="n">
        <f aca="false">Picture!F102</f>
        <v>-58209.8036409128</v>
      </c>
      <c r="G98" s="0" t="n">
        <f aca="false">Picture!G102</f>
        <v>-15.8618293101158</v>
      </c>
      <c r="H98" s="0" t="n">
        <f aca="false">Picture!H102</f>
        <v>288116.81</v>
      </c>
      <c r="I98" s="0" t="n">
        <f aca="false">Picture!I102</f>
        <v>50694.0831654334</v>
      </c>
      <c r="J98" s="0" t="n">
        <f aca="false">Picture!J102</f>
        <v>21.3518241666715</v>
      </c>
      <c r="K98" s="0" t="n">
        <f aca="false">Picture!K102</f>
        <v>127811.91</v>
      </c>
      <c r="L98" s="0" t="n">
        <f aca="false">Picture!L102</f>
        <v>-44487.1944538832</v>
      </c>
      <c r="M98" s="0" t="n">
        <f aca="false">Picture!M102</f>
        <v>-25.8197479289803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149124.71</v>
      </c>
      <c r="R98" s="0" t="n">
        <f aca="false">Picture!R102</f>
        <v>-13209.7058189953</v>
      </c>
      <c r="S98" s="0" t="n">
        <f aca="false">Picture!S102</f>
        <v>-8.13734151957292</v>
      </c>
      <c r="T98" s="0" t="n">
        <f aca="false">Picture!T102</f>
        <v>56535.75</v>
      </c>
      <c r="U98" s="0" t="n">
        <f aca="false">Picture!U102</f>
        <v>-8933.24454172969</v>
      </c>
      <c r="V98" s="0" t="n">
        <f aca="false">Picture!V102</f>
        <v>-13.645000361256</v>
      </c>
      <c r="W98" s="0" t="n">
        <f aca="false">Picture!W102</f>
        <v>212582</v>
      </c>
      <c r="X98" s="0" t="n">
        <f aca="false">Picture!X102</f>
        <v>-10483.5425802469</v>
      </c>
      <c r="Y98" s="0" t="n">
        <f aca="false">Picture!Y102</f>
        <v>-4.69975885068646</v>
      </c>
      <c r="Z98" s="0" t="n">
        <f aca="false">Picture!Z102</f>
        <v>113829</v>
      </c>
      <c r="AA98" s="0" t="n">
        <f aca="false">Picture!AA102</f>
        <v>-30251.8100055456</v>
      </c>
      <c r="AB98" s="0" t="n">
        <f aca="false">Picture!AB102</f>
        <v>-20.9964186100711</v>
      </c>
      <c r="AC98" s="0" t="n">
        <f aca="false">Picture!AC102</f>
        <v>98753</v>
      </c>
      <c r="AD98" s="0" t="n">
        <f aca="false">Picture!AD102</f>
        <v>19768.2674252987</v>
      </c>
      <c r="AE98" s="0" t="n">
        <f aca="false">Picture!AE102</f>
        <v>25.0279601904108</v>
      </c>
      <c r="AF98" s="0" t="n">
        <f aca="false">Picture!AF102</f>
        <v>53527</v>
      </c>
      <c r="AG98" s="0" t="n">
        <f aca="false">Picture!AG102</f>
        <v>-12050.8448883295</v>
      </c>
      <c r="AH98" s="0" t="n">
        <f aca="false">Picture!AH102</f>
        <v>-18.376396645621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51555</v>
      </c>
      <c r="AM98" s="0" t="n">
        <f aca="false">Picture!AM102</f>
        <v>-8068.34894239903</v>
      </c>
      <c r="AN98" s="0" t="n">
        <f aca="false">Picture!AN102</f>
        <v>-13.5321968415322</v>
      </c>
      <c r="AO98" s="0" t="n">
        <f aca="false">Picture!AO102</f>
        <v>23242</v>
      </c>
      <c r="AP98" s="0" t="n">
        <f aca="false">Picture!AP102</f>
        <v>-2203.07858812809</v>
      </c>
      <c r="AQ98" s="0" t="n">
        <f aca="false">Picture!AQ102</f>
        <v>-8.65817167943816</v>
      </c>
      <c r="AR98" s="0" t="n">
        <f aca="false">Picture!AR102</f>
        <v>171023.055384099</v>
      </c>
      <c r="AS98" s="0" t="n">
        <f aca="false">Picture!AS102</f>
        <v>5861.63216382946</v>
      </c>
      <c r="AT98" s="0" t="n">
        <f aca="false">Picture!AT102</f>
        <v>3.5490322434507</v>
      </c>
      <c r="AU98" s="0" t="n">
        <f aca="false">Picture!AU102</f>
        <v>72270.0553840995</v>
      </c>
      <c r="AV98" s="0" t="n">
        <f aca="false">Picture!AV102</f>
        <v>-13906.6352614692</v>
      </c>
      <c r="AW98" s="0" t="n">
        <f aca="false">Picture!AW102</f>
        <v>-16.1373512457853</v>
      </c>
      <c r="AX98" s="0" t="n">
        <f aca="false">Picture!AX102</f>
        <v>98753</v>
      </c>
      <c r="AY98" s="0" t="n">
        <f aca="false">Picture!AY102</f>
        <v>19768.2674252987</v>
      </c>
      <c r="AZ98" s="0" t="n">
        <f aca="false">Picture!AZ102</f>
        <v>25.0279601904108</v>
      </c>
      <c r="BA98" s="0" t="n">
        <f aca="false">Picture!BA102</f>
        <v>27487.6153900623</v>
      </c>
      <c r="BB98" s="0" t="n">
        <f aca="false">Picture!BB102</f>
        <v>-7824.42814987762</v>
      </c>
      <c r="BC98" s="0" t="n">
        <f aca="false">Picture!BC102</f>
        <v>-22.157959057305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33290.012355268</v>
      </c>
      <c r="BH98" s="0" t="n">
        <f aca="false">Picture!BH102</f>
        <v>-2563.06779564211</v>
      </c>
      <c r="BI98" s="0" t="n">
        <f aca="false">Picture!BI102</f>
        <v>-7.14880781470892</v>
      </c>
      <c r="BJ98" s="0" t="n">
        <f aca="false">Picture!BJ102</f>
        <v>11560.572355628</v>
      </c>
      <c r="BK98" s="0" t="n">
        <f aca="false">Picture!BK102</f>
        <v>-1619.56452762206</v>
      </c>
      <c r="BL98" s="0" t="n">
        <f aca="false">Picture!BL102</f>
        <v>-12.2879188734396</v>
      </c>
      <c r="BM98" s="0" t="n">
        <f aca="false">Picture!BM102</f>
        <v>41558.9446159005</v>
      </c>
      <c r="BN98" s="0" t="n">
        <f aca="false">Picture!BN102</f>
        <v>-16345.1747440764</v>
      </c>
      <c r="BO98" s="0" t="n">
        <f aca="false">Picture!BO102</f>
        <v>-28.2279998810829</v>
      </c>
      <c r="BP98" s="0" t="n">
        <f aca="false">Picture!BP102</f>
        <v>41558.9446159005</v>
      </c>
      <c r="BQ98" s="0" t="n">
        <f aca="false">Picture!BQ102</f>
        <v>-16345.1747440764</v>
      </c>
      <c r="BR98" s="0" t="n">
        <f aca="false">Picture!BR102</f>
        <v>-28.2279998810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26039.3846099377</v>
      </c>
      <c r="BW98" s="0" t="n">
        <f aca="false">Picture!BW102</f>
        <v>-4226.41673845189</v>
      </c>
      <c r="BX98" s="0" t="n">
        <f aca="false">Picture!BX102</f>
        <v>-13.9643311928259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18264.987644732</v>
      </c>
      <c r="CC98" s="0" t="n">
        <f aca="false">Picture!CC102</f>
        <v>-5505.28114675692</v>
      </c>
      <c r="CD98" s="0" t="n">
        <f aca="false">Picture!CD102</f>
        <v>-23.160365560225</v>
      </c>
      <c r="CE98" s="0" t="n">
        <f aca="false">Picture!CE102</f>
        <v>11681.427644372</v>
      </c>
      <c r="CF98" s="0" t="n">
        <f aca="false">Picture!CF102</f>
        <v>-583.514060506033</v>
      </c>
      <c r="CG98" s="0" t="n">
        <f aca="false">Picture!CG102</f>
        <v>-4.75757712141394</v>
      </c>
      <c r="CH98" s="0" t="n">
        <f aca="false">Picture!CH102</f>
        <v>2.8077984024988</v>
      </c>
      <c r="CI98" s="0" t="n">
        <f aca="false">Picture!CI102</f>
        <v>0.0982668743021145</v>
      </c>
      <c r="CJ98" s="0" t="n">
        <f aca="false">Picture!CJ102</f>
        <v>3.62671086420299</v>
      </c>
      <c r="CK98" s="0" t="n">
        <f aca="false">Picture!CK102</f>
        <v>2.71258282160082</v>
      </c>
      <c r="CL98" s="0" t="n">
        <f aca="false">Picture!CL102</f>
        <v>0.165537218325911</v>
      </c>
      <c r="CM98" s="0" t="n">
        <f aca="false">Picture!CM102</f>
        <v>6.49918549212737</v>
      </c>
      <c r="CN98" s="0" t="n">
        <f aca="false">Picture!CN102</f>
        <v>2.91754994784969</v>
      </c>
      <c r="CO98" s="0" t="n">
        <f aca="false">Picture!CO102</f>
        <v>-0.0883819467733611</v>
      </c>
      <c r="CP98" s="0" t="n">
        <f aca="false">Picture!CP102</f>
        <v>-2.94025113913782</v>
      </c>
      <c r="CQ98" s="0" t="n">
        <f aca="false">Picture!CQ102</f>
        <v>2.38780260429316</v>
      </c>
      <c r="CR98" s="0" t="n">
        <f aca="false">Picture!CR102</f>
        <v>-0.239595486438336</v>
      </c>
      <c r="CS98" s="0" t="n">
        <f aca="false">Picture!CS102</f>
        <v>-9.11911625739325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2.89253632043449</v>
      </c>
      <c r="CX98" s="0" t="n">
        <f aca="false">Picture!CX102</f>
        <v>0.169871144819756</v>
      </c>
      <c r="CY98" s="0" t="n">
        <f aca="false">Picture!CY102</f>
        <v>6.23914928435524</v>
      </c>
      <c r="CZ98" s="0" t="n">
        <f aca="false">Picture!CZ102</f>
        <v>2.43248214439377</v>
      </c>
      <c r="DA98" s="0" t="n">
        <f aca="false">Picture!DA102</f>
        <v>-0.140470983456877</v>
      </c>
      <c r="DB98" s="0" t="n">
        <f aca="false">Picture!DB102</f>
        <v>-5.4595236087422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1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.833138563116107</v>
      </c>
      <c r="DS98" s="0" t="n">
        <f aca="false">Picture!DS102</f>
        <v>-0.135054921190421</v>
      </c>
      <c r="DT98" s="0" t="n">
        <f aca="false">Picture!DT102</f>
        <v>0</v>
      </c>
      <c r="DU98" s="0" t="n">
        <f aca="false">Picture!DU102</f>
        <v>0.564039502209197</v>
      </c>
      <c r="DV98" s="0" t="n">
        <f aca="false">Picture!DV102</f>
        <v>-0.0869705824771766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1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.833138563116107</v>
      </c>
      <c r="EN98" s="0" t="n">
        <f aca="false">Picture!EN102</f>
        <v>-0.135054921190421</v>
      </c>
      <c r="EO98" s="0" t="n">
        <f aca="false">Picture!EO102</f>
        <v>0</v>
      </c>
      <c r="EP98" s="0" t="n">
        <f aca="false">Picture!EP102</f>
        <v>0.564039502209197</v>
      </c>
      <c r="EQ98" s="0" t="n">
        <f aca="false">Picture!EQ102</f>
        <v>-0.0869705824771766</v>
      </c>
      <c r="ER98" s="0" t="n">
        <f aca="false">Picture!ER102</f>
        <v>0</v>
      </c>
      <c r="ES98" s="0" t="n">
        <f aca="false">Picture!ES102</f>
        <v>1116.171293</v>
      </c>
      <c r="ET98" s="0" t="n">
        <f aca="false">Picture!ET102</f>
        <v>134.15547</v>
      </c>
      <c r="EU98" s="0" t="n">
        <f aca="false">Picture!EU102</f>
        <v>13.6612330329019</v>
      </c>
      <c r="EV98" s="0" t="n">
        <f aca="false">Picture!EV102</f>
        <v>1116.171293</v>
      </c>
      <c r="EW98" s="0" t="n">
        <f aca="false">Picture!EW102</f>
        <v>134.15547</v>
      </c>
      <c r="EX98" s="0" t="n">
        <f aca="false">Picture!EX102</f>
        <v>13.6612330329019</v>
      </c>
      <c r="EY98" s="0" t="n">
        <f aca="false">Picture!EY102</f>
        <v>1116.171293</v>
      </c>
      <c r="EZ98" s="0" t="n">
        <f aca="false">Picture!EZ102</f>
        <v>134.15547</v>
      </c>
      <c r="FA98" s="0" t="n">
        <f aca="false">Picture!FA102</f>
        <v>13.6612330329019</v>
      </c>
      <c r="FB98" s="0" t="n">
        <f aca="false">Picture!FB102</f>
        <v>1116.171293</v>
      </c>
      <c r="FC98" s="0" t="n">
        <f aca="false">Picture!FC102</f>
        <v>134.15547</v>
      </c>
      <c r="FD98" s="0" t="n">
        <f aca="false">Picture!FD102</f>
        <v>13.6612330329019</v>
      </c>
      <c r="FE98" s="0" t="n">
        <f aca="false">Picture!FE102</f>
        <v>1116.171293</v>
      </c>
      <c r="FF98" s="0" t="n">
        <f aca="false">Picture!FF102</f>
        <v>134.15547</v>
      </c>
      <c r="FG98" s="0" t="n">
        <f aca="false">Picture!FG102</f>
        <v>13.6612330329019</v>
      </c>
      <c r="FH98" s="0" t="n">
        <f aca="false">Picture!FH102</f>
        <v>1116.171293</v>
      </c>
      <c r="FI98" s="0" t="n">
        <f aca="false">Picture!FI102</f>
        <v>134.15547</v>
      </c>
      <c r="FJ98" s="0" t="n">
        <f aca="false">Picture!FJ102</f>
        <v>13.6612330329019</v>
      </c>
      <c r="FK98" s="0" t="n">
        <f aca="false">Picture!FK102</f>
        <v>1116.171293</v>
      </c>
      <c r="FL98" s="0" t="n">
        <f aca="false">Picture!FL102</f>
        <v>134.15547</v>
      </c>
      <c r="FM98" s="0" t="n">
        <f aca="false">Picture!FM102</f>
        <v>13.6612330329019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43002000651687</v>
      </c>
      <c r="GJ98" s="0" t="n">
        <f aca="false">Picture!GJ102</f>
        <v>-0.107589064931177</v>
      </c>
      <c r="GK98" s="0" t="n">
        <f aca="false">Picture!GK102</f>
        <v>-30.6879083619282</v>
      </c>
      <c r="GL98" s="0" t="n">
        <f aca="false">Picture!GL102</f>
        <v>0.575050681710756</v>
      </c>
      <c r="GM98" s="0" t="n">
        <f aca="false">Picture!GM102</f>
        <v>-0.0968725370413712</v>
      </c>
      <c r="GN98" s="0" t="n">
        <f aca="false">Picture!GN102</f>
        <v>-14.4172033854225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.947313335130255</v>
      </c>
      <c r="GS98" s="0" t="n">
        <f aca="false">Picture!GS102</f>
        <v>0.0902176160972517</v>
      </c>
      <c r="GT98" s="0" t="n">
        <f aca="false">Picture!GT102</f>
        <v>10.5259674145891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.548662687469434</v>
      </c>
      <c r="GY98" s="0" t="n">
        <f aca="false">Picture!GY102</f>
        <v>-0.114328293819674</v>
      </c>
      <c r="GZ98" s="0" t="n">
        <f aca="false">Picture!GZ102</f>
        <v>-17.2443211214391</v>
      </c>
      <c r="HA98" s="0" t="n">
        <f aca="false">Picture!HA102</f>
        <v>1.01045409215272</v>
      </c>
      <c r="HB98" s="0" t="n">
        <f aca="false">Picture!HB102</f>
        <v>0.0798915484158017</v>
      </c>
      <c r="HC98" s="0" t="n">
        <f aca="false">Picture!HC102</f>
        <v>8.5852959538835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654897.24</v>
      </c>
      <c r="C99" s="0" t="n">
        <f aca="false">Picture!C103</f>
        <v>-12287.4401522636</v>
      </c>
      <c r="D99" s="0" t="n">
        <f aca="false">Picture!D103</f>
        <v>-1.84168499634305</v>
      </c>
      <c r="E99" s="0" t="n">
        <f aca="false">Picture!E103</f>
        <v>324153.46</v>
      </c>
      <c r="F99" s="0" t="n">
        <f aca="false">Picture!F103</f>
        <v>-83275.8171281147</v>
      </c>
      <c r="G99" s="0" t="n">
        <f aca="false">Picture!G103</f>
        <v>-20.4393306526985</v>
      </c>
      <c r="H99" s="0" t="n">
        <f aca="false">Picture!H103</f>
        <v>330743.78</v>
      </c>
      <c r="I99" s="0" t="n">
        <f aca="false">Picture!I103</f>
        <v>70988.3769758511</v>
      </c>
      <c r="J99" s="0" t="n">
        <f aca="false">Picture!J103</f>
        <v>27.3289318140772</v>
      </c>
      <c r="K99" s="0" t="n">
        <f aca="false">Picture!K103</f>
        <v>166790.3</v>
      </c>
      <c r="L99" s="0" t="n">
        <f aca="false">Picture!L103</f>
        <v>44107.7904608727</v>
      </c>
      <c r="M99" s="0" t="n">
        <f aca="false">Picture!M103</f>
        <v>35.9527944338352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176671.34</v>
      </c>
      <c r="R99" s="0" t="n">
        <f aca="false">Picture!R103</f>
        <v>-7782.15990299702</v>
      </c>
      <c r="S99" s="0" t="n">
        <f aca="false">Picture!S103</f>
        <v>-4.21903618369378</v>
      </c>
      <c r="T99" s="0" t="n">
        <f aca="false">Picture!T103</f>
        <v>76153.31</v>
      </c>
      <c r="U99" s="0" t="n">
        <f aca="false">Picture!U103</f>
        <v>25466.7071325874</v>
      </c>
      <c r="V99" s="0" t="n">
        <f aca="false">Picture!V103</f>
        <v>50.2434680801236</v>
      </c>
      <c r="W99" s="0" t="n">
        <f aca="false">Picture!W103</f>
        <v>227352</v>
      </c>
      <c r="X99" s="0" t="n">
        <f aca="false">Picture!X103</f>
        <v>-20237.3955430985</v>
      </c>
      <c r="Y99" s="0" t="n">
        <f aca="false">Picture!Y103</f>
        <v>-8.17377315321071</v>
      </c>
      <c r="Z99" s="0" t="n">
        <f aca="false">Picture!Z103</f>
        <v>116255</v>
      </c>
      <c r="AA99" s="0" t="n">
        <f aca="false">Picture!AA103</f>
        <v>-46615.0591249466</v>
      </c>
      <c r="AB99" s="0" t="n">
        <f aca="false">Picture!AB103</f>
        <v>-28.6210119744511</v>
      </c>
      <c r="AC99" s="0" t="n">
        <f aca="false">Picture!AC103</f>
        <v>111097</v>
      </c>
      <c r="AD99" s="0" t="n">
        <f aca="false">Picture!AD103</f>
        <v>26377.6635818481</v>
      </c>
      <c r="AE99" s="0" t="n">
        <f aca="false">Picture!AE103</f>
        <v>31.1353519716622</v>
      </c>
      <c r="AF99" s="0" t="n">
        <f aca="false">Picture!AF103</f>
        <v>66657</v>
      </c>
      <c r="AG99" s="0" t="n">
        <f aca="false">Picture!AG103</f>
        <v>12077.7871527672</v>
      </c>
      <c r="AH99" s="0" t="n">
        <f aca="false">Picture!AH103</f>
        <v>22.1289141464405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60914</v>
      </c>
      <c r="AM99" s="0" t="n">
        <f aca="false">Picture!AM103</f>
        <v>-6140.31472730637</v>
      </c>
      <c r="AN99" s="0" t="n">
        <f aca="false">Picture!AN103</f>
        <v>-9.15722538106241</v>
      </c>
      <c r="AO99" s="0" t="n">
        <f aca="false">Picture!AO103</f>
        <v>30429</v>
      </c>
      <c r="AP99" s="0" t="n">
        <f aca="false">Picture!AP103</f>
        <v>9984.01451063156</v>
      </c>
      <c r="AQ99" s="0" t="n">
        <f aca="false">Picture!AQ103</f>
        <v>48.8335612457311</v>
      </c>
      <c r="AR99" s="0" t="n">
        <f aca="false">Picture!AR103</f>
        <v>176950.20695293</v>
      </c>
      <c r="AS99" s="0" t="n">
        <f aca="false">Picture!AS103</f>
        <v>5104.18795372505</v>
      </c>
      <c r="AT99" s="0" t="n">
        <f aca="false">Picture!AT103</f>
        <v>2.97021018202853</v>
      </c>
      <c r="AU99" s="0" t="n">
        <f aca="false">Picture!AU103</f>
        <v>65853.2069529295</v>
      </c>
      <c r="AV99" s="0" t="n">
        <f aca="false">Picture!AV103</f>
        <v>-21273.4756281231</v>
      </c>
      <c r="AW99" s="0" t="n">
        <f aca="false">Picture!AW103</f>
        <v>-24.4167171271932</v>
      </c>
      <c r="AX99" s="0" t="n">
        <f aca="false">Picture!AX103</f>
        <v>111097</v>
      </c>
      <c r="AY99" s="0" t="n">
        <f aca="false">Picture!AY103</f>
        <v>26377.6635818481</v>
      </c>
      <c r="AZ99" s="0" t="n">
        <f aca="false">Picture!AZ103</f>
        <v>31.1353519716622</v>
      </c>
      <c r="BA99" s="0" t="n">
        <f aca="false">Picture!BA103</f>
        <v>31453.5269479752</v>
      </c>
      <c r="BB99" s="0" t="n">
        <f aca="false">Picture!BB103</f>
        <v>5861.36017843936</v>
      </c>
      <c r="BC99" s="0" t="n">
        <f aca="false">Picture!BC103</f>
        <v>22.9029461679523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36108.6177842021</v>
      </c>
      <c r="BH99" s="0" t="n">
        <f aca="false">Picture!BH103</f>
        <v>-2829.51258780633</v>
      </c>
      <c r="BI99" s="0" t="n">
        <f aca="false">Picture!BI103</f>
        <v>-7.26668836118643</v>
      </c>
      <c r="BJ99" s="0" t="n">
        <f aca="false">Picture!BJ103</f>
        <v>13677.0377826691</v>
      </c>
      <c r="BK99" s="0" t="n">
        <f aca="false">Picture!BK103</f>
        <v>3733.81056676829</v>
      </c>
      <c r="BL99" s="0" t="n">
        <f aca="false">Picture!BL103</f>
        <v>37.5512948230464</v>
      </c>
      <c r="BM99" s="0" t="n">
        <f aca="false">Picture!BM103</f>
        <v>50401.7930470705</v>
      </c>
      <c r="BN99" s="0" t="n">
        <f aca="false">Picture!BN103</f>
        <v>-25341.5834968235</v>
      </c>
      <c r="BO99" s="0" t="n">
        <f aca="false">Picture!BO103</f>
        <v>-33.4571610788143</v>
      </c>
      <c r="BP99" s="0" t="n">
        <f aca="false">Picture!BP103</f>
        <v>50401.7930470705</v>
      </c>
      <c r="BQ99" s="0" t="n">
        <f aca="false">Picture!BQ103</f>
        <v>-25341.5834968235</v>
      </c>
      <c r="BR99" s="0" t="n">
        <f aca="false">Picture!BR103</f>
        <v>-33.457161078814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5203.4730520248</v>
      </c>
      <c r="BW99" s="0" t="n">
        <f aca="false">Picture!BW103</f>
        <v>6216.42697432782</v>
      </c>
      <c r="BX99" s="0" t="n">
        <f aca="false">Picture!BX103</f>
        <v>21.4455345248539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24805.3822157979</v>
      </c>
      <c r="CC99" s="0" t="n">
        <f aca="false">Picture!CC103</f>
        <v>-3310.80213950003</v>
      </c>
      <c r="CD99" s="0" t="n">
        <f aca="false">Picture!CD103</f>
        <v>-11.7754318924011</v>
      </c>
      <c r="CE99" s="0" t="n">
        <f aca="false">Picture!CE103</f>
        <v>16751.9622173309</v>
      </c>
      <c r="CF99" s="0" t="n">
        <f aca="false">Picture!CF103</f>
        <v>6250.20394386327</v>
      </c>
      <c r="CG99" s="0" t="n">
        <f aca="false">Picture!CG103</f>
        <v>59.5157856532863</v>
      </c>
      <c r="CH99" s="0" t="n">
        <f aca="false">Picture!CH103</f>
        <v>2.88054312255885</v>
      </c>
      <c r="CI99" s="0" t="n">
        <f aca="false">Picture!CI103</f>
        <v>0.185820763029825</v>
      </c>
      <c r="CJ99" s="0" t="n">
        <f aca="false">Picture!CJ103</f>
        <v>6.89572943842357</v>
      </c>
      <c r="CK99" s="0" t="n">
        <f aca="false">Picture!CK103</f>
        <v>2.78829693346523</v>
      </c>
      <c r="CL99" s="0" t="n">
        <f aca="false">Picture!CL103</f>
        <v>0.286736614047935</v>
      </c>
      <c r="CM99" s="0" t="n">
        <f aca="false">Picture!CM103</f>
        <v>11.4623106155892</v>
      </c>
      <c r="CN99" s="0" t="n">
        <f aca="false">Picture!CN103</f>
        <v>2.97707210815774</v>
      </c>
      <c r="CO99" s="0" t="n">
        <f aca="false">Picture!CO103</f>
        <v>-0.0889977409032401</v>
      </c>
      <c r="CP99" s="0" t="n">
        <f aca="false">Picture!CP103</f>
        <v>-2.90266514738719</v>
      </c>
      <c r="CQ99" s="0" t="n">
        <f aca="false">Picture!CQ103</f>
        <v>2.50221732151162</v>
      </c>
      <c r="CR99" s="0" t="n">
        <f aca="false">Picture!CR103</f>
        <v>0.254429141009354</v>
      </c>
      <c r="CS99" s="0" t="n">
        <f aca="false">Picture!CS103</f>
        <v>11.319088836587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2.90034048002101</v>
      </c>
      <c r="CX99" s="0" t="n">
        <f aca="false">Picture!CX103</f>
        <v>0.149533158327776</v>
      </c>
      <c r="CY99" s="0" t="n">
        <f aca="false">Picture!CY103</f>
        <v>5.43597354669435</v>
      </c>
      <c r="CZ99" s="0" t="n">
        <f aca="false">Picture!CZ103</f>
        <v>2.50265569029544</v>
      </c>
      <c r="DA99" s="0" t="n">
        <f aca="false">Picture!DA103</f>
        <v>0.0234852896233542</v>
      </c>
      <c r="DB99" s="0" t="n">
        <f aca="false">Picture!DB103</f>
        <v>0.947304373147866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.00535205564652486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.812465974397031</v>
      </c>
      <c r="DS99" s="0" t="n">
        <f aca="false">Picture!DS103</f>
        <v>0.0299433275689839</v>
      </c>
      <c r="DT99" s="0" t="n">
        <f aca="false">Picture!DT103</f>
        <v>0</v>
      </c>
      <c r="DU99" s="0" t="n">
        <f aca="false">Picture!DU103</f>
        <v>0.574445502969708</v>
      </c>
      <c r="DV99" s="0" t="n">
        <f aca="false">Picture!DV103</f>
        <v>0.20868357928866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.00535205564652486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.812465974397031</v>
      </c>
      <c r="EN99" s="0" t="n">
        <f aca="false">Picture!EN103</f>
        <v>0.0299433275689839</v>
      </c>
      <c r="EO99" s="0" t="n">
        <f aca="false">Picture!EO103</f>
        <v>0</v>
      </c>
      <c r="EP99" s="0" t="n">
        <f aca="false">Picture!EP103</f>
        <v>0.574445502969708</v>
      </c>
      <c r="EQ99" s="0" t="n">
        <f aca="false">Picture!EQ103</f>
        <v>0.20868357928866</v>
      </c>
      <c r="ER99" s="0" t="n">
        <f aca="false">Picture!ER103</f>
        <v>0</v>
      </c>
      <c r="ES99" s="0" t="n">
        <f aca="false">Picture!ES103</f>
        <v>1023.943191</v>
      </c>
      <c r="ET99" s="0" t="n">
        <f aca="false">Picture!ET103</f>
        <v>33.4507889999999</v>
      </c>
      <c r="EU99" s="0" t="n">
        <f aca="false">Picture!EU103</f>
        <v>3.37718784439498</v>
      </c>
      <c r="EV99" s="0" t="n">
        <f aca="false">Picture!EV103</f>
        <v>1023.943191</v>
      </c>
      <c r="EW99" s="0" t="n">
        <f aca="false">Picture!EW103</f>
        <v>33.4507889999999</v>
      </c>
      <c r="EX99" s="0" t="n">
        <f aca="false">Picture!EX103</f>
        <v>3.37718784439498</v>
      </c>
      <c r="EY99" s="0" t="n">
        <f aca="false">Picture!EY103</f>
        <v>1023.943191</v>
      </c>
      <c r="EZ99" s="0" t="n">
        <f aca="false">Picture!EZ103</f>
        <v>33.4507889999999</v>
      </c>
      <c r="FA99" s="0" t="n">
        <f aca="false">Picture!FA103</f>
        <v>3.37718784439498</v>
      </c>
      <c r="FB99" s="0" t="n">
        <f aca="false">Picture!FB103</f>
        <v>1023.943191</v>
      </c>
      <c r="FC99" s="0" t="n">
        <f aca="false">Picture!FC103</f>
        <v>33.4507889999999</v>
      </c>
      <c r="FD99" s="0" t="n">
        <f aca="false">Picture!FD103</f>
        <v>3.37718784439498</v>
      </c>
      <c r="FE99" s="0" t="n">
        <f aca="false">Picture!FE103</f>
        <v>1023.943191</v>
      </c>
      <c r="FF99" s="0" t="n">
        <f aca="false">Picture!FF103</f>
        <v>33.4507889999999</v>
      </c>
      <c r="FG99" s="0" t="n">
        <f aca="false">Picture!FG103</f>
        <v>3.37718784439498</v>
      </c>
      <c r="FH99" s="0" t="n">
        <f aca="false">Picture!FH103</f>
        <v>1023.943191</v>
      </c>
      <c r="FI99" s="0" t="n">
        <f aca="false">Picture!FI103</f>
        <v>33.4507889999999</v>
      </c>
      <c r="FJ99" s="0" t="n">
        <f aca="false">Picture!FJ103</f>
        <v>3.37718784439498</v>
      </c>
      <c r="FK99" s="0" t="n">
        <f aca="false">Picture!FK103</f>
        <v>1023.943191</v>
      </c>
      <c r="FL99" s="0" t="n">
        <f aca="false">Picture!FL103</f>
        <v>33.4507889999999</v>
      </c>
      <c r="FM99" s="0" t="n">
        <f aca="false">Picture!FM103</f>
        <v>3.37718784439498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284836022036854</v>
      </c>
      <c r="GJ99" s="0" t="n">
        <f aca="false">Picture!GJ103</f>
        <v>-0.155927034244623</v>
      </c>
      <c r="GK99" s="0" t="n">
        <f aca="false">Picture!GK103</f>
        <v>-35.3766115427437</v>
      </c>
      <c r="GL99" s="0" t="n">
        <f aca="false">Picture!GL103</f>
        <v>0.765365809490442</v>
      </c>
      <c r="GM99" s="0" t="n">
        <f aca="false">Picture!GM103</f>
        <v>-0.10398183809652</v>
      </c>
      <c r="GN99" s="0" t="n">
        <f aca="false">Picture!GN103</f>
        <v>-11.960904062389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11922180015781</v>
      </c>
      <c r="GS99" s="0" t="n">
        <f aca="false">Picture!GS103</f>
        <v>-0.0134312627396416</v>
      </c>
      <c r="GT99" s="0" t="n">
        <f aca="false">Picture!GT103</f>
        <v>-1.18582319508173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.686965708962987</v>
      </c>
      <c r="GY99" s="0" t="n">
        <f aca="false">Picture!GY103</f>
        <v>-0.0351075926229033</v>
      </c>
      <c r="GZ99" s="0" t="n">
        <f aca="false">Picture!GZ103</f>
        <v>-4.86205383107179</v>
      </c>
      <c r="HA99" s="0" t="n">
        <f aca="false">Picture!HA103</f>
        <v>1.22482386051154</v>
      </c>
      <c r="HB99" s="0" t="n">
        <f aca="false">Picture!HB103</f>
        <v>0.16865185061583</v>
      </c>
      <c r="HC99" s="0" t="n">
        <f aca="false">Picture!HC103</f>
        <v>15.968218153450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582748.67</v>
      </c>
      <c r="C100" s="0" t="n">
        <f aca="false">Picture!C104</f>
        <v>25469.0378005957</v>
      </c>
      <c r="D100" s="0" t="n">
        <f aca="false">Picture!D104</f>
        <v>4.57024379306267</v>
      </c>
      <c r="E100" s="0" t="n">
        <f aca="false">Picture!E104</f>
        <v>334680.03</v>
      </c>
      <c r="F100" s="0" t="n">
        <f aca="false">Picture!F104</f>
        <v>14203.0425958884</v>
      </c>
      <c r="G100" s="0" t="n">
        <f aca="false">Picture!G104</f>
        <v>4.43184476705617</v>
      </c>
      <c r="H100" s="0" t="n">
        <f aca="false">Picture!H104</f>
        <v>248068.64</v>
      </c>
      <c r="I100" s="0" t="n">
        <f aca="false">Picture!I104</f>
        <v>11265.9952047074</v>
      </c>
      <c r="J100" s="0" t="n">
        <f aca="false">Picture!J104</f>
        <v>4.75754618975918</v>
      </c>
      <c r="K100" s="0" t="n">
        <f aca="false">Picture!K104</f>
        <v>106851.18</v>
      </c>
      <c r="L100" s="0" t="n">
        <f aca="false">Picture!L104</f>
        <v>46741.8622706008</v>
      </c>
      <c r="M100" s="0" t="n">
        <f aca="false">Picture!M104</f>
        <v>77.7614254099902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65630.04</v>
      </c>
      <c r="R100" s="0" t="n">
        <f aca="false">Picture!R104</f>
        <v>-27067.7750615096</v>
      </c>
      <c r="S100" s="0" t="n">
        <f aca="false">Picture!S104</f>
        <v>-14.0467472622196</v>
      </c>
      <c r="T100" s="0" t="n">
        <f aca="false">Picture!T104</f>
        <v>48055.04</v>
      </c>
      <c r="U100" s="0" t="n">
        <f aca="false">Picture!U104</f>
        <v>17741.5903120279</v>
      </c>
      <c r="V100" s="0" t="n">
        <f aca="false">Picture!V104</f>
        <v>58.5271240807262</v>
      </c>
      <c r="W100" s="0" t="n">
        <f aca="false">Picture!W104</f>
        <v>208739</v>
      </c>
      <c r="X100" s="0" t="n">
        <f aca="false">Picture!X104</f>
        <v>-3298.91811263561</v>
      </c>
      <c r="Y100" s="0" t="n">
        <f aca="false">Picture!Y104</f>
        <v>-1.55581517777552</v>
      </c>
      <c r="Z100" s="0" t="n">
        <f aca="false">Picture!Z104</f>
        <v>124465</v>
      </c>
      <c r="AA100" s="0" t="n">
        <f aca="false">Picture!AA104</f>
        <v>-10409.6276550293</v>
      </c>
      <c r="AB100" s="0" t="n">
        <f aca="false">Picture!AB104</f>
        <v>-7.71800288609815</v>
      </c>
      <c r="AC100" s="0" t="n">
        <f aca="false">Picture!AC104</f>
        <v>84274</v>
      </c>
      <c r="AD100" s="0" t="n">
        <f aca="false">Picture!AD104</f>
        <v>7110.70954239368</v>
      </c>
      <c r="AE100" s="0" t="n">
        <f aca="false">Picture!AE104</f>
        <v>9.21514557015985</v>
      </c>
      <c r="AF100" s="0" t="n">
        <f aca="false">Picture!AF104</f>
        <v>42521</v>
      </c>
      <c r="AG100" s="0" t="n">
        <f aca="false">Picture!AG104</f>
        <v>11800.4258744717</v>
      </c>
      <c r="AH100" s="0" t="n">
        <f aca="false">Picture!AH104</f>
        <v>38.4121267599152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61193</v>
      </c>
      <c r="AM100" s="0" t="n">
        <f aca="false">Picture!AM104</f>
        <v>-16120.0569242239</v>
      </c>
      <c r="AN100" s="0" t="n">
        <f aca="false">Picture!AN104</f>
        <v>-20.8503680562308</v>
      </c>
      <c r="AO100" s="0" t="n">
        <f aca="false">Picture!AO104</f>
        <v>20870</v>
      </c>
      <c r="AP100" s="0" t="n">
        <f aca="false">Picture!AP104</f>
        <v>3238.01386868954</v>
      </c>
      <c r="AQ100" s="0" t="n">
        <f aca="false">Picture!AQ104</f>
        <v>18.3644306692117</v>
      </c>
      <c r="AR100" s="0" t="n">
        <f aca="false">Picture!AR104</f>
        <v>157149.919568121</v>
      </c>
      <c r="AS100" s="0" t="n">
        <f aca="false">Picture!AS104</f>
        <v>2298.43142413331</v>
      </c>
      <c r="AT100" s="0" t="n">
        <f aca="false">Picture!AT104</f>
        <v>1.48428113393145</v>
      </c>
      <c r="AU100" s="0" t="n">
        <f aca="false">Picture!AU104</f>
        <v>72875.9195681214</v>
      </c>
      <c r="AV100" s="0" t="n">
        <f aca="false">Picture!AV104</f>
        <v>-4812.27811826039</v>
      </c>
      <c r="AW100" s="0" t="n">
        <f aca="false">Picture!AW104</f>
        <v>-6.19434902800423</v>
      </c>
      <c r="AX100" s="0" t="n">
        <f aca="false">Picture!AX104</f>
        <v>84274</v>
      </c>
      <c r="AY100" s="0" t="n">
        <f aca="false">Picture!AY104</f>
        <v>7110.70954239368</v>
      </c>
      <c r="AZ100" s="0" t="n">
        <f aca="false">Picture!AZ104</f>
        <v>9.21514557015985</v>
      </c>
      <c r="BA100" s="0" t="n">
        <f aca="false">Picture!BA104</f>
        <v>18076.0395404696</v>
      </c>
      <c r="BB100" s="0" t="n">
        <f aca="false">Picture!BB104</f>
        <v>8402.00224172253</v>
      </c>
      <c r="BC100" s="0" t="n">
        <f aca="false">Picture!BC104</f>
        <v>86.8510424578441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5591.624969542</v>
      </c>
      <c r="BH100" s="0" t="n">
        <f aca="false">Picture!BH104</f>
        <v>-7741.43686685631</v>
      </c>
      <c r="BI100" s="0" t="n">
        <f aca="false">Picture!BI104</f>
        <v>-17.864966237751</v>
      </c>
      <c r="BJ100" s="0" t="n">
        <f aca="false">Picture!BJ104</f>
        <v>7048.71494555473</v>
      </c>
      <c r="BK100" s="0" t="n">
        <f aca="false">Picture!BK104</f>
        <v>3598.10712657021</v>
      </c>
      <c r="BL100" s="0" t="n">
        <f aca="false">Picture!BL104</f>
        <v>104.274589154241</v>
      </c>
      <c r="BM100" s="0" t="n">
        <f aca="false">Picture!BM104</f>
        <v>51589.0804318786</v>
      </c>
      <c r="BN100" s="0" t="n">
        <f aca="false">Picture!BN104</f>
        <v>-5597.3495367689</v>
      </c>
      <c r="BO100" s="0" t="n">
        <f aca="false">Picture!BO104</f>
        <v>-9.78789817765798</v>
      </c>
      <c r="BP100" s="0" t="n">
        <f aca="false">Picture!BP104</f>
        <v>51589.0804318786</v>
      </c>
      <c r="BQ100" s="0" t="n">
        <f aca="false">Picture!BQ104</f>
        <v>-5597.3495367689</v>
      </c>
      <c r="BR100" s="0" t="n">
        <f aca="false">Picture!BR104</f>
        <v>-9.7878981776579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4444.9604595304</v>
      </c>
      <c r="BW100" s="0" t="n">
        <f aca="false">Picture!BW104</f>
        <v>3398.42363274913</v>
      </c>
      <c r="BX100" s="0" t="n">
        <f aca="false">Picture!BX104</f>
        <v>16.147186877913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25601.375030458</v>
      </c>
      <c r="CC100" s="0" t="n">
        <f aca="false">Picture!CC104</f>
        <v>-8378.62005736759</v>
      </c>
      <c r="CD100" s="0" t="n">
        <f aca="false">Picture!CD104</f>
        <v>-24.6575081476969</v>
      </c>
      <c r="CE100" s="0" t="n">
        <f aca="false">Picture!CE104</f>
        <v>13821.2850544453</v>
      </c>
      <c r="CF100" s="0" t="n">
        <f aca="false">Picture!CF104</f>
        <v>-360.093257880673</v>
      </c>
      <c r="CG100" s="0" t="n">
        <f aca="false">Picture!CG104</f>
        <v>-2.53919788295679</v>
      </c>
      <c r="CH100" s="0" t="n">
        <f aca="false">Picture!CH104</f>
        <v>2.79175750578474</v>
      </c>
      <c r="CI100" s="0" t="n">
        <f aca="false">Picture!CI104</f>
        <v>0.163550074020694</v>
      </c>
      <c r="CJ100" s="0" t="n">
        <f aca="false">Picture!CJ104</f>
        <v>6.22287541097623</v>
      </c>
      <c r="CK100" s="0" t="n">
        <f aca="false">Picture!CK104</f>
        <v>2.68894894146949</v>
      </c>
      <c r="CL100" s="0" t="n">
        <f aca="false">Picture!CL104</f>
        <v>0.312838675394835</v>
      </c>
      <c r="CM100" s="0" t="n">
        <f aca="false">Picture!CM104</f>
        <v>13.1659999058733</v>
      </c>
      <c r="CN100" s="0" t="n">
        <f aca="false">Picture!CN104</f>
        <v>2.94359636424045</v>
      </c>
      <c r="CO100" s="0" t="n">
        <f aca="false">Picture!CO104</f>
        <v>-0.125254683854657</v>
      </c>
      <c r="CP100" s="0" t="n">
        <f aca="false">Picture!CP104</f>
        <v>-4.08148463029526</v>
      </c>
      <c r="CQ100" s="0" t="n">
        <f aca="false">Picture!CQ104</f>
        <v>2.51290374168058</v>
      </c>
      <c r="CR100" s="0" t="n">
        <f aca="false">Picture!CR104</f>
        <v>0.556256789583119</v>
      </c>
      <c r="CS100" s="0" t="n">
        <f aca="false">Picture!CS104</f>
        <v>28.4290831816557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2.70668279051526</v>
      </c>
      <c r="CX100" s="0" t="n">
        <f aca="false">Picture!CX104</f>
        <v>0.214247195187849</v>
      </c>
      <c r="CY100" s="0" t="n">
        <f aca="false">Picture!CY104</f>
        <v>8.59589694471948</v>
      </c>
      <c r="CZ100" s="0" t="n">
        <f aca="false">Picture!CZ104</f>
        <v>2.30258936272161</v>
      </c>
      <c r="DA100" s="0" t="n">
        <f aca="false">Picture!DA104</f>
        <v>0.583358785847337</v>
      </c>
      <c r="DB100" s="0" t="n">
        <f aca="false">Picture!DB104</f>
        <v>33.9313873132677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.998265020258401</v>
      </c>
      <c r="DM100" s="0" t="n">
        <f aca="false">Picture!DM104</f>
        <v>0.00121504373392511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61355329517765</v>
      </c>
      <c r="DS100" s="0" t="n">
        <f aca="false">Picture!DS104</f>
        <v>-0.0307362570978336</v>
      </c>
      <c r="DT100" s="0" t="n">
        <f aca="false">Picture!DT104</f>
        <v>0</v>
      </c>
      <c r="DU100" s="0" t="n">
        <f aca="false">Picture!DU104</f>
        <v>0.701076227545758</v>
      </c>
      <c r="DV100" s="0" t="n">
        <f aca="false">Picture!DV104</f>
        <v>0.256961960009199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.998265020258401</v>
      </c>
      <c r="EH100" s="0" t="n">
        <f aca="false">Picture!EH104</f>
        <v>0.00121504373392511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61355329517765</v>
      </c>
      <c r="EN100" s="0" t="n">
        <f aca="false">Picture!EN104</f>
        <v>-0.0307362570978336</v>
      </c>
      <c r="EO100" s="0" t="n">
        <f aca="false">Picture!EO104</f>
        <v>0</v>
      </c>
      <c r="EP100" s="0" t="n">
        <f aca="false">Picture!EP104</f>
        <v>0.701076227545758</v>
      </c>
      <c r="EQ100" s="0" t="n">
        <f aca="false">Picture!EQ104</f>
        <v>0.256961960009199</v>
      </c>
      <c r="ER100" s="0" t="n">
        <f aca="false">Picture!ER104</f>
        <v>0</v>
      </c>
      <c r="ES100" s="0" t="n">
        <f aca="false">Picture!ES104</f>
        <v>1145.818926</v>
      </c>
      <c r="ET100" s="0" t="n">
        <f aca="false">Picture!ET104</f>
        <v>80.6907419999998</v>
      </c>
      <c r="EU100" s="0" t="n">
        <f aca="false">Picture!EU104</f>
        <v>7.57568367940208</v>
      </c>
      <c r="EV100" s="0" t="n">
        <f aca="false">Picture!EV104</f>
        <v>1145.818926</v>
      </c>
      <c r="EW100" s="0" t="n">
        <f aca="false">Picture!EW104</f>
        <v>80.6907419999998</v>
      </c>
      <c r="EX100" s="0" t="n">
        <f aca="false">Picture!EX104</f>
        <v>7.57568367940208</v>
      </c>
      <c r="EY100" s="0" t="n">
        <f aca="false">Picture!EY104</f>
        <v>1145.818926</v>
      </c>
      <c r="EZ100" s="0" t="n">
        <f aca="false">Picture!EZ104</f>
        <v>80.6907419999998</v>
      </c>
      <c r="FA100" s="0" t="n">
        <f aca="false">Picture!FA104</f>
        <v>7.57568367940208</v>
      </c>
      <c r="FB100" s="0" t="n">
        <f aca="false">Picture!FB104</f>
        <v>1145.818926</v>
      </c>
      <c r="FC100" s="0" t="n">
        <f aca="false">Picture!FC104</f>
        <v>80.6907419999998</v>
      </c>
      <c r="FD100" s="0" t="n">
        <f aca="false">Picture!FD104</f>
        <v>7.57568367940208</v>
      </c>
      <c r="FE100" s="0" t="n">
        <f aca="false">Picture!FE104</f>
        <v>1145.818926</v>
      </c>
      <c r="FF100" s="0" t="n">
        <f aca="false">Picture!FF104</f>
        <v>80.6907419999998</v>
      </c>
      <c r="FG100" s="0" t="n">
        <f aca="false">Picture!FG104</f>
        <v>7.57568367940208</v>
      </c>
      <c r="FH100" s="0" t="n">
        <f aca="false">Picture!FH104</f>
        <v>1145.818926</v>
      </c>
      <c r="FI100" s="0" t="n">
        <f aca="false">Picture!FI104</f>
        <v>80.6907419999998</v>
      </c>
      <c r="FJ100" s="0" t="n">
        <f aca="false">Picture!FJ104</f>
        <v>7.57568367940208</v>
      </c>
      <c r="FK100" s="0" t="n">
        <f aca="false">Picture!FK104</f>
        <v>1145.818926</v>
      </c>
      <c r="FL100" s="0" t="n">
        <f aca="false">Picture!FL104</f>
        <v>80.6907419999998</v>
      </c>
      <c r="FM100" s="0" t="n">
        <f aca="false">Picture!FM104</f>
        <v>7.57568367940208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328279394438479</v>
      </c>
      <c r="GJ100" s="0" t="n">
        <f aca="false">Picture!GJ104</f>
        <v>-0.0410191551206501</v>
      </c>
      <c r="GK100" s="0" t="n">
        <f aca="false">Picture!GK104</f>
        <v>-11.1073155227983</v>
      </c>
      <c r="GL100" s="0" t="n">
        <f aca="false">Picture!GL104</f>
        <v>0.707902977246897</v>
      </c>
      <c r="GM100" s="0" t="n">
        <f aca="false">Picture!GM104</f>
        <v>-0.028198923321094</v>
      </c>
      <c r="GN100" s="0" t="n">
        <f aca="false">Picture!GN104</f>
        <v>-3.8308450636162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35234050604955</v>
      </c>
      <c r="GS100" s="0" t="n">
        <f aca="false">Picture!GS104</f>
        <v>-0.823228615387163</v>
      </c>
      <c r="GT100" s="0" t="n">
        <f aca="false">Picture!GT104</f>
        <v>-37.8396901884467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.719308968117265</v>
      </c>
      <c r="GY100" s="0" t="n">
        <f aca="false">Picture!GY104</f>
        <v>-0.0648496776787603</v>
      </c>
      <c r="GZ100" s="0" t="n">
        <f aca="false">Picture!GZ104</f>
        <v>-8.26996909699684</v>
      </c>
      <c r="HA100" s="0" t="n">
        <f aca="false">Picture!HA104</f>
        <v>1.96082337861622</v>
      </c>
      <c r="HB100" s="0" t="n">
        <f aca="false">Picture!HB104</f>
        <v>-2.14899699398682</v>
      </c>
      <c r="HC100" s="0" t="n">
        <f aca="false">Picture!HC104</f>
        <v>-52.289316786507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625310.99</v>
      </c>
      <c r="C101" s="0" t="n">
        <f aca="false">Picture!C105</f>
        <v>54029.1872898293</v>
      </c>
      <c r="D101" s="0" t="n">
        <f aca="false">Picture!D105</f>
        <v>9.45753689921749</v>
      </c>
      <c r="E101" s="0" t="n">
        <f aca="false">Picture!E105</f>
        <v>311557.22</v>
      </c>
      <c r="F101" s="0" t="n">
        <f aca="false">Picture!F105</f>
        <v>53022.1258380032</v>
      </c>
      <c r="G101" s="0" t="n">
        <f aca="false">Picture!G105</f>
        <v>20.5086763984079</v>
      </c>
      <c r="H101" s="0" t="n">
        <f aca="false">Picture!H105</f>
        <v>313753.77</v>
      </c>
      <c r="I101" s="0" t="n">
        <f aca="false">Picture!I105</f>
        <v>1007.06145182613</v>
      </c>
      <c r="J101" s="0" t="n">
        <f aca="false">Picture!J105</f>
        <v>0.322005451792311</v>
      </c>
      <c r="K101" s="0" t="n">
        <f aca="false">Picture!K105</f>
        <v>112955.28</v>
      </c>
      <c r="L101" s="0" t="n">
        <f aca="false">Picture!L105</f>
        <v>-9548.75933097363</v>
      </c>
      <c r="M101" s="0" t="n">
        <f aca="false">Picture!M105</f>
        <v>-7.79464855454717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150016.88</v>
      </c>
      <c r="R101" s="0" t="n">
        <f aca="false">Picture!R105</f>
        <v>-9750.96853058337</v>
      </c>
      <c r="S101" s="0" t="n">
        <f aca="false">Picture!S105</f>
        <v>-6.103210765035</v>
      </c>
      <c r="T101" s="0" t="n">
        <f aca="false">Picture!T105</f>
        <v>54128.04</v>
      </c>
      <c r="U101" s="0" t="n">
        <f aca="false">Picture!U105</f>
        <v>-13478.7183229137</v>
      </c>
      <c r="V101" s="0" t="n">
        <f aca="false">Picture!V105</f>
        <v>-19.9369392310375</v>
      </c>
      <c r="W101" s="0" t="n">
        <f aca="false">Picture!W105</f>
        <v>217900</v>
      </c>
      <c r="X101" s="0" t="n">
        <f aca="false">Picture!X105</f>
        <v>14718.6542630196</v>
      </c>
      <c r="Y101" s="0" t="n">
        <f aca="false">Picture!Y105</f>
        <v>7.24409724211245</v>
      </c>
      <c r="Z101" s="0" t="n">
        <f aca="false">Picture!Z105</f>
        <v>110669</v>
      </c>
      <c r="AA101" s="0" t="n">
        <f aca="false">Picture!AA105</f>
        <v>9208.54080629349</v>
      </c>
      <c r="AB101" s="0" t="n">
        <f aca="false">Picture!AB105</f>
        <v>9.07598968058355</v>
      </c>
      <c r="AC101" s="0" t="n">
        <f aca="false">Picture!AC105</f>
        <v>107231</v>
      </c>
      <c r="AD101" s="0" t="n">
        <f aca="false">Picture!AD105</f>
        <v>5510.11345672607</v>
      </c>
      <c r="AE101" s="0" t="n">
        <f aca="false">Picture!AE105</f>
        <v>5.41689484232127</v>
      </c>
      <c r="AF101" s="0" t="n">
        <f aca="false">Picture!AF105</f>
        <v>45098</v>
      </c>
      <c r="AG101" s="0" t="n">
        <f aca="false">Picture!AG105</f>
        <v>-3744.25750803947</v>
      </c>
      <c r="AH101" s="0" t="n">
        <f aca="false">Picture!AH105</f>
        <v>-7.66602057127103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51643</v>
      </c>
      <c r="AM101" s="0" t="n">
        <f aca="false">Picture!AM105</f>
        <v>-5992.77339148521</v>
      </c>
      <c r="AN101" s="0" t="n">
        <f aca="false">Picture!AN105</f>
        <v>-10.397662838286</v>
      </c>
      <c r="AO101" s="0" t="n">
        <f aca="false">Picture!AO105</f>
        <v>21619</v>
      </c>
      <c r="AP101" s="0" t="n">
        <f aca="false">Picture!AP105</f>
        <v>-5405.59540486336</v>
      </c>
      <c r="AQ101" s="0" t="n">
        <f aca="false">Picture!AQ105</f>
        <v>-20.0025026235566</v>
      </c>
      <c r="AR101" s="0" t="n">
        <f aca="false">Picture!AR105</f>
        <v>169377.6950652</v>
      </c>
      <c r="AS101" s="0" t="n">
        <f aca="false">Picture!AS105</f>
        <v>8554.66928573774</v>
      </c>
      <c r="AT101" s="0" t="n">
        <f aca="false">Picture!AT105</f>
        <v>5.31930626493049</v>
      </c>
      <c r="AU101" s="0" t="n">
        <f aca="false">Picture!AU105</f>
        <v>62146.6950652003</v>
      </c>
      <c r="AV101" s="0" t="n">
        <f aca="false">Picture!AV105</f>
        <v>3044.55582901165</v>
      </c>
      <c r="AW101" s="0" t="n">
        <f aca="false">Picture!AW105</f>
        <v>5.15134624289106</v>
      </c>
      <c r="AX101" s="0" t="n">
        <f aca="false">Picture!AX105</f>
        <v>107231</v>
      </c>
      <c r="AY101" s="0" t="n">
        <f aca="false">Picture!AY105</f>
        <v>5510.11345672607</v>
      </c>
      <c r="AZ101" s="0" t="n">
        <f aca="false">Picture!AZ105</f>
        <v>5.41689484232127</v>
      </c>
      <c r="BA101" s="0" t="n">
        <f aca="false">Picture!BA105</f>
        <v>19988.006883204</v>
      </c>
      <c r="BB101" s="0" t="n">
        <f aca="false">Picture!BB105</f>
        <v>-4333.16576292801</v>
      </c>
      <c r="BC101" s="0" t="n">
        <f aca="false">Picture!BC105</f>
        <v>-17.8164343717084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31264.2267324328</v>
      </c>
      <c r="BH101" s="0" t="n">
        <f aca="false">Picture!BH105</f>
        <v>-4431.31131829064</v>
      </c>
      <c r="BI101" s="0" t="n">
        <f aca="false">Picture!BI105</f>
        <v>-12.4141883279466</v>
      </c>
      <c r="BJ101" s="0" t="n">
        <f aca="false">Picture!BJ105</f>
        <v>9869.01673948765</v>
      </c>
      <c r="BK101" s="0" t="n">
        <f aca="false">Picture!BK105</f>
        <v>-3787.25744292039</v>
      </c>
      <c r="BL101" s="0" t="n">
        <f aca="false">Picture!BL105</f>
        <v>-27.7327285051081</v>
      </c>
      <c r="BM101" s="0" t="n">
        <f aca="false">Picture!BM105</f>
        <v>48522.3049347997</v>
      </c>
      <c r="BN101" s="0" t="n">
        <f aca="false">Picture!BN105</f>
        <v>6163.98497728184</v>
      </c>
      <c r="BO101" s="0" t="n">
        <f aca="false">Picture!BO105</f>
        <v>14.5520053285018</v>
      </c>
      <c r="BP101" s="0" t="n">
        <f aca="false">Picture!BP105</f>
        <v>48522.3049347997</v>
      </c>
      <c r="BQ101" s="0" t="n">
        <f aca="false">Picture!BQ105</f>
        <v>6163.98497728184</v>
      </c>
      <c r="BR101" s="0" t="n">
        <f aca="false">Picture!BR105</f>
        <v>14.552005328501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5109.993116796</v>
      </c>
      <c r="BW101" s="0" t="n">
        <f aca="false">Picture!BW105</f>
        <v>588.908254888538</v>
      </c>
      <c r="BX101" s="0" t="n">
        <f aca="false">Picture!BX105</f>
        <v>2.40164029530106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20378.7732675672</v>
      </c>
      <c r="CC101" s="0" t="n">
        <f aca="false">Picture!CC105</f>
        <v>-1561.46207319458</v>
      </c>
      <c r="CD101" s="0" t="n">
        <f aca="false">Picture!CD105</f>
        <v>-7.11688844236603</v>
      </c>
      <c r="CE101" s="0" t="n">
        <f aca="false">Picture!CE105</f>
        <v>11749.9832605124</v>
      </c>
      <c r="CF101" s="0" t="n">
        <f aca="false">Picture!CF105</f>
        <v>-1618.33796194297</v>
      </c>
      <c r="CG101" s="0" t="n">
        <f aca="false">Picture!CG105</f>
        <v>-12.1057680692515</v>
      </c>
      <c r="CH101" s="0" t="n">
        <f aca="false">Picture!CH105</f>
        <v>2.86971541991739</v>
      </c>
      <c r="CI101" s="0" t="n">
        <f aca="false">Picture!CI105</f>
        <v>0.0580311058972529</v>
      </c>
      <c r="CJ101" s="0" t="n">
        <f aca="false">Picture!CJ105</f>
        <v>2.06392679319963</v>
      </c>
      <c r="CK101" s="0" t="n">
        <f aca="false">Picture!CK105</f>
        <v>2.81521672735816</v>
      </c>
      <c r="CL101" s="0" t="n">
        <f aca="false">Picture!CL105</f>
        <v>0.267080278769785</v>
      </c>
      <c r="CM101" s="0" t="n">
        <f aca="false">Picture!CM105</f>
        <v>10.4813962736471</v>
      </c>
      <c r="CN101" s="0" t="n">
        <f aca="false">Picture!CN105</f>
        <v>2.92596142906436</v>
      </c>
      <c r="CO101" s="0" t="n">
        <f aca="false">Picture!CO105</f>
        <v>-0.148596011163278</v>
      </c>
      <c r="CP101" s="0" t="n">
        <f aca="false">Picture!CP105</f>
        <v>-4.8330861937735</v>
      </c>
      <c r="CQ101" s="0" t="n">
        <f aca="false">Picture!CQ105</f>
        <v>2.50466273448933</v>
      </c>
      <c r="CR101" s="0" t="n">
        <f aca="false">Picture!CR105</f>
        <v>-0.0034940457497723</v>
      </c>
      <c r="CS101" s="0" t="n">
        <f aca="false">Picture!CS105</f>
        <v>-0.13930731034442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2.90488314001898</v>
      </c>
      <c r="CX101" s="0" t="n">
        <f aca="false">Picture!CX105</f>
        <v>0.132857380160142</v>
      </c>
      <c r="CY101" s="0" t="n">
        <f aca="false">Picture!CY105</f>
        <v>4.79279024329515</v>
      </c>
      <c r="CZ101" s="0" t="n">
        <f aca="false">Picture!CZ105</f>
        <v>2.50372542670799</v>
      </c>
      <c r="DA101" s="0" t="n">
        <f aca="false">Picture!DA105</f>
        <v>0.00205029299823023</v>
      </c>
      <c r="DB101" s="0" t="n">
        <f aca="false">Picture!DB105</f>
        <v>0.0819568044868332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1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808075105233715</v>
      </c>
      <c r="DS101" s="0" t="n">
        <f aca="false">Picture!DS105</f>
        <v>-0.177000083830284</v>
      </c>
      <c r="DT101" s="0" t="n">
        <f aca="false">Picture!DT105</f>
        <v>0</v>
      </c>
      <c r="DU101" s="0" t="n">
        <f aca="false">Picture!DU105</f>
        <v>0.545086339540351</v>
      </c>
      <c r="DV101" s="0" t="n">
        <f aca="false">Picture!DV105</f>
        <v>-0.323762127469541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1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808075105233715</v>
      </c>
      <c r="EN101" s="0" t="n">
        <f aca="false">Picture!EN105</f>
        <v>-0.177000083830284</v>
      </c>
      <c r="EO101" s="0" t="n">
        <f aca="false">Picture!EO105</f>
        <v>0</v>
      </c>
      <c r="EP101" s="0" t="n">
        <f aca="false">Picture!EP105</f>
        <v>0.545086339540351</v>
      </c>
      <c r="EQ101" s="0" t="n">
        <f aca="false">Picture!EQ105</f>
        <v>-0.323762127469541</v>
      </c>
      <c r="ER101" s="0" t="n">
        <f aca="false">Picture!ER105</f>
        <v>0</v>
      </c>
      <c r="ES101" s="0" t="n">
        <f aca="false">Picture!ES105</f>
        <v>1117.312291</v>
      </c>
      <c r="ET101" s="0" t="n">
        <f aca="false">Picture!ET105</f>
        <v>194.759431</v>
      </c>
      <c r="EU101" s="0" t="n">
        <f aca="false">Picture!EU105</f>
        <v>21.1109237686391</v>
      </c>
      <c r="EV101" s="0" t="n">
        <f aca="false">Picture!EV105</f>
        <v>1117.312291</v>
      </c>
      <c r="EW101" s="0" t="n">
        <f aca="false">Picture!EW105</f>
        <v>194.759431</v>
      </c>
      <c r="EX101" s="0" t="n">
        <f aca="false">Picture!EX105</f>
        <v>21.1109237686391</v>
      </c>
      <c r="EY101" s="0" t="n">
        <f aca="false">Picture!EY105</f>
        <v>1117.312291</v>
      </c>
      <c r="EZ101" s="0" t="n">
        <f aca="false">Picture!EZ105</f>
        <v>194.759431</v>
      </c>
      <c r="FA101" s="0" t="n">
        <f aca="false">Picture!FA105</f>
        <v>21.1109237686391</v>
      </c>
      <c r="FB101" s="0" t="n">
        <f aca="false">Picture!FB105</f>
        <v>1117.312291</v>
      </c>
      <c r="FC101" s="0" t="n">
        <f aca="false">Picture!FC105</f>
        <v>194.759431</v>
      </c>
      <c r="FD101" s="0" t="n">
        <f aca="false">Picture!FD105</f>
        <v>21.1109237686391</v>
      </c>
      <c r="FE101" s="0" t="n">
        <f aca="false">Picture!FE105</f>
        <v>1117.312291</v>
      </c>
      <c r="FF101" s="0" t="n">
        <f aca="false">Picture!FF105</f>
        <v>194.759431</v>
      </c>
      <c r="FG101" s="0" t="n">
        <f aca="false">Picture!FG105</f>
        <v>21.1109237686391</v>
      </c>
      <c r="FH101" s="0" t="n">
        <f aca="false">Picture!FH105</f>
        <v>1117.312291</v>
      </c>
      <c r="FI101" s="0" t="n">
        <f aca="false">Picture!FI105</f>
        <v>194.759431</v>
      </c>
      <c r="FJ101" s="0" t="n">
        <f aca="false">Picture!FJ105</f>
        <v>21.1109237686391</v>
      </c>
      <c r="FK101" s="0" t="n">
        <f aca="false">Picture!FK105</f>
        <v>1117.312291</v>
      </c>
      <c r="FL101" s="0" t="n">
        <f aca="false">Picture!FL105</f>
        <v>194.759431</v>
      </c>
      <c r="FM101" s="0" t="n">
        <f aca="false">Picture!FM105</f>
        <v>21.1109237686391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86473994796785</v>
      </c>
      <c r="GJ101" s="0" t="n">
        <f aca="false">Picture!GJ105</f>
        <v>0.0230893224078699</v>
      </c>
      <c r="GK101" s="0" t="n">
        <f aca="false">Picture!GK105</f>
        <v>8.76638803558626</v>
      </c>
      <c r="GL101" s="0" t="n">
        <f aca="false">Picture!GL105</f>
        <v>0.780770479973121</v>
      </c>
      <c r="GM101" s="0" t="n">
        <f aca="false">Picture!GM105</f>
        <v>0.0640735802510634</v>
      </c>
      <c r="GN101" s="0" t="n">
        <f aca="false">Picture!GN105</f>
        <v>8.94012242496259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625297527269</v>
      </c>
      <c r="GS101" s="0" t="n">
        <f aca="false">Picture!GS105</f>
        <v>0.248033296942037</v>
      </c>
      <c r="GT101" s="0" t="n">
        <f aca="false">Picture!GT105</f>
        <v>24.6011164305695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.651823998142473</v>
      </c>
      <c r="GY101" s="0" t="n">
        <f aca="false">Picture!GY105</f>
        <v>0.0371747579605601</v>
      </c>
      <c r="GZ101" s="0" t="n">
        <f aca="false">Picture!GZ105</f>
        <v>6.04812558615672</v>
      </c>
      <c r="HA101" s="0" t="n">
        <f aca="false">Picture!HA105</f>
        <v>1.19059310270481</v>
      </c>
      <c r="HB101" s="0" t="n">
        <f aca="false">Picture!HB105</f>
        <v>0.211678865637405</v>
      </c>
      <c r="HC101" s="0" t="n">
        <f aca="false">Picture!HC105</f>
        <v>21.6238417648868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613696.58</v>
      </c>
      <c r="C102" s="0" t="n">
        <f aca="false">Picture!C106</f>
        <v>4645.46616059297</v>
      </c>
      <c r="D102" s="0" t="n">
        <f aca="false">Picture!D106</f>
        <v>0.762738308006424</v>
      </c>
      <c r="E102" s="0" t="n">
        <f aca="false">Picture!E106</f>
        <v>273280.85</v>
      </c>
      <c r="F102" s="0" t="n">
        <f aca="false">Picture!F106</f>
        <v>-24351.2562233353</v>
      </c>
      <c r="G102" s="0" t="n">
        <f aca="false">Picture!G106</f>
        <v>-8.18166310494162</v>
      </c>
      <c r="H102" s="0" t="n">
        <f aca="false">Picture!H106</f>
        <v>340415.73</v>
      </c>
      <c r="I102" s="0" t="n">
        <f aca="false">Picture!I106</f>
        <v>28996.7223839283</v>
      </c>
      <c r="J102" s="0" t="n">
        <f aca="false">Picture!J106</f>
        <v>9.31116010095197</v>
      </c>
      <c r="K102" s="0" t="n">
        <f aca="false">Picture!K106</f>
        <v>85709.06</v>
      </c>
      <c r="L102" s="0" t="n">
        <f aca="false">Picture!L106</f>
        <v>-47240.9036851883</v>
      </c>
      <c r="M102" s="0" t="n">
        <f aca="false">Picture!M106</f>
        <v>-35.5328443692169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153092.32</v>
      </c>
      <c r="R102" s="0" t="n">
        <f aca="false">Picture!R106</f>
        <v>-11078.6845628643</v>
      </c>
      <c r="S102" s="0" t="n">
        <f aca="false">Picture!S106</f>
        <v>-6.74825898298141</v>
      </c>
      <c r="T102" s="0" t="n">
        <f aca="false">Picture!T106</f>
        <v>46683.28</v>
      </c>
      <c r="U102" s="0" t="n">
        <f aca="false">Picture!U106</f>
        <v>-11462.0795218086</v>
      </c>
      <c r="V102" s="0" t="n">
        <f aca="false">Picture!V106</f>
        <v>-19.7128018746011</v>
      </c>
      <c r="W102" s="0" t="n">
        <f aca="false">Picture!W106</f>
        <v>214651</v>
      </c>
      <c r="X102" s="0" t="n">
        <f aca="false">Picture!X106</f>
        <v>-11377.9686737061</v>
      </c>
      <c r="Y102" s="0" t="n">
        <f aca="false">Picture!Y106</f>
        <v>-5.03385417385646</v>
      </c>
      <c r="Z102" s="0" t="n">
        <f aca="false">Picture!Z106</f>
        <v>101570</v>
      </c>
      <c r="AA102" s="0" t="n">
        <f aca="false">Picture!AA106</f>
        <v>-23815.8482484818</v>
      </c>
      <c r="AB102" s="0" t="n">
        <f aca="false">Picture!AB106</f>
        <v>-18.9940480374508</v>
      </c>
      <c r="AC102" s="0" t="n">
        <f aca="false">Picture!AC106</f>
        <v>113081</v>
      </c>
      <c r="AD102" s="0" t="n">
        <f aca="false">Picture!AD106</f>
        <v>12437.8795747757</v>
      </c>
      <c r="AE102" s="0" t="n">
        <f aca="false">Picture!AE106</f>
        <v>12.3584001789936</v>
      </c>
      <c r="AF102" s="0" t="n">
        <f aca="false">Picture!AF106</f>
        <v>35441</v>
      </c>
      <c r="AG102" s="0" t="n">
        <f aca="false">Picture!AG106</f>
        <v>-22792.5908908844</v>
      </c>
      <c r="AH102" s="0" t="n">
        <f aca="false">Picture!AH106</f>
        <v>-39.1399371774826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52384</v>
      </c>
      <c r="AM102" s="0" t="n">
        <f aca="false">Picture!AM106</f>
        <v>-10197.6176080704</v>
      </c>
      <c r="AN102" s="0" t="n">
        <f aca="false">Picture!AN106</f>
        <v>-16.2949089490383</v>
      </c>
      <c r="AO102" s="0" t="n">
        <f aca="false">Picture!AO106</f>
        <v>18764</v>
      </c>
      <c r="AP102" s="0" t="n">
        <f aca="false">Picture!AP106</f>
        <v>-10508.2963809967</v>
      </c>
      <c r="AQ102" s="0" t="n">
        <f aca="false">Picture!AQ106</f>
        <v>-35.8984353131194</v>
      </c>
      <c r="AR102" s="0" t="n">
        <f aca="false">Picture!AR106</f>
        <v>171488.318067849</v>
      </c>
      <c r="AS102" s="0" t="n">
        <f aca="false">Picture!AS106</f>
        <v>10407.7168498433</v>
      </c>
      <c r="AT102" s="0" t="n">
        <f aca="false">Picture!AT106</f>
        <v>6.46118574871566</v>
      </c>
      <c r="AU102" s="0" t="n">
        <f aca="false">Picture!AU106</f>
        <v>58407.3180678487</v>
      </c>
      <c r="AV102" s="0" t="n">
        <f aca="false">Picture!AV106</f>
        <v>-2030.16272493242</v>
      </c>
      <c r="AW102" s="0" t="n">
        <f aca="false">Picture!AW106</f>
        <v>-3.35911209120899</v>
      </c>
      <c r="AX102" s="0" t="n">
        <f aca="false">Picture!AX106</f>
        <v>113081</v>
      </c>
      <c r="AY102" s="0" t="n">
        <f aca="false">Picture!AY106</f>
        <v>12437.8795747757</v>
      </c>
      <c r="AZ102" s="0" t="n">
        <f aca="false">Picture!AZ106</f>
        <v>12.3584001789936</v>
      </c>
      <c r="BA102" s="0" t="n">
        <f aca="false">Picture!BA106</f>
        <v>13951.2294922471</v>
      </c>
      <c r="BB102" s="0" t="n">
        <f aca="false">Picture!BB106</f>
        <v>-3958.81649019421</v>
      </c>
      <c r="BC102" s="0" t="n">
        <f aca="false">Picture!BC106</f>
        <v>-22.1038879189666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32049.4792422056</v>
      </c>
      <c r="BH102" s="0" t="n">
        <f aca="false">Picture!BH106</f>
        <v>-723.028226916125</v>
      </c>
      <c r="BI102" s="0" t="n">
        <f aca="false">Picture!BI106</f>
        <v>-2.20620356131542</v>
      </c>
      <c r="BJ102" s="0" t="n">
        <f aca="false">Picture!BJ106</f>
        <v>6957.60749322176</v>
      </c>
      <c r="BK102" s="0" t="n">
        <f aca="false">Picture!BK106</f>
        <v>62.3896779980641</v>
      </c>
      <c r="BL102" s="0" t="n">
        <f aca="false">Picture!BL106</f>
        <v>0.904825339386905</v>
      </c>
      <c r="BM102" s="0" t="n">
        <f aca="false">Picture!BM106</f>
        <v>43162.6819321513</v>
      </c>
      <c r="BN102" s="0" t="n">
        <f aca="false">Picture!BN106</f>
        <v>-21785.6855235493</v>
      </c>
      <c r="BO102" s="0" t="n">
        <f aca="false">Picture!BO106</f>
        <v>-33.5430841097102</v>
      </c>
      <c r="BP102" s="0" t="n">
        <f aca="false">Picture!BP106</f>
        <v>43162.6819321513</v>
      </c>
      <c r="BQ102" s="0" t="n">
        <f aca="false">Picture!BQ106</f>
        <v>-21785.6855235493</v>
      </c>
      <c r="BR102" s="0" t="n">
        <f aca="false">Picture!BR106</f>
        <v>-33.5430841097102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1489.7705077529</v>
      </c>
      <c r="BW102" s="0" t="n">
        <f aca="false">Picture!BW106</f>
        <v>-18833.7744006902</v>
      </c>
      <c r="BX102" s="0" t="n">
        <f aca="false">Picture!BX106</f>
        <v>-46.7066435836764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20334.5207577944</v>
      </c>
      <c r="CC102" s="0" t="n">
        <f aca="false">Picture!CC106</f>
        <v>-9474.58938115425</v>
      </c>
      <c r="CD102" s="0" t="n">
        <f aca="false">Picture!CD106</f>
        <v>-31.7842073681184</v>
      </c>
      <c r="CE102" s="0" t="n">
        <f aca="false">Picture!CE106</f>
        <v>11806.3925067782</v>
      </c>
      <c r="CF102" s="0" t="n">
        <f aca="false">Picture!CF106</f>
        <v>-10570.6860589948</v>
      </c>
      <c r="CG102" s="0" t="n">
        <f aca="false">Picture!CG106</f>
        <v>-47.2389013066398</v>
      </c>
      <c r="CH102" s="0" t="n">
        <f aca="false">Picture!CH106</f>
        <v>2.85904365691285</v>
      </c>
      <c r="CI102" s="0" t="n">
        <f aca="false">Picture!CI106</f>
        <v>0.164472614036353</v>
      </c>
      <c r="CJ102" s="0" t="n">
        <f aca="false">Picture!CJ106</f>
        <v>6.10385146352557</v>
      </c>
      <c r="CK102" s="0" t="n">
        <f aca="false">Picture!CK106</f>
        <v>2.6905666043123</v>
      </c>
      <c r="CL102" s="0" t="n">
        <f aca="false">Picture!CL106</f>
        <v>0.316836949961618</v>
      </c>
      <c r="CM102" s="0" t="n">
        <f aca="false">Picture!CM106</f>
        <v>13.3476425750887</v>
      </c>
      <c r="CN102" s="0" t="n">
        <f aca="false">Picture!CN106</f>
        <v>3.01037070772278</v>
      </c>
      <c r="CO102" s="0" t="n">
        <f aca="false">Picture!CO106</f>
        <v>-0.0839193570159136</v>
      </c>
      <c r="CP102" s="0" t="n">
        <f aca="false">Picture!CP106</f>
        <v>-2.71207143674814</v>
      </c>
      <c r="CQ102" s="0" t="n">
        <f aca="false">Picture!CQ106</f>
        <v>2.41835896278322</v>
      </c>
      <c r="CR102" s="0" t="n">
        <f aca="false">Picture!CR106</f>
        <v>0.135313015396867</v>
      </c>
      <c r="CS102" s="0" t="n">
        <f aca="false">Picture!CS106</f>
        <v>5.92686343223948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92250152718387</v>
      </c>
      <c r="CX102" s="0" t="n">
        <f aca="false">Picture!CX106</f>
        <v>0.299191187220829</v>
      </c>
      <c r="CY102" s="0" t="n">
        <f aca="false">Picture!CY106</f>
        <v>11.4051007485849</v>
      </c>
      <c r="CZ102" s="0" t="n">
        <f aca="false">Picture!CZ106</f>
        <v>2.48791728842464</v>
      </c>
      <c r="DA102" s="0" t="n">
        <f aca="false">Picture!DA106</f>
        <v>0.501555891798581</v>
      </c>
      <c r="DB102" s="0" t="n">
        <f aca="false">Picture!DB106</f>
        <v>25.2499818336431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.980902461205655</v>
      </c>
      <c r="DM102" s="0" t="n">
        <f aca="false">Picture!DM106</f>
        <v>-0.0174180347425456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841726099687116</v>
      </c>
      <c r="DS102" s="0" t="n">
        <f aca="false">Picture!DS106</f>
        <v>-0.124949167799122</v>
      </c>
      <c r="DT102" s="0" t="n">
        <f aca="false">Picture!DT106</f>
        <v>0</v>
      </c>
      <c r="DU102" s="0" t="n">
        <f aca="false">Picture!DU106</f>
        <v>0.537711398309511</v>
      </c>
      <c r="DV102" s="0" t="n">
        <f aca="false">Picture!DV106</f>
        <v>0.000442154740824652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.980902461205655</v>
      </c>
      <c r="EH102" s="0" t="n">
        <f aca="false">Picture!EH106</f>
        <v>-0.0174180347425456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841726099687116</v>
      </c>
      <c r="EN102" s="0" t="n">
        <f aca="false">Picture!EN106</f>
        <v>-0.124949167799122</v>
      </c>
      <c r="EO102" s="0" t="n">
        <f aca="false">Picture!EO106</f>
        <v>0</v>
      </c>
      <c r="EP102" s="0" t="n">
        <f aca="false">Picture!EP106</f>
        <v>0.537711398309511</v>
      </c>
      <c r="EQ102" s="0" t="n">
        <f aca="false">Picture!EQ106</f>
        <v>0.000442154740824652</v>
      </c>
      <c r="ER102" s="0" t="n">
        <f aca="false">Picture!ER106</f>
        <v>0</v>
      </c>
      <c r="ES102" s="0" t="n">
        <f aca="false">Picture!ES106</f>
        <v>1164.399772</v>
      </c>
      <c r="ET102" s="0" t="n">
        <f aca="false">Picture!ET106</f>
        <v>179.606281</v>
      </c>
      <c r="EU102" s="0" t="n">
        <f aca="false">Picture!EU106</f>
        <v>18.2379638616032</v>
      </c>
      <c r="EV102" s="0" t="n">
        <f aca="false">Picture!EV106</f>
        <v>1164.399772</v>
      </c>
      <c r="EW102" s="0" t="n">
        <f aca="false">Picture!EW106</f>
        <v>179.606281</v>
      </c>
      <c r="EX102" s="0" t="n">
        <f aca="false">Picture!EX106</f>
        <v>18.2379638616032</v>
      </c>
      <c r="EY102" s="0" t="n">
        <f aca="false">Picture!EY106</f>
        <v>1164.399772</v>
      </c>
      <c r="EZ102" s="0" t="n">
        <f aca="false">Picture!EZ106</f>
        <v>179.606281</v>
      </c>
      <c r="FA102" s="0" t="n">
        <f aca="false">Picture!FA106</f>
        <v>18.2379638616032</v>
      </c>
      <c r="FB102" s="0" t="n">
        <f aca="false">Picture!FB106</f>
        <v>1164.399772</v>
      </c>
      <c r="FC102" s="0" t="n">
        <f aca="false">Picture!FC106</f>
        <v>179.606281</v>
      </c>
      <c r="FD102" s="0" t="n">
        <f aca="false">Picture!FD106</f>
        <v>18.2379638616032</v>
      </c>
      <c r="FE102" s="0" t="n">
        <f aca="false">Picture!FE106</f>
        <v>1164.399772</v>
      </c>
      <c r="FF102" s="0" t="n">
        <f aca="false">Picture!FF106</f>
        <v>179.606281</v>
      </c>
      <c r="FG102" s="0" t="n">
        <f aca="false">Picture!FG106</f>
        <v>18.2379638616032</v>
      </c>
      <c r="FH102" s="0" t="n">
        <f aca="false">Picture!FH106</f>
        <v>1164.399772</v>
      </c>
      <c r="FI102" s="0" t="n">
        <f aca="false">Picture!FI106</f>
        <v>179.606281</v>
      </c>
      <c r="FJ102" s="0" t="n">
        <f aca="false">Picture!FJ106</f>
        <v>18.2379638616032</v>
      </c>
      <c r="FK102" s="0" t="n">
        <f aca="false">Picture!FK106</f>
        <v>1164.399772</v>
      </c>
      <c r="FL102" s="0" t="n">
        <f aca="false">Picture!FL106</f>
        <v>179.606281</v>
      </c>
      <c r="FM102" s="0" t="n">
        <f aca="false">Picture!FM106</f>
        <v>18.2379638616032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1694590153215</v>
      </c>
      <c r="GJ102" s="0" t="n">
        <f aca="false">Picture!GJ106</f>
        <v>-0.151509563323962</v>
      </c>
      <c r="GK102" s="0" t="n">
        <f aca="false">Picture!GK106</f>
        <v>-37.5763895330355</v>
      </c>
      <c r="GL102" s="0" t="n">
        <f aca="false">Picture!GL106</f>
        <v>0.738994416453286</v>
      </c>
      <c r="GM102" s="0" t="n">
        <f aca="false">Picture!GM106</f>
        <v>-0.335642821958185</v>
      </c>
      <c r="GN102" s="0" t="n">
        <f aca="false">Picture!GN106</f>
        <v>-31.2331277905773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54034958135375</v>
      </c>
      <c r="GS102" s="0" t="n">
        <f aca="false">Picture!GS106</f>
        <v>-0.711098848648921</v>
      </c>
      <c r="GT102" s="0" t="n">
        <f aca="false">Picture!GT106</f>
        <v>-31.5840611391698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634472735239207</v>
      </c>
      <c r="GY102" s="0" t="n">
        <f aca="false">Picture!GY106</f>
        <v>-0.275103993579446</v>
      </c>
      <c r="GZ102" s="0" t="n">
        <f aca="false">Picture!GZ106</f>
        <v>-30.2452761667229</v>
      </c>
      <c r="HA102" s="0" t="n">
        <f aca="false">Picture!HA106</f>
        <v>1.69690407489647</v>
      </c>
      <c r="HB102" s="0" t="n">
        <f aca="false">Picture!HB106</f>
        <v>-1.54840001344827</v>
      </c>
      <c r="HC102" s="0" t="n">
        <f aca="false">Picture!HC106</f>
        <v>-47.712016233216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600507.66</v>
      </c>
      <c r="C103" s="0" t="n">
        <f aca="false">Picture!C107</f>
        <v>31035.9099075675</v>
      </c>
      <c r="D103" s="0" t="n">
        <f aca="false">Picture!D107</f>
        <v>5.4499472366329</v>
      </c>
      <c r="E103" s="0" t="n">
        <f aca="false">Picture!E107</f>
        <v>292326.29</v>
      </c>
      <c r="F103" s="0" t="n">
        <f aca="false">Picture!F107</f>
        <v>42365.8527908229</v>
      </c>
      <c r="G103" s="0" t="n">
        <f aca="false">Picture!G107</f>
        <v>16.9490233189861</v>
      </c>
      <c r="H103" s="0" t="n">
        <f aca="false">Picture!H107</f>
        <v>308181.37</v>
      </c>
      <c r="I103" s="0" t="n">
        <f aca="false">Picture!I107</f>
        <v>-11329.9428832555</v>
      </c>
      <c r="J103" s="0" t="n">
        <f aca="false">Picture!J107</f>
        <v>-3.54602244941332</v>
      </c>
      <c r="K103" s="0" t="n">
        <f aca="false">Picture!K107</f>
        <v>135566.36</v>
      </c>
      <c r="L103" s="0" t="n">
        <f aca="false">Picture!L107</f>
        <v>67487.9389945936</v>
      </c>
      <c r="M103" s="0" t="n">
        <f aca="false">Picture!M107</f>
        <v>99.132644379684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151235.83</v>
      </c>
      <c r="R103" s="0" t="n">
        <f aca="false">Picture!R107</f>
        <v>9669.41453172686</v>
      </c>
      <c r="S103" s="0" t="n">
        <f aca="false">Picture!S107</f>
        <v>6.83030258253159</v>
      </c>
      <c r="T103" s="0" t="n">
        <f aca="false">Picture!T107</f>
        <v>53079.3</v>
      </c>
      <c r="U103" s="0" t="n">
        <f aca="false">Picture!U107</f>
        <v>39720.5635562635</v>
      </c>
      <c r="V103" s="0" t="n">
        <f aca="false">Picture!V107</f>
        <v>297.337728935337</v>
      </c>
      <c r="W103" s="0" t="n">
        <f aca="false">Picture!W107</f>
        <v>205117</v>
      </c>
      <c r="X103" s="0" t="n">
        <f aca="false">Picture!X107</f>
        <v>-8566.79766535759</v>
      </c>
      <c r="Y103" s="0" t="n">
        <f aca="false">Picture!Y107</f>
        <v>-4.00910024950686</v>
      </c>
      <c r="Z103" s="0" t="n">
        <f aca="false">Picture!Z107</f>
        <v>100755</v>
      </c>
      <c r="AA103" s="0" t="n">
        <f aca="false">Picture!AA107</f>
        <v>-7445.69653856754</v>
      </c>
      <c r="AB103" s="0" t="n">
        <f aca="false">Picture!AB107</f>
        <v>-6.88137579217299</v>
      </c>
      <c r="AC103" s="0" t="n">
        <f aca="false">Picture!AC107</f>
        <v>104362</v>
      </c>
      <c r="AD103" s="0" t="n">
        <f aca="false">Picture!AD107</f>
        <v>-1121.10112679005</v>
      </c>
      <c r="AE103" s="0" t="n">
        <f aca="false">Picture!AE107</f>
        <v>-1.06282533866964</v>
      </c>
      <c r="AF103" s="0" t="n">
        <f aca="false">Picture!AF107</f>
        <v>44505</v>
      </c>
      <c r="AG103" s="0" t="n">
        <f aca="false">Picture!AG107</f>
        <v>-3836.79136669636</v>
      </c>
      <c r="AH103" s="0" t="n">
        <f aca="false">Picture!AH107</f>
        <v>-7.93680014377705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48840</v>
      </c>
      <c r="AM103" s="0" t="n">
        <f aca="false">Picture!AM107</f>
        <v>-3243.63804769516</v>
      </c>
      <c r="AN103" s="0" t="n">
        <f aca="false">Picture!AN107</f>
        <v>-6.22774861603336</v>
      </c>
      <c r="AO103" s="0" t="n">
        <f aca="false">Picture!AO107</f>
        <v>17565</v>
      </c>
      <c r="AP103" s="0" t="n">
        <f aca="false">Picture!AP107</f>
        <v>6941.85865926743</v>
      </c>
      <c r="AQ103" s="0" t="n">
        <f aca="false">Picture!AQ107</f>
        <v>65.3465715705964</v>
      </c>
      <c r="AR103" s="0" t="n">
        <f aca="false">Picture!AR107</f>
        <v>166691.190226436</v>
      </c>
      <c r="AS103" s="0" t="n">
        <f aca="false">Picture!AS107</f>
        <v>7122.53790029071</v>
      </c>
      <c r="AT103" s="0" t="n">
        <f aca="false">Picture!AT107</f>
        <v>4.46361976269176</v>
      </c>
      <c r="AU103" s="0" t="n">
        <f aca="false">Picture!AU107</f>
        <v>62329.1902264357</v>
      </c>
      <c r="AV103" s="0" t="n">
        <f aca="false">Picture!AV107</f>
        <v>8243.63902708076</v>
      </c>
      <c r="AW103" s="0" t="n">
        <f aca="false">Picture!AW107</f>
        <v>15.2418508164877</v>
      </c>
      <c r="AX103" s="0" t="n">
        <f aca="false">Picture!AX107</f>
        <v>104362</v>
      </c>
      <c r="AY103" s="0" t="n">
        <f aca="false">Picture!AY107</f>
        <v>-1121.10112679005</v>
      </c>
      <c r="AZ103" s="0" t="n">
        <f aca="false">Picture!AZ107</f>
        <v>-1.06282533866964</v>
      </c>
      <c r="BA103" s="0" t="n">
        <f aca="false">Picture!BA107</f>
        <v>22617.6298032403</v>
      </c>
      <c r="BB103" s="0" t="n">
        <f aca="false">Picture!BB107</f>
        <v>9340.90847202809</v>
      </c>
      <c r="BC103" s="0" t="n">
        <f aca="false">Picture!BC107</f>
        <v>70.3555361222245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32460.1993148327</v>
      </c>
      <c r="BH103" s="0" t="n">
        <f aca="false">Picture!BH107</f>
        <v>47.0176977553856</v>
      </c>
      <c r="BI103" s="0" t="n">
        <f aca="false">Picture!BI107</f>
        <v>0.145057335965482</v>
      </c>
      <c r="BJ103" s="0" t="n">
        <f aca="false">Picture!BJ107</f>
        <v>8377.01717436314</v>
      </c>
      <c r="BK103" s="0" t="n">
        <f aca="false">Picture!BK107</f>
        <v>6579.01351946169</v>
      </c>
      <c r="BL103" s="0" t="n">
        <f aca="false">Picture!BL107</f>
        <v>365.906570964246</v>
      </c>
      <c r="BM103" s="0" t="n">
        <f aca="false">Picture!BM107</f>
        <v>38425.8097735643</v>
      </c>
      <c r="BN103" s="0" t="n">
        <f aca="false">Picture!BN107</f>
        <v>-15689.3355656483</v>
      </c>
      <c r="BO103" s="0" t="n">
        <f aca="false">Picture!BO107</f>
        <v>-28.9925037940896</v>
      </c>
      <c r="BP103" s="0" t="n">
        <f aca="false">Picture!BP107</f>
        <v>38425.8097735643</v>
      </c>
      <c r="BQ103" s="0" t="n">
        <f aca="false">Picture!BQ107</f>
        <v>-15689.3355656483</v>
      </c>
      <c r="BR103" s="0" t="n">
        <f aca="false">Picture!BR107</f>
        <v>-28.992503794089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21887.3701967597</v>
      </c>
      <c r="BW103" s="0" t="n">
        <f aca="false">Picture!BW107</f>
        <v>-13177.6998387244</v>
      </c>
      <c r="BX103" s="0" t="n">
        <f aca="false">Picture!BX107</f>
        <v>-37.5807030340714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6379.8006851673</v>
      </c>
      <c r="CC103" s="0" t="n">
        <f aca="false">Picture!CC107</f>
        <v>-3290.65574545055</v>
      </c>
      <c r="CD103" s="0" t="n">
        <f aca="false">Picture!CD107</f>
        <v>-16.7289241968402</v>
      </c>
      <c r="CE103" s="0" t="n">
        <f aca="false">Picture!CE107</f>
        <v>9187.98282563686</v>
      </c>
      <c r="CF103" s="0" t="n">
        <f aca="false">Picture!CF107</f>
        <v>362.845139805735</v>
      </c>
      <c r="CG103" s="0" t="n">
        <f aca="false">Picture!CG107</f>
        <v>4.11149551114979</v>
      </c>
      <c r="CH103" s="0" t="n">
        <f aca="false">Picture!CH107</f>
        <v>2.92763476454901</v>
      </c>
      <c r="CI103" s="0" t="n">
        <f aca="false">Picture!CI107</f>
        <v>0.262614036191025</v>
      </c>
      <c r="CJ103" s="0" t="n">
        <f aca="false">Picture!CJ107</f>
        <v>9.85410857771564</v>
      </c>
      <c r="CK103" s="0" t="n">
        <f aca="false">Picture!CK107</f>
        <v>2.90135764974443</v>
      </c>
      <c r="CL103" s="0" t="n">
        <f aca="false">Picture!CL107</f>
        <v>0.591202122047988</v>
      </c>
      <c r="CM103" s="0" t="n">
        <f aca="false">Picture!CM107</f>
        <v>25.5914424358044</v>
      </c>
      <c r="CN103" s="0" t="n">
        <f aca="false">Picture!CN107</f>
        <v>2.9530036795002</v>
      </c>
      <c r="CO103" s="0" t="n">
        <f aca="false">Picture!CO107</f>
        <v>-0.0760247569998294</v>
      </c>
      <c r="CP103" s="0" t="n">
        <f aca="false">Picture!CP107</f>
        <v>-2.50987267348583</v>
      </c>
      <c r="CQ103" s="0" t="n">
        <f aca="false">Picture!CQ107</f>
        <v>3.04609279856196</v>
      </c>
      <c r="CR103" s="0" t="n">
        <f aca="false">Picture!CR107</f>
        <v>1.63782018224541</v>
      </c>
      <c r="CS103" s="0" t="n">
        <f aca="false">Picture!CS107</f>
        <v>116.299938184501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3.09655671580672</v>
      </c>
      <c r="CX103" s="0" t="n">
        <f aca="false">Picture!CX107</f>
        <v>0.378497440864461</v>
      </c>
      <c r="CY103" s="0" t="n">
        <f aca="false">Picture!CY107</f>
        <v>13.9252828057807</v>
      </c>
      <c r="CZ103" s="0" t="n">
        <f aca="false">Picture!CZ107</f>
        <v>3.02187873612297</v>
      </c>
      <c r="DA103" s="0" t="n">
        <f aca="false">Picture!DA107</f>
        <v>1.76436591432564</v>
      </c>
      <c r="DB103" s="0" t="n">
        <f aca="false">Picture!DB107</f>
        <v>140.305997978125</v>
      </c>
      <c r="DC103" s="0" t="n">
        <f aca="false">Picture!DC107</f>
        <v>1</v>
      </c>
      <c r="DD103" s="0" t="n">
        <f aca="false">Picture!DD107</f>
        <v>-2.22044604925031E-016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-2.22044604925031E-016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-2.22044604925031E-016</v>
      </c>
      <c r="DK103" s="0" t="n">
        <f aca="false">Picture!DK107</f>
        <v>0</v>
      </c>
      <c r="DL103" s="0" t="n">
        <f aca="false">Picture!DL107</f>
        <v>1</v>
      </c>
      <c r="DM103" s="0" t="n">
        <f aca="false">Picture!DM107</f>
        <v>-2.22044604925031E-016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831224421591409</v>
      </c>
      <c r="DS103" s="0" t="n">
        <f aca="false">Picture!DS107</f>
        <v>-0.103558672839532</v>
      </c>
      <c r="DT103" s="0" t="n">
        <f aca="false">Picture!DT107</f>
        <v>0</v>
      </c>
      <c r="DU103" s="0" t="n">
        <f aca="false">Picture!DU107</f>
        <v>0.761409630459797</v>
      </c>
      <c r="DV103" s="0" t="n">
        <f aca="false">Picture!DV107</f>
        <v>0.361292401897147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-2.22044604925031E-016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-2.22044604925031E-016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-2.22044604925031E-016</v>
      </c>
      <c r="EF103" s="0" t="n">
        <f aca="false">Picture!EF107</f>
        <v>0</v>
      </c>
      <c r="EG103" s="0" t="n">
        <f aca="false">Picture!EG107</f>
        <v>1</v>
      </c>
      <c r="EH103" s="0" t="n">
        <f aca="false">Picture!EH107</f>
        <v>-2.22044604925031E-016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831224421591409</v>
      </c>
      <c r="EN103" s="0" t="n">
        <f aca="false">Picture!EN107</f>
        <v>-0.103558672839532</v>
      </c>
      <c r="EO103" s="0" t="n">
        <f aca="false">Picture!EO107</f>
        <v>0</v>
      </c>
      <c r="EP103" s="0" t="n">
        <f aca="false">Picture!EP107</f>
        <v>0.761409630459797</v>
      </c>
      <c r="EQ103" s="0" t="n">
        <f aca="false">Picture!EQ107</f>
        <v>0.361292401897147</v>
      </c>
      <c r="ER103" s="0" t="n">
        <f aca="false">Picture!ER107</f>
        <v>0</v>
      </c>
      <c r="ES103" s="0" t="n">
        <f aca="false">Picture!ES107</f>
        <v>1155.428672</v>
      </c>
      <c r="ET103" s="0" t="n">
        <f aca="false">Picture!ET107</f>
        <v>186.612224</v>
      </c>
      <c r="EU103" s="0" t="n">
        <f aca="false">Picture!EU107</f>
        <v>19.2618761154641</v>
      </c>
      <c r="EV103" s="0" t="n">
        <f aca="false">Picture!EV107</f>
        <v>1155.428672</v>
      </c>
      <c r="EW103" s="0" t="n">
        <f aca="false">Picture!EW107</f>
        <v>186.612224</v>
      </c>
      <c r="EX103" s="0" t="n">
        <f aca="false">Picture!EX107</f>
        <v>19.2618761154641</v>
      </c>
      <c r="EY103" s="0" t="n">
        <f aca="false">Picture!EY107</f>
        <v>1155.428672</v>
      </c>
      <c r="EZ103" s="0" t="n">
        <f aca="false">Picture!EZ107</f>
        <v>186.612224</v>
      </c>
      <c r="FA103" s="0" t="n">
        <f aca="false">Picture!FA107</f>
        <v>19.2618761154641</v>
      </c>
      <c r="FB103" s="0" t="n">
        <f aca="false">Picture!FB107</f>
        <v>1155.428672</v>
      </c>
      <c r="FC103" s="0" t="n">
        <f aca="false">Picture!FC107</f>
        <v>186.612224</v>
      </c>
      <c r="FD103" s="0" t="n">
        <f aca="false">Picture!FD107</f>
        <v>19.2618761154641</v>
      </c>
      <c r="FE103" s="0" t="n">
        <f aca="false">Picture!FE107</f>
        <v>1155.428672</v>
      </c>
      <c r="FF103" s="0" t="n">
        <f aca="false">Picture!FF107</f>
        <v>186.612224</v>
      </c>
      <c r="FG103" s="0" t="n">
        <f aca="false">Picture!FG107</f>
        <v>19.2618761154641</v>
      </c>
      <c r="FH103" s="0" t="n">
        <f aca="false">Picture!FH107</f>
        <v>1155.428672</v>
      </c>
      <c r="FI103" s="0" t="n">
        <f aca="false">Picture!FI107</f>
        <v>186.612224</v>
      </c>
      <c r="FJ103" s="0" t="n">
        <f aca="false">Picture!FJ107</f>
        <v>19.2618761154641</v>
      </c>
      <c r="FK103" s="0" t="n">
        <f aca="false">Picture!FK107</f>
        <v>1155.428672</v>
      </c>
      <c r="FL103" s="0" t="n">
        <f aca="false">Picture!FL107</f>
        <v>186.612224</v>
      </c>
      <c r="FM103" s="0" t="n">
        <f aca="false">Picture!FM107</f>
        <v>19.2618761154641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30520939477162</v>
      </c>
      <c r="GJ103" s="0" t="n">
        <f aca="false">Picture!GJ107</f>
        <v>-0.108612997861644</v>
      </c>
      <c r="GK103" s="0" t="n">
        <f aca="false">Picture!GK107</f>
        <v>-32.0265788537512</v>
      </c>
      <c r="GL103" s="0" t="n">
        <f aca="false">Picture!GL107</f>
        <v>0.616497818020213</v>
      </c>
      <c r="GM103" s="0" t="n">
        <f aca="false">Picture!GM107</f>
        <v>-0.384049354731132</v>
      </c>
      <c r="GN103" s="0" t="n">
        <f aca="false">Picture!GN107</f>
        <v>-38.383932830978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.967712814612609</v>
      </c>
      <c r="GS103" s="0" t="n">
        <f aca="false">Picture!GS107</f>
        <v>-1.6733812597994</v>
      </c>
      <c r="GT103" s="0" t="n">
        <f aca="false">Picture!GT107</f>
        <v>-63.3593962446017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504611833288484</v>
      </c>
      <c r="GY103" s="0" t="n">
        <f aca="false">Picture!GY107</f>
        <v>-0.102254122142877</v>
      </c>
      <c r="GZ103" s="0" t="n">
        <f aca="false">Picture!GZ107</f>
        <v>-16.8495400389028</v>
      </c>
      <c r="HA103" s="0" t="n">
        <f aca="false">Picture!HA107</f>
        <v>1.09680840260846</v>
      </c>
      <c r="HB103" s="0" t="n">
        <f aca="false">Picture!HB107</f>
        <v>-3.81148956540366</v>
      </c>
      <c r="HC103" s="0" t="n">
        <f aca="false">Picture!HC107</f>
        <v>-77.6539971746526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598990.9</v>
      </c>
      <c r="C104" s="0" t="n">
        <f aca="false">Picture!C108</f>
        <v>-20096.1701800871</v>
      </c>
      <c r="D104" s="0" t="n">
        <f aca="false">Picture!D108</f>
        <v>-3.24609754395957</v>
      </c>
      <c r="E104" s="0" t="n">
        <f aca="false">Picture!E108</f>
        <v>403200.42</v>
      </c>
      <c r="F104" s="0" t="n">
        <f aca="false">Picture!F108</f>
        <v>58670.0949389148</v>
      </c>
      <c r="G104" s="0" t="n">
        <f aca="false">Picture!G108</f>
        <v>17.0290075129127</v>
      </c>
      <c r="H104" s="0" t="n">
        <f aca="false">Picture!H108</f>
        <v>195790.48</v>
      </c>
      <c r="I104" s="0" t="n">
        <f aca="false">Picture!I108</f>
        <v>-78766.2651190019</v>
      </c>
      <c r="J104" s="0" t="n">
        <f aca="false">Picture!J108</f>
        <v>-28.6885194114834</v>
      </c>
      <c r="K104" s="0" t="n">
        <f aca="false">Picture!K108</f>
        <v>123632.91</v>
      </c>
      <c r="L104" s="0" t="n">
        <f aca="false">Picture!L108</f>
        <v>-22695.7849808574</v>
      </c>
      <c r="M104" s="0" t="n">
        <f aca="false">Picture!M108</f>
        <v>-15.5101396782268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154682.82</v>
      </c>
      <c r="R104" s="0" t="n">
        <f aca="false">Picture!R108</f>
        <v>-52841.2055395317</v>
      </c>
      <c r="S104" s="0" t="n">
        <f aca="false">Picture!S108</f>
        <v>-25.4626930073048</v>
      </c>
      <c r="T104" s="0" t="n">
        <f aca="false">Picture!T108</f>
        <v>60670.58</v>
      </c>
      <c r="U104" s="0" t="n">
        <f aca="false">Picture!U108</f>
        <v>-5022.85593102932</v>
      </c>
      <c r="V104" s="0" t="n">
        <f aca="false">Picture!V108</f>
        <v>-7.64590230339413</v>
      </c>
      <c r="W104" s="0" t="n">
        <f aca="false">Picture!W108</f>
        <v>225343</v>
      </c>
      <c r="X104" s="0" t="n">
        <f aca="false">Picture!X108</f>
        <v>-8489.18520736694</v>
      </c>
      <c r="Y104" s="0" t="n">
        <f aca="false">Picture!Y108</f>
        <v>-3.63046053726033</v>
      </c>
      <c r="Z104" s="0" t="n">
        <f aca="false">Picture!Z108</f>
        <v>159124</v>
      </c>
      <c r="AA104" s="0" t="n">
        <f aca="false">Picture!AA108</f>
        <v>18354.6148381233</v>
      </c>
      <c r="AB104" s="0" t="n">
        <f aca="false">Picture!AB108</f>
        <v>13.0387831253341</v>
      </c>
      <c r="AC104" s="0" t="n">
        <f aca="false">Picture!AC108</f>
        <v>66219</v>
      </c>
      <c r="AD104" s="0" t="n">
        <f aca="false">Picture!AD108</f>
        <v>-26843.8000454903</v>
      </c>
      <c r="AE104" s="0" t="n">
        <f aca="false">Picture!AE108</f>
        <v>-28.8448231004963</v>
      </c>
      <c r="AF104" s="0" t="n">
        <f aca="false">Picture!AF108</f>
        <v>51777</v>
      </c>
      <c r="AG104" s="0" t="n">
        <f aca="false">Picture!AG108</f>
        <v>-6869.3706703186</v>
      </c>
      <c r="AH104" s="0" t="n">
        <f aca="false">Picture!AH108</f>
        <v>-11.7132067880805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58991</v>
      </c>
      <c r="AM104" s="0" t="n">
        <f aca="false">Picture!AM108</f>
        <v>-17011.9901969433</v>
      </c>
      <c r="AN104" s="0" t="n">
        <f aca="false">Picture!AN108</f>
        <v>-22.3833169627417</v>
      </c>
      <c r="AO104" s="0" t="n">
        <f aca="false">Picture!AO108</f>
        <v>25313</v>
      </c>
      <c r="AP104" s="0" t="n">
        <f aca="false">Picture!AP108</f>
        <v>-912.542522668839</v>
      </c>
      <c r="AQ104" s="0" t="n">
        <f aca="false">Picture!AQ108</f>
        <v>-3.47959445216454</v>
      </c>
      <c r="AR104" s="0" t="n">
        <f aca="false">Picture!AR108</f>
        <v>157238.778710365</v>
      </c>
      <c r="AS104" s="0" t="n">
        <f aca="false">Picture!AS108</f>
        <v>-5868.01261778246</v>
      </c>
      <c r="AT104" s="0" t="n">
        <f aca="false">Picture!AT108</f>
        <v>-3.59765069866211</v>
      </c>
      <c r="AU104" s="0" t="n">
        <f aca="false">Picture!AU108</f>
        <v>91019.7787103653</v>
      </c>
      <c r="AV104" s="0" t="n">
        <f aca="false">Picture!AV108</f>
        <v>20975.7874277078</v>
      </c>
      <c r="AW104" s="0" t="n">
        <f aca="false">Picture!AW108</f>
        <v>29.9465907690233</v>
      </c>
      <c r="AX104" s="0" t="n">
        <f aca="false">Picture!AX108</f>
        <v>66219</v>
      </c>
      <c r="AY104" s="0" t="n">
        <f aca="false">Picture!AY108</f>
        <v>-26843.8000454903</v>
      </c>
      <c r="AZ104" s="0" t="n">
        <f aca="false">Picture!AZ108</f>
        <v>-28.8448231004963</v>
      </c>
      <c r="BA104" s="0" t="n">
        <f aca="false">Picture!BA108</f>
        <v>25355.929174304</v>
      </c>
      <c r="BB104" s="0" t="n">
        <f aca="false">Picture!BB108</f>
        <v>654.077794962817</v>
      </c>
      <c r="BC104" s="0" t="n">
        <f aca="false">Picture!BC108</f>
        <v>2.64788976712021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33453.4953381419</v>
      </c>
      <c r="BH104" s="0" t="n">
        <f aca="false">Picture!BH108</f>
        <v>-10124.6353013111</v>
      </c>
      <c r="BI104" s="0" t="n">
        <f aca="false">Picture!BI108</f>
        <v>-23.2332942068534</v>
      </c>
      <c r="BJ104" s="0" t="n">
        <f aca="false">Picture!BJ108</f>
        <v>12460.5015188456</v>
      </c>
      <c r="BK104" s="0" t="n">
        <f aca="false">Picture!BK108</f>
        <v>1267.76816512178</v>
      </c>
      <c r="BL104" s="0" t="n">
        <f aca="false">Picture!BL108</f>
        <v>11.326707472219</v>
      </c>
      <c r="BM104" s="0" t="n">
        <f aca="false">Picture!BM108</f>
        <v>68104.2212896347</v>
      </c>
      <c r="BN104" s="0" t="n">
        <f aca="false">Picture!BN108</f>
        <v>-2621.17258958447</v>
      </c>
      <c r="BO104" s="0" t="n">
        <f aca="false">Picture!BO108</f>
        <v>-3.70612653506146</v>
      </c>
      <c r="BP104" s="0" t="n">
        <f aca="false">Picture!BP108</f>
        <v>68104.2212896347</v>
      </c>
      <c r="BQ104" s="0" t="n">
        <f aca="false">Picture!BQ108</f>
        <v>-2621.17258958447</v>
      </c>
      <c r="BR104" s="0" t="n">
        <f aca="false">Picture!BR108</f>
        <v>-3.7061265350614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26421.070825696</v>
      </c>
      <c r="BW104" s="0" t="n">
        <f aca="false">Picture!BW108</f>
        <v>-7523.44846528142</v>
      </c>
      <c r="BX104" s="0" t="n">
        <f aca="false">Picture!BX108</f>
        <v>-22.1639564278089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25537.5046618581</v>
      </c>
      <c r="CC104" s="0" t="n">
        <f aca="false">Picture!CC108</f>
        <v>-6887.35489563224</v>
      </c>
      <c r="CD104" s="0" t="n">
        <f aca="false">Picture!CD108</f>
        <v>-21.2409706306383</v>
      </c>
      <c r="CE104" s="0" t="n">
        <f aca="false">Picture!CE108</f>
        <v>12852.4984811544</v>
      </c>
      <c r="CF104" s="0" t="n">
        <f aca="false">Picture!CF108</f>
        <v>-2180.31068779062</v>
      </c>
      <c r="CG104" s="0" t="n">
        <f aca="false">Picture!CG108</f>
        <v>-14.503681003912</v>
      </c>
      <c r="CH104" s="0" t="n">
        <f aca="false">Picture!CH108</f>
        <v>2.65812960686598</v>
      </c>
      <c r="CI104" s="0" t="n">
        <f aca="false">Picture!CI108</f>
        <v>0.0105596428292962</v>
      </c>
      <c r="CJ104" s="0" t="n">
        <f aca="false">Picture!CJ108</f>
        <v>0.398842824655565</v>
      </c>
      <c r="CK104" s="0" t="n">
        <f aca="false">Picture!CK108</f>
        <v>2.53387559387647</v>
      </c>
      <c r="CL104" s="0" t="n">
        <f aca="false">Picture!CL108</f>
        <v>0.0863950947260705</v>
      </c>
      <c r="CM104" s="0" t="n">
        <f aca="false">Picture!CM108</f>
        <v>3.52996049431491</v>
      </c>
      <c r="CN104" s="0" t="n">
        <f aca="false">Picture!CN108</f>
        <v>2.95671151784231</v>
      </c>
      <c r="CO104" s="0" t="n">
        <f aca="false">Picture!CO108</f>
        <v>0.00648065239666451</v>
      </c>
      <c r="CP104" s="0" t="n">
        <f aca="false">Picture!CP108</f>
        <v>0.21966594114951</v>
      </c>
      <c r="CQ104" s="0" t="n">
        <f aca="false">Picture!CQ108</f>
        <v>2.38779593255693</v>
      </c>
      <c r="CR104" s="0" t="n">
        <f aca="false">Picture!CR108</f>
        <v>-0.107306378265446</v>
      </c>
      <c r="CS104" s="0" t="n">
        <f aca="false">Picture!CS108</f>
        <v>-4.30068048913306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2.62214269973386</v>
      </c>
      <c r="CX104" s="0" t="n">
        <f aca="false">Picture!CX108</f>
        <v>-0.108329154094309</v>
      </c>
      <c r="CY104" s="0" t="n">
        <f aca="false">Picture!CY108</f>
        <v>-3.96741515362738</v>
      </c>
      <c r="CZ104" s="0" t="n">
        <f aca="false">Picture!CZ108</f>
        <v>2.39681507525777</v>
      </c>
      <c r="DA104" s="0" t="n">
        <f aca="false">Picture!DA108</f>
        <v>-0.108125894952671</v>
      </c>
      <c r="DB104" s="0" t="n">
        <f aca="false">Picture!DB108</f>
        <v>-4.31650470963342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.94396499669235</v>
      </c>
      <c r="DS104" s="0" t="n">
        <f aca="false">Picture!DS108</f>
        <v>-0.0250411190329795</v>
      </c>
      <c r="DT104" s="0" t="n">
        <f aca="false">Picture!DT108</f>
        <v>0</v>
      </c>
      <c r="DU104" s="0" t="n">
        <f aca="false">Picture!DU108</f>
        <v>0.683714832677199</v>
      </c>
      <c r="DV104" s="0" t="n">
        <f aca="false">Picture!DV108</f>
        <v>-0.0467590166578151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.94396499669235</v>
      </c>
      <c r="EN104" s="0" t="n">
        <f aca="false">Picture!EN108</f>
        <v>-0.0250411190329795</v>
      </c>
      <c r="EO104" s="0" t="n">
        <f aca="false">Picture!EO108</f>
        <v>0</v>
      </c>
      <c r="EP104" s="0" t="n">
        <f aca="false">Picture!EP108</f>
        <v>0.683714832677199</v>
      </c>
      <c r="EQ104" s="0" t="n">
        <f aca="false">Picture!EQ108</f>
        <v>-0.0467590166578151</v>
      </c>
      <c r="ER104" s="0" t="n">
        <f aca="false">Picture!ER108</f>
        <v>0</v>
      </c>
      <c r="ES104" s="0" t="n">
        <f aca="false">Picture!ES108</f>
        <v>1089.191538</v>
      </c>
      <c r="ET104" s="0" t="n">
        <f aca="false">Picture!ET108</f>
        <v>10.0209009999999</v>
      </c>
      <c r="EU104" s="0" t="n">
        <f aca="false">Picture!EU108</f>
        <v>0.928574282548782</v>
      </c>
      <c r="EV104" s="0" t="n">
        <f aca="false">Picture!EV108</f>
        <v>1089.191538</v>
      </c>
      <c r="EW104" s="0" t="n">
        <f aca="false">Picture!EW108</f>
        <v>10.0209009999999</v>
      </c>
      <c r="EX104" s="0" t="n">
        <f aca="false">Picture!EX108</f>
        <v>0.928574282548782</v>
      </c>
      <c r="EY104" s="0" t="n">
        <f aca="false">Picture!EY108</f>
        <v>1089.191538</v>
      </c>
      <c r="EZ104" s="0" t="n">
        <f aca="false">Picture!EZ108</f>
        <v>10.0209009999999</v>
      </c>
      <c r="FA104" s="0" t="n">
        <f aca="false">Picture!FA108</f>
        <v>0.928574282548782</v>
      </c>
      <c r="FB104" s="0" t="n">
        <f aca="false">Picture!FB108</f>
        <v>1089.191538</v>
      </c>
      <c r="FC104" s="0" t="n">
        <f aca="false">Picture!FC108</f>
        <v>10.0209009999999</v>
      </c>
      <c r="FD104" s="0" t="n">
        <f aca="false">Picture!FD108</f>
        <v>0.928574282548782</v>
      </c>
      <c r="FE104" s="0" t="n">
        <f aca="false">Picture!FE108</f>
        <v>1089.191538</v>
      </c>
      <c r="FF104" s="0" t="n">
        <f aca="false">Picture!FF108</f>
        <v>10.0209009999999</v>
      </c>
      <c r="FG104" s="0" t="n">
        <f aca="false">Picture!FG108</f>
        <v>0.928574282548782</v>
      </c>
      <c r="FH104" s="0" t="n">
        <f aca="false">Picture!FH108</f>
        <v>1089.191538</v>
      </c>
      <c r="FI104" s="0" t="n">
        <f aca="false">Picture!FI108</f>
        <v>10.0209009999999</v>
      </c>
      <c r="FJ104" s="0" t="n">
        <f aca="false">Picture!FJ108</f>
        <v>0.928574282548782</v>
      </c>
      <c r="FK104" s="0" t="n">
        <f aca="false">Picture!FK108</f>
        <v>1089.191538</v>
      </c>
      <c r="FL104" s="0" t="n">
        <f aca="false">Picture!FL108</f>
        <v>10.0209009999999</v>
      </c>
      <c r="FM104" s="0" t="n">
        <f aca="false">Picture!FM108</f>
        <v>0.928574282548782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433126114615041</v>
      </c>
      <c r="GJ104" s="0" t="n">
        <f aca="false">Picture!GJ108</f>
        <v>-0.000487920112242413</v>
      </c>
      <c r="GK104" s="0" t="n">
        <f aca="false">Picture!GK108</f>
        <v>-0.112524058993913</v>
      </c>
      <c r="GL104" s="0" t="n">
        <f aca="false">Picture!GL108</f>
        <v>0.748235408331959</v>
      </c>
      <c r="GM104" s="0" t="n">
        <f aca="false">Picture!GM108</f>
        <v>-0.261492800813233</v>
      </c>
      <c r="GN104" s="0" t="n">
        <f aca="false">Picture!GN108</f>
        <v>-25.8973452900366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4200759688473</v>
      </c>
      <c r="GS104" s="0" t="n">
        <f aca="false">Picture!GS108</f>
        <v>-0.332161438856698</v>
      </c>
      <c r="GT104" s="0" t="n">
        <f aca="false">Picture!GT108</f>
        <v>-24.1718034839492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.763373285922131</v>
      </c>
      <c r="GY104" s="0" t="n">
        <f aca="false">Picture!GY108</f>
        <v>0.01931063151963</v>
      </c>
      <c r="GZ104" s="0" t="n">
        <f aca="false">Picture!GZ108</f>
        <v>2.5952964317416</v>
      </c>
      <c r="HA104" s="0" t="n">
        <f aca="false">Picture!HA108</f>
        <v>1.0314591641208</v>
      </c>
      <c r="HB104" s="0" t="n">
        <f aca="false">Picture!HB108</f>
        <v>-0.311627345122598</v>
      </c>
      <c r="HC104" s="0" t="n">
        <f aca="false">Picture!HC108</f>
        <v>-23.2023285899988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94932.08</v>
      </c>
      <c r="C105" s="0" t="n">
        <f aca="false">Picture!C109</f>
        <v>59687.0363208008</v>
      </c>
      <c r="D105" s="0" t="n">
        <f aca="false">Picture!D109</f>
        <v>11.1513477846559</v>
      </c>
      <c r="E105" s="0" t="n">
        <f aca="false">Picture!E109</f>
        <v>322955.72</v>
      </c>
      <c r="F105" s="0" t="n">
        <f aca="false">Picture!F109</f>
        <v>36311.7171265412</v>
      </c>
      <c r="G105" s="0" t="n">
        <f aca="false">Picture!G109</f>
        <v>12.667879586712</v>
      </c>
      <c r="H105" s="0" t="n">
        <f aca="false">Picture!H109</f>
        <v>271976.36</v>
      </c>
      <c r="I105" s="0" t="n">
        <f aca="false">Picture!I109</f>
        <v>23375.3191942596</v>
      </c>
      <c r="J105" s="0" t="n">
        <f aca="false">Picture!J109</f>
        <v>9.4027438978123</v>
      </c>
      <c r="K105" s="0" t="n">
        <f aca="false">Picture!K109</f>
        <v>150724.83</v>
      </c>
      <c r="L105" s="0" t="n">
        <f aca="false">Picture!L109</f>
        <v>28664.5891222382</v>
      </c>
      <c r="M105" s="0" t="n">
        <f aca="false">Picture!M109</f>
        <v>23.483968994412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33482.7</v>
      </c>
      <c r="R105" s="0" t="n">
        <f aca="false">Picture!R109</f>
        <v>-45231.4796500397</v>
      </c>
      <c r="S105" s="0" t="n">
        <f aca="false">Picture!S109</f>
        <v>-25.3093961198896</v>
      </c>
      <c r="T105" s="0" t="n">
        <f aca="false">Picture!T109</f>
        <v>53024.23</v>
      </c>
      <c r="U105" s="0" t="n">
        <f aca="false">Picture!U109</f>
        <v>-21685.027928009</v>
      </c>
      <c r="V105" s="0" t="n">
        <f aca="false">Picture!V109</f>
        <v>-29.0258912073589</v>
      </c>
      <c r="W105" s="0" t="n">
        <f aca="false">Picture!W109</f>
        <v>210596</v>
      </c>
      <c r="X105" s="0" t="n">
        <f aca="false">Picture!X109</f>
        <v>16127.2331771851</v>
      </c>
      <c r="Y105" s="0" t="n">
        <f aca="false">Picture!Y109</f>
        <v>8.29296829545845</v>
      </c>
      <c r="Z105" s="0" t="n">
        <f aca="false">Picture!Z109</f>
        <v>122115</v>
      </c>
      <c r="AA105" s="0" t="n">
        <f aca="false">Picture!AA109</f>
        <v>13662.3761749268</v>
      </c>
      <c r="AB105" s="0" t="n">
        <f aca="false">Picture!AB109</f>
        <v>12.5975524547596</v>
      </c>
      <c r="AC105" s="0" t="n">
        <f aca="false">Picture!AC109</f>
        <v>88481</v>
      </c>
      <c r="AD105" s="0" t="n">
        <f aca="false">Picture!AD109</f>
        <v>2464.8570022583</v>
      </c>
      <c r="AE105" s="0" t="n">
        <f aca="false">Picture!AE109</f>
        <v>2.86557489833393</v>
      </c>
      <c r="AF105" s="0" t="n">
        <f aca="false">Picture!AF109</f>
        <v>60280</v>
      </c>
      <c r="AG105" s="0" t="n">
        <f aca="false">Picture!AG109</f>
        <v>11548.7445220947</v>
      </c>
      <c r="AH105" s="0" t="n">
        <f aca="false">Picture!AH109</f>
        <v>23.6988446302824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45955</v>
      </c>
      <c r="AM105" s="0" t="n">
        <f aca="false">Picture!AM109</f>
        <v>-20091.983795166</v>
      </c>
      <c r="AN105" s="0" t="n">
        <f aca="false">Picture!AN109</f>
        <v>-30.4207439017625</v>
      </c>
      <c r="AO105" s="0" t="n">
        <f aca="false">Picture!AO109</f>
        <v>21188</v>
      </c>
      <c r="AP105" s="0" t="n">
        <f aca="false">Picture!AP109</f>
        <v>-8642.36834716797</v>
      </c>
      <c r="AQ105" s="0" t="n">
        <f aca="false">Picture!AQ109</f>
        <v>-28.9717118025077</v>
      </c>
      <c r="AR105" s="0" t="n">
        <f aca="false">Picture!AR109</f>
        <v>156598.885582864</v>
      </c>
      <c r="AS105" s="0" t="n">
        <f aca="false">Picture!AS109</f>
        <v>6303.8081908251</v>
      </c>
      <c r="AT105" s="0" t="n">
        <f aca="false">Picture!AT109</f>
        <v>4.19428786372148</v>
      </c>
      <c r="AU105" s="0" t="n">
        <f aca="false">Picture!AU109</f>
        <v>68117.8855828643</v>
      </c>
      <c r="AV105" s="0" t="n">
        <f aca="false">Picture!AV109</f>
        <v>3838.9511885668</v>
      </c>
      <c r="AW105" s="0" t="n">
        <f aca="false">Picture!AW109</f>
        <v>5.9723317207128</v>
      </c>
      <c r="AX105" s="0" t="n">
        <f aca="false">Picture!AX109</f>
        <v>88481</v>
      </c>
      <c r="AY105" s="0" t="n">
        <f aca="false">Picture!AY109</f>
        <v>2464.8570022583</v>
      </c>
      <c r="AZ105" s="0" t="n">
        <f aca="false">Picture!AZ109</f>
        <v>2.86557489833393</v>
      </c>
      <c r="BA105" s="0" t="n">
        <f aca="false">Picture!BA109</f>
        <v>28812.6301014423</v>
      </c>
      <c r="BB105" s="0" t="n">
        <f aca="false">Picture!BB109</f>
        <v>3052.09349684579</v>
      </c>
      <c r="BC105" s="0" t="n">
        <f aca="false">Picture!BC109</f>
        <v>11.8479422369688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28492.9531324506</v>
      </c>
      <c r="BH105" s="0" t="n">
        <f aca="false">Picture!BH109</f>
        <v>-12878.7130019672</v>
      </c>
      <c r="BI105" s="0" t="n">
        <f aca="false">Picture!BI109</f>
        <v>-31.1293070966102</v>
      </c>
      <c r="BJ105" s="0" t="n">
        <f aca="false">Picture!BJ109</f>
        <v>10052.1231437922</v>
      </c>
      <c r="BK105" s="0" t="n">
        <f aca="false">Picture!BK109</f>
        <v>-6113.45213315715</v>
      </c>
      <c r="BL105" s="0" t="n">
        <f aca="false">Picture!BL109</f>
        <v>-37.8177208569521</v>
      </c>
      <c r="BM105" s="0" t="n">
        <f aca="false">Picture!BM109</f>
        <v>53997.1144171357</v>
      </c>
      <c r="BN105" s="0" t="n">
        <f aca="false">Picture!BN109</f>
        <v>9823.42498635996</v>
      </c>
      <c r="BO105" s="0" t="n">
        <f aca="false">Picture!BO109</f>
        <v>22.238180946498</v>
      </c>
      <c r="BP105" s="0" t="n">
        <f aca="false">Picture!BP109</f>
        <v>53997.1144171357</v>
      </c>
      <c r="BQ105" s="0" t="n">
        <f aca="false">Picture!BQ109</f>
        <v>9823.42498635996</v>
      </c>
      <c r="BR105" s="0" t="n">
        <f aca="false">Picture!BR109</f>
        <v>22.23818094649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467.3698985577</v>
      </c>
      <c r="BW105" s="0" t="n">
        <f aca="false">Picture!BW109</f>
        <v>8496.65102524894</v>
      </c>
      <c r="BX105" s="0" t="n">
        <f aca="false">Picture!BX109</f>
        <v>36.989051462041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7462.0468675494</v>
      </c>
      <c r="CC105" s="0" t="n">
        <f aca="false">Picture!CC109</f>
        <v>-7213.27079319886</v>
      </c>
      <c r="CD105" s="0" t="n">
        <f aca="false">Picture!CD109</f>
        <v>-29.232737314151</v>
      </c>
      <c r="CE105" s="0" t="n">
        <f aca="false">Picture!CE109</f>
        <v>11135.8768562078</v>
      </c>
      <c r="CF105" s="0" t="n">
        <f aca="false">Picture!CF109</f>
        <v>-2528.91621401082</v>
      </c>
      <c r="CG105" s="0" t="n">
        <f aca="false">Picture!CG109</f>
        <v>-18.5068021229125</v>
      </c>
      <c r="CH105" s="0" t="n">
        <f aca="false">Picture!CH109</f>
        <v>2.8249923075462</v>
      </c>
      <c r="CI105" s="0" t="n">
        <f aca="false">Picture!CI109</f>
        <v>0.072647792671618</v>
      </c>
      <c r="CJ105" s="0" t="n">
        <f aca="false">Picture!CJ109</f>
        <v>2.63948761788378</v>
      </c>
      <c r="CK105" s="0" t="n">
        <f aca="false">Picture!CK109</f>
        <v>2.64468509192155</v>
      </c>
      <c r="CL105" s="0" t="n">
        <f aca="false">Picture!CL109</f>
        <v>0.00165080871419931</v>
      </c>
      <c r="CM105" s="0" t="n">
        <f aca="false">Picture!CM109</f>
        <v>0.0624588460576471</v>
      </c>
      <c r="CN105" s="0" t="n">
        <f aca="false">Picture!CN109</f>
        <v>3.0738391293046</v>
      </c>
      <c r="CO105" s="0" t="n">
        <f aca="false">Picture!CO109</f>
        <v>0.183671863698799</v>
      </c>
      <c r="CP105" s="0" t="n">
        <f aca="false">Picture!CP109</f>
        <v>6.35505999547401</v>
      </c>
      <c r="CQ105" s="0" t="n">
        <f aca="false">Picture!CQ109</f>
        <v>2.50041191108162</v>
      </c>
      <c r="CR105" s="0" t="n">
        <f aca="false">Picture!CR109</f>
        <v>-0.00435099068896827</v>
      </c>
      <c r="CS105" s="0" t="n">
        <f aca="false">Picture!CS109</f>
        <v>-0.173708684598155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2.90463932107497</v>
      </c>
      <c r="CX105" s="0" t="n">
        <f aca="false">Picture!CX109</f>
        <v>0.198774959360997</v>
      </c>
      <c r="CY105" s="0" t="n">
        <f aca="false">Picture!CY109</f>
        <v>7.34607995040401</v>
      </c>
      <c r="CZ105" s="0" t="n">
        <f aca="false">Picture!CZ109</f>
        <v>2.50255946762318</v>
      </c>
      <c r="DA105" s="0" t="n">
        <f aca="false">Picture!DA109</f>
        <v>-0.00191037527440763</v>
      </c>
      <c r="DB105" s="0" t="n">
        <f aca="false">Picture!DB109</f>
        <v>-0.0762786295800386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1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73543578021715</v>
      </c>
      <c r="DS105" s="0" t="n">
        <f aca="false">Picture!DS109</f>
        <v>-0.211874468761002</v>
      </c>
      <c r="DT105" s="0" t="n">
        <f aca="false">Picture!DT109</f>
        <v>0</v>
      </c>
      <c r="DU105" s="0" t="n">
        <f aca="false">Picture!DU109</f>
        <v>0.380398706957364</v>
      </c>
      <c r="DV105" s="0" t="n">
        <f aca="false">Picture!DV109</f>
        <v>-0.444625917290092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1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73543578021715</v>
      </c>
      <c r="EN105" s="0" t="n">
        <f aca="false">Picture!EN109</f>
        <v>-0.211874468761002</v>
      </c>
      <c r="EO105" s="0" t="n">
        <f aca="false">Picture!EO109</f>
        <v>0</v>
      </c>
      <c r="EP105" s="0" t="n">
        <f aca="false">Picture!EP109</f>
        <v>0.380398706957364</v>
      </c>
      <c r="EQ105" s="0" t="n">
        <f aca="false">Picture!EQ109</f>
        <v>-0.444625917290092</v>
      </c>
      <c r="ER105" s="0" t="n">
        <f aca="false">Picture!ER109</f>
        <v>0</v>
      </c>
      <c r="ES105" s="0" t="n">
        <f aca="false">Picture!ES109</f>
        <v>961.542531</v>
      </c>
      <c r="ET105" s="0" t="n">
        <f aca="false">Picture!ET109</f>
        <v>-109.975007</v>
      </c>
      <c r="EU105" s="0" t="n">
        <f aca="false">Picture!EU109</f>
        <v>-10.2634817536696</v>
      </c>
      <c r="EV105" s="0" t="n">
        <f aca="false">Picture!EV109</f>
        <v>961.542531</v>
      </c>
      <c r="EW105" s="0" t="n">
        <f aca="false">Picture!EW109</f>
        <v>-109.975007</v>
      </c>
      <c r="EX105" s="0" t="n">
        <f aca="false">Picture!EX109</f>
        <v>-10.2634817536696</v>
      </c>
      <c r="EY105" s="0" t="n">
        <f aca="false">Picture!EY109</f>
        <v>961.542531</v>
      </c>
      <c r="EZ105" s="0" t="n">
        <f aca="false">Picture!EZ109</f>
        <v>-109.975007</v>
      </c>
      <c r="FA105" s="0" t="n">
        <f aca="false">Picture!FA109</f>
        <v>-10.2634817536696</v>
      </c>
      <c r="FB105" s="0" t="n">
        <f aca="false">Picture!FB109</f>
        <v>961.542531</v>
      </c>
      <c r="FC105" s="0" t="n">
        <f aca="false">Picture!FC109</f>
        <v>-109.975007</v>
      </c>
      <c r="FD105" s="0" t="n">
        <f aca="false">Picture!FD109</f>
        <v>-10.2634817536696</v>
      </c>
      <c r="FE105" s="0" t="n">
        <f aca="false">Picture!FE109</f>
        <v>961.542531</v>
      </c>
      <c r="FF105" s="0" t="n">
        <f aca="false">Picture!FF109</f>
        <v>-109.975007</v>
      </c>
      <c r="FG105" s="0" t="n">
        <f aca="false">Picture!FG109</f>
        <v>-10.2634817536696</v>
      </c>
      <c r="FH105" s="0" t="n">
        <f aca="false">Picture!FH109</f>
        <v>961.542531</v>
      </c>
      <c r="FI105" s="0" t="n">
        <f aca="false">Picture!FI109</f>
        <v>-109.975007</v>
      </c>
      <c r="FJ105" s="0" t="n">
        <f aca="false">Picture!FJ109</f>
        <v>-10.2634817536696</v>
      </c>
      <c r="FK105" s="0" t="n">
        <f aca="false">Picture!FK109</f>
        <v>961.542531</v>
      </c>
      <c r="FL105" s="0" t="n">
        <f aca="false">Picture!FL109</f>
        <v>-109.975007</v>
      </c>
      <c r="FM105" s="0" t="n">
        <f aca="false">Picture!FM109</f>
        <v>-10.263481753669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44811613544741</v>
      </c>
      <c r="GJ105" s="0" t="n">
        <f aca="false">Picture!GJ109</f>
        <v>0.050898531378049</v>
      </c>
      <c r="GK105" s="0" t="n">
        <f aca="false">Picture!GK109</f>
        <v>17.3175453786647</v>
      </c>
      <c r="GL105" s="0" t="n">
        <f aca="false">Picture!GL109</f>
        <v>0.792700976477743</v>
      </c>
      <c r="GM105" s="0" t="n">
        <f aca="false">Picture!GM109</f>
        <v>0.105482218932587</v>
      </c>
      <c r="GN105" s="0" t="n">
        <f aca="false">Picture!GN109</f>
        <v>15.349147236519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9213805847535</v>
      </c>
      <c r="GS105" s="0" t="n">
        <f aca="false">Picture!GS109</f>
        <v>0.200436180292813</v>
      </c>
      <c r="GT105" s="0" t="n">
        <f aca="false">Picture!GT109</f>
        <v>22.4779363144711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.612854932459139</v>
      </c>
      <c r="GY105" s="0" t="n">
        <f aca="false">Picture!GY109</f>
        <v>0.0164245740448212</v>
      </c>
      <c r="GZ105" s="0" t="n">
        <f aca="false">Picture!GZ109</f>
        <v>2.7538125471158</v>
      </c>
      <c r="HA105" s="0" t="n">
        <f aca="false">Picture!HA109</f>
        <v>1.10781341383437</v>
      </c>
      <c r="HB105" s="0" t="n">
        <f aca="false">Picture!HB109</f>
        <v>0.262511416465708</v>
      </c>
      <c r="HC105" s="0" t="n">
        <f aca="false">Picture!HC109</f>
        <v>31.055340846570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528557.09</v>
      </c>
      <c r="C106" s="0" t="n">
        <f aca="false">Picture!C110</f>
        <v>5283.86407323834</v>
      </c>
      <c r="D106" s="0" t="n">
        <f aca="false">Picture!D110</f>
        <v>1.00977153262144</v>
      </c>
      <c r="E106" s="0" t="n">
        <f aca="false">Picture!E110</f>
        <v>188505.21</v>
      </c>
      <c r="F106" s="0" t="n">
        <f aca="false">Picture!F110</f>
        <v>-4499.07158356666</v>
      </c>
      <c r="G106" s="0" t="n">
        <f aca="false">Picture!G110</f>
        <v>-2.33107345943445</v>
      </c>
      <c r="H106" s="0" t="n">
        <f aca="false">Picture!H110</f>
        <v>340051.88</v>
      </c>
      <c r="I106" s="0" t="n">
        <f aca="false">Picture!I110</f>
        <v>9782.93565680506</v>
      </c>
      <c r="J106" s="0" t="n">
        <f aca="false">Picture!J110</f>
        <v>2.96211188619637</v>
      </c>
      <c r="K106" s="0" t="n">
        <f aca="false">Picture!K110</f>
        <v>66113.97</v>
      </c>
      <c r="L106" s="0" t="n">
        <f aca="false">Picture!L110</f>
        <v>65032.56</v>
      </c>
      <c r="M106" s="0" t="n">
        <f aca="false">Picture!M110</f>
        <v>6013.68213720975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108269.19</v>
      </c>
      <c r="R106" s="0" t="n">
        <f aca="false">Picture!R110</f>
        <v>-49603.3922026086</v>
      </c>
      <c r="S106" s="0" t="n">
        <f aca="false">Picture!S110</f>
        <v>-31.4198903384941</v>
      </c>
      <c r="T106" s="0" t="n">
        <f aca="false">Picture!T110</f>
        <v>28138.47</v>
      </c>
      <c r="U106" s="0" t="n">
        <f aca="false">Picture!U110</f>
        <v>28102.96</v>
      </c>
      <c r="V106" s="0" t="n">
        <f aca="false">Picture!V110</f>
        <v>79140.974373416</v>
      </c>
      <c r="W106" s="0" t="n">
        <f aca="false">Picture!W110</f>
        <v>177551</v>
      </c>
      <c r="X106" s="0" t="n">
        <f aca="false">Picture!X110</f>
        <v>-946.329758644104</v>
      </c>
      <c r="Y106" s="0" t="n">
        <f aca="false">Picture!Y110</f>
        <v>-0.530164658442615</v>
      </c>
      <c r="Z106" s="0" t="n">
        <f aca="false">Picture!Z110</f>
        <v>68938</v>
      </c>
      <c r="AA106" s="0" t="n">
        <f aca="false">Picture!AA110</f>
        <v>3132.399777174</v>
      </c>
      <c r="AB106" s="0" t="n">
        <f aca="false">Picture!AB110</f>
        <v>4.76008085416332</v>
      </c>
      <c r="AC106" s="0" t="n">
        <f aca="false">Picture!AC110</f>
        <v>108613</v>
      </c>
      <c r="AD106" s="0" t="n">
        <f aca="false">Picture!AD110</f>
        <v>-4078.7295358181</v>
      </c>
      <c r="AE106" s="0" t="n">
        <f aca="false">Picture!AE110</f>
        <v>-3.61936901014702</v>
      </c>
      <c r="AF106" s="0" t="n">
        <f aca="false">Picture!AF110</f>
        <v>26245</v>
      </c>
      <c r="AG106" s="0" t="n">
        <f aca="false">Picture!AG110</f>
        <v>25527</v>
      </c>
      <c r="AH106" s="0" t="n">
        <f aca="false">Picture!AH110</f>
        <v>3555.29247910864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35091</v>
      </c>
      <c r="AM106" s="0" t="n">
        <f aca="false">Picture!AM110</f>
        <v>-16214.5904796124</v>
      </c>
      <c r="AN106" s="0" t="n">
        <f aca="false">Picture!AN110</f>
        <v>-31.6039447710004</v>
      </c>
      <c r="AO106" s="0" t="n">
        <f aca="false">Picture!AO110</f>
        <v>11211</v>
      </c>
      <c r="AP106" s="0" t="n">
        <f aca="false">Picture!AP110</f>
        <v>11187</v>
      </c>
      <c r="AQ106" s="0" t="n">
        <f aca="false">Picture!AQ110</f>
        <v>46612.5</v>
      </c>
      <c r="AR106" s="0" t="n">
        <f aca="false">Picture!AR110</f>
        <v>151528.472780764</v>
      </c>
      <c r="AS106" s="0" t="n">
        <f aca="false">Picture!AS110</f>
        <v>-6852.71871344306</v>
      </c>
      <c r="AT106" s="0" t="n">
        <f aca="false">Picture!AT110</f>
        <v>-4.32672506677897</v>
      </c>
      <c r="AU106" s="0" t="n">
        <f aca="false">Picture!AU110</f>
        <v>42915.4727807641</v>
      </c>
      <c r="AV106" s="0" t="n">
        <f aca="false">Picture!AV110</f>
        <v>-2773.98917762494</v>
      </c>
      <c r="AW106" s="0" t="n">
        <f aca="false">Picture!AW110</f>
        <v>-6.07139821465026</v>
      </c>
      <c r="AX106" s="0" t="n">
        <f aca="false">Picture!AX110</f>
        <v>108613</v>
      </c>
      <c r="AY106" s="0" t="n">
        <f aca="false">Picture!AY110</f>
        <v>-4078.7295358181</v>
      </c>
      <c r="AZ106" s="0" t="n">
        <f aca="false">Picture!AZ110</f>
        <v>-3.61936901014702</v>
      </c>
      <c r="BA106" s="0" t="n">
        <f aca="false">Picture!BA110</f>
        <v>12346.0561344624</v>
      </c>
      <c r="BB106" s="0" t="n">
        <f aca="false">Picture!BB110</f>
        <v>11995.7139480114</v>
      </c>
      <c r="BC106" s="0" t="n">
        <f aca="false">Picture!BC110</f>
        <v>3423.99928182517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24457.5054282546</v>
      </c>
      <c r="BH106" s="0" t="n">
        <f aca="false">Picture!BH110</f>
        <v>-12894.1182858536</v>
      </c>
      <c r="BI106" s="0" t="n">
        <f aca="false">Picture!BI110</f>
        <v>-34.5209043241226</v>
      </c>
      <c r="BJ106" s="0" t="n">
        <f aca="false">Picture!BJ110</f>
        <v>4655.75542241335</v>
      </c>
      <c r="BK106" s="0" t="n">
        <f aca="false">Picture!BK110</f>
        <v>4646.87542229891</v>
      </c>
      <c r="BL106" s="0" t="n">
        <f aca="false">Picture!BL110</f>
        <v>52329.6775046435</v>
      </c>
      <c r="BM106" s="0" t="n">
        <f aca="false">Picture!BM110</f>
        <v>26022.5272192359</v>
      </c>
      <c r="BN106" s="0" t="n">
        <f aca="false">Picture!BN110</f>
        <v>5906.38895479894</v>
      </c>
      <c r="BO106" s="0" t="n">
        <f aca="false">Picture!BO110</f>
        <v>29.3614454084399</v>
      </c>
      <c r="BP106" s="0" t="n">
        <f aca="false">Picture!BP110</f>
        <v>26022.5272192359</v>
      </c>
      <c r="BQ106" s="0" t="n">
        <f aca="false">Picture!BQ110</f>
        <v>5906.38895479894</v>
      </c>
      <c r="BR106" s="0" t="n">
        <f aca="false">Picture!BR110</f>
        <v>29.361445408439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3898.9438655376</v>
      </c>
      <c r="BW106" s="0" t="n">
        <f aca="false">Picture!BW110</f>
        <v>13531.2860519886</v>
      </c>
      <c r="BX106" s="0" t="n">
        <f aca="false">Picture!BX110</f>
        <v>3680.40214387656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10633.4945717454</v>
      </c>
      <c r="CC106" s="0" t="n">
        <f aca="false">Picture!CC110</f>
        <v>-3320.47219375877</v>
      </c>
      <c r="CD106" s="0" t="n">
        <f aca="false">Picture!CD110</f>
        <v>-23.7959015494244</v>
      </c>
      <c r="CE106" s="0" t="n">
        <f aca="false">Picture!CE110</f>
        <v>6555.24457758665</v>
      </c>
      <c r="CF106" s="0" t="n">
        <f aca="false">Picture!CF110</f>
        <v>6540.12457770109</v>
      </c>
      <c r="CG106" s="0" t="n">
        <f aca="false">Picture!CG110</f>
        <v>43254.7925079515</v>
      </c>
      <c r="CH106" s="0" t="n">
        <f aca="false">Picture!CH110</f>
        <v>2.9769310789576</v>
      </c>
      <c r="CI106" s="0" t="n">
        <f aca="false">Picture!CI110</f>
        <v>0.045384558713804</v>
      </c>
      <c r="CJ106" s="0" t="n">
        <f aca="false">Picture!CJ110</f>
        <v>1.54814390289907</v>
      </c>
      <c r="CK106" s="0" t="n">
        <f aca="false">Picture!CK110</f>
        <v>2.73441657721431</v>
      </c>
      <c r="CL106" s="0" t="n">
        <f aca="false">Picture!CL110</f>
        <v>-0.198529569162747</v>
      </c>
      <c r="CM106" s="0" t="n">
        <f aca="false">Picture!CM110</f>
        <v>-6.76894696508432</v>
      </c>
      <c r="CN106" s="0" t="n">
        <f aca="false">Picture!CN110</f>
        <v>3.13085800042352</v>
      </c>
      <c r="CO106" s="0" t="n">
        <f aca="false">Picture!CO110</f>
        <v>0.200128782728608</v>
      </c>
      <c r="CP106" s="0" t="n">
        <f aca="false">Picture!CP110</f>
        <v>6.82863437264308</v>
      </c>
      <c r="CQ106" s="0" t="n">
        <f aca="false">Picture!CQ110</f>
        <v>2.51910725852543</v>
      </c>
      <c r="CR106" s="0" t="n">
        <f aca="false">Picture!CR110</f>
        <v>1.0129651972441</v>
      </c>
      <c r="CS106" s="0" t="n">
        <f aca="false">Picture!CS110</f>
        <v>67.2556210522615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3.08538343164914</v>
      </c>
      <c r="CX106" s="0" t="n">
        <f aca="false">Picture!CX110</f>
        <v>0.00828051310182465</v>
      </c>
      <c r="CY106" s="0" t="n">
        <f aca="false">Picture!CY110</f>
        <v>0.269100947255084</v>
      </c>
      <c r="CZ106" s="0" t="n">
        <f aca="false">Picture!CZ110</f>
        <v>2.50989831415574</v>
      </c>
      <c r="DA106" s="0" t="n">
        <f aca="false">Picture!DA110</f>
        <v>1.03031498082241</v>
      </c>
      <c r="DB106" s="0" t="n">
        <f aca="false">Picture!DB110</f>
        <v>69.6354816663975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.973344447957083</v>
      </c>
      <c r="DM106" s="0" t="n">
        <f aca="false">Picture!DM110</f>
        <v>0.914793921768365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809967629870759</v>
      </c>
      <c r="DS106" s="0" t="n">
        <f aca="false">Picture!DS110</f>
        <v>-0.12592275749882</v>
      </c>
      <c r="DT106" s="0" t="n">
        <f aca="false">Picture!DT110</f>
        <v>0</v>
      </c>
      <c r="DU106" s="0" t="n">
        <f aca="false">Picture!DU110</f>
        <v>0.461123196944887</v>
      </c>
      <c r="DV106" s="0" t="n">
        <f aca="false">Picture!DV110</f>
        <v>0.457527114850653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.973344447957083</v>
      </c>
      <c r="EH106" s="0" t="n">
        <f aca="false">Picture!EH110</f>
        <v>0.914793921768365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809967629870759</v>
      </c>
      <c r="EN106" s="0" t="n">
        <f aca="false">Picture!EN110</f>
        <v>-0.12592275749882</v>
      </c>
      <c r="EO106" s="0" t="n">
        <f aca="false">Picture!EO110</f>
        <v>0</v>
      </c>
      <c r="EP106" s="0" t="n">
        <f aca="false">Picture!EP110</f>
        <v>0.461123196944887</v>
      </c>
      <c r="EQ106" s="0" t="n">
        <f aca="false">Picture!EQ110</f>
        <v>0.457527114850653</v>
      </c>
      <c r="ER106" s="0" t="n">
        <f aca="false">Picture!ER110</f>
        <v>0</v>
      </c>
      <c r="ES106" s="0" t="n">
        <f aca="false">Picture!ES110</f>
        <v>955.007328</v>
      </c>
      <c r="ET106" s="0" t="n">
        <f aca="false">Picture!ET110</f>
        <v>72.9074019999999</v>
      </c>
      <c r="EU106" s="0" t="n">
        <f aca="false">Picture!EU110</f>
        <v>8.26520894640682</v>
      </c>
      <c r="EV106" s="0" t="n">
        <f aca="false">Picture!EV110</f>
        <v>955.007328</v>
      </c>
      <c r="EW106" s="0" t="n">
        <f aca="false">Picture!EW110</f>
        <v>72.9074019999999</v>
      </c>
      <c r="EX106" s="0" t="n">
        <f aca="false">Picture!EX110</f>
        <v>8.26520894640682</v>
      </c>
      <c r="EY106" s="0" t="n">
        <f aca="false">Picture!EY110</f>
        <v>955.007328</v>
      </c>
      <c r="EZ106" s="0" t="n">
        <f aca="false">Picture!EZ110</f>
        <v>72.9074019999999</v>
      </c>
      <c r="FA106" s="0" t="n">
        <f aca="false">Picture!FA110</f>
        <v>8.26520894640682</v>
      </c>
      <c r="FB106" s="0" t="n">
        <f aca="false">Picture!FB110</f>
        <v>955.007328</v>
      </c>
      <c r="FC106" s="0" t="n">
        <f aca="false">Picture!FC110</f>
        <v>72.9074019999999</v>
      </c>
      <c r="FD106" s="0" t="n">
        <f aca="false">Picture!FD110</f>
        <v>8.26520894640682</v>
      </c>
      <c r="FE106" s="0" t="n">
        <f aca="false">Picture!FE110</f>
        <v>955.007328</v>
      </c>
      <c r="FF106" s="0" t="n">
        <f aca="false">Picture!FF110</f>
        <v>72.9074019999999</v>
      </c>
      <c r="FG106" s="0" t="n">
        <f aca="false">Picture!FG110</f>
        <v>8.26520894640682</v>
      </c>
      <c r="FH106" s="0" t="n">
        <f aca="false">Picture!FH110</f>
        <v>955.007328</v>
      </c>
      <c r="FI106" s="0" t="n">
        <f aca="false">Picture!FI110</f>
        <v>72.9074019999999</v>
      </c>
      <c r="FJ106" s="0" t="n">
        <f aca="false">Picture!FJ110</f>
        <v>8.26520894640682</v>
      </c>
      <c r="FK106" s="0" t="n">
        <f aca="false">Picture!FK110</f>
        <v>955.007328</v>
      </c>
      <c r="FL106" s="0" t="n">
        <f aca="false">Picture!FL110</f>
        <v>72.9074019999999</v>
      </c>
      <c r="FM106" s="0" t="n">
        <f aca="false">Picture!FM110</f>
        <v>8.2652089464068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71733580769906</v>
      </c>
      <c r="GJ106" s="0" t="n">
        <f aca="false">Picture!GJ110</f>
        <v>0.0447226770467031</v>
      </c>
      <c r="GK106" s="0" t="n">
        <f aca="false">Picture!GK110</f>
        <v>35.2116831986078</v>
      </c>
      <c r="GL106" s="0" t="n">
        <f aca="false">Picture!GL110</f>
        <v>0.606367017140259</v>
      </c>
      <c r="GM106" s="0" t="n">
        <f aca="false">Picture!GM110</f>
        <v>0.166087412124174</v>
      </c>
      <c r="GN106" s="0" t="n">
        <f aca="false">Picture!GN110</f>
        <v>37.7231673309297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12578006402714</v>
      </c>
      <c r="GS106" s="0" t="n">
        <f aca="false">Picture!GS110</f>
        <v>0.0763551652631744</v>
      </c>
      <c r="GT106" s="0" t="n">
        <f aca="false">Picture!GT110</f>
        <v>7.27590562727332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.43477429057262</v>
      </c>
      <c r="GY106" s="0" t="n">
        <f aca="false">Picture!GY110</f>
        <v>0.0611903502248385</v>
      </c>
      <c r="GZ106" s="0" t="n">
        <f aca="false">Picture!GZ110</f>
        <v>16.3792774838968</v>
      </c>
      <c r="HA106" s="0" t="n">
        <f aca="false">Picture!HA110</f>
        <v>1.4079873152333</v>
      </c>
      <c r="HB106" s="0" t="n">
        <f aca="false">Picture!HB110</f>
        <v>-0.294715352638347</v>
      </c>
      <c r="HC106" s="0" t="n">
        <f aca="false">Picture!HC110</f>
        <v>-17.30867979473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552099.86</v>
      </c>
      <c r="C107" s="0" t="n">
        <f aca="false">Picture!C111</f>
        <v>-11014.8088391209</v>
      </c>
      <c r="D107" s="0" t="n">
        <f aca="false">Picture!D111</f>
        <v>-1.95605077413954</v>
      </c>
      <c r="E107" s="0" t="n">
        <f aca="false">Picture!E111</f>
        <v>203019.24</v>
      </c>
      <c r="F107" s="0" t="n">
        <f aca="false">Picture!F111</f>
        <v>-31468.5343865443</v>
      </c>
      <c r="G107" s="0" t="n">
        <f aca="false">Picture!G111</f>
        <v>-13.4201173041412</v>
      </c>
      <c r="H107" s="0" t="n">
        <f aca="false">Picture!H111</f>
        <v>349080.62</v>
      </c>
      <c r="I107" s="0" t="n">
        <f aca="false">Picture!I111</f>
        <v>20453.7255474234</v>
      </c>
      <c r="J107" s="0" t="n">
        <f aca="false">Picture!J111</f>
        <v>6.22399623789007</v>
      </c>
      <c r="K107" s="0" t="n">
        <f aca="false">Picture!K111</f>
        <v>56239.48</v>
      </c>
      <c r="L107" s="0" t="n">
        <f aca="false">Picture!L111</f>
        <v>36439.0617733145</v>
      </c>
      <c r="M107" s="0" t="n">
        <f aca="false">Picture!M111</f>
        <v>184.031778299534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24666.59</v>
      </c>
      <c r="R107" s="0" t="n">
        <f aca="false">Picture!R111</f>
        <v>-48531.9147527266</v>
      </c>
      <c r="S107" s="0" t="n">
        <f aca="false">Picture!S111</f>
        <v>-28.0209779074103</v>
      </c>
      <c r="T107" s="0" t="n">
        <f aca="false">Picture!T111</f>
        <v>33247.5</v>
      </c>
      <c r="U107" s="0" t="n">
        <f aca="false">Picture!U111</f>
        <v>31981.0253621817</v>
      </c>
      <c r="V107" s="0" t="n">
        <f aca="false">Picture!V111</f>
        <v>2525.20061651397</v>
      </c>
      <c r="W107" s="0" t="n">
        <f aca="false">Picture!W111</f>
        <v>186522</v>
      </c>
      <c r="X107" s="0" t="n">
        <f aca="false">Picture!X111</f>
        <v>-16071.0852122307</v>
      </c>
      <c r="Y107" s="0" t="n">
        <f aca="false">Picture!Y111</f>
        <v>-7.93269187612947</v>
      </c>
      <c r="Z107" s="0" t="n">
        <f aca="false">Picture!Z111</f>
        <v>73445</v>
      </c>
      <c r="AA107" s="0" t="n">
        <f aca="false">Picture!AA111</f>
        <v>-21937.8581280708</v>
      </c>
      <c r="AB107" s="0" t="n">
        <f aca="false">Picture!AB111</f>
        <v>-22.9997911140541</v>
      </c>
      <c r="AC107" s="0" t="n">
        <f aca="false">Picture!AC111</f>
        <v>113077</v>
      </c>
      <c r="AD107" s="0" t="n">
        <f aca="false">Picture!AD111</f>
        <v>5866.77291584015</v>
      </c>
      <c r="AE107" s="0" t="n">
        <f aca="false">Picture!AE111</f>
        <v>5.47221386933053</v>
      </c>
      <c r="AF107" s="0" t="n">
        <f aca="false">Picture!AF111</f>
        <v>23212</v>
      </c>
      <c r="AG107" s="0" t="n">
        <f aca="false">Picture!AG111</f>
        <v>11007.8108916283</v>
      </c>
      <c r="AH107" s="0" t="n">
        <f aca="false">Picture!AH111</f>
        <v>90.1969872302062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41925</v>
      </c>
      <c r="AM107" s="0" t="n">
        <f aca="false">Picture!AM111</f>
        <v>-23890.5667304993</v>
      </c>
      <c r="AN107" s="0" t="n">
        <f aca="false">Picture!AN111</f>
        <v>-36.2992646227997</v>
      </c>
      <c r="AO107" s="0" t="n">
        <f aca="false">Picture!AO111</f>
        <v>13661</v>
      </c>
      <c r="AP107" s="0" t="n">
        <f aca="false">Picture!AP111</f>
        <v>12817.340051651</v>
      </c>
      <c r="AQ107" s="0" t="n">
        <f aca="false">Picture!AQ111</f>
        <v>1519.25430106453</v>
      </c>
      <c r="AR107" s="0" t="n">
        <f aca="false">Picture!AR111</f>
        <v>152467.19013685</v>
      </c>
      <c r="AS107" s="0" t="n">
        <f aca="false">Picture!AS111</f>
        <v>-4311.30638703654</v>
      </c>
      <c r="AT107" s="0" t="n">
        <f aca="false">Picture!AT111</f>
        <v>-2.74993476951712</v>
      </c>
      <c r="AU107" s="0" t="n">
        <f aca="false">Picture!AU111</f>
        <v>39390.1901368499</v>
      </c>
      <c r="AV107" s="0" t="n">
        <f aca="false">Picture!AV111</f>
        <v>-10178.0793028767</v>
      </c>
      <c r="AW107" s="0" t="n">
        <f aca="false">Picture!AW111</f>
        <v>-20.5334570238586</v>
      </c>
      <c r="AX107" s="0" t="n">
        <f aca="false">Picture!AX111</f>
        <v>113077</v>
      </c>
      <c r="AY107" s="0" t="n">
        <f aca="false">Picture!AY111</f>
        <v>5866.77291584015</v>
      </c>
      <c r="AZ107" s="0" t="n">
        <f aca="false">Picture!AZ111</f>
        <v>5.47221386933053</v>
      </c>
      <c r="BA107" s="0" t="n">
        <f aca="false">Picture!BA111</f>
        <v>5391.71150755882</v>
      </c>
      <c r="BB107" s="0" t="n">
        <f aca="false">Picture!BB111</f>
        <v>-1726.27699060814</v>
      </c>
      <c r="BC107" s="0" t="n">
        <f aca="false">Picture!BC111</f>
        <v>-24.2523149770851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25108.5225225687</v>
      </c>
      <c r="BH107" s="0" t="n">
        <f aca="false">Picture!BH111</f>
        <v>-8673.12452689766</v>
      </c>
      <c r="BI107" s="0" t="n">
        <f aca="false">Picture!BI111</f>
        <v>-25.6740724162964</v>
      </c>
      <c r="BJ107" s="0" t="n">
        <f aca="false">Picture!BJ111</f>
        <v>3262.29253399372</v>
      </c>
      <c r="BK107" s="0" t="n">
        <f aca="false">Picture!BK111</f>
        <v>2860.66761590928</v>
      </c>
      <c r="BL107" s="0" t="n">
        <f aca="false">Picture!BL111</f>
        <v>712.273438997088</v>
      </c>
      <c r="BM107" s="0" t="n">
        <f aca="false">Picture!BM111</f>
        <v>34054.8098631501</v>
      </c>
      <c r="BN107" s="0" t="n">
        <f aca="false">Picture!BN111</f>
        <v>-11759.7788251941</v>
      </c>
      <c r="BO107" s="0" t="n">
        <f aca="false">Picture!BO111</f>
        <v>-25.6681968819813</v>
      </c>
      <c r="BP107" s="0" t="n">
        <f aca="false">Picture!BP111</f>
        <v>34054.8098631501</v>
      </c>
      <c r="BQ107" s="0" t="n">
        <f aca="false">Picture!BQ111</f>
        <v>-11759.7788251941</v>
      </c>
      <c r="BR107" s="0" t="n">
        <f aca="false">Picture!BR111</f>
        <v>-25.6681968819813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7820.2884924412</v>
      </c>
      <c r="BW107" s="0" t="n">
        <f aca="false">Picture!BW111</f>
        <v>12734.0878822364</v>
      </c>
      <c r="BX107" s="0" t="n">
        <f aca="false">Picture!BX111</f>
        <v>250.365427126236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16816.4774774313</v>
      </c>
      <c r="CC107" s="0" t="n">
        <f aca="false">Picture!CC111</f>
        <v>-15217.4422036016</v>
      </c>
      <c r="CD107" s="0" t="n">
        <f aca="false">Picture!CD111</f>
        <v>-47.5041529576281</v>
      </c>
      <c r="CE107" s="0" t="n">
        <f aca="false">Picture!CE111</f>
        <v>10398.7074660063</v>
      </c>
      <c r="CF107" s="0" t="n">
        <f aca="false">Picture!CF111</f>
        <v>9956.67243574172</v>
      </c>
      <c r="CG107" s="0" t="n">
        <f aca="false">Picture!CG111</f>
        <v>2252.46230593594</v>
      </c>
      <c r="CH107" s="0" t="n">
        <f aca="false">Picture!CH111</f>
        <v>2.95997179957324</v>
      </c>
      <c r="CI107" s="0" t="n">
        <f aca="false">Picture!CI111</f>
        <v>0.180436317159227</v>
      </c>
      <c r="CJ107" s="0" t="n">
        <f aca="false">Picture!CJ111</f>
        <v>6.49159970436927</v>
      </c>
      <c r="CK107" s="0" t="n">
        <f aca="false">Picture!CK111</f>
        <v>2.76423500578664</v>
      </c>
      <c r="CL107" s="0" t="n">
        <f aca="false">Picture!CL111</f>
        <v>0.305850145147461</v>
      </c>
      <c r="CM107" s="0" t="n">
        <f aca="false">Picture!CM111</f>
        <v>12.4411010677937</v>
      </c>
      <c r="CN107" s="0" t="n">
        <f aca="false">Picture!CN111</f>
        <v>3.08710542373781</v>
      </c>
      <c r="CO107" s="0" t="n">
        <f aca="false">Picture!CO111</f>
        <v>0.0218484665390775</v>
      </c>
      <c r="CP107" s="0" t="n">
        <f aca="false">Picture!CP111</f>
        <v>0.712777651079676</v>
      </c>
      <c r="CQ107" s="0" t="n">
        <f aca="false">Picture!CQ111</f>
        <v>2.42286231259693</v>
      </c>
      <c r="CR107" s="0" t="n">
        <f aca="false">Picture!CR111</f>
        <v>0.800434304405632</v>
      </c>
      <c r="CS107" s="0" t="n">
        <f aca="false">Picture!CS111</f>
        <v>49.3355822486055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2.97356207513417</v>
      </c>
      <c r="CX107" s="0" t="n">
        <f aca="false">Picture!CX111</f>
        <v>0.341988522604604</v>
      </c>
      <c r="CY107" s="0" t="n">
        <f aca="false">Picture!CY111</f>
        <v>12.9955905004393</v>
      </c>
      <c r="CZ107" s="0" t="n">
        <f aca="false">Picture!CZ111</f>
        <v>2.43375301954469</v>
      </c>
      <c r="DA107" s="0" t="n">
        <f aca="false">Picture!DA111</f>
        <v>0.932585824993419</v>
      </c>
      <c r="DB107" s="0" t="n">
        <f aca="false">Picture!DB111</f>
        <v>62.1240477661909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9240104466611</v>
      </c>
      <c r="DG107" s="0" t="n">
        <f aca="false">Picture!DG111</f>
        <v>-0.00759895533389043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.925300443559051</v>
      </c>
      <c r="DM107" s="0" t="n">
        <f aca="false">Picture!DM111</f>
        <v>-0.0584259695757526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932923328454166</v>
      </c>
      <c r="DS107" s="0" t="n">
        <f aca="false">Picture!DS111</f>
        <v>0.00950860055768732</v>
      </c>
      <c r="DT107" s="0" t="n">
        <f aca="false">Picture!DT111</f>
        <v>0</v>
      </c>
      <c r="DU107" s="0" t="n">
        <f aca="false">Picture!DU111</f>
        <v>0.451964748941073</v>
      </c>
      <c r="DV107" s="0" t="n">
        <f aca="false">Picture!DV111</f>
        <v>0.409461416477083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9240104466611</v>
      </c>
      <c r="EB107" s="0" t="n">
        <f aca="false">Picture!EB111</f>
        <v>-0.00759895533389043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.925300443559051</v>
      </c>
      <c r="EH107" s="0" t="n">
        <f aca="false">Picture!EH111</f>
        <v>-0.0584259695757526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932923328454166</v>
      </c>
      <c r="EN107" s="0" t="n">
        <f aca="false">Picture!EN111</f>
        <v>0.00950860055768732</v>
      </c>
      <c r="EO107" s="0" t="n">
        <f aca="false">Picture!EO111</f>
        <v>0</v>
      </c>
      <c r="EP107" s="0" t="n">
        <f aca="false">Picture!EP111</f>
        <v>0.451964748941073</v>
      </c>
      <c r="EQ107" s="0" t="n">
        <f aca="false">Picture!EQ111</f>
        <v>0.409461416477083</v>
      </c>
      <c r="ER107" s="0" t="n">
        <f aca="false">Picture!ER111</f>
        <v>0</v>
      </c>
      <c r="ES107" s="0" t="n">
        <f aca="false">Picture!ES111</f>
        <v>1017.788564</v>
      </c>
      <c r="ET107" s="0" t="n">
        <f aca="false">Picture!ET111</f>
        <v>138.251538</v>
      </c>
      <c r="EU107" s="0" t="n">
        <f aca="false">Picture!EU111</f>
        <v>15.7186717458328</v>
      </c>
      <c r="EV107" s="0" t="n">
        <f aca="false">Picture!EV111</f>
        <v>1017.788564</v>
      </c>
      <c r="EW107" s="0" t="n">
        <f aca="false">Picture!EW111</f>
        <v>138.251538</v>
      </c>
      <c r="EX107" s="0" t="n">
        <f aca="false">Picture!EX111</f>
        <v>15.7186717458328</v>
      </c>
      <c r="EY107" s="0" t="n">
        <f aca="false">Picture!EY111</f>
        <v>1017.788564</v>
      </c>
      <c r="EZ107" s="0" t="n">
        <f aca="false">Picture!EZ111</f>
        <v>138.251538</v>
      </c>
      <c r="FA107" s="0" t="n">
        <f aca="false">Picture!FA111</f>
        <v>15.7186717458328</v>
      </c>
      <c r="FB107" s="0" t="n">
        <f aca="false">Picture!FB111</f>
        <v>1017.788564</v>
      </c>
      <c r="FC107" s="0" t="n">
        <f aca="false">Picture!FC111</f>
        <v>138.251538</v>
      </c>
      <c r="FD107" s="0" t="n">
        <f aca="false">Picture!FD111</f>
        <v>15.7186717458328</v>
      </c>
      <c r="FE107" s="0" t="n">
        <f aca="false">Picture!FE111</f>
        <v>1017.788564</v>
      </c>
      <c r="FF107" s="0" t="n">
        <f aca="false">Picture!FF111</f>
        <v>138.251538</v>
      </c>
      <c r="FG107" s="0" t="n">
        <f aca="false">Picture!FG111</f>
        <v>15.7186717458328</v>
      </c>
      <c r="FH107" s="0" t="n">
        <f aca="false">Picture!FH111</f>
        <v>1017.788564</v>
      </c>
      <c r="FI107" s="0" t="n">
        <f aca="false">Picture!FI111</f>
        <v>138.251538</v>
      </c>
      <c r="FJ107" s="0" t="n">
        <f aca="false">Picture!FJ111</f>
        <v>15.7186717458328</v>
      </c>
      <c r="FK107" s="0" t="n">
        <f aca="false">Picture!FK111</f>
        <v>1017.788564</v>
      </c>
      <c r="FL107" s="0" t="n">
        <f aca="false">Picture!FL111</f>
        <v>138.251538</v>
      </c>
      <c r="FM107" s="0" t="n">
        <f aca="false">Picture!FM111</f>
        <v>15.718671745832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23358283395815</v>
      </c>
      <c r="GJ107" s="0" t="n">
        <f aca="false">Picture!GJ111</f>
        <v>-0.0688666690316632</v>
      </c>
      <c r="GK107" s="0" t="n">
        <f aca="false">Picture!GK111</f>
        <v>-23.5663205553105</v>
      </c>
      <c r="GL107" s="0" t="n">
        <f aca="false">Picture!GL111</f>
        <v>0.864550532628466</v>
      </c>
      <c r="GM107" s="0" t="n">
        <f aca="false">Picture!GM111</f>
        <v>-0.0597219748887335</v>
      </c>
      <c r="GN107" s="0" t="n">
        <f aca="false">Picture!GN111</f>
        <v>-6.46151155671177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3.3051264830209</v>
      </c>
      <c r="GS107" s="0" t="n">
        <f aca="false">Picture!GS111</f>
        <v>2.59057059247477</v>
      </c>
      <c r="GT107" s="0" t="n">
        <f aca="false">Picture!GT111</f>
        <v>362.542752323382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669751773021127</v>
      </c>
      <c r="GY107" s="0" t="n">
        <f aca="false">Picture!GY111</f>
        <v>-0.278512224708934</v>
      </c>
      <c r="GZ107" s="0" t="n">
        <f aca="false">Picture!GZ111</f>
        <v>-29.3707475318721</v>
      </c>
      <c r="HA107" s="0" t="n">
        <f aca="false">Picture!HA111</f>
        <v>3.18754598419661</v>
      </c>
      <c r="HB107" s="0" t="n">
        <f aca="false">Picture!HB111</f>
        <v>2.08692943786066</v>
      </c>
      <c r="HC107" s="0" t="n">
        <f aca="false">Picture!HC111</f>
        <v>189.614579647036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31117596.0461635</v>
      </c>
      <c r="C108" s="0" t="n">
        <f aca="false">Picture!C112</f>
        <v>1440894.6506751</v>
      </c>
      <c r="D108" s="0" t="n">
        <f aca="false">Picture!D112</f>
        <v>4.85530595692872</v>
      </c>
      <c r="E108" s="0" t="n">
        <f aca="false">Picture!E112</f>
        <v>15873670.8511941</v>
      </c>
      <c r="F108" s="0" t="n">
        <f aca="false">Picture!F112</f>
        <v>597715.983874716</v>
      </c>
      <c r="G108" s="0" t="n">
        <f aca="false">Picture!G112</f>
        <v>3.91278966890272</v>
      </c>
      <c r="H108" s="0" t="n">
        <f aca="false">Picture!H112</f>
        <v>15243925.1949694</v>
      </c>
      <c r="I108" s="0" t="n">
        <f aca="false">Picture!I112</f>
        <v>843178.666800384</v>
      </c>
      <c r="J108" s="0" t="n">
        <f aca="false">Picture!J112</f>
        <v>5.85510386667147</v>
      </c>
      <c r="K108" s="0" t="n">
        <f aca="false">Picture!K112</f>
        <v>5550592.2081009</v>
      </c>
      <c r="L108" s="0" t="n">
        <f aca="false">Picture!L112</f>
        <v>206057.506474683</v>
      </c>
      <c r="M108" s="0" t="n">
        <f aca="false">Picture!M112</f>
        <v>3.85548074768762</v>
      </c>
      <c r="N108" s="0" t="n">
        <f aca="false">Picture!N112</f>
        <v>118566.95</v>
      </c>
      <c r="O108" s="0" t="n">
        <f aca="false">Picture!O112</f>
        <v>118566.95</v>
      </c>
      <c r="P108" s="0" t="n">
        <f aca="false">Picture!P112</f>
        <v>0</v>
      </c>
      <c r="Q108" s="0" t="n">
        <f aca="false">Picture!Q112</f>
        <v>7937862.73855565</v>
      </c>
      <c r="R108" s="0" t="n">
        <f aca="false">Picture!R112</f>
        <v>-939694.837253388</v>
      </c>
      <c r="S108" s="0" t="n">
        <f aca="false">Picture!S112</f>
        <v>-10.5850604654372</v>
      </c>
      <c r="T108" s="0" t="n">
        <f aca="false">Picture!T112</f>
        <v>2183296.42486565</v>
      </c>
      <c r="U108" s="0" t="n">
        <f aca="false">Picture!U112</f>
        <v>-300895.34296165</v>
      </c>
      <c r="V108" s="0" t="n">
        <f aca="false">Picture!V112</f>
        <v>-12.1124039962831</v>
      </c>
      <c r="W108" s="0" t="n">
        <f aca="false">Picture!W112</f>
        <v>10998193.3432475</v>
      </c>
      <c r="X108" s="0" t="n">
        <f aca="false">Picture!X112</f>
        <v>-110669.954711676</v>
      </c>
      <c r="Y108" s="0" t="n">
        <f aca="false">Picture!Y112</f>
        <v>-0.996231133134986</v>
      </c>
      <c r="Z108" s="0" t="n">
        <f aca="false">Picture!Z112</f>
        <v>5912864.91188145</v>
      </c>
      <c r="AA108" s="0" t="n">
        <f aca="false">Picture!AA112</f>
        <v>-173505.14154458</v>
      </c>
      <c r="AB108" s="0" t="n">
        <f aca="false">Picture!AB112</f>
        <v>-2.85071627294358</v>
      </c>
      <c r="AC108" s="0" t="n">
        <f aca="false">Picture!AC112</f>
        <v>5085328.43136609</v>
      </c>
      <c r="AD108" s="0" t="n">
        <f aca="false">Picture!AD112</f>
        <v>62835.1868329048</v>
      </c>
      <c r="AE108" s="0" t="n">
        <f aca="false">Picture!AE112</f>
        <v>1.25107558683725</v>
      </c>
      <c r="AF108" s="0" t="n">
        <f aca="false">Picture!AF112</f>
        <v>2203433.84164631</v>
      </c>
      <c r="AG108" s="0" t="n">
        <f aca="false">Picture!AG112</f>
        <v>-166496.378872752</v>
      </c>
      <c r="AH108" s="0" t="n">
        <f aca="false">Picture!AH112</f>
        <v>-7.02537051222909</v>
      </c>
      <c r="AI108" s="0" t="n">
        <f aca="false">Picture!AI112</f>
        <v>46011</v>
      </c>
      <c r="AJ108" s="0" t="n">
        <f aca="false">Picture!AJ112</f>
        <v>46011</v>
      </c>
      <c r="AK108" s="0" t="n">
        <f aca="false">Picture!AK112</f>
        <v>0</v>
      </c>
      <c r="AL108" s="0" t="n">
        <f aca="false">Picture!AL112</f>
        <v>2759422.34340251</v>
      </c>
      <c r="AM108" s="0" t="n">
        <f aca="false">Picture!AM112</f>
        <v>-592414.755852222</v>
      </c>
      <c r="AN108" s="0" t="n">
        <f aca="false">Picture!AN112</f>
        <v>-17.6743301750537</v>
      </c>
      <c r="AO108" s="0" t="n">
        <f aca="false">Picture!AO112</f>
        <v>880733.018999219</v>
      </c>
      <c r="AP108" s="0" t="n">
        <f aca="false">Picture!AP112</f>
        <v>-239353.724095583</v>
      </c>
      <c r="AQ108" s="0" t="n">
        <f aca="false">Picture!AQ112</f>
        <v>-21.3692131945289</v>
      </c>
      <c r="AR108" s="0" t="n">
        <f aca="false">Picture!AR112</f>
        <v>8453668.91689764</v>
      </c>
      <c r="AS108" s="0" t="n">
        <f aca="false">Picture!AS112</f>
        <v>-3852.57575009391</v>
      </c>
      <c r="AT108" s="0" t="n">
        <f aca="false">Picture!AT112</f>
        <v>-0.0455520657374979</v>
      </c>
      <c r="AU108" s="0" t="n">
        <f aca="false">Picture!AU112</f>
        <v>3368340.48553156</v>
      </c>
      <c r="AV108" s="0" t="n">
        <f aca="false">Picture!AV112</f>
        <v>-66687.7625829987</v>
      </c>
      <c r="AW108" s="0" t="n">
        <f aca="false">Picture!AW112</f>
        <v>-1.94140361493687</v>
      </c>
      <c r="AX108" s="0" t="n">
        <f aca="false">Picture!AX112</f>
        <v>5085328.43136609</v>
      </c>
      <c r="AY108" s="0" t="n">
        <f aca="false">Picture!AY112</f>
        <v>62835.1868329048</v>
      </c>
      <c r="AZ108" s="0" t="n">
        <f aca="false">Picture!AZ112</f>
        <v>1.25107558683725</v>
      </c>
      <c r="BA108" s="0" t="n">
        <f aca="false">Picture!BA112</f>
        <v>990681.086331668</v>
      </c>
      <c r="BB108" s="0" t="n">
        <f aca="false">Picture!BB112</f>
        <v>-49848.6898697671</v>
      </c>
      <c r="BC108" s="0" t="n">
        <f aca="false">Picture!BC112</f>
        <v>-4.79070287173761</v>
      </c>
      <c r="BD108" s="0" t="n">
        <f aca="false">Picture!BD112</f>
        <v>20308.6939703226</v>
      </c>
      <c r="BE108" s="0" t="n">
        <f aca="false">Picture!BE112</f>
        <v>20308.6939703226</v>
      </c>
      <c r="BF108" s="0" t="n">
        <f aca="false">Picture!BF112</f>
        <v>0</v>
      </c>
      <c r="BG108" s="0" t="n">
        <f aca="false">Picture!BG112</f>
        <v>1620391.0080468</v>
      </c>
      <c r="BH108" s="0" t="n">
        <f aca="false">Picture!BH112</f>
        <v>-331338.224632431</v>
      </c>
      <c r="BI108" s="0" t="n">
        <f aca="false">Picture!BI112</f>
        <v>-16.9766491726718</v>
      </c>
      <c r="BJ108" s="0" t="n">
        <f aca="false">Picture!BJ112</f>
        <v>348873.957218637</v>
      </c>
      <c r="BK108" s="0" t="n">
        <f aca="false">Picture!BK112</f>
        <v>-84400.6180857202</v>
      </c>
      <c r="BL108" s="0" t="n">
        <f aca="false">Picture!BL112</f>
        <v>-19.4797070717645</v>
      </c>
      <c r="BM108" s="0" t="n">
        <f aca="false">Picture!BM112</f>
        <v>2544524.42634989</v>
      </c>
      <c r="BN108" s="0" t="n">
        <f aca="false">Picture!BN112</f>
        <v>-106817.378961582</v>
      </c>
      <c r="BO108" s="0" t="n">
        <f aca="false">Picture!BO112</f>
        <v>-4.02880453767194</v>
      </c>
      <c r="BP108" s="0" t="n">
        <f aca="false">Picture!BP112</f>
        <v>2544524.42634989</v>
      </c>
      <c r="BQ108" s="0" t="n">
        <f aca="false">Picture!BQ112</f>
        <v>-106817.378961581</v>
      </c>
      <c r="BR108" s="0" t="n">
        <f aca="false">Picture!BR112</f>
        <v>-4.0288045376719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212752.75531465</v>
      </c>
      <c r="BW108" s="0" t="n">
        <f aca="false">Picture!BW112</f>
        <v>-116647.689002985</v>
      </c>
      <c r="BX108" s="0" t="n">
        <f aca="false">Picture!BX112</f>
        <v>-8.77445840352935</v>
      </c>
      <c r="BY108" s="0" t="n">
        <f aca="false">Picture!BY112</f>
        <v>25702.3060296774</v>
      </c>
      <c r="BZ108" s="0" t="n">
        <f aca="false">Picture!BZ112</f>
        <v>25702.3060296774</v>
      </c>
      <c r="CA108" s="0" t="n">
        <f aca="false">Picture!CA112</f>
        <v>0</v>
      </c>
      <c r="CB108" s="0" t="n">
        <f aca="false">Picture!CB112</f>
        <v>1139031.33535571</v>
      </c>
      <c r="CC108" s="0" t="n">
        <f aca="false">Picture!CC112</f>
        <v>-261076.531219791</v>
      </c>
      <c r="CD108" s="0" t="n">
        <f aca="false">Picture!CD112</f>
        <v>-18.6468869615278</v>
      </c>
      <c r="CE108" s="0" t="n">
        <f aca="false">Picture!CE112</f>
        <v>531859.061780582</v>
      </c>
      <c r="CF108" s="0" t="n">
        <f aca="false">Picture!CF112</f>
        <v>-154953.106009863</v>
      </c>
      <c r="CG108" s="0" t="n">
        <f aca="false">Picture!CG112</f>
        <v>-22.5612057090318</v>
      </c>
      <c r="CH108" s="0" t="n">
        <f aca="false">Picture!CH112</f>
        <v>2.82933706246113</v>
      </c>
      <c r="CI108" s="0" t="n">
        <f aca="false">Picture!CI112</f>
        <v>0.157893495328542</v>
      </c>
      <c r="CJ108" s="0" t="n">
        <f aca="false">Picture!CJ112</f>
        <v>5.91041851945307</v>
      </c>
      <c r="CK108" s="0" t="n">
        <f aca="false">Picture!CK112</f>
        <v>2.68459893600769</v>
      </c>
      <c r="CL108" s="0" t="n">
        <f aca="false">Picture!CL112</f>
        <v>0.174735958037666</v>
      </c>
      <c r="CM108" s="0" t="n">
        <f aca="false">Picture!CM112</f>
        <v>6.96197201087818</v>
      </c>
      <c r="CN108" s="0" t="n">
        <f aca="false">Picture!CN112</f>
        <v>2.99762845226388</v>
      </c>
      <c r="CO108" s="0" t="n">
        <f aca="false">Picture!CO112</f>
        <v>0.130377900191205</v>
      </c>
      <c r="CP108" s="0" t="n">
        <f aca="false">Picture!CP112</f>
        <v>4.54714011989493</v>
      </c>
      <c r="CQ108" s="0" t="n">
        <f aca="false">Picture!CQ112</f>
        <v>2.519064608699</v>
      </c>
      <c r="CR108" s="0" t="n">
        <f aca="false">Picture!CR112</f>
        <v>0.263920277717114</v>
      </c>
      <c r="CS108" s="0" t="n">
        <f aca="false">Picture!CS112</f>
        <v>11.7030326658606</v>
      </c>
      <c r="CT108" s="0" t="n">
        <f aca="false">Picture!CT112</f>
        <v>2.57692616982895</v>
      </c>
      <c r="CU108" s="0" t="n">
        <f aca="false">Picture!CU112</f>
        <v>2.57692616982895</v>
      </c>
      <c r="CV108" s="0" t="n">
        <f aca="false">Picture!CV112</f>
        <v>0</v>
      </c>
      <c r="CW108" s="0" t="n">
        <f aca="false">Picture!CW112</f>
        <v>2.87663929283397</v>
      </c>
      <c r="CX108" s="0" t="n">
        <f aca="false">Picture!CX112</f>
        <v>0.228074546718198</v>
      </c>
      <c r="CY108" s="0" t="n">
        <f aca="false">Picture!CY112</f>
        <v>8.61125056703552</v>
      </c>
      <c r="CZ108" s="0" t="n">
        <f aca="false">Picture!CZ112</f>
        <v>2.47895375530094</v>
      </c>
      <c r="DA108" s="0" t="n">
        <f aca="false">Picture!DA112</f>
        <v>0.261097162370046</v>
      </c>
      <c r="DB108" s="0" t="n">
        <f aca="false">Picture!DB112</f>
        <v>11.7724997730808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.999853866243579</v>
      </c>
      <c r="DG108" s="0" t="n">
        <f aca="false">Picture!DG112</f>
        <v>0.00105838430812799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930252171770651</v>
      </c>
      <c r="DM108" s="0" t="n">
        <f aca="false">Picture!DM112</f>
        <v>0.0622653961184129</v>
      </c>
      <c r="DN108" s="0" t="n">
        <f aca="false">Picture!DN112</f>
        <v>0</v>
      </c>
      <c r="DO108" s="0" t="n">
        <f aca="false">Picture!DO112</f>
        <v>0.0294366238445703</v>
      </c>
      <c r="DP108" s="0" t="n">
        <f aca="false">Picture!DP112</f>
        <v>0.0294366238445703</v>
      </c>
      <c r="DQ108" s="0" t="n">
        <f aca="false">Picture!DQ112</f>
        <v>0</v>
      </c>
      <c r="DR108" s="0" t="n">
        <f aca="false">Picture!DR112</f>
        <v>0.866986893517016</v>
      </c>
      <c r="DS108" s="0" t="n">
        <f aca="false">Picture!DS112</f>
        <v>-0.0528460877590006</v>
      </c>
      <c r="DT108" s="0" t="n">
        <f aca="false">Picture!DT112</f>
        <v>0</v>
      </c>
      <c r="DU108" s="0" t="n">
        <f aca="false">Picture!DU112</f>
        <v>0.480794107084918</v>
      </c>
      <c r="DV108" s="0" t="n">
        <f aca="false">Picture!DV112</f>
        <v>-0.0213097334555298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.960212942977027</v>
      </c>
      <c r="EK108" s="0" t="n">
        <f aca="false">Picture!EK112</f>
        <v>0.960212942977027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.998996415928477</v>
      </c>
      <c r="EQ108" s="0" t="n">
        <f aca="false">Picture!EQ112</f>
        <v>0.000116135167856912</v>
      </c>
      <c r="ER108" s="0" t="n">
        <f aca="false">Picture!ER112</f>
        <v>0</v>
      </c>
      <c r="ES108" s="0" t="n">
        <f aca="false">Picture!ES112</f>
        <v>53986.171973</v>
      </c>
      <c r="ET108" s="0" t="n">
        <f aca="false">Picture!ET112</f>
        <v>2060.880854</v>
      </c>
      <c r="EU108" s="0" t="n">
        <f aca="false">Picture!EU112</f>
        <v>3.9689346166148</v>
      </c>
      <c r="EV108" s="0" t="n">
        <f aca="false">Picture!EV112</f>
        <v>53986.171973</v>
      </c>
      <c r="EW108" s="0" t="n">
        <f aca="false">Picture!EW112</f>
        <v>2060.880854</v>
      </c>
      <c r="EX108" s="0" t="n">
        <f aca="false">Picture!EX112</f>
        <v>3.9689346166148</v>
      </c>
      <c r="EY108" s="0" t="n">
        <f aca="false">Picture!EY112</f>
        <v>53986.171973</v>
      </c>
      <c r="EZ108" s="0" t="n">
        <f aca="false">Picture!EZ112</f>
        <v>2060.880854</v>
      </c>
      <c r="FA108" s="0" t="n">
        <f aca="false">Picture!FA112</f>
        <v>3.9689346166148</v>
      </c>
      <c r="FB108" s="0" t="n">
        <f aca="false">Picture!FB112</f>
        <v>53986.171973</v>
      </c>
      <c r="FC108" s="0" t="n">
        <f aca="false">Picture!FC112</f>
        <v>2060.880854</v>
      </c>
      <c r="FD108" s="0" t="n">
        <f aca="false">Picture!FD112</f>
        <v>3.9689346166148</v>
      </c>
      <c r="FE108" s="0" t="n">
        <f aca="false">Picture!FE112</f>
        <v>53986.171973</v>
      </c>
      <c r="FF108" s="0" t="n">
        <f aca="false">Picture!FF112</f>
        <v>2060.880854</v>
      </c>
      <c r="FG108" s="0" t="n">
        <f aca="false">Picture!FG112</f>
        <v>3.9689346166148</v>
      </c>
      <c r="FH108" s="0" t="n">
        <f aca="false">Picture!FH112</f>
        <v>53986.171973</v>
      </c>
      <c r="FI108" s="0" t="n">
        <f aca="false">Picture!FI112</f>
        <v>2060.880854</v>
      </c>
      <c r="FJ108" s="0" t="n">
        <f aca="false">Picture!FJ112</f>
        <v>3.9689346166148</v>
      </c>
      <c r="FK108" s="0" t="n">
        <f aca="false">Picture!FK112</f>
        <v>53986.171973</v>
      </c>
      <c r="FL108" s="0" t="n">
        <f aca="false">Picture!FL112</f>
        <v>2060.880854</v>
      </c>
      <c r="FM108" s="0" t="n">
        <f aca="false">Picture!FM112</f>
        <v>3.9689346166148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00996460987934</v>
      </c>
      <c r="GJ108" s="0" t="n">
        <f aca="false">Picture!GJ112</f>
        <v>-0.0124927577644308</v>
      </c>
      <c r="GK108" s="0" t="n">
        <f aca="false">Picture!GK112</f>
        <v>-3.9850677526168</v>
      </c>
      <c r="GL108" s="0" t="n">
        <f aca="false">Picture!GL112</f>
        <v>0.755423757568362</v>
      </c>
      <c r="GM108" s="0" t="n">
        <f aca="false">Picture!GM112</f>
        <v>-0.0164306825710342</v>
      </c>
      <c r="GN108" s="0" t="n">
        <f aca="false">Picture!GN112</f>
        <v>-2.1287281275556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2241606022835</v>
      </c>
      <c r="GS108" s="0" t="n">
        <f aca="false">Picture!GS112</f>
        <v>-0.0534582364303224</v>
      </c>
      <c r="GT108" s="0" t="n">
        <f aca="false">Picture!GT112</f>
        <v>-4.18420852999779</v>
      </c>
      <c r="GU108" s="0" t="n">
        <f aca="false">Picture!GU112</f>
        <v>1.26558143360851</v>
      </c>
      <c r="GV108" s="0" t="n">
        <f aca="false">Picture!GV112</f>
        <v>1.26558143360851</v>
      </c>
      <c r="GW108" s="0" t="n">
        <f aca="false">Picture!GW112</f>
        <v>0</v>
      </c>
      <c r="GX108" s="0" t="n">
        <f aca="false">Picture!GX112</f>
        <v>0.702936099805123</v>
      </c>
      <c r="GY108" s="0" t="n">
        <f aca="false">Picture!GY112</f>
        <v>-0.0144317825488783</v>
      </c>
      <c r="GZ108" s="0" t="n">
        <f aca="false">Picture!GZ112</f>
        <v>-2.01176870387914</v>
      </c>
      <c r="HA108" s="0" t="n">
        <f aca="false">Picture!HA112</f>
        <v>1.52450204658661</v>
      </c>
      <c r="HB108" s="0" t="n">
        <f aca="false">Picture!HB112</f>
        <v>-0.0606640511655776</v>
      </c>
      <c r="HC108" s="0" t="n">
        <f aca="false">Picture!HC112</f>
        <v>-3.82698388841402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553090.6</v>
      </c>
      <c r="C8" s="0" t="n">
        <v>1878.52343973867</v>
      </c>
      <c r="D8" s="0" t="n">
        <v>0.34079867252932</v>
      </c>
      <c r="E8" s="0" t="n">
        <v>327722.23</v>
      </c>
      <c r="F8" s="0" t="n">
        <v>1917.7475377738</v>
      </c>
      <c r="G8" s="0" t="n">
        <v>0.588619138472456</v>
      </c>
      <c r="H8" s="0" t="n">
        <v>225368.37</v>
      </c>
      <c r="I8" s="0" t="n">
        <v>-39.2240980351053</v>
      </c>
      <c r="J8" s="0" t="n">
        <v>-0.0174014092968162</v>
      </c>
      <c r="K8" s="0" t="n">
        <v>132177.46</v>
      </c>
      <c r="L8" s="0" t="n">
        <v>6247.359656744</v>
      </c>
      <c r="M8" s="0" t="n">
        <v>4.96097409572069</v>
      </c>
      <c r="Q8" s="0" t="n">
        <v>184346.1</v>
      </c>
      <c r="R8" s="0" t="n">
        <v>22096.7003577054</v>
      </c>
      <c r="S8" s="0" t="n">
        <v>13.6189720309728</v>
      </c>
      <c r="T8" s="0" t="n">
        <v>98792.06</v>
      </c>
      <c r="U8" s="0" t="n">
        <v>62236.813925209</v>
      </c>
      <c r="V8" s="0" t="n">
        <v>170.254123848255</v>
      </c>
      <c r="W8" s="0" t="n">
        <v>221187</v>
      </c>
      <c r="X8" s="0" t="n">
        <v>16042.0949585438</v>
      </c>
      <c r="Y8" s="0" t="n">
        <v>7.81988465923731</v>
      </c>
      <c r="Z8" s="0" t="n">
        <v>142487</v>
      </c>
      <c r="AA8" s="0" t="n">
        <v>17036.1219023466</v>
      </c>
      <c r="AB8" s="0" t="n">
        <v>13.579914433987</v>
      </c>
      <c r="AC8" s="0" t="n">
        <v>78700</v>
      </c>
      <c r="AD8" s="0" t="n">
        <v>-994.026943802834</v>
      </c>
      <c r="AE8" s="0" t="n">
        <v>-1.24730419822276</v>
      </c>
      <c r="AF8" s="0" t="n">
        <v>66086</v>
      </c>
      <c r="AG8" s="0" t="n">
        <v>17436.0581842661</v>
      </c>
      <c r="AH8" s="0" t="n">
        <v>35.8398335815215</v>
      </c>
      <c r="AL8" s="0" t="n">
        <v>80304</v>
      </c>
      <c r="AM8" s="0" t="n">
        <v>21289.5928298235</v>
      </c>
      <c r="AN8" s="0" t="n">
        <v>36.075246453687</v>
      </c>
      <c r="AO8" s="0" t="n">
        <v>49393</v>
      </c>
      <c r="AP8" s="0" t="n">
        <v>34580.1694824696</v>
      </c>
      <c r="AQ8" s="0" t="n">
        <v>233.447411968598</v>
      </c>
      <c r="AR8" s="0" t="n">
        <v>159218.899198055</v>
      </c>
      <c r="AS8" s="0" t="n">
        <v>7696.03371930379</v>
      </c>
      <c r="AT8" s="0" t="n">
        <v>5.079123665585</v>
      </c>
      <c r="AU8" s="0" t="n">
        <v>80518.8991980553</v>
      </c>
      <c r="AV8" s="0" t="n">
        <v>8690.06066310662</v>
      </c>
      <c r="AW8" s="0" t="n">
        <v>12.0982892670309</v>
      </c>
      <c r="AX8" s="0" t="n">
        <v>78700</v>
      </c>
      <c r="AY8" s="0" t="n">
        <v>-994.026943802834</v>
      </c>
      <c r="AZ8" s="0" t="n">
        <v>-1.24730419822276</v>
      </c>
      <c r="BA8" s="0" t="n">
        <v>32831.601074636</v>
      </c>
      <c r="BB8" s="0" t="n">
        <v>10531.3084481852</v>
      </c>
      <c r="BC8" s="0" t="n">
        <v>47.2249787237938</v>
      </c>
      <c r="BG8" s="0" t="n">
        <v>42781.3134900332</v>
      </c>
      <c r="BH8" s="0" t="n">
        <v>6305.70090649405</v>
      </c>
      <c r="BI8" s="0" t="n">
        <v>17.2874434721344</v>
      </c>
      <c r="BJ8" s="0" t="n">
        <v>23373.9521065354</v>
      </c>
      <c r="BK8" s="0" t="n">
        <v>18226.2687267142</v>
      </c>
      <c r="BL8" s="0" t="n">
        <v>354.067400457465</v>
      </c>
      <c r="BM8" s="0" t="n">
        <v>61968.1008019447</v>
      </c>
      <c r="BN8" s="0" t="n">
        <v>8346.06123923999</v>
      </c>
      <c r="BO8" s="0" t="n">
        <v>15.5646098270474</v>
      </c>
      <c r="BP8" s="0" t="n">
        <v>61968.1008019447</v>
      </c>
      <c r="BQ8" s="0" t="n">
        <v>8346.06123923999</v>
      </c>
      <c r="BR8" s="0" t="n">
        <v>15.5646098270474</v>
      </c>
      <c r="BV8" s="0" t="n">
        <v>33254.398925364</v>
      </c>
      <c r="BW8" s="0" t="n">
        <v>6904.74973608093</v>
      </c>
      <c r="BX8" s="0" t="n">
        <v>26.2043326895192</v>
      </c>
      <c r="CB8" s="0" t="n">
        <v>37522.6865099669</v>
      </c>
      <c r="CC8" s="0" t="n">
        <v>14983.8919233294</v>
      </c>
      <c r="CD8" s="0" t="n">
        <v>66.4804493680108</v>
      </c>
      <c r="CE8" s="0" t="n">
        <v>26019.0478934646</v>
      </c>
      <c r="CF8" s="0" t="n">
        <v>16353.9007557554</v>
      </c>
      <c r="CG8" s="0" t="n">
        <v>169.204881444067</v>
      </c>
      <c r="CH8" s="0" t="n">
        <v>2.50055654265395</v>
      </c>
      <c r="CI8" s="0" t="n">
        <v>-0.186383581200797</v>
      </c>
      <c r="CJ8" s="0" t="n">
        <v>-6.93664810563051</v>
      </c>
      <c r="CK8" s="0" t="n">
        <v>2.30001494873217</v>
      </c>
      <c r="CL8" s="0" t="n">
        <v>-0.297053221716301</v>
      </c>
      <c r="CM8" s="0" t="n">
        <v>-11.4380217314436</v>
      </c>
      <c r="CN8" s="0" t="n">
        <v>2.86363875476493</v>
      </c>
      <c r="CO8" s="0" t="n">
        <v>0.0352261027479366</v>
      </c>
      <c r="CP8" s="0" t="n">
        <v>1.24543717914768</v>
      </c>
      <c r="CQ8" s="0" t="n">
        <v>2.00008261961686</v>
      </c>
      <c r="CR8" s="0" t="n">
        <v>-0.588411747349243</v>
      </c>
      <c r="CS8" s="0" t="n">
        <v>-22.7318148673007</v>
      </c>
      <c r="CW8" s="0" t="n">
        <v>2.29560295875672</v>
      </c>
      <c r="CX8" s="0" t="n">
        <v>-0.453715511467423</v>
      </c>
      <c r="CY8" s="0" t="n">
        <v>-16.5028357529796</v>
      </c>
      <c r="CZ8" s="0" t="n">
        <v>2.00012268944992</v>
      </c>
      <c r="DA8" s="0" t="n">
        <v>-0.467686959187397</v>
      </c>
      <c r="DB8" s="0" t="n">
        <v>-18.9515005521453</v>
      </c>
      <c r="DC8" s="0" t="n">
        <v>1</v>
      </c>
      <c r="DD8" s="0" t="n">
        <v>-2.22044604925031E-016</v>
      </c>
      <c r="DF8" s="0" t="n">
        <v>1</v>
      </c>
      <c r="DG8" s="0" t="n">
        <v>0.000247705754015892</v>
      </c>
      <c r="DI8" s="0" t="n">
        <v>1</v>
      </c>
      <c r="DJ8" s="0" t="n">
        <v>-2.22044604925031E-016</v>
      </c>
      <c r="DL8" s="0" t="n">
        <v>0.520248050407899</v>
      </c>
      <c r="DM8" s="0" t="n">
        <v>-0.479504243838085</v>
      </c>
      <c r="DR8" s="0" t="n">
        <v>0.881370968296592</v>
      </c>
      <c r="DS8" s="0" t="n">
        <v>-0.103629481416543</v>
      </c>
      <c r="DU8" s="0" t="n">
        <v>0.516878157002959</v>
      </c>
      <c r="DV8" s="0" t="n">
        <v>-0.277338161722905</v>
      </c>
      <c r="DX8" s="0" t="n">
        <v>1</v>
      </c>
      <c r="DY8" s="0" t="n">
        <v>-2.22044604925031E-016</v>
      </c>
      <c r="EA8" s="0" t="n">
        <v>1</v>
      </c>
      <c r="EB8" s="0" t="n">
        <v>0.000247705754015892</v>
      </c>
      <c r="ED8" s="0" t="n">
        <v>1</v>
      </c>
      <c r="EE8" s="0" t="n">
        <v>-2.22044604925031E-016</v>
      </c>
      <c r="EG8" s="0" t="n">
        <v>0.520248050407899</v>
      </c>
      <c r="EH8" s="0" t="n">
        <v>-0.479504243838085</v>
      </c>
      <c r="EM8" s="0" t="n">
        <v>0.881370968296592</v>
      </c>
      <c r="EN8" s="0" t="n">
        <v>-0.103629481416543</v>
      </c>
      <c r="EP8" s="0" t="n">
        <v>0.516878157002959</v>
      </c>
      <c r="EQ8" s="0" t="n">
        <v>-0.277338161722905</v>
      </c>
      <c r="ES8" s="0" t="n">
        <v>1237.643084</v>
      </c>
      <c r="ET8" s="0" t="n">
        <v>205.411408</v>
      </c>
      <c r="EU8" s="0" t="n">
        <v>19.8997388644369</v>
      </c>
      <c r="EV8" s="0" t="n">
        <v>1237.643084</v>
      </c>
      <c r="EW8" s="0" t="n">
        <v>205.411408</v>
      </c>
      <c r="EX8" s="0" t="n">
        <v>19.8997388644369</v>
      </c>
      <c r="EY8" s="0" t="n">
        <v>1237.643084</v>
      </c>
      <c r="EZ8" s="0" t="n">
        <v>205.411408</v>
      </c>
      <c r="FA8" s="0" t="n">
        <v>19.8997388644369</v>
      </c>
      <c r="FB8" s="0" t="n">
        <v>1237.643084</v>
      </c>
      <c r="FC8" s="0" t="n">
        <v>205.411408</v>
      </c>
      <c r="FD8" s="0" t="n">
        <v>19.8997388644369</v>
      </c>
      <c r="FE8" s="0" t="n">
        <v>1237.643084</v>
      </c>
      <c r="FF8" s="0" t="n">
        <v>205.411408</v>
      </c>
      <c r="FG8" s="0" t="n">
        <v>19.8997388644369</v>
      </c>
      <c r="FH8" s="0" t="n">
        <v>1237.643084</v>
      </c>
      <c r="FI8" s="0" t="n">
        <v>205.411408</v>
      </c>
      <c r="FJ8" s="0" t="n">
        <v>19.8997388644369</v>
      </c>
      <c r="FK8" s="0" t="n">
        <v>1237.643084</v>
      </c>
      <c r="FL8" s="0" t="n">
        <v>205.411408</v>
      </c>
      <c r="FM8" s="0" t="n">
        <v>19.8997388644369</v>
      </c>
      <c r="GI8" s="0" t="n">
        <v>0.389200660939513</v>
      </c>
      <c r="GJ8" s="0" t="n">
        <v>0.0353132169997441</v>
      </c>
      <c r="GK8" s="0" t="n">
        <v>9.97865779203921</v>
      </c>
      <c r="GL8" s="0" t="n">
        <v>0.769609388840743</v>
      </c>
      <c r="GM8" s="0" t="n">
        <v>0.0230841678236349</v>
      </c>
      <c r="GN8" s="0" t="n">
        <v>3.09221539657879</v>
      </c>
      <c r="GR8" s="0" t="n">
        <v>1.01287777132059</v>
      </c>
      <c r="GS8" s="0" t="n">
        <v>-0.168705341989287</v>
      </c>
      <c r="GT8" s="0" t="n">
        <v>-14.2779073337216</v>
      </c>
      <c r="GX8" s="0" t="n">
        <v>0.877081217216685</v>
      </c>
      <c r="GY8" s="0" t="n">
        <v>0.259167137363538</v>
      </c>
      <c r="GZ8" s="0" t="n">
        <v>41.9422611999927</v>
      </c>
      <c r="HA8" s="0" t="n">
        <v>1.11316425116613</v>
      </c>
      <c r="HB8" s="0" t="n">
        <v>-0.764407935110161</v>
      </c>
      <c r="HC8" s="0" t="n">
        <v>-40.7125723685851</v>
      </c>
    </row>
    <row r="9" customFormat="false" ht="12.75" hidden="false" customHeight="true" outlineLevel="0" collapsed="false">
      <c r="A9" s="0" t="s">
        <v>182</v>
      </c>
      <c r="B9" s="227" t="n">
        <v>539672.23709589</v>
      </c>
      <c r="C9" s="0" t="n">
        <v>3911.99170805817</v>
      </c>
      <c r="D9" s="0" t="n">
        <v>0.730175809372775</v>
      </c>
      <c r="E9" s="0" t="n">
        <v>239038.143966861</v>
      </c>
      <c r="F9" s="0" t="n">
        <v>2157.6696738124</v>
      </c>
      <c r="G9" s="0" t="n">
        <v>0.91086852145657</v>
      </c>
      <c r="H9" s="0" t="n">
        <v>300634.093129029</v>
      </c>
      <c r="I9" s="0" t="n">
        <v>1754.32203424571</v>
      </c>
      <c r="J9" s="0" t="n">
        <v>0.586965798260518</v>
      </c>
      <c r="K9" s="0" t="n">
        <v>4706.20760144949</v>
      </c>
      <c r="L9" s="0" t="n">
        <v>-4948.68216330409</v>
      </c>
      <c r="M9" s="0" t="n">
        <v>-51.2557085982472</v>
      </c>
      <c r="Q9" s="0" t="n">
        <v>155309.453012526</v>
      </c>
      <c r="R9" s="0" t="n">
        <v>12006.6714997482</v>
      </c>
      <c r="S9" s="0" t="n">
        <v>8.37853346110915</v>
      </c>
      <c r="T9" s="0" t="n">
        <v>3399.96466593027</v>
      </c>
      <c r="U9" s="0" t="n">
        <v>2685.80536973119</v>
      </c>
      <c r="V9" s="0" t="n">
        <v>376.079312280278</v>
      </c>
      <c r="W9" s="0" t="n">
        <v>197019.235900879</v>
      </c>
      <c r="X9" s="0" t="n">
        <v>982.896425366402</v>
      </c>
      <c r="Y9" s="0" t="n">
        <v>0.501384808549324</v>
      </c>
      <c r="Z9" s="0" t="n">
        <v>90508.1581585407</v>
      </c>
      <c r="AA9" s="0" t="n">
        <v>3612.33142709732</v>
      </c>
      <c r="AB9" s="0" t="n">
        <v>4.15708275411366</v>
      </c>
      <c r="AC9" s="0" t="n">
        <v>106511.077742338</v>
      </c>
      <c r="AD9" s="0" t="n">
        <v>-2629.43500173092</v>
      </c>
      <c r="AE9" s="0" t="n">
        <v>-2.40921994557315</v>
      </c>
      <c r="AF9" s="0" t="n">
        <v>1791.44179725647</v>
      </c>
      <c r="AG9" s="0" t="n">
        <v>-3047.26530253887</v>
      </c>
      <c r="AH9" s="0" t="n">
        <v>-62.9768498008024</v>
      </c>
      <c r="AL9" s="0" t="n">
        <v>55203.5950496197</v>
      </c>
      <c r="AM9" s="0" t="n">
        <v>5171.08037805557</v>
      </c>
      <c r="AN9" s="0" t="n">
        <v>10.3354396875729</v>
      </c>
      <c r="AO9" s="0" t="n">
        <v>1271.73662304878</v>
      </c>
      <c r="AP9" s="0" t="n">
        <v>914.078975558281</v>
      </c>
      <c r="AQ9" s="0" t="n">
        <v>255.573725872185</v>
      </c>
      <c r="AR9" s="0" t="n">
        <v>165693.021390432</v>
      </c>
      <c r="AS9" s="0" t="n">
        <v>4000.12758231381</v>
      </c>
      <c r="AT9" s="0" t="n">
        <v>2.47390438015216</v>
      </c>
      <c r="AU9" s="0" t="n">
        <v>59181.9436480937</v>
      </c>
      <c r="AV9" s="0" t="n">
        <v>6629.56258404473</v>
      </c>
      <c r="AW9" s="0" t="n">
        <v>12.6151516825943</v>
      </c>
      <c r="AX9" s="0" t="n">
        <v>106511.077742338</v>
      </c>
      <c r="AY9" s="0" t="n">
        <v>-2629.43500173092</v>
      </c>
      <c r="AZ9" s="0" t="n">
        <v>-2.40921994557315</v>
      </c>
      <c r="BA9" s="0" t="n">
        <v>1039.42503153236</v>
      </c>
      <c r="BB9" s="0" t="n">
        <v>-919.054887768105</v>
      </c>
      <c r="BC9" s="0" t="n">
        <v>-46.9269497588913</v>
      </c>
      <c r="BG9" s="0" t="n">
        <v>38979.9372105924</v>
      </c>
      <c r="BH9" s="0" t="n">
        <v>5413.3223700939</v>
      </c>
      <c r="BI9" s="0" t="n">
        <v>16.1271024671891</v>
      </c>
      <c r="BJ9" s="0" t="n">
        <v>728.169177360134</v>
      </c>
      <c r="BK9" s="0" t="n">
        <v>590.535816567557</v>
      </c>
      <c r="BL9" s="0" t="n">
        <v>429.064445688815</v>
      </c>
      <c r="BM9" s="0" t="n">
        <v>31326.2145104471</v>
      </c>
      <c r="BN9" s="0" t="n">
        <v>-3017.2311569474</v>
      </c>
      <c r="BO9" s="0" t="n">
        <v>-8.78546429548259</v>
      </c>
      <c r="BP9" s="0" t="n">
        <v>31326.2145104471</v>
      </c>
      <c r="BQ9" s="0" t="n">
        <v>-3017.2311569474</v>
      </c>
      <c r="BR9" s="0" t="n">
        <v>-8.78546429548259</v>
      </c>
      <c r="BV9" s="0" t="n">
        <v>752.016765724105</v>
      </c>
      <c r="BW9" s="0" t="n">
        <v>-2128.21041477077</v>
      </c>
      <c r="BX9" s="0" t="n">
        <v>-73.8903663288499</v>
      </c>
      <c r="CB9" s="0" t="n">
        <v>16223.6578390273</v>
      </c>
      <c r="CC9" s="0" t="n">
        <v>-242.241992038322</v>
      </c>
      <c r="CD9" s="0" t="n">
        <v>-1.47117372584335</v>
      </c>
      <c r="CE9" s="0" t="n">
        <v>543.567445688649</v>
      </c>
      <c r="CF9" s="0" t="n">
        <v>323.543158990724</v>
      </c>
      <c r="CG9" s="0" t="n">
        <v>147.048838947003</v>
      </c>
      <c r="CH9" s="0" t="n">
        <v>2.73918551469462</v>
      </c>
      <c r="CI9" s="0" t="n">
        <v>0.00622158147062191</v>
      </c>
      <c r="CJ9" s="0" t="n">
        <v>0.227649600310769</v>
      </c>
      <c r="CK9" s="0" t="n">
        <v>2.64106737812678</v>
      </c>
      <c r="CL9" s="0" t="n">
        <v>-0.084960823723943</v>
      </c>
      <c r="CM9" s="0" t="n">
        <v>-3.11665241270294</v>
      </c>
      <c r="CN9" s="0" t="n">
        <v>2.82256174194665</v>
      </c>
      <c r="CO9" s="0" t="n">
        <v>0.084075696937437</v>
      </c>
      <c r="CP9" s="0" t="n">
        <v>3.07015246948809</v>
      </c>
      <c r="CQ9" s="0" t="n">
        <v>2.62705023889522</v>
      </c>
      <c r="CR9" s="0" t="n">
        <v>0.631705291241342</v>
      </c>
      <c r="CS9" s="0" t="n">
        <v>31.658951600529</v>
      </c>
      <c r="CW9" s="0" t="n">
        <v>2.8133938174303</v>
      </c>
      <c r="CX9" s="0" t="n">
        <v>-0.0507992468896035</v>
      </c>
      <c r="CY9" s="0" t="n">
        <v>-1.77359716153302</v>
      </c>
      <c r="CZ9" s="0" t="n">
        <v>2.67348176053891</v>
      </c>
      <c r="DA9" s="0" t="n">
        <v>0.676713898283012</v>
      </c>
      <c r="DB9" s="0" t="n">
        <v>33.8904642384657</v>
      </c>
      <c r="DC9" s="0" t="n">
        <v>1</v>
      </c>
      <c r="DD9" s="0" t="n">
        <v>0</v>
      </c>
      <c r="DF9" s="0" t="n">
        <v>1</v>
      </c>
      <c r="DG9" s="0" t="n">
        <v>0.000246971088293857</v>
      </c>
      <c r="DI9" s="0" t="n">
        <v>1</v>
      </c>
      <c r="DJ9" s="0" t="n">
        <v>0</v>
      </c>
      <c r="DL9" s="0" t="n">
        <v>0.149188403948321</v>
      </c>
      <c r="DM9" s="0" t="n">
        <v>-0.289129436023827</v>
      </c>
      <c r="DR9" s="0" t="n">
        <v>0.888315254662038</v>
      </c>
      <c r="DS9" s="0" t="n">
        <v>-0.094869530632813</v>
      </c>
      <c r="DU9" s="0" t="n">
        <v>0.0992005658160726</v>
      </c>
      <c r="DV9" s="0" t="n">
        <v>0.0233600367365648</v>
      </c>
      <c r="DX9" s="0" t="n">
        <v>1</v>
      </c>
      <c r="DY9" s="0" t="n">
        <v>0</v>
      </c>
      <c r="EA9" s="0" t="n">
        <v>1</v>
      </c>
      <c r="EB9" s="0" t="n">
        <v>0.000246971088293857</v>
      </c>
      <c r="ED9" s="0" t="n">
        <v>1</v>
      </c>
      <c r="EE9" s="0" t="n">
        <v>0</v>
      </c>
      <c r="EG9" s="0" t="n">
        <v>0.149188403948321</v>
      </c>
      <c r="EH9" s="0" t="n">
        <v>-0.289129436023827</v>
      </c>
      <c r="EM9" s="0" t="n">
        <v>0.888315254662038</v>
      </c>
      <c r="EN9" s="0" t="n">
        <v>-0.094869530632813</v>
      </c>
      <c r="EP9" s="0" t="n">
        <v>0.0992005658160726</v>
      </c>
      <c r="EQ9" s="0" t="n">
        <v>0.0233600367365648</v>
      </c>
      <c r="ES9" s="0" t="n">
        <v>974.544547</v>
      </c>
      <c r="ET9" s="0" t="n">
        <v>91.608482</v>
      </c>
      <c r="EU9" s="0" t="n">
        <v>10.3754377730623</v>
      </c>
      <c r="EV9" s="0" t="n">
        <v>974.544547</v>
      </c>
      <c r="EW9" s="0" t="n">
        <v>91.608482</v>
      </c>
      <c r="EX9" s="0" t="n">
        <v>10.3754377730623</v>
      </c>
      <c r="EY9" s="0" t="n">
        <v>974.544547</v>
      </c>
      <c r="EZ9" s="0" t="n">
        <v>91.608482</v>
      </c>
      <c r="FA9" s="0" t="n">
        <v>10.3754377730623</v>
      </c>
      <c r="FB9" s="0" t="n">
        <v>974.544547</v>
      </c>
      <c r="FC9" s="0" t="n">
        <v>91.608482</v>
      </c>
      <c r="FD9" s="0" t="n">
        <v>10.3754377730623</v>
      </c>
      <c r="FE9" s="0" t="n">
        <v>974.544547</v>
      </c>
      <c r="FF9" s="0" t="n">
        <v>91.608482</v>
      </c>
      <c r="FG9" s="0" t="n">
        <v>10.3754377730623</v>
      </c>
      <c r="FH9" s="0" t="n">
        <v>974.544547</v>
      </c>
      <c r="FI9" s="0" t="n">
        <v>91.608482</v>
      </c>
      <c r="FJ9" s="0" t="n">
        <v>10.3754377730623</v>
      </c>
      <c r="FK9" s="0" t="n">
        <v>974.544547</v>
      </c>
      <c r="FL9" s="0" t="n">
        <v>91.608482</v>
      </c>
      <c r="FM9" s="0" t="n">
        <v>10.3754377730623</v>
      </c>
      <c r="GI9" s="0" t="n">
        <v>0.189061761609328</v>
      </c>
      <c r="GJ9" s="0" t="n">
        <v>-0.0233374654596741</v>
      </c>
      <c r="GK9" s="0" t="n">
        <v>-10.9875472626331</v>
      </c>
      <c r="GL9" s="0" t="n">
        <v>0.529320474783969</v>
      </c>
      <c r="GM9" s="0" t="n">
        <v>-0.1241883667191</v>
      </c>
      <c r="GN9" s="0" t="n">
        <v>-19.0033185218224</v>
      </c>
      <c r="GR9" s="0" t="n">
        <v>0.723493030195213</v>
      </c>
      <c r="GS9" s="0" t="n">
        <v>-0.747151193475782</v>
      </c>
      <c r="GT9" s="0" t="n">
        <v>-50.8043469283656</v>
      </c>
      <c r="GX9" s="0" t="n">
        <v>0.416205335359511</v>
      </c>
      <c r="GY9" s="0" t="n">
        <v>-0.074338614613047</v>
      </c>
      <c r="GZ9" s="0" t="n">
        <v>-15.1543229953617</v>
      </c>
      <c r="HA9" s="0" t="n">
        <v>0.746485106193686</v>
      </c>
      <c r="HB9" s="0" t="n">
        <v>-0.852141022172943</v>
      </c>
      <c r="HC9" s="0" t="n">
        <v>-53.3045849215291</v>
      </c>
    </row>
    <row r="10" customFormat="false" ht="12.75" hidden="false" customHeight="true" outlineLevel="0" collapsed="false">
      <c r="A10" s="0" t="s">
        <v>183</v>
      </c>
      <c r="B10" s="227" t="n">
        <v>535727.765049013</v>
      </c>
      <c r="C10" s="0" t="n">
        <v>-9525.84274510026</v>
      </c>
      <c r="D10" s="0" t="n">
        <v>-1.74704809082111</v>
      </c>
      <c r="E10" s="0" t="n">
        <v>260193.978750631</v>
      </c>
      <c r="F10" s="0" t="n">
        <v>-8283.15185525775</v>
      </c>
      <c r="G10" s="0" t="n">
        <v>-3.08523554187452</v>
      </c>
      <c r="H10" s="0" t="n">
        <v>275533.786298382</v>
      </c>
      <c r="I10" s="0" t="n">
        <v>-1242.69088984252</v>
      </c>
      <c r="J10" s="0" t="n">
        <v>-0.448987176391226</v>
      </c>
      <c r="K10" s="0" t="n">
        <v>58485.7338384151</v>
      </c>
      <c r="L10" s="0" t="n">
        <v>-56778.7350492191</v>
      </c>
      <c r="M10" s="0" t="n">
        <v>-49.2595294952254</v>
      </c>
      <c r="Q10" s="0" t="n">
        <v>160754.651172497</v>
      </c>
      <c r="R10" s="0" t="n">
        <v>-6326.07894091366</v>
      </c>
      <c r="S10" s="0" t="n">
        <v>-3.78624090080266</v>
      </c>
      <c r="T10" s="0" t="n">
        <v>20047.638186717</v>
      </c>
      <c r="U10" s="0" t="n">
        <v>-41632.4612665987</v>
      </c>
      <c r="V10" s="0" t="n">
        <v>-67.4973964627106</v>
      </c>
      <c r="W10" s="0" t="n">
        <v>204931.423116446</v>
      </c>
      <c r="X10" s="0" t="n">
        <v>-1490.47677445412</v>
      </c>
      <c r="Y10" s="0" t="n">
        <v>-0.722053607316801</v>
      </c>
      <c r="Z10" s="0" t="n">
        <v>107519.773919225</v>
      </c>
      <c r="AA10" s="0" t="n">
        <v>5.97906219959259</v>
      </c>
      <c r="AB10" s="0" t="n">
        <v>0.00556120468777399</v>
      </c>
      <c r="AC10" s="0" t="n">
        <v>97411.6491972208</v>
      </c>
      <c r="AD10" s="0" t="n">
        <v>-1496.45583665371</v>
      </c>
      <c r="AE10" s="0" t="n">
        <v>-1.51297594483404</v>
      </c>
      <c r="AF10" s="0" t="n">
        <v>30023.9114683867</v>
      </c>
      <c r="AG10" s="0" t="n">
        <v>-20456.4517556429</v>
      </c>
      <c r="AH10" s="0" t="n">
        <v>-40.5235827342567</v>
      </c>
      <c r="AL10" s="0" t="n">
        <v>60471.4021539688</v>
      </c>
      <c r="AM10" s="0" t="n">
        <v>-2064.72194957733</v>
      </c>
      <c r="AN10" s="0" t="n">
        <v>-3.30164681482115</v>
      </c>
      <c r="AO10" s="0" t="n">
        <v>9903.66055870056</v>
      </c>
      <c r="AP10" s="0" t="n">
        <v>-15548.7235469818</v>
      </c>
      <c r="AQ10" s="0" t="n">
        <v>-61.0894581915039</v>
      </c>
      <c r="AR10" s="0" t="n">
        <v>160972.20795288</v>
      </c>
      <c r="AS10" s="0" t="n">
        <v>4048.72125767029</v>
      </c>
      <c r="AT10" s="0" t="n">
        <v>2.58006073082869</v>
      </c>
      <c r="AU10" s="0" t="n">
        <v>63560.5587556589</v>
      </c>
      <c r="AV10" s="0" t="n">
        <v>5545.17709432401</v>
      </c>
      <c r="AW10" s="0" t="n">
        <v>9.55811534033167</v>
      </c>
      <c r="AX10" s="0" t="n">
        <v>97411.6491972208</v>
      </c>
      <c r="AY10" s="0" t="n">
        <v>-1496.45583665371</v>
      </c>
      <c r="AZ10" s="0" t="n">
        <v>-1.51297594483404</v>
      </c>
      <c r="BA10" s="0" t="n">
        <v>12554.8371582476</v>
      </c>
      <c r="BB10" s="0" t="n">
        <v>-8770.13249925777</v>
      </c>
      <c r="BC10" s="0" t="n">
        <v>-41.1261194745527</v>
      </c>
      <c r="BG10" s="0" t="n">
        <v>40307.790041217</v>
      </c>
      <c r="BH10" s="0" t="n">
        <v>4333.78218514753</v>
      </c>
      <c r="BI10" s="0" t="n">
        <v>12.0469818166684</v>
      </c>
      <c r="BJ10" s="0" t="n">
        <v>4231.82220123203</v>
      </c>
      <c r="BK10" s="0" t="n">
        <v>-6936.24148112265</v>
      </c>
      <c r="BL10" s="0" t="n">
        <v>-62.1078252990424</v>
      </c>
      <c r="BM10" s="0" t="n">
        <v>43959.2151635659</v>
      </c>
      <c r="BN10" s="0" t="n">
        <v>-5539.19803212442</v>
      </c>
      <c r="BO10" s="0" t="n">
        <v>-11.1906577898273</v>
      </c>
      <c r="BP10" s="0" t="n">
        <v>43959.2151635659</v>
      </c>
      <c r="BQ10" s="0" t="n">
        <v>-5539.19803212441</v>
      </c>
      <c r="BR10" s="0" t="n">
        <v>-11.1906577898273</v>
      </c>
      <c r="BV10" s="0" t="n">
        <v>17469.074310139</v>
      </c>
      <c r="BW10" s="0" t="n">
        <v>-11686.3192563851</v>
      </c>
      <c r="BX10" s="0" t="n">
        <v>-40.0828725900075</v>
      </c>
      <c r="CB10" s="0" t="n">
        <v>20163.6121127519</v>
      </c>
      <c r="CC10" s="0" t="n">
        <v>-6398.50413472487</v>
      </c>
      <c r="CD10" s="0" t="n">
        <v>-24.0888341693509</v>
      </c>
      <c r="CE10" s="0" t="n">
        <v>5671.83835746853</v>
      </c>
      <c r="CF10" s="0" t="n">
        <v>-8612.48206585916</v>
      </c>
      <c r="CG10" s="0" t="n">
        <v>-60.2932572962599</v>
      </c>
      <c r="CH10" s="0" t="n">
        <v>2.61418067030454</v>
      </c>
      <c r="CI10" s="0" t="n">
        <v>-0.0272716566156976</v>
      </c>
      <c r="CJ10" s="0" t="n">
        <v>-1.03244932107083</v>
      </c>
      <c r="CK10" s="0" t="n">
        <v>2.419963968173</v>
      </c>
      <c r="CL10" s="0" t="n">
        <v>-0.0771772681020013</v>
      </c>
      <c r="CM10" s="0" t="n">
        <v>-3.0906248705871</v>
      </c>
      <c r="CN10" s="0" t="n">
        <v>2.82855067714266</v>
      </c>
      <c r="CO10" s="0" t="n">
        <v>0.0302311957065031</v>
      </c>
      <c r="CP10" s="0" t="n">
        <v>1.08033396140271</v>
      </c>
      <c r="CQ10" s="0" t="n">
        <v>1.94797183238423</v>
      </c>
      <c r="CR10" s="0" t="n">
        <v>-0.335380772986212</v>
      </c>
      <c r="CS10" s="0" t="n">
        <v>-14.6880850639273</v>
      </c>
      <c r="CW10" s="0" t="n">
        <v>2.65835825607604</v>
      </c>
      <c r="CX10" s="0" t="n">
        <v>-0.0133891940339463</v>
      </c>
      <c r="CY10" s="0" t="n">
        <v>-0.501139957423564</v>
      </c>
      <c r="CZ10" s="0" t="n">
        <v>2.02426547920251</v>
      </c>
      <c r="DA10" s="0" t="n">
        <v>-0.399087052222836</v>
      </c>
      <c r="DB10" s="0" t="n">
        <v>-16.4683861323348</v>
      </c>
      <c r="DC10" s="0" t="n">
        <v>1</v>
      </c>
      <c r="DD10" s="0" t="n">
        <v>0</v>
      </c>
      <c r="DF10" s="0" t="n">
        <v>1</v>
      </c>
      <c r="DG10" s="0" t="n">
        <v>0.000244610929784894</v>
      </c>
      <c r="DI10" s="0" t="n">
        <v>1</v>
      </c>
      <c r="DJ10" s="0" t="n">
        <v>0</v>
      </c>
      <c r="DL10" s="0" t="n">
        <v>0.981690900909486</v>
      </c>
      <c r="DM10" s="0" t="n">
        <v>0.480171511428362</v>
      </c>
      <c r="DR10" s="0" t="n">
        <v>0.936140797111232</v>
      </c>
      <c r="DS10" s="0" t="n">
        <v>-0.0335963477179807</v>
      </c>
      <c r="DU10" s="0" t="n">
        <v>0.557656673824889</v>
      </c>
      <c r="DV10" s="0" t="n">
        <v>0.10322999838422</v>
      </c>
      <c r="DX10" s="0" t="n">
        <v>1</v>
      </c>
      <c r="DY10" s="0" t="n">
        <v>0</v>
      </c>
      <c r="EA10" s="0" t="n">
        <v>1</v>
      </c>
      <c r="EB10" s="0" t="n">
        <v>0.000244610929784894</v>
      </c>
      <c r="ED10" s="0" t="n">
        <v>1</v>
      </c>
      <c r="EE10" s="0" t="n">
        <v>0</v>
      </c>
      <c r="EG10" s="0" t="n">
        <v>0.981690900909486</v>
      </c>
      <c r="EH10" s="0" t="n">
        <v>0.480171511428362</v>
      </c>
      <c r="EM10" s="0" t="n">
        <v>0.936140797111232</v>
      </c>
      <c r="EN10" s="0" t="n">
        <v>-0.0335963477179807</v>
      </c>
      <c r="EP10" s="0" t="n">
        <v>0.557656673824889</v>
      </c>
      <c r="EQ10" s="0" t="n">
        <v>0.10322999838422</v>
      </c>
      <c r="ES10" s="0" t="n">
        <v>1014.286815</v>
      </c>
      <c r="ET10" s="0" t="n">
        <v>73.735893</v>
      </c>
      <c r="EU10" s="0" t="n">
        <v>7.83964921784427</v>
      </c>
      <c r="EV10" s="0" t="n">
        <v>1014.286815</v>
      </c>
      <c r="EW10" s="0" t="n">
        <v>73.735893</v>
      </c>
      <c r="EX10" s="0" t="n">
        <v>7.83964921784427</v>
      </c>
      <c r="EY10" s="0" t="n">
        <v>1014.286815</v>
      </c>
      <c r="EZ10" s="0" t="n">
        <v>73.735893</v>
      </c>
      <c r="FA10" s="0" t="n">
        <v>7.83964921784427</v>
      </c>
      <c r="FB10" s="0" t="n">
        <v>1014.286815</v>
      </c>
      <c r="FC10" s="0" t="n">
        <v>73.735893</v>
      </c>
      <c r="FD10" s="0" t="n">
        <v>7.83964921784427</v>
      </c>
      <c r="FE10" s="0" t="n">
        <v>1014.286815</v>
      </c>
      <c r="FF10" s="0" t="n">
        <v>73.735893</v>
      </c>
      <c r="FG10" s="0" t="n">
        <v>7.83964921784427</v>
      </c>
      <c r="FH10" s="0" t="n">
        <v>1014.286815</v>
      </c>
      <c r="FI10" s="0" t="n">
        <v>73.735893</v>
      </c>
      <c r="FJ10" s="0" t="n">
        <v>7.83964921784427</v>
      </c>
      <c r="FK10" s="0" t="n">
        <v>1014.286815</v>
      </c>
      <c r="FL10" s="0" t="n">
        <v>73.735893</v>
      </c>
      <c r="FM10" s="0" t="n">
        <v>7.83964921784427</v>
      </c>
      <c r="GI10" s="0" t="n">
        <v>0.273085743946767</v>
      </c>
      <c r="GJ10" s="0" t="n">
        <v>-0.0423444968547927</v>
      </c>
      <c r="GK10" s="0" t="n">
        <v>-13.4243618326475</v>
      </c>
      <c r="GL10" s="0" t="n">
        <v>0.691611528031952</v>
      </c>
      <c r="GM10" s="0" t="n">
        <v>-0.161583121011945</v>
      </c>
      <c r="GN10" s="0" t="n">
        <v>-18.9385999071862</v>
      </c>
      <c r="GR10" s="0" t="n">
        <v>1.39142181534893</v>
      </c>
      <c r="GS10" s="0" t="n">
        <v>0.0242267367729141</v>
      </c>
      <c r="GT10" s="0" t="n">
        <v>1.77200292427524</v>
      </c>
      <c r="GX10" s="0" t="n">
        <v>0.500241072312162</v>
      </c>
      <c r="GY10" s="0" t="n">
        <v>-0.238128595970302</v>
      </c>
      <c r="GZ10" s="0" t="n">
        <v>-32.2505929210524</v>
      </c>
      <c r="HA10" s="0" t="n">
        <v>1.34028276419961</v>
      </c>
      <c r="HB10" s="0" t="n">
        <v>0.0612499050033766</v>
      </c>
      <c r="HC10" s="0" t="n">
        <v>4.78876711907677</v>
      </c>
    </row>
    <row r="11" customFormat="false" ht="12.75" hidden="false" customHeight="true" outlineLevel="0" collapsed="false">
      <c r="A11" s="0" t="s">
        <v>184</v>
      </c>
      <c r="B11" s="0" t="n">
        <v>542855.525166321</v>
      </c>
      <c r="C11" s="0" t="n">
        <v>36069.8573625159</v>
      </c>
      <c r="D11" s="0" t="n">
        <v>7.11737913166082</v>
      </c>
      <c r="E11" s="0" t="n">
        <v>241819.209621964</v>
      </c>
      <c r="F11" s="0" t="n">
        <v>30196.5942934036</v>
      </c>
      <c r="G11" s="0" t="n">
        <v>14.2690771714172</v>
      </c>
      <c r="H11" s="0" t="n">
        <v>301036.315544357</v>
      </c>
      <c r="I11" s="0" t="n">
        <v>5873.26306911226</v>
      </c>
      <c r="J11" s="0" t="n">
        <v>1.98983681048794</v>
      </c>
      <c r="K11" s="0" t="n">
        <v>8378.06219825745</v>
      </c>
      <c r="L11" s="0" t="n">
        <v>3953.83100618839</v>
      </c>
      <c r="M11" s="0" t="n">
        <v>89.3676400382533</v>
      </c>
      <c r="Q11" s="0" t="n">
        <v>162498.92766571</v>
      </c>
      <c r="R11" s="0" t="n">
        <v>16764.9816291118</v>
      </c>
      <c r="S11" s="0" t="n">
        <v>11.5038274095052</v>
      </c>
      <c r="T11" s="0" t="n">
        <v>2314.92706672668</v>
      </c>
      <c r="U11" s="0" t="n">
        <v>2176.24804584503</v>
      </c>
      <c r="V11" s="0" t="n">
        <v>1569.26983765066</v>
      </c>
      <c r="W11" s="0" t="n">
        <v>205088.748031616</v>
      </c>
      <c r="X11" s="0" t="n">
        <v>17841.3558552265</v>
      </c>
      <c r="Y11" s="0" t="n">
        <v>9.52822661392246</v>
      </c>
      <c r="Z11" s="0" t="n">
        <v>99080.9347076416</v>
      </c>
      <c r="AA11" s="0" t="n">
        <v>14753.3903157711</v>
      </c>
      <c r="AB11" s="0" t="n">
        <v>17.495339657007</v>
      </c>
      <c r="AC11" s="0" t="n">
        <v>106007.813323975</v>
      </c>
      <c r="AD11" s="0" t="n">
        <v>3087.96553945541</v>
      </c>
      <c r="AE11" s="0" t="n">
        <v>3.00035960597281</v>
      </c>
      <c r="AF11" s="0" t="n">
        <v>4041.65075683594</v>
      </c>
      <c r="AG11" s="0" t="n">
        <v>1835.09198212624</v>
      </c>
      <c r="AH11" s="0" t="n">
        <v>83.1653343277776</v>
      </c>
      <c r="AL11" s="0" t="n">
        <v>60099.8930435181</v>
      </c>
      <c r="AM11" s="0" t="n">
        <v>8427.25652503967</v>
      </c>
      <c r="AN11" s="0" t="n">
        <v>16.3089346564038</v>
      </c>
      <c r="AO11" s="0" t="n">
        <v>950.68782043457</v>
      </c>
      <c r="AP11" s="0" t="n">
        <v>881.348309993744</v>
      </c>
      <c r="AQ11" s="0" t="n">
        <v>1271.06220449289</v>
      </c>
      <c r="AR11" s="0" t="n">
        <v>166231.726171206</v>
      </c>
      <c r="AS11" s="0" t="n">
        <v>9322.98510728733</v>
      </c>
      <c r="AT11" s="0" t="n">
        <v>5.94166076668061</v>
      </c>
      <c r="AU11" s="0" t="n">
        <v>60223.9128472315</v>
      </c>
      <c r="AV11" s="0" t="n">
        <v>6235.01956783191</v>
      </c>
      <c r="AW11" s="0" t="n">
        <v>11.5487078713855</v>
      </c>
      <c r="AX11" s="0" t="n">
        <v>106007.813323975</v>
      </c>
      <c r="AY11" s="0" t="n">
        <v>3087.96553945541</v>
      </c>
      <c r="AZ11" s="0" t="n">
        <v>3.00035960597281</v>
      </c>
      <c r="BA11" s="0" t="n">
        <v>2598.98874063564</v>
      </c>
      <c r="BB11" s="0" t="n">
        <v>989.041430799899</v>
      </c>
      <c r="BC11" s="0" t="n">
        <v>61.4331552813868</v>
      </c>
      <c r="BG11" s="0" t="n">
        <v>39723.5613480605</v>
      </c>
      <c r="BH11" s="0" t="n">
        <v>4756.22810799767</v>
      </c>
      <c r="BI11" s="0" t="n">
        <v>13.6019183257257</v>
      </c>
      <c r="BJ11" s="0" t="n">
        <v>606.184332352416</v>
      </c>
      <c r="BK11" s="0" t="n">
        <v>565.104720342557</v>
      </c>
      <c r="BL11" s="0" t="n">
        <v>1375.63305176041</v>
      </c>
      <c r="BM11" s="0" t="n">
        <v>38857.0218604101</v>
      </c>
      <c r="BN11" s="0" t="n">
        <v>8518.37074793919</v>
      </c>
      <c r="BO11" s="0" t="n">
        <v>28.0776186006425</v>
      </c>
      <c r="BP11" s="0" t="n">
        <v>38857.0218604101</v>
      </c>
      <c r="BQ11" s="0" t="n">
        <v>8518.37074793917</v>
      </c>
      <c r="BR11" s="0" t="n">
        <v>28.0776186006425</v>
      </c>
      <c r="BV11" s="0" t="n">
        <v>1442.6620162003</v>
      </c>
      <c r="BW11" s="0" t="n">
        <v>846.050551326337</v>
      </c>
      <c r="BX11" s="0" t="n">
        <v>141.809301553578</v>
      </c>
      <c r="CB11" s="0" t="n">
        <v>20376.3316954576</v>
      </c>
      <c r="CC11" s="0" t="n">
        <v>3671.02841704201</v>
      </c>
      <c r="CD11" s="0" t="n">
        <v>21.9752276020348</v>
      </c>
      <c r="CE11" s="0" t="n">
        <v>344.503488082154</v>
      </c>
      <c r="CF11" s="0" t="n">
        <v>316.243589651187</v>
      </c>
      <c r="CG11" s="0" t="n">
        <v>1119.05423306349</v>
      </c>
      <c r="CH11" s="0" t="n">
        <v>2.64692983099509</v>
      </c>
      <c r="CI11" s="0" t="n">
        <v>-0.059573378013051</v>
      </c>
      <c r="CJ11" s="0" t="n">
        <v>-2.2011197997021</v>
      </c>
      <c r="CK11" s="0" t="n">
        <v>2.4406230152703</v>
      </c>
      <c r="CL11" s="0" t="n">
        <v>-0.0689083229736904</v>
      </c>
      <c r="CM11" s="0" t="n">
        <v>-2.74586421470665</v>
      </c>
      <c r="CN11" s="0" t="n">
        <v>2.83975592086169</v>
      </c>
      <c r="CO11" s="0" t="n">
        <v>-0.0281365102777453</v>
      </c>
      <c r="CP11" s="0" t="n">
        <v>-0.981086667416132</v>
      </c>
      <c r="CQ11" s="0" t="n">
        <v>2.07293076574888</v>
      </c>
      <c r="CR11" s="0" t="n">
        <v>0.0678941255392305</v>
      </c>
      <c r="CS11" s="0" t="n">
        <v>3.38617879482399</v>
      </c>
      <c r="CW11" s="0" t="n">
        <v>2.70381392439494</v>
      </c>
      <c r="CX11" s="0" t="n">
        <v>-0.116517219042724</v>
      </c>
      <c r="CY11" s="0" t="n">
        <v>-4.13133114931683</v>
      </c>
      <c r="CZ11" s="0" t="n">
        <v>2.43500233932576</v>
      </c>
      <c r="DA11" s="0" t="n">
        <v>0.435002339325758</v>
      </c>
      <c r="DB11" s="0" t="n">
        <v>21.7501169662879</v>
      </c>
      <c r="DC11" s="0" t="n">
        <v>1</v>
      </c>
      <c r="DD11" s="0" t="n">
        <v>0</v>
      </c>
      <c r="DF11" s="0" t="n">
        <v>1</v>
      </c>
      <c r="DG11" s="0" t="n">
        <v>0.00024273138874964</v>
      </c>
      <c r="DI11" s="0" t="n">
        <v>1</v>
      </c>
      <c r="DJ11" s="0" t="n">
        <v>0</v>
      </c>
      <c r="DL11" s="0" t="n">
        <v>0.395773347864954</v>
      </c>
      <c r="DM11" s="0" t="n">
        <v>0.0364223278578519</v>
      </c>
      <c r="DR11" s="0" t="n">
        <v>0.980475548758635</v>
      </c>
      <c r="DS11" s="0" t="n">
        <v>-0.000848654938021332</v>
      </c>
      <c r="DU11" s="0" t="n">
        <v>0.120163655680981</v>
      </c>
      <c r="DV11" s="0" t="n">
        <v>0.0999033139337427</v>
      </c>
      <c r="DX11" s="0" t="n">
        <v>1</v>
      </c>
      <c r="DY11" s="0" t="n">
        <v>0</v>
      </c>
      <c r="EA11" s="0" t="n">
        <v>1</v>
      </c>
      <c r="EB11" s="0" t="n">
        <v>0.00024273138874964</v>
      </c>
      <c r="ED11" s="0" t="n">
        <v>1</v>
      </c>
      <c r="EE11" s="0" t="n">
        <v>0</v>
      </c>
      <c r="EG11" s="0" t="n">
        <v>0.395773347864954</v>
      </c>
      <c r="EH11" s="0" t="n">
        <v>0.0364223278578519</v>
      </c>
      <c r="EM11" s="0" t="n">
        <v>0.980475548758635</v>
      </c>
      <c r="EN11" s="0" t="n">
        <v>-0.000848654938021332</v>
      </c>
      <c r="EP11" s="0" t="n">
        <v>0.120163655680981</v>
      </c>
      <c r="EQ11" s="0" t="n">
        <v>0.0999033139337427</v>
      </c>
      <c r="ES11" s="0" t="n">
        <v>1010.913818</v>
      </c>
      <c r="ET11" s="0" t="n">
        <v>124.836929</v>
      </c>
      <c r="EU11" s="0" t="n">
        <v>14.0887241897131</v>
      </c>
      <c r="EV11" s="0" t="n">
        <v>1010.913818</v>
      </c>
      <c r="EW11" s="0" t="n">
        <v>124.836929</v>
      </c>
      <c r="EX11" s="0" t="n">
        <v>14.0887241897131</v>
      </c>
      <c r="EY11" s="0" t="n">
        <v>1010.913818</v>
      </c>
      <c r="EZ11" s="0" t="n">
        <v>124.836929</v>
      </c>
      <c r="FA11" s="0" t="n">
        <v>14.0887241897131</v>
      </c>
      <c r="FB11" s="0" t="n">
        <v>1010.913818</v>
      </c>
      <c r="FC11" s="0" t="n">
        <v>124.836929</v>
      </c>
      <c r="FD11" s="0" t="n">
        <v>14.0887241897131</v>
      </c>
      <c r="FE11" s="0" t="n">
        <v>1010.913818</v>
      </c>
      <c r="FF11" s="0" t="n">
        <v>124.836929</v>
      </c>
      <c r="FG11" s="0" t="n">
        <v>14.0887241897131</v>
      </c>
      <c r="FH11" s="0" t="n">
        <v>1010.913818</v>
      </c>
      <c r="FI11" s="0" t="n">
        <v>124.836929</v>
      </c>
      <c r="FJ11" s="0" t="n">
        <v>14.0887241897131</v>
      </c>
      <c r="FK11" s="0" t="n">
        <v>1010.913818</v>
      </c>
      <c r="FL11" s="0" t="n">
        <v>124.836929</v>
      </c>
      <c r="FM11" s="0" t="n">
        <v>14.0887241897131</v>
      </c>
      <c r="GI11" s="0" t="n">
        <v>0.233752140794053</v>
      </c>
      <c r="GJ11" s="0" t="n">
        <v>0.0403999355137098</v>
      </c>
      <c r="GK11" s="0" t="n">
        <v>20.894478785558</v>
      </c>
      <c r="GL11" s="0" t="n">
        <v>0.645209187237266</v>
      </c>
      <c r="GM11" s="0" t="n">
        <v>0.083266734454163</v>
      </c>
      <c r="GN11" s="0" t="n">
        <v>14.8176622075396</v>
      </c>
      <c r="GR11" s="0" t="n">
        <v>0.555085904622836</v>
      </c>
      <c r="GS11" s="0" t="n">
        <v>0.184507649527747</v>
      </c>
      <c r="GT11" s="0" t="n">
        <v>49.7891192996206</v>
      </c>
      <c r="GX11" s="0" t="n">
        <v>0.512953295323117</v>
      </c>
      <c r="GY11" s="0" t="n">
        <v>0.0352130237465589</v>
      </c>
      <c r="GZ11" s="0" t="n">
        <v>7.37074637445884</v>
      </c>
      <c r="HA11" s="0" t="n">
        <v>0.568314734802269</v>
      </c>
      <c r="HB11" s="0" t="n">
        <v>-0.119615288105088</v>
      </c>
      <c r="HC11" s="0" t="n">
        <v>-17.387711558156</v>
      </c>
    </row>
    <row r="12" customFormat="false" ht="12.75" hidden="false" customHeight="true" outlineLevel="0" collapsed="false">
      <c r="A12" s="0" t="s">
        <v>185</v>
      </c>
      <c r="B12" s="0" t="n">
        <v>562393.712767787</v>
      </c>
      <c r="C12" s="0" t="n">
        <v>47860.1460591794</v>
      </c>
      <c r="D12" s="0" t="n">
        <v>9.30165671509702</v>
      </c>
      <c r="E12" s="0" t="n">
        <v>271890.391371236</v>
      </c>
      <c r="F12" s="0" t="n">
        <v>-21495.9050601292</v>
      </c>
      <c r="G12" s="0" t="n">
        <v>-7.3268265497049</v>
      </c>
      <c r="H12" s="0" t="n">
        <v>290503.321396551</v>
      </c>
      <c r="I12" s="0" t="n">
        <v>69356.0511193085</v>
      </c>
      <c r="J12" s="0" t="n">
        <v>31.3619295559741</v>
      </c>
      <c r="K12" s="0" t="n">
        <v>118765.401660185</v>
      </c>
      <c r="L12" s="0" t="n">
        <v>1815.7765119934</v>
      </c>
      <c r="M12" s="0" t="n">
        <v>1.55261422145865</v>
      </c>
      <c r="Q12" s="0" t="n">
        <v>180835.727844969</v>
      </c>
      <c r="R12" s="0" t="n">
        <v>31308.0374639154</v>
      </c>
      <c r="S12" s="0" t="n">
        <v>20.937952953149</v>
      </c>
      <c r="T12" s="0" t="n">
        <v>74269.9457366121</v>
      </c>
      <c r="U12" s="0" t="n">
        <v>46880.4612369764</v>
      </c>
      <c r="V12" s="0" t="n">
        <v>171.162262063019</v>
      </c>
      <c r="W12" s="0" t="n">
        <v>223295.710277557</v>
      </c>
      <c r="X12" s="0" t="n">
        <v>31560.2176213264</v>
      </c>
      <c r="Y12" s="0" t="n">
        <v>16.4602897377544</v>
      </c>
      <c r="Z12" s="0" t="n">
        <v>121465.214765906</v>
      </c>
      <c r="AA12" s="0" t="n">
        <v>7774.9219700098</v>
      </c>
      <c r="AB12" s="0" t="n">
        <v>6.8386858533013</v>
      </c>
      <c r="AC12" s="0" t="n">
        <v>101830.495511651</v>
      </c>
      <c r="AD12" s="0" t="n">
        <v>23785.2956513166</v>
      </c>
      <c r="AE12" s="0" t="n">
        <v>30.4763082084248</v>
      </c>
      <c r="AF12" s="0" t="n">
        <v>64621.6969578266</v>
      </c>
      <c r="AG12" s="0" t="n">
        <v>21528.7135517597</v>
      </c>
      <c r="AH12" s="0" t="n">
        <v>49.9587446728712</v>
      </c>
      <c r="AL12" s="0" t="n">
        <v>77398.8689843416</v>
      </c>
      <c r="AM12" s="0" t="n">
        <v>23958.4615548849</v>
      </c>
      <c r="AN12" s="0" t="n">
        <v>44.8321087119535</v>
      </c>
      <c r="AO12" s="0" t="n">
        <v>39303.1702324152</v>
      </c>
      <c r="AP12" s="0" t="n">
        <v>29097.1700558662</v>
      </c>
      <c r="AQ12" s="0" t="n">
        <v>285.098663066113</v>
      </c>
      <c r="AR12" s="0" t="n">
        <v>163952.255947349</v>
      </c>
      <c r="AS12" s="0" t="n">
        <v>10885.5402345229</v>
      </c>
      <c r="AT12" s="0" t="n">
        <v>7.11163114974362</v>
      </c>
      <c r="AU12" s="0" t="n">
        <v>62121.7604356981</v>
      </c>
      <c r="AV12" s="0" t="n">
        <v>-12899.7554167938</v>
      </c>
      <c r="AW12" s="0" t="n">
        <v>-17.1947410955511</v>
      </c>
      <c r="AX12" s="0" t="n">
        <v>101830.495511651</v>
      </c>
      <c r="AY12" s="0" t="n">
        <v>23785.2956513166</v>
      </c>
      <c r="AZ12" s="0" t="n">
        <v>30.4763082084248</v>
      </c>
      <c r="BA12" s="0" t="n">
        <v>25233.6206409302</v>
      </c>
      <c r="BB12" s="0" t="n">
        <v>-5597.74685377134</v>
      </c>
      <c r="BC12" s="0" t="n">
        <v>-18.1560122324556</v>
      </c>
      <c r="BG12" s="0" t="n">
        <v>40462.4812972898</v>
      </c>
      <c r="BH12" s="0" t="n">
        <v>4759.01917516593</v>
      </c>
      <c r="BI12" s="0" t="n">
        <v>13.3292932738223</v>
      </c>
      <c r="BJ12" s="0" t="n">
        <v>14690.1961911745</v>
      </c>
      <c r="BK12" s="0" t="n">
        <v>7873.73688797359</v>
      </c>
      <c r="BL12" s="0" t="n">
        <v>115.510656452921</v>
      </c>
      <c r="BM12" s="0" t="n">
        <v>59343.4543302082</v>
      </c>
      <c r="BN12" s="0" t="n">
        <v>20674.6773868036</v>
      </c>
      <c r="BO12" s="0" t="n">
        <v>53.4660752706581</v>
      </c>
      <c r="BP12" s="0" t="n">
        <v>59343.4543302082</v>
      </c>
      <c r="BQ12" s="0" t="n">
        <v>20674.6773868036</v>
      </c>
      <c r="BR12" s="0" t="n">
        <v>53.4660752706581</v>
      </c>
      <c r="BV12" s="0" t="n">
        <v>39388.0763168964</v>
      </c>
      <c r="BW12" s="0" t="n">
        <v>27126.4604055311</v>
      </c>
      <c r="BX12" s="0" t="n">
        <v>221.230713811443</v>
      </c>
      <c r="CB12" s="0" t="n">
        <v>36936.3876870519</v>
      </c>
      <c r="CC12" s="0" t="n">
        <v>19199.442379719</v>
      </c>
      <c r="CD12" s="0" t="n">
        <v>108.24548447912</v>
      </c>
      <c r="CE12" s="0" t="n">
        <v>24612.9740412407</v>
      </c>
      <c r="CF12" s="0" t="n">
        <v>21223.4331678927</v>
      </c>
      <c r="CG12" s="0" t="n">
        <v>626.144777741809</v>
      </c>
      <c r="CH12" s="0" t="n">
        <v>2.51860509128783</v>
      </c>
      <c r="CI12" s="0" t="n">
        <v>-0.164954220451772</v>
      </c>
      <c r="CJ12" s="0" t="n">
        <v>-6.14684459293139</v>
      </c>
      <c r="CK12" s="0" t="n">
        <v>2.23842185513965</v>
      </c>
      <c r="CL12" s="0" t="n">
        <v>-0.342152873065769</v>
      </c>
      <c r="CM12" s="0" t="n">
        <v>-13.2587857009554</v>
      </c>
      <c r="CN12" s="0" t="n">
        <v>2.85281260723427</v>
      </c>
      <c r="CO12" s="0" t="n">
        <v>0.0192332112817195</v>
      </c>
      <c r="CP12" s="0" t="n">
        <v>0.678760274343891</v>
      </c>
      <c r="CQ12" s="0" t="n">
        <v>1.8378564360155</v>
      </c>
      <c r="CR12" s="0" t="n">
        <v>-0.876033759197268</v>
      </c>
      <c r="CS12" s="0" t="n">
        <v>-32.2796316793719</v>
      </c>
      <c r="CW12" s="0" t="n">
        <v>2.33641305380772</v>
      </c>
      <c r="CX12" s="0" t="n">
        <v>-0.461613712332412</v>
      </c>
      <c r="CY12" s="0" t="n">
        <v>-16.4978304681912</v>
      </c>
      <c r="CZ12" s="0" t="n">
        <v>1.88966806742114</v>
      </c>
      <c r="DA12" s="0" t="n">
        <v>-0.793996838108692</v>
      </c>
      <c r="DB12" s="0" t="n">
        <v>-29.5862883802154</v>
      </c>
      <c r="DC12" s="0" t="n">
        <v>1</v>
      </c>
      <c r="DD12" s="0" t="n">
        <v>-2.22044604925031E-016</v>
      </c>
      <c r="DF12" s="0" t="n">
        <v>1</v>
      </c>
      <c r="DG12" s="0" t="n">
        <v>0.000241554676830846</v>
      </c>
      <c r="DI12" s="0" t="n">
        <v>1</v>
      </c>
      <c r="DJ12" s="0" t="n">
        <v>-2.22044604925031E-016</v>
      </c>
      <c r="DL12" s="0" t="n">
        <v>0.519407655660723</v>
      </c>
      <c r="DM12" s="0" t="n">
        <v>0.0663371606513957</v>
      </c>
      <c r="DR12" s="0" t="n">
        <v>0.955352632019134</v>
      </c>
      <c r="DS12" s="0" t="n">
        <v>0.0362525698338353</v>
      </c>
      <c r="DU12" s="0" t="n">
        <v>0.480520840854568</v>
      </c>
      <c r="DV12" s="0" t="n">
        <v>0.0713740322530441</v>
      </c>
      <c r="DX12" s="0" t="n">
        <v>1</v>
      </c>
      <c r="DY12" s="0" t="n">
        <v>2.22044604925031E-016</v>
      </c>
      <c r="EA12" s="0" t="n">
        <v>1</v>
      </c>
      <c r="EB12" s="0" t="n">
        <v>0.00024155467683129</v>
      </c>
      <c r="ED12" s="0" t="n">
        <v>1</v>
      </c>
      <c r="EE12" s="0" t="n">
        <v>2.22044604925031E-016</v>
      </c>
      <c r="EG12" s="0" t="n">
        <v>0.519407655660723</v>
      </c>
      <c r="EH12" s="0" t="n">
        <v>0.0663371606513957</v>
      </c>
      <c r="EM12" s="0" t="n">
        <v>0.955352632019134</v>
      </c>
      <c r="EN12" s="0" t="n">
        <v>0.0362525698338353</v>
      </c>
      <c r="EP12" s="0" t="n">
        <v>0.480520840854568</v>
      </c>
      <c r="EQ12" s="0" t="n">
        <v>0.0713740322530441</v>
      </c>
      <c r="ES12" s="0" t="n">
        <v>1077.422076</v>
      </c>
      <c r="ET12" s="0" t="n">
        <v>254.080074</v>
      </c>
      <c r="EU12" s="0" t="n">
        <v>30.8596031033043</v>
      </c>
      <c r="EV12" s="0" t="n">
        <v>1077.422076</v>
      </c>
      <c r="EW12" s="0" t="n">
        <v>254.080074</v>
      </c>
      <c r="EX12" s="0" t="n">
        <v>30.8596031033043</v>
      </c>
      <c r="EY12" s="0" t="n">
        <v>1077.422076</v>
      </c>
      <c r="EZ12" s="0" t="n">
        <v>254.080074</v>
      </c>
      <c r="FA12" s="0" t="n">
        <v>30.8596031033043</v>
      </c>
      <c r="FB12" s="0" t="n">
        <v>1077.422076</v>
      </c>
      <c r="FC12" s="0" t="n">
        <v>254.080074</v>
      </c>
      <c r="FD12" s="0" t="n">
        <v>30.8596031033043</v>
      </c>
      <c r="FE12" s="0" t="n">
        <v>1077.422076</v>
      </c>
      <c r="FF12" s="0" t="n">
        <v>254.080074</v>
      </c>
      <c r="FG12" s="0" t="n">
        <v>30.8596031033043</v>
      </c>
      <c r="FH12" s="0" t="n">
        <v>1077.422076</v>
      </c>
      <c r="FI12" s="0" t="n">
        <v>254.080074</v>
      </c>
      <c r="FJ12" s="0" t="n">
        <v>30.8596031033043</v>
      </c>
      <c r="FK12" s="0" t="n">
        <v>1077.422076</v>
      </c>
      <c r="FL12" s="0" t="n">
        <v>254.080074</v>
      </c>
      <c r="FM12" s="0" t="n">
        <v>30.8596031033043</v>
      </c>
      <c r="GI12" s="0" t="n">
        <v>0.361955704648953</v>
      </c>
      <c r="GJ12" s="0" t="n">
        <v>0.109328758527286</v>
      </c>
      <c r="GK12" s="0" t="n">
        <v>43.2767605379011</v>
      </c>
      <c r="GL12" s="0" t="n">
        <v>0.955276442811602</v>
      </c>
      <c r="GM12" s="0" t="n">
        <v>0.439840617448708</v>
      </c>
      <c r="GN12" s="0" t="n">
        <v>85.3337303706114</v>
      </c>
      <c r="GR12" s="0" t="n">
        <v>1.56093637442607</v>
      </c>
      <c r="GS12" s="0" t="n">
        <v>1.16323698877694</v>
      </c>
      <c r="GT12" s="0" t="n">
        <v>292.491522680703</v>
      </c>
      <c r="GX12" s="0" t="n">
        <v>0.912855230396509</v>
      </c>
      <c r="GY12" s="0" t="n">
        <v>0.416070205833244</v>
      </c>
      <c r="GZ12" s="0" t="n">
        <v>83.7525660518895</v>
      </c>
      <c r="HA12" s="0" t="n">
        <v>1.67546938930792</v>
      </c>
      <c r="HB12" s="0" t="n">
        <v>1.17821110277251</v>
      </c>
      <c r="HC12" s="0" t="n">
        <v>236.941471801622</v>
      </c>
    </row>
    <row r="13" customFormat="false" ht="12.75" hidden="false" customHeight="true" outlineLevel="0" collapsed="false">
      <c r="A13" s="0" t="s">
        <v>186</v>
      </c>
      <c r="B13" s="0" t="n">
        <v>576317.4</v>
      </c>
      <c r="C13" s="0" t="n">
        <v>-17108.3818780589</v>
      </c>
      <c r="D13" s="0" t="n">
        <v>-2.88298594373752</v>
      </c>
      <c r="E13" s="0" t="n">
        <v>268482.96</v>
      </c>
      <c r="F13" s="0" t="n">
        <v>-52702.0920597792</v>
      </c>
      <c r="G13" s="0" t="n">
        <v>-16.4086378621288</v>
      </c>
      <c r="H13" s="0" t="n">
        <v>307834.44</v>
      </c>
      <c r="I13" s="0" t="n">
        <v>35593.7101817203</v>
      </c>
      <c r="J13" s="0" t="n">
        <v>13.0743515878315</v>
      </c>
      <c r="K13" s="0" t="n">
        <v>101442.85</v>
      </c>
      <c r="L13" s="0" t="n">
        <v>-50067.8192375588</v>
      </c>
      <c r="M13" s="0" t="n">
        <v>-33.0457382899258</v>
      </c>
      <c r="Q13" s="0" t="n">
        <v>171845.62</v>
      </c>
      <c r="R13" s="0" t="n">
        <v>-17708.8352010656</v>
      </c>
      <c r="S13" s="0" t="n">
        <v>-9.34234712778516</v>
      </c>
      <c r="T13" s="0" t="n">
        <v>45846.64</v>
      </c>
      <c r="U13" s="0" t="n">
        <v>-15991.354863646</v>
      </c>
      <c r="V13" s="0" t="n">
        <v>-25.8600798730736</v>
      </c>
      <c r="W13" s="0" t="n">
        <v>213910</v>
      </c>
      <c r="X13" s="0" t="n">
        <v>-40514.2944231033</v>
      </c>
      <c r="Y13" s="0" t="n">
        <v>-15.9239095130313</v>
      </c>
      <c r="Z13" s="0" t="n">
        <v>105765</v>
      </c>
      <c r="AA13" s="0" t="n">
        <v>-54649.3811633587</v>
      </c>
      <c r="AB13" s="0" t="n">
        <v>-34.0676320707844</v>
      </c>
      <c r="AC13" s="0" t="n">
        <v>108145</v>
      </c>
      <c r="AD13" s="0" t="n">
        <v>14135.0867402554</v>
      </c>
      <c r="AE13" s="0" t="n">
        <v>15.0357406470537</v>
      </c>
      <c r="AF13" s="0" t="n">
        <v>41797</v>
      </c>
      <c r="AG13" s="0" t="n">
        <v>-53763.855868578</v>
      </c>
      <c r="AH13" s="0" t="n">
        <v>-56.2613795993182</v>
      </c>
      <c r="AL13" s="0" t="n">
        <v>63253</v>
      </c>
      <c r="AM13" s="0" t="n">
        <v>-21467.5919377804</v>
      </c>
      <c r="AN13" s="0" t="n">
        <v>-25.3392846376078</v>
      </c>
      <c r="AO13" s="0" t="n">
        <v>18518</v>
      </c>
      <c r="AP13" s="0" t="n">
        <v>-22064.6271002293</v>
      </c>
      <c r="AQ13" s="0" t="n">
        <v>-54.3696371497463</v>
      </c>
      <c r="AR13" s="0" t="n">
        <v>170171.867187738</v>
      </c>
      <c r="AS13" s="0" t="n">
        <v>8524.2003575064</v>
      </c>
      <c r="AT13" s="0" t="n">
        <v>5.27332099785815</v>
      </c>
      <c r="AU13" s="0" t="n">
        <v>62026.8671877384</v>
      </c>
      <c r="AV13" s="0" t="n">
        <v>-5610.88638274897</v>
      </c>
      <c r="AW13" s="0" t="n">
        <v>-8.29549487757853</v>
      </c>
      <c r="AX13" s="0" t="n">
        <v>108145</v>
      </c>
      <c r="AY13" s="0" t="n">
        <v>14135.0867402554</v>
      </c>
      <c r="AZ13" s="0" t="n">
        <v>15.0357406470537</v>
      </c>
      <c r="BA13" s="0" t="n">
        <v>21366.0871462226</v>
      </c>
      <c r="BB13" s="0" t="n">
        <v>-5107.72319213502</v>
      </c>
      <c r="BC13" s="0" t="n">
        <v>-19.2934946909947</v>
      </c>
      <c r="BG13" s="0" t="n">
        <v>38600.344822824</v>
      </c>
      <c r="BH13" s="0" t="n">
        <v>-1030.87806748156</v>
      </c>
      <c r="BI13" s="0" t="n">
        <v>-2.60117652774658</v>
      </c>
      <c r="BJ13" s="0" t="n">
        <v>8662.94479686022</v>
      </c>
      <c r="BK13" s="0" t="n">
        <v>-543.166333285921</v>
      </c>
      <c r="BL13" s="0" t="n">
        <v>-5.90006274752951</v>
      </c>
      <c r="BM13" s="0" t="n">
        <v>43738.1328122616</v>
      </c>
      <c r="BN13" s="0" t="n">
        <v>-49038.4947806097</v>
      </c>
      <c r="BO13" s="0" t="n">
        <v>-52.8565179107434</v>
      </c>
      <c r="BP13" s="0" t="n">
        <v>43738.1328122616</v>
      </c>
      <c r="BQ13" s="0" t="n">
        <v>-49038.4947806097</v>
      </c>
      <c r="BR13" s="0" t="n">
        <v>-52.8565179107434</v>
      </c>
      <c r="BV13" s="0" t="n">
        <v>20430.9128537774</v>
      </c>
      <c r="BW13" s="0" t="n">
        <v>-48656.1326764429</v>
      </c>
      <c r="BX13" s="0" t="n">
        <v>-70.4272882173831</v>
      </c>
      <c r="CB13" s="0" t="n">
        <v>24652.655177176</v>
      </c>
      <c r="CC13" s="0" t="n">
        <v>-20436.7138702988</v>
      </c>
      <c r="CD13" s="0" t="n">
        <v>-45.3249054090353</v>
      </c>
      <c r="CE13" s="0" t="n">
        <v>9855.05520313978</v>
      </c>
      <c r="CF13" s="0" t="n">
        <v>-21521.4607669433</v>
      </c>
      <c r="CG13" s="0" t="n">
        <v>-68.5909831017045</v>
      </c>
      <c r="CH13" s="0" t="n">
        <v>2.69420503950259</v>
      </c>
      <c r="CI13" s="0" t="n">
        <v>0.361779265369556</v>
      </c>
      <c r="CJ13" s="0" t="n">
        <v>15.5108586683334</v>
      </c>
      <c r="CK13" s="0" t="n">
        <v>2.53848588852645</v>
      </c>
      <c r="CL13" s="0" t="n">
        <v>0.53626482997498</v>
      </c>
      <c r="CM13" s="0" t="n">
        <v>26.7834976405126</v>
      </c>
      <c r="CN13" s="0" t="n">
        <v>2.84649720282953</v>
      </c>
      <c r="CO13" s="0" t="n">
        <v>-0.0493753746303804</v>
      </c>
      <c r="CP13" s="0" t="n">
        <v>-1.70502580171154</v>
      </c>
      <c r="CQ13" s="0" t="n">
        <v>2.42703662942316</v>
      </c>
      <c r="CR13" s="0" t="n">
        <v>0.841547802848327</v>
      </c>
      <c r="CS13" s="0" t="n">
        <v>53.0781288863662</v>
      </c>
      <c r="CW13" s="0" t="n">
        <v>2.7167979384377</v>
      </c>
      <c r="CX13" s="0" t="n">
        <v>0.479390823290582</v>
      </c>
      <c r="CY13" s="0" t="n">
        <v>21.42617765203</v>
      </c>
      <c r="CZ13" s="0" t="n">
        <v>2.4757878820607</v>
      </c>
      <c r="DA13" s="0" t="n">
        <v>0.952032539388545</v>
      </c>
      <c r="DB13" s="0" t="n">
        <v>62.4793569365933</v>
      </c>
      <c r="DC13" s="0" t="n">
        <v>1</v>
      </c>
      <c r="DD13" s="0" t="n">
        <v>0</v>
      </c>
      <c r="DF13" s="0" t="n">
        <v>0.990805723204903</v>
      </c>
      <c r="DG13" s="0" t="n">
        <v>-0.00895066130593725</v>
      </c>
      <c r="DI13" s="0" t="n">
        <v>1</v>
      </c>
      <c r="DJ13" s="0" t="n">
        <v>0</v>
      </c>
      <c r="DL13" s="0" t="n">
        <v>0.517656818417239</v>
      </c>
      <c r="DM13" s="0" t="n">
        <v>-0.431745241139696</v>
      </c>
      <c r="DR13" s="0" t="n">
        <v>0.953162161308724</v>
      </c>
      <c r="DS13" s="0" t="n">
        <v>0.0204798715067847</v>
      </c>
      <c r="DU13" s="0" t="n">
        <v>0.328467985491802</v>
      </c>
      <c r="DV13" s="0" t="n">
        <v>-0.228841911381415</v>
      </c>
      <c r="DX13" s="0" t="n">
        <v>1</v>
      </c>
      <c r="DY13" s="0" t="n">
        <v>0</v>
      </c>
      <c r="EA13" s="0" t="n">
        <v>0.990805723204903</v>
      </c>
      <c r="EB13" s="0" t="n">
        <v>-0.00895066130593725</v>
      </c>
      <c r="ED13" s="0" t="n">
        <v>1</v>
      </c>
      <c r="EE13" s="0" t="n">
        <v>0</v>
      </c>
      <c r="EG13" s="0" t="n">
        <v>0.517656818417239</v>
      </c>
      <c r="EH13" s="0" t="n">
        <v>-0.431745241139696</v>
      </c>
      <c r="EM13" s="0" t="n">
        <v>0.953162161308724</v>
      </c>
      <c r="EN13" s="0" t="n">
        <v>0.0204798715067847</v>
      </c>
      <c r="EP13" s="0" t="n">
        <v>0.328467985491802</v>
      </c>
      <c r="EQ13" s="0" t="n">
        <v>-0.228841911381415</v>
      </c>
      <c r="ES13" s="0" t="n">
        <v>966.559489</v>
      </c>
      <c r="ET13" s="0" t="n">
        <v>36.873697</v>
      </c>
      <c r="EU13" s="0" t="n">
        <v>3.96625368670795</v>
      </c>
      <c r="EV13" s="0" t="n">
        <v>966.559489</v>
      </c>
      <c r="EW13" s="0" t="n">
        <v>36.873697</v>
      </c>
      <c r="EX13" s="0" t="n">
        <v>3.96625368670795</v>
      </c>
      <c r="EY13" s="0" t="n">
        <v>966.559489</v>
      </c>
      <c r="EZ13" s="0" t="n">
        <v>36.873697</v>
      </c>
      <c r="FA13" s="0" t="n">
        <v>3.96625368670795</v>
      </c>
      <c r="FB13" s="0" t="n">
        <v>966.559489</v>
      </c>
      <c r="FC13" s="0" t="n">
        <v>36.873697</v>
      </c>
      <c r="FD13" s="0" t="n">
        <v>3.96625368670795</v>
      </c>
      <c r="FE13" s="0" t="n">
        <v>966.559489</v>
      </c>
      <c r="FF13" s="0" t="n">
        <v>36.873697</v>
      </c>
      <c r="FG13" s="0" t="n">
        <v>3.96625368670795</v>
      </c>
      <c r="FH13" s="0" t="n">
        <v>966.559489</v>
      </c>
      <c r="FI13" s="0" t="n">
        <v>36.873697</v>
      </c>
      <c r="FJ13" s="0" t="n">
        <v>3.96625368670795</v>
      </c>
      <c r="FK13" s="0" t="n">
        <v>966.559489</v>
      </c>
      <c r="FL13" s="0" t="n">
        <v>36.873697</v>
      </c>
      <c r="FM13" s="0" t="n">
        <v>3.96625368670795</v>
      </c>
      <c r="GI13" s="0" t="n">
        <v>0.257023287897573</v>
      </c>
      <c r="GJ13" s="0" t="n">
        <v>-0.316920211641511</v>
      </c>
      <c r="GK13" s="0" t="n">
        <v>-55.2180156924889</v>
      </c>
      <c r="GL13" s="0" t="n">
        <v>0.705148184896686</v>
      </c>
      <c r="GM13" s="0" t="n">
        <v>-0.666521078130889</v>
      </c>
      <c r="GN13" s="0" t="n">
        <v>-48.5919671816317</v>
      </c>
      <c r="GR13" s="0" t="n">
        <v>0.956230905263788</v>
      </c>
      <c r="GS13" s="0" t="n">
        <v>-1.65340649287534</v>
      </c>
      <c r="GT13" s="0" t="n">
        <v>-63.357709927607</v>
      </c>
      <c r="GX13" s="0" t="n">
        <v>0.638664117907028</v>
      </c>
      <c r="GY13" s="0" t="n">
        <v>-0.499059266816092</v>
      </c>
      <c r="GZ13" s="0" t="n">
        <v>-43.8647278870465</v>
      </c>
      <c r="HA13" s="0" t="n">
        <v>1.13761029698719</v>
      </c>
      <c r="HB13" s="0" t="n">
        <v>-2.27061664341311</v>
      </c>
      <c r="HC13" s="0" t="n">
        <v>-66.6216388497423</v>
      </c>
    </row>
    <row r="14" customFormat="false" ht="12.75" hidden="false" customHeight="true" outlineLevel="0" collapsed="false">
      <c r="A14" s="0" t="s">
        <v>187</v>
      </c>
      <c r="B14" s="0" t="n">
        <v>532895.55</v>
      </c>
      <c r="C14" s="0" t="n">
        <v>5432.38423548697</v>
      </c>
      <c r="D14" s="0" t="n">
        <v>1.02990779035977</v>
      </c>
      <c r="E14" s="0" t="n">
        <v>277388.53</v>
      </c>
      <c r="F14" s="0" t="n">
        <v>3798.5526209927</v>
      </c>
      <c r="G14" s="0" t="n">
        <v>1.38841073689279</v>
      </c>
      <c r="H14" s="0" t="n">
        <v>255507.02</v>
      </c>
      <c r="I14" s="0" t="n">
        <v>1633.83161449432</v>
      </c>
      <c r="J14" s="0" t="n">
        <v>0.643562096842363</v>
      </c>
      <c r="K14" s="0" t="n">
        <v>56337.2</v>
      </c>
      <c r="L14" s="0" t="n">
        <v>-8264.22636793851</v>
      </c>
      <c r="M14" s="0" t="n">
        <v>-12.7926376127819</v>
      </c>
      <c r="Q14" s="0" t="n">
        <v>144919.29</v>
      </c>
      <c r="R14" s="0" t="n">
        <v>-28689.7547288465</v>
      </c>
      <c r="S14" s="0" t="n">
        <v>-16.5254954162417</v>
      </c>
      <c r="T14" s="0" t="n">
        <v>5017.56</v>
      </c>
      <c r="U14" s="0" t="n">
        <v>-24177.4513372803</v>
      </c>
      <c r="V14" s="0" t="n">
        <v>-82.8136391452848</v>
      </c>
      <c r="W14" s="0" t="n">
        <v>202035</v>
      </c>
      <c r="X14" s="0" t="n">
        <v>-1598.7426264286</v>
      </c>
      <c r="Y14" s="0" t="n">
        <v>-0.785106930613921</v>
      </c>
      <c r="Z14" s="0" t="n">
        <v>111171</v>
      </c>
      <c r="AA14" s="0" t="n">
        <v>-3003.33485841751</v>
      </c>
      <c r="AB14" s="0" t="n">
        <v>-2.63048158952869</v>
      </c>
      <c r="AC14" s="0" t="n">
        <v>90864</v>
      </c>
      <c r="AD14" s="0" t="n">
        <v>1404.59223198891</v>
      </c>
      <c r="AE14" s="0" t="n">
        <v>1.5700889006904</v>
      </c>
      <c r="AF14" s="0" t="n">
        <v>22787</v>
      </c>
      <c r="AG14" s="0" t="n">
        <v>-4758.21388244629</v>
      </c>
      <c r="AH14" s="0" t="n">
        <v>-17.2741947212781</v>
      </c>
      <c r="AL14" s="0" t="n">
        <v>54165</v>
      </c>
      <c r="AM14" s="0" t="n">
        <v>-12551.1466786861</v>
      </c>
      <c r="AN14" s="0" t="n">
        <v>-18.8127571862538</v>
      </c>
      <c r="AO14" s="0" t="n">
        <v>2028</v>
      </c>
      <c r="AP14" s="0" t="n">
        <v>-9776.17422485352</v>
      </c>
      <c r="AQ14" s="0" t="n">
        <v>-82.8196368388898</v>
      </c>
      <c r="AR14" s="0" t="n">
        <v>159816.120408773</v>
      </c>
      <c r="AS14" s="0" t="n">
        <v>4367.8353648464</v>
      </c>
      <c r="AT14" s="0" t="n">
        <v>2.80983181230473</v>
      </c>
      <c r="AU14" s="0" t="n">
        <v>68952.1204087734</v>
      </c>
      <c r="AV14" s="0" t="n">
        <v>2963.24313285749</v>
      </c>
      <c r="AW14" s="0" t="n">
        <v>4.49051909228192</v>
      </c>
      <c r="AX14" s="0" t="n">
        <v>90864</v>
      </c>
      <c r="AY14" s="0" t="n">
        <v>1404.59223198891</v>
      </c>
      <c r="AZ14" s="0" t="n">
        <v>1.5700889006904</v>
      </c>
      <c r="BA14" s="0" t="n">
        <v>12650.9904201627</v>
      </c>
      <c r="BB14" s="0" t="n">
        <v>-1396.07946977555</v>
      </c>
      <c r="BC14" s="0" t="n">
        <v>-9.93858136048391</v>
      </c>
      <c r="BG14" s="0" t="n">
        <v>36334.6648358703</v>
      </c>
      <c r="BH14" s="0" t="n">
        <v>-3731.67141820275</v>
      </c>
      <c r="BI14" s="0" t="n">
        <v>-9.31373259221674</v>
      </c>
      <c r="BJ14" s="0" t="n">
        <v>1082.07484579086</v>
      </c>
      <c r="BK14" s="0" t="n">
        <v>-4491.22177988815</v>
      </c>
      <c r="BL14" s="0" t="n">
        <v>-80.584653599717</v>
      </c>
      <c r="BM14" s="0" t="n">
        <v>42218.8795912266</v>
      </c>
      <c r="BN14" s="0" t="n">
        <v>-5966.57799127499</v>
      </c>
      <c r="BO14" s="0" t="n">
        <v>-12.3825284445192</v>
      </c>
      <c r="BP14" s="0" t="n">
        <v>42218.8795912266</v>
      </c>
      <c r="BQ14" s="0" t="n">
        <v>-5966.57799127499</v>
      </c>
      <c r="BR14" s="0" t="n">
        <v>-12.3825284445192</v>
      </c>
      <c r="BV14" s="0" t="n">
        <v>10136.0095798373</v>
      </c>
      <c r="BW14" s="0" t="n">
        <v>-3362.13441267074</v>
      </c>
      <c r="BX14" s="0" t="n">
        <v>-24.9081237726968</v>
      </c>
      <c r="CB14" s="0" t="n">
        <v>17830.3351641297</v>
      </c>
      <c r="CC14" s="0" t="n">
        <v>-8819.4752604834</v>
      </c>
      <c r="CD14" s="0" t="n">
        <v>-33.093951213769</v>
      </c>
      <c r="CE14" s="0" t="n">
        <v>945.925154209137</v>
      </c>
      <c r="CF14" s="0" t="n">
        <v>-5284.95244496537</v>
      </c>
      <c r="CG14" s="0" t="n">
        <v>-84.8187492186581</v>
      </c>
      <c r="CH14" s="0" t="n">
        <v>2.63763976538719</v>
      </c>
      <c r="CI14" s="0" t="n">
        <v>0.0473855228368341</v>
      </c>
      <c r="CJ14" s="0" t="n">
        <v>1.82937728885557</v>
      </c>
      <c r="CK14" s="0" t="n">
        <v>2.49515188313499</v>
      </c>
      <c r="CL14" s="0" t="n">
        <v>0.0989042700591267</v>
      </c>
      <c r="CM14" s="0" t="n">
        <v>4.12746452075425</v>
      </c>
      <c r="CN14" s="0" t="n">
        <v>2.81197195809121</v>
      </c>
      <c r="CO14" s="0" t="n">
        <v>-0.0258870745088853</v>
      </c>
      <c r="CP14" s="0" t="n">
        <v>-0.912204384062272</v>
      </c>
      <c r="CQ14" s="0" t="n">
        <v>2.47233949181551</v>
      </c>
      <c r="CR14" s="0" t="n">
        <v>0.12705269739686</v>
      </c>
      <c r="CS14" s="0" t="n">
        <v>5.4173629297373</v>
      </c>
      <c r="CW14" s="0" t="n">
        <v>2.67551536970368</v>
      </c>
      <c r="CX14" s="0" t="n">
        <v>0.0733110552823058</v>
      </c>
      <c r="CY14" s="0" t="n">
        <v>2.81726745574961</v>
      </c>
      <c r="CZ14" s="0" t="n">
        <v>2.47414201183432</v>
      </c>
      <c r="DA14" s="0" t="n">
        <v>0.000863425704118015</v>
      </c>
      <c r="DB14" s="0" t="n">
        <v>0.0349101677813403</v>
      </c>
      <c r="DC14" s="0" t="n">
        <v>1</v>
      </c>
      <c r="DD14" s="0" t="n">
        <v>0</v>
      </c>
      <c r="DF14" s="0" t="n">
        <v>1</v>
      </c>
      <c r="DG14" s="0" t="n">
        <v>0.00379260123029612</v>
      </c>
      <c r="DI14" s="0" t="n">
        <v>1</v>
      </c>
      <c r="DJ14" s="0" t="n">
        <v>0</v>
      </c>
      <c r="DL14" s="0" t="n">
        <v>0.827873317305094</v>
      </c>
      <c r="DM14" s="0" t="n">
        <v>0.0763171267612598</v>
      </c>
      <c r="DR14" s="0" t="n">
        <v>0.95088510660875</v>
      </c>
      <c r="DS14" s="0" t="n">
        <v>0.0246558406096845</v>
      </c>
      <c r="DU14" s="0" t="n">
        <v>0.149206759371067</v>
      </c>
      <c r="DV14" s="0" t="n">
        <v>-0.314984714095686</v>
      </c>
      <c r="DX14" s="0" t="n">
        <v>1</v>
      </c>
      <c r="DY14" s="0" t="n">
        <v>0</v>
      </c>
      <c r="EA14" s="0" t="n">
        <v>1</v>
      </c>
      <c r="EB14" s="0" t="n">
        <v>0.00379260123029612</v>
      </c>
      <c r="ED14" s="0" t="n">
        <v>1</v>
      </c>
      <c r="EE14" s="0" t="n">
        <v>0</v>
      </c>
      <c r="EG14" s="0" t="n">
        <v>0.827873317305094</v>
      </c>
      <c r="EH14" s="0" t="n">
        <v>0.0763171267612598</v>
      </c>
      <c r="EM14" s="0" t="n">
        <v>0.95088510660875</v>
      </c>
      <c r="EN14" s="0" t="n">
        <v>0.0246558406096845</v>
      </c>
      <c r="EP14" s="0" t="n">
        <v>0.149206759371067</v>
      </c>
      <c r="EQ14" s="0" t="n">
        <v>-0.314984714095686</v>
      </c>
      <c r="ES14" s="0" t="n">
        <v>899.875083</v>
      </c>
      <c r="ET14" s="0" t="n">
        <v>-39.322713</v>
      </c>
      <c r="EU14" s="0" t="n">
        <v>-4.18684042567749</v>
      </c>
      <c r="EV14" s="0" t="n">
        <v>899.875083</v>
      </c>
      <c r="EW14" s="0" t="n">
        <v>-39.322713</v>
      </c>
      <c r="EX14" s="0" t="n">
        <v>-4.18684042567749</v>
      </c>
      <c r="EY14" s="0" t="n">
        <v>899.875083</v>
      </c>
      <c r="EZ14" s="0" t="n">
        <v>-39.322713</v>
      </c>
      <c r="FA14" s="0" t="n">
        <v>-4.18684042567749</v>
      </c>
      <c r="FB14" s="0" t="n">
        <v>899.875083</v>
      </c>
      <c r="FC14" s="0" t="n">
        <v>-39.322713</v>
      </c>
      <c r="FD14" s="0" t="n">
        <v>-4.18684042567749</v>
      </c>
      <c r="FE14" s="0" t="n">
        <v>899.875083</v>
      </c>
      <c r="FF14" s="0" t="n">
        <v>-39.322713</v>
      </c>
      <c r="FG14" s="0" t="n">
        <v>-4.18684042567749</v>
      </c>
      <c r="FH14" s="0" t="n">
        <v>899.875083</v>
      </c>
      <c r="FI14" s="0" t="n">
        <v>-39.322713</v>
      </c>
      <c r="FJ14" s="0" t="n">
        <v>-4.18684042567749</v>
      </c>
      <c r="FK14" s="0" t="n">
        <v>899.875083</v>
      </c>
      <c r="FL14" s="0" t="n">
        <v>-39.322713</v>
      </c>
      <c r="FM14" s="0" t="n">
        <v>-4.18684042567749</v>
      </c>
      <c r="GI14" s="0" t="n">
        <v>0.264171595976928</v>
      </c>
      <c r="GJ14" s="0" t="n">
        <v>-0.0458058191414515</v>
      </c>
      <c r="GK14" s="0" t="n">
        <v>-14.7771472718289</v>
      </c>
      <c r="GL14" s="0" t="n">
        <v>0.612292694422414</v>
      </c>
      <c r="GM14" s="0" t="n">
        <v>-0.117913054965111</v>
      </c>
      <c r="GN14" s="0" t="n">
        <v>-16.1479220156802</v>
      </c>
      <c r="GR14" s="0" t="n">
        <v>0.801202849990537</v>
      </c>
      <c r="GS14" s="0" t="n">
        <v>-0.159719541530889</v>
      </c>
      <c r="GT14" s="0" t="n">
        <v>-16.6214819157253</v>
      </c>
      <c r="GX14" s="0" t="n">
        <v>0.490725186118334</v>
      </c>
      <c r="GY14" s="0" t="n">
        <v>-0.1744169984732</v>
      </c>
      <c r="GZ14" s="0" t="n">
        <v>-26.2225133984413</v>
      </c>
      <c r="HA14" s="0" t="n">
        <v>0.874177195679826</v>
      </c>
      <c r="HB14" s="0" t="n">
        <v>-0.243810598198878</v>
      </c>
      <c r="HC14" s="0" t="n">
        <v>-21.8079839094675</v>
      </c>
    </row>
    <row r="15" customFormat="false" ht="12.75" hidden="false" customHeight="true" outlineLevel="0" collapsed="false">
      <c r="A15" s="0" t="s">
        <v>188</v>
      </c>
      <c r="B15" s="0" t="n">
        <v>564917.57</v>
      </c>
      <c r="C15" s="0" t="n">
        <v>33952.0790418638</v>
      </c>
      <c r="D15" s="0" t="n">
        <v>6.39440408464149</v>
      </c>
      <c r="E15" s="0" t="n">
        <v>246407.87</v>
      </c>
      <c r="F15" s="0" t="n">
        <v>58106.9382630181</v>
      </c>
      <c r="G15" s="0" t="n">
        <v>30.858550580186</v>
      </c>
      <c r="H15" s="0" t="n">
        <v>318509.7</v>
      </c>
      <c r="I15" s="0" t="n">
        <v>-24154.8592211545</v>
      </c>
      <c r="J15" s="0" t="n">
        <v>-7.04912678336396</v>
      </c>
      <c r="K15" s="0" t="n">
        <v>132749.7</v>
      </c>
      <c r="L15" s="0" t="n">
        <v>128168.412365718</v>
      </c>
      <c r="M15" s="0" t="n">
        <v>2797.65041178869</v>
      </c>
      <c r="Q15" s="0" t="n">
        <v>172762.73</v>
      </c>
      <c r="R15" s="0" t="n">
        <v>25318.7709771502</v>
      </c>
      <c r="S15" s="0" t="n">
        <v>17.1717926898765</v>
      </c>
      <c r="T15" s="0" t="n">
        <v>77905.32</v>
      </c>
      <c r="U15" s="0" t="n">
        <v>77650.6871047199</v>
      </c>
      <c r="V15" s="0" t="n">
        <v>30495.1514686647</v>
      </c>
      <c r="W15" s="0" t="n">
        <v>217787</v>
      </c>
      <c r="X15" s="0" t="n">
        <v>26894.9259867668</v>
      </c>
      <c r="Y15" s="0" t="n">
        <v>14.0890742194474</v>
      </c>
      <c r="Z15" s="0" t="n">
        <v>102204</v>
      </c>
      <c r="AA15" s="0" t="n">
        <v>34074.3955146074</v>
      </c>
      <c r="AB15" s="0" t="n">
        <v>50.0140809153137</v>
      </c>
      <c r="AC15" s="0" t="n">
        <v>115583</v>
      </c>
      <c r="AD15" s="0" t="n">
        <v>-7179.46952784061</v>
      </c>
      <c r="AE15" s="0" t="n">
        <v>-5.84826091838469</v>
      </c>
      <c r="AF15" s="0" t="n">
        <v>62219</v>
      </c>
      <c r="AG15" s="0" t="n">
        <v>60031.4206660986</v>
      </c>
      <c r="AH15" s="0" t="n">
        <v>2744.19399268307</v>
      </c>
      <c r="AL15" s="0" t="n">
        <v>71474</v>
      </c>
      <c r="AM15" s="0" t="n">
        <v>20199.0429577827</v>
      </c>
      <c r="AN15" s="0" t="n">
        <v>39.3935833844812</v>
      </c>
      <c r="AO15" s="0" t="n">
        <v>37666</v>
      </c>
      <c r="AP15" s="0" t="n">
        <v>37545.2050362825</v>
      </c>
      <c r="AQ15" s="0" t="n">
        <v>31081.7635775782</v>
      </c>
      <c r="AR15" s="0" t="n">
        <v>168853.780216634</v>
      </c>
      <c r="AS15" s="0" t="n">
        <v>342.071227839158</v>
      </c>
      <c r="AT15" s="0" t="n">
        <v>0.202995524697874</v>
      </c>
      <c r="AU15" s="0" t="n">
        <v>53270.7802166343</v>
      </c>
      <c r="AV15" s="0" t="n">
        <v>7521.54075567977</v>
      </c>
      <c r="AW15" s="0" t="n">
        <v>16.4407995505568</v>
      </c>
      <c r="AX15" s="0" t="n">
        <v>115583</v>
      </c>
      <c r="AY15" s="0" t="n">
        <v>-7179.46952784061</v>
      </c>
      <c r="AZ15" s="0" t="n">
        <v>-5.84826091838469</v>
      </c>
      <c r="BA15" s="0" t="n">
        <v>26454.7602196932</v>
      </c>
      <c r="BB15" s="0" t="n">
        <v>24970.972120824</v>
      </c>
      <c r="BC15" s="0" t="n">
        <v>1682.92036712345</v>
      </c>
      <c r="BG15" s="0" t="n">
        <v>37523.9050179124</v>
      </c>
      <c r="BH15" s="0" t="n">
        <v>1957.72523865653</v>
      </c>
      <c r="BI15" s="0" t="n">
        <v>5.50445746719861</v>
      </c>
      <c r="BJ15" s="0" t="n">
        <v>14465.4550256133</v>
      </c>
      <c r="BK15" s="0" t="n">
        <v>14378.5978305925</v>
      </c>
      <c r="BL15" s="0" t="n">
        <v>16554.2967708669</v>
      </c>
      <c r="BM15" s="0" t="n">
        <v>48933.2197833657</v>
      </c>
      <c r="BN15" s="0" t="n">
        <v>26552.8547589277</v>
      </c>
      <c r="BO15" s="0" t="n">
        <v>118.643528512307</v>
      </c>
      <c r="BP15" s="0" t="n">
        <v>48933.2197833657</v>
      </c>
      <c r="BQ15" s="0" t="n">
        <v>26552.8547589277</v>
      </c>
      <c r="BR15" s="0" t="n">
        <v>118.643528512307</v>
      </c>
      <c r="BV15" s="0" t="n">
        <v>35764.2397803068</v>
      </c>
      <c r="BW15" s="0" t="n">
        <v>35060.4485452746</v>
      </c>
      <c r="BX15" s="0" t="n">
        <v>4981.6546157571</v>
      </c>
      <c r="CB15" s="0" t="n">
        <v>33950.0949820876</v>
      </c>
      <c r="CC15" s="0" t="n">
        <v>18241.3177191262</v>
      </c>
      <c r="CD15" s="0" t="n">
        <v>116.121817845977</v>
      </c>
      <c r="CE15" s="0" t="n">
        <v>23200.5449743867</v>
      </c>
      <c r="CF15" s="0" t="n">
        <v>23166.60720569</v>
      </c>
      <c r="CG15" s="0" t="n">
        <v>68262.0222111537</v>
      </c>
      <c r="CH15" s="0" t="n">
        <v>2.59389940630065</v>
      </c>
      <c r="CI15" s="0" t="n">
        <v>-0.187596335221483</v>
      </c>
      <c r="CJ15" s="0" t="n">
        <v>-6.74444085680403</v>
      </c>
      <c r="CK15" s="0" t="n">
        <v>2.410941548276</v>
      </c>
      <c r="CL15" s="0" t="n">
        <v>-0.35292201968813</v>
      </c>
      <c r="CM15" s="0" t="n">
        <v>-12.7691548808284</v>
      </c>
      <c r="CN15" s="0" t="n">
        <v>2.75567946843394</v>
      </c>
      <c r="CO15" s="0" t="n">
        <v>-0.0356016172193883</v>
      </c>
      <c r="CP15" s="0" t="n">
        <v>-1.27545797527788</v>
      </c>
      <c r="CQ15" s="0" t="n">
        <v>2.13358781079735</v>
      </c>
      <c r="CR15" s="0" t="n">
        <v>0.0393608434435788</v>
      </c>
      <c r="CS15" s="0" t="n">
        <v>1.87949272247767</v>
      </c>
      <c r="CW15" s="0" t="n">
        <v>2.41714091837591</v>
      </c>
      <c r="CX15" s="0" t="n">
        <v>-0.458414080167562</v>
      </c>
      <c r="CY15" s="0" t="n">
        <v>-15.9417601262976</v>
      </c>
      <c r="CZ15" s="0" t="n">
        <v>2.06831943928211</v>
      </c>
      <c r="DA15" s="0" t="n">
        <v>-0.0396566504802816</v>
      </c>
      <c r="DB15" s="0" t="n">
        <v>-1.88126661743832</v>
      </c>
      <c r="DC15" s="0" t="n">
        <v>1</v>
      </c>
      <c r="DD15" s="0" t="n">
        <v>-2.22044604925031E-016</v>
      </c>
      <c r="DF15" s="0" t="n">
        <v>0.973888907206265</v>
      </c>
      <c r="DG15" s="0" t="n">
        <v>-0.0258740408720671</v>
      </c>
      <c r="DI15" s="0" t="n">
        <v>1</v>
      </c>
      <c r="DJ15" s="0" t="n">
        <v>-2.22044604925031E-016</v>
      </c>
      <c r="DL15" s="0" t="n">
        <v>0.518860551907781</v>
      </c>
      <c r="DM15" s="0" t="n">
        <v>0.166005255605812</v>
      </c>
      <c r="DR15" s="0" t="n">
        <v>0.923441871638107</v>
      </c>
      <c r="DS15" s="0" t="n">
        <v>0.00973560229886872</v>
      </c>
      <c r="DU15" s="0" t="n">
        <v>0.496814052201382</v>
      </c>
      <c r="DV15" s="0" t="n">
        <v>0.461326296085624</v>
      </c>
      <c r="DX15" s="0" t="n">
        <v>1</v>
      </c>
      <c r="DY15" s="0" t="n">
        <v>-2.22044604925031E-016</v>
      </c>
      <c r="EA15" s="0" t="n">
        <v>0.973888907206265</v>
      </c>
      <c r="EB15" s="0" t="n">
        <v>-0.0258740408720671</v>
      </c>
      <c r="ED15" s="0" t="n">
        <v>1</v>
      </c>
      <c r="EE15" s="0" t="n">
        <v>-2.22044604925031E-016</v>
      </c>
      <c r="EG15" s="0" t="n">
        <v>0.518860551907781</v>
      </c>
      <c r="EH15" s="0" t="n">
        <v>0.166005255605812</v>
      </c>
      <c r="EM15" s="0" t="n">
        <v>0.923441871638107</v>
      </c>
      <c r="EN15" s="0" t="n">
        <v>0.00973560229886872</v>
      </c>
      <c r="EP15" s="0" t="n">
        <v>0.496814052201382</v>
      </c>
      <c r="EQ15" s="0" t="n">
        <v>0.461326296085624</v>
      </c>
      <c r="ES15" s="0" t="n">
        <v>967.812542</v>
      </c>
      <c r="ET15" s="0" t="n">
        <v>133.852924</v>
      </c>
      <c r="EU15" s="0" t="n">
        <v>16.0502884205599</v>
      </c>
      <c r="EV15" s="0" t="n">
        <v>967.812542</v>
      </c>
      <c r="EW15" s="0" t="n">
        <v>133.852924</v>
      </c>
      <c r="EX15" s="0" t="n">
        <v>16.0502884205599</v>
      </c>
      <c r="EY15" s="0" t="n">
        <v>967.812542</v>
      </c>
      <c r="EZ15" s="0" t="n">
        <v>133.852924</v>
      </c>
      <c r="FA15" s="0" t="n">
        <v>16.0502884205599</v>
      </c>
      <c r="FB15" s="0" t="n">
        <v>967.812542</v>
      </c>
      <c r="FC15" s="0" t="n">
        <v>133.852924</v>
      </c>
      <c r="FD15" s="0" t="n">
        <v>16.0502884205599</v>
      </c>
      <c r="FE15" s="0" t="n">
        <v>967.812542</v>
      </c>
      <c r="FF15" s="0" t="n">
        <v>133.852924</v>
      </c>
      <c r="FG15" s="0" t="n">
        <v>16.0502884205599</v>
      </c>
      <c r="FH15" s="0" t="n">
        <v>967.812542</v>
      </c>
      <c r="FI15" s="0" t="n">
        <v>133.852924</v>
      </c>
      <c r="FJ15" s="0" t="n">
        <v>16.0502884205599</v>
      </c>
      <c r="FK15" s="0" t="n">
        <v>967.812542</v>
      </c>
      <c r="FL15" s="0" t="n">
        <v>133.852924</v>
      </c>
      <c r="FM15" s="0" t="n">
        <v>16.0502884205599</v>
      </c>
      <c r="GI15" s="0" t="n">
        <v>0.289796412734058</v>
      </c>
      <c r="GJ15" s="0" t="n">
        <v>0.156984484359834</v>
      </c>
      <c r="GK15" s="0" t="n">
        <v>118.200591077556</v>
      </c>
      <c r="GL15" s="0" t="n">
        <v>0.918575241142909</v>
      </c>
      <c r="GM15" s="0" t="n">
        <v>0.429378802291964</v>
      </c>
      <c r="GN15" s="0" t="n">
        <v>87.7722665562561</v>
      </c>
      <c r="GR15" s="0" t="n">
        <v>1.35190186882448</v>
      </c>
      <c r="GS15" s="0" t="n">
        <v>0.877581286546911</v>
      </c>
      <c r="GT15" s="0" t="n">
        <v>185.018596986236</v>
      </c>
      <c r="GX15" s="0" t="n">
        <v>0.904759111981581</v>
      </c>
      <c r="GY15" s="0" t="n">
        <v>0.463081727442137</v>
      </c>
      <c r="GZ15" s="0" t="n">
        <v>104.846148716673</v>
      </c>
      <c r="HA15" s="0" t="n">
        <v>1.60385863654524</v>
      </c>
      <c r="HB15" s="0" t="n">
        <v>1.21312798160589</v>
      </c>
      <c r="HC15" s="0" t="n">
        <v>310.476786571609</v>
      </c>
    </row>
    <row r="16" customFormat="false" ht="12.75" hidden="false" customHeight="true" outlineLevel="0" collapsed="false">
      <c r="A16" s="0" t="s">
        <v>189</v>
      </c>
      <c r="B16" s="0" t="n">
        <v>541898.52</v>
      </c>
      <c r="C16" s="0" t="n">
        <v>-25647.3608654308</v>
      </c>
      <c r="D16" s="0" t="n">
        <v>-4.51899339421194</v>
      </c>
      <c r="E16" s="0" t="n">
        <v>249465.34</v>
      </c>
      <c r="F16" s="0" t="n">
        <v>-33002.4502020597</v>
      </c>
      <c r="G16" s="0" t="n">
        <v>-11.6836153879534</v>
      </c>
      <c r="H16" s="0" t="n">
        <v>292433.18</v>
      </c>
      <c r="I16" s="0" t="n">
        <v>7355.08933662891</v>
      </c>
      <c r="J16" s="0" t="n">
        <v>2.58002616739637</v>
      </c>
      <c r="K16" s="0" t="n">
        <v>89986.68</v>
      </c>
      <c r="L16" s="0" t="n">
        <v>-18291.6840467644</v>
      </c>
      <c r="M16" s="0" t="n">
        <v>-16.8932031877249</v>
      </c>
      <c r="Q16" s="0" t="n">
        <v>176146.85</v>
      </c>
      <c r="R16" s="0" t="n">
        <v>790.352266821865</v>
      </c>
      <c r="S16" s="0" t="n">
        <v>0.450711708456029</v>
      </c>
      <c r="T16" s="0" t="n">
        <v>56707.86</v>
      </c>
      <c r="U16" s="0" t="n">
        <v>8795.6640451026</v>
      </c>
      <c r="V16" s="0" t="n">
        <v>18.3578812655184</v>
      </c>
      <c r="W16" s="0" t="n">
        <v>201252</v>
      </c>
      <c r="X16" s="0" t="n">
        <v>-20265.8249578476</v>
      </c>
      <c r="Y16" s="0" t="n">
        <v>-9.14862041540177</v>
      </c>
      <c r="Z16" s="0" t="n">
        <v>93818</v>
      </c>
      <c r="AA16" s="0" t="n">
        <v>-25888.9946303368</v>
      </c>
      <c r="AB16" s="0" t="n">
        <v>-21.6269690090238</v>
      </c>
      <c r="AC16" s="0" t="n">
        <v>107434</v>
      </c>
      <c r="AD16" s="0" t="n">
        <v>5623.16967248917</v>
      </c>
      <c r="AE16" s="0" t="n">
        <v>5.52315471193019</v>
      </c>
      <c r="AF16" s="0" t="n">
        <v>34941</v>
      </c>
      <c r="AG16" s="0" t="n">
        <v>-19152.4911231995</v>
      </c>
      <c r="AH16" s="0" t="n">
        <v>-35.4062766619724</v>
      </c>
      <c r="AL16" s="0" t="n">
        <v>65667</v>
      </c>
      <c r="AM16" s="0" t="n">
        <v>-4568.0710337162</v>
      </c>
      <c r="AN16" s="0" t="n">
        <v>-6.50397439126004</v>
      </c>
      <c r="AO16" s="0" t="n">
        <v>22535</v>
      </c>
      <c r="AP16" s="0" t="n">
        <v>-1592.11821746826</v>
      </c>
      <c r="AQ16" s="0" t="n">
        <v>-6.59887435837884</v>
      </c>
      <c r="AR16" s="0" t="n">
        <v>164462.060591936</v>
      </c>
      <c r="AS16" s="0" t="n">
        <v>3512.53946925662</v>
      </c>
      <c r="AT16" s="0" t="n">
        <v>2.18238578453382</v>
      </c>
      <c r="AU16" s="0" t="n">
        <v>57028.0605919361</v>
      </c>
      <c r="AV16" s="0" t="n">
        <v>-2110.63020323256</v>
      </c>
      <c r="AW16" s="0" t="n">
        <v>-3.56894982769044</v>
      </c>
      <c r="AX16" s="0" t="n">
        <v>107434</v>
      </c>
      <c r="AY16" s="0" t="n">
        <v>5623.16967248917</v>
      </c>
      <c r="AZ16" s="0" t="n">
        <v>5.52315471193019</v>
      </c>
      <c r="BA16" s="0" t="n">
        <v>17752.5705959797</v>
      </c>
      <c r="BB16" s="0" t="n">
        <v>123.877165163562</v>
      </c>
      <c r="BC16" s="0" t="n">
        <v>0.702701908395639</v>
      </c>
      <c r="BG16" s="0" t="n">
        <v>40826.4645024538</v>
      </c>
      <c r="BH16" s="0" t="n">
        <v>2635.70074592864</v>
      </c>
      <c r="BI16" s="0" t="n">
        <v>6.90140883992746</v>
      </c>
      <c r="BJ16" s="0" t="n">
        <v>11191.3245164752</v>
      </c>
      <c r="BK16" s="0" t="n">
        <v>4172.81888872719</v>
      </c>
      <c r="BL16" s="0" t="n">
        <v>59.4545208061064</v>
      </c>
      <c r="BM16" s="0" t="n">
        <v>36789.9394080639</v>
      </c>
      <c r="BN16" s="0" t="n">
        <v>-23778.3644271042</v>
      </c>
      <c r="BO16" s="0" t="n">
        <v>-39.2587589902058</v>
      </c>
      <c r="BP16" s="0" t="n">
        <v>36789.9394080639</v>
      </c>
      <c r="BQ16" s="0" t="n">
        <v>-23778.3644271042</v>
      </c>
      <c r="BR16" s="0" t="n">
        <v>-39.2587589902058</v>
      </c>
      <c r="BV16" s="0" t="n">
        <v>17188.4294040203</v>
      </c>
      <c r="BW16" s="0" t="n">
        <v>-19276.368288363</v>
      </c>
      <c r="BX16" s="0" t="n">
        <v>-52.862951416811</v>
      </c>
      <c r="CB16" s="0" t="n">
        <v>24840.5354975462</v>
      </c>
      <c r="CC16" s="0" t="n">
        <v>-7203.77177964485</v>
      </c>
      <c r="CD16" s="0" t="n">
        <v>-22.480660035277</v>
      </c>
      <c r="CE16" s="0" t="n">
        <v>11343.6754835248</v>
      </c>
      <c r="CF16" s="0" t="n">
        <v>-5764.93710619545</v>
      </c>
      <c r="CG16" s="0" t="n">
        <v>-33.6961111017227</v>
      </c>
      <c r="CH16" s="0" t="n">
        <v>2.69263669429372</v>
      </c>
      <c r="CI16" s="0" t="n">
        <v>0.130558988025937</v>
      </c>
      <c r="CJ16" s="0" t="n">
        <v>5.09582467801587</v>
      </c>
      <c r="CK16" s="0" t="n">
        <v>2.65903493999019</v>
      </c>
      <c r="CL16" s="0" t="n">
        <v>0.299375079893136</v>
      </c>
      <c r="CM16" s="0" t="n">
        <v>12.6872133122111</v>
      </c>
      <c r="CN16" s="0" t="n">
        <v>2.72197982016866</v>
      </c>
      <c r="CO16" s="0" t="n">
        <v>-0.0780964560616351</v>
      </c>
      <c r="CP16" s="0" t="n">
        <v>-2.78908316621914</v>
      </c>
      <c r="CQ16" s="0" t="n">
        <v>2.57538937065339</v>
      </c>
      <c r="CR16" s="0" t="n">
        <v>0.573700039858351</v>
      </c>
      <c r="CS16" s="0" t="n">
        <v>28.6607932126254</v>
      </c>
      <c r="CW16" s="0" t="n">
        <v>2.68242572372729</v>
      </c>
      <c r="CX16" s="0" t="n">
        <v>0.185717239599773</v>
      </c>
      <c r="CY16" s="0" t="n">
        <v>7.43848313811743</v>
      </c>
      <c r="CZ16" s="0" t="n">
        <v>2.51643487907699</v>
      </c>
      <c r="DA16" s="0" t="n">
        <v>0.530611478078835</v>
      </c>
      <c r="DB16" s="0" t="n">
        <v>26.7199730757593</v>
      </c>
      <c r="DC16" s="0" t="n">
        <v>1</v>
      </c>
      <c r="DD16" s="0" t="n">
        <v>0</v>
      </c>
      <c r="DF16" s="0" t="n">
        <v>0.98691021405523</v>
      </c>
      <c r="DG16" s="0" t="n">
        <v>-0.01308978594477</v>
      </c>
      <c r="DI16" s="0" t="n">
        <v>1</v>
      </c>
      <c r="DJ16" s="0" t="n">
        <v>0</v>
      </c>
      <c r="DL16" s="0" t="n">
        <v>0.5181477428041</v>
      </c>
      <c r="DM16" s="0" t="n">
        <v>-0.380428357499523</v>
      </c>
      <c r="DR16" s="0" t="n">
        <v>0.975307560428055</v>
      </c>
      <c r="DS16" s="0" t="n">
        <v>0.201382573209032</v>
      </c>
      <c r="DU16" s="0" t="n">
        <v>0.381492457308835</v>
      </c>
      <c r="DV16" s="0" t="n">
        <v>-0.0785439427016399</v>
      </c>
      <c r="DX16" s="0" t="n">
        <v>1</v>
      </c>
      <c r="DY16" s="0" t="n">
        <v>0</v>
      </c>
      <c r="EA16" s="0" t="n">
        <v>0.98691021405523</v>
      </c>
      <c r="EB16" s="0" t="n">
        <v>-0.01308978594477</v>
      </c>
      <c r="ED16" s="0" t="n">
        <v>1</v>
      </c>
      <c r="EE16" s="0" t="n">
        <v>0</v>
      </c>
      <c r="EG16" s="0" t="n">
        <v>0.5181477428041</v>
      </c>
      <c r="EH16" s="0" t="n">
        <v>-0.380428357499523</v>
      </c>
      <c r="EM16" s="0" t="n">
        <v>0.975307560428055</v>
      </c>
      <c r="EN16" s="0" t="n">
        <v>0.201382573209032</v>
      </c>
      <c r="EP16" s="0" t="n">
        <v>0.381492457308835</v>
      </c>
      <c r="EQ16" s="0" t="n">
        <v>-0.0785439427016399</v>
      </c>
      <c r="ES16" s="0" t="n">
        <v>971.546899</v>
      </c>
      <c r="ET16" s="0" t="n">
        <v>68.9657420000001</v>
      </c>
      <c r="EU16" s="0" t="n">
        <v>7.64094635314884</v>
      </c>
      <c r="EV16" s="0" t="n">
        <v>971.546899</v>
      </c>
      <c r="EW16" s="0" t="n">
        <v>68.9657420000001</v>
      </c>
      <c r="EX16" s="0" t="n">
        <v>7.64094635314884</v>
      </c>
      <c r="EY16" s="0" t="n">
        <v>971.546899</v>
      </c>
      <c r="EZ16" s="0" t="n">
        <v>68.9657420000001</v>
      </c>
      <c r="FA16" s="0" t="n">
        <v>7.64094635314884</v>
      </c>
      <c r="FB16" s="0" t="n">
        <v>971.546899</v>
      </c>
      <c r="FC16" s="0" t="n">
        <v>68.9657420000001</v>
      </c>
      <c r="FD16" s="0" t="n">
        <v>7.64094635314884</v>
      </c>
      <c r="FE16" s="0" t="n">
        <v>971.546899</v>
      </c>
      <c r="FF16" s="0" t="n">
        <v>68.9657420000001</v>
      </c>
      <c r="FG16" s="0" t="n">
        <v>7.64094635314884</v>
      </c>
      <c r="FH16" s="0" t="n">
        <v>971.546899</v>
      </c>
      <c r="FI16" s="0" t="n">
        <v>68.9657420000001</v>
      </c>
      <c r="FJ16" s="0" t="n">
        <v>7.64094635314884</v>
      </c>
      <c r="FK16" s="0" t="n">
        <v>971.546899</v>
      </c>
      <c r="FL16" s="0" t="n">
        <v>68.9657420000001</v>
      </c>
      <c r="FM16" s="0" t="n">
        <v>7.64094635314884</v>
      </c>
      <c r="GI16" s="0" t="n">
        <v>0.223698640742118</v>
      </c>
      <c r="GJ16" s="0" t="n">
        <v>-0.152619992657242</v>
      </c>
      <c r="GK16" s="0" t="n">
        <v>-40.5560551914732</v>
      </c>
      <c r="GL16" s="0" t="n">
        <v>0.64511994667527</v>
      </c>
      <c r="GM16" s="0" t="n">
        <v>-0.379053957426716</v>
      </c>
      <c r="GN16" s="0" t="n">
        <v>-37.0107025680446</v>
      </c>
      <c r="GR16" s="0" t="n">
        <v>0.968221999799447</v>
      </c>
      <c r="GS16" s="0" t="n">
        <v>-1.1002692264783</v>
      </c>
      <c r="GT16" s="0" t="n">
        <v>-53.191873018395</v>
      </c>
      <c r="GX16" s="0" t="n">
        <v>0.608441994678555</v>
      </c>
      <c r="GY16" s="0" t="n">
        <v>-0.230617089907468</v>
      </c>
      <c r="GZ16" s="0" t="n">
        <v>-27.4852026685642</v>
      </c>
      <c r="HA16" s="0" t="n">
        <v>1.01361330974053</v>
      </c>
      <c r="HB16" s="0" t="n">
        <v>-1.42402990052926</v>
      </c>
      <c r="HC16" s="0" t="n">
        <v>-58.4183072621055</v>
      </c>
    </row>
    <row r="17" customFormat="false" ht="12.75" hidden="false" customHeight="true" outlineLevel="0" collapsed="false">
      <c r="A17" s="0" t="s">
        <v>190</v>
      </c>
      <c r="B17" s="0" t="n">
        <v>568486.86</v>
      </c>
      <c r="C17" s="0" t="n">
        <v>24121.2837445081</v>
      </c>
      <c r="D17" s="0" t="n">
        <v>4.4310817576729</v>
      </c>
      <c r="E17" s="0" t="n">
        <v>323306.43</v>
      </c>
      <c r="F17" s="0" t="n">
        <v>53211.0819494498</v>
      </c>
      <c r="G17" s="0" t="n">
        <v>19.7008509526388</v>
      </c>
      <c r="H17" s="0" t="n">
        <v>245180.43</v>
      </c>
      <c r="I17" s="0" t="n">
        <v>-29089.7982049417</v>
      </c>
      <c r="J17" s="0" t="n">
        <v>-10.6062544211707</v>
      </c>
      <c r="K17" s="0" t="n">
        <v>115055.92</v>
      </c>
      <c r="L17" s="0" t="n">
        <v>18846.6114453721</v>
      </c>
      <c r="M17" s="0" t="n">
        <v>19.5891766903937</v>
      </c>
      <c r="Q17" s="0" t="n">
        <v>183700.46</v>
      </c>
      <c r="R17" s="0" t="n">
        <v>-207.217510570306</v>
      </c>
      <c r="S17" s="0" t="n">
        <v>-0.112674747120547</v>
      </c>
      <c r="T17" s="0" t="n">
        <v>38839.11</v>
      </c>
      <c r="U17" s="0" t="n">
        <v>-16214.0455096328</v>
      </c>
      <c r="V17" s="0" t="n">
        <v>-29.4516188210062</v>
      </c>
      <c r="W17" s="0" t="n">
        <v>225357</v>
      </c>
      <c r="X17" s="0" t="n">
        <v>9619.12606716156</v>
      </c>
      <c r="Y17" s="0" t="n">
        <v>4.45870995750894</v>
      </c>
      <c r="Z17" s="0" t="n">
        <v>133772</v>
      </c>
      <c r="AA17" s="0" t="n">
        <v>16829.5519896746</v>
      </c>
      <c r="AB17" s="0" t="n">
        <v>14.3913115177721</v>
      </c>
      <c r="AC17" s="0" t="n">
        <v>91585</v>
      </c>
      <c r="AD17" s="0" t="n">
        <v>-7210.42592251301</v>
      </c>
      <c r="AE17" s="0" t="n">
        <v>-7.29833983221882</v>
      </c>
      <c r="AF17" s="0" t="n">
        <v>54742</v>
      </c>
      <c r="AG17" s="0" t="n">
        <v>9622.63614904881</v>
      </c>
      <c r="AH17" s="0" t="n">
        <v>21.3270652060533</v>
      </c>
      <c r="AL17" s="0" t="n">
        <v>76203</v>
      </c>
      <c r="AM17" s="0" t="n">
        <v>-1660.4972884655</v>
      </c>
      <c r="AN17" s="0" t="n">
        <v>-2.13257475748072</v>
      </c>
      <c r="AO17" s="0" t="n">
        <v>22612</v>
      </c>
      <c r="AP17" s="0" t="n">
        <v>-4058.76391541958</v>
      </c>
      <c r="AQ17" s="0" t="n">
        <v>-15.2180264813226</v>
      </c>
      <c r="AR17" s="0" t="n">
        <v>161913.040505648</v>
      </c>
      <c r="AS17" s="0" t="n">
        <v>1585.9799518662</v>
      </c>
      <c r="AT17" s="0" t="n">
        <v>0.989215386590456</v>
      </c>
      <c r="AU17" s="0" t="n">
        <v>70328.0405056477</v>
      </c>
      <c r="AV17" s="0" t="n">
        <v>8796.4058743792</v>
      </c>
      <c r="AW17" s="0" t="n">
        <v>14.2957454764401</v>
      </c>
      <c r="AX17" s="0" t="n">
        <v>91585</v>
      </c>
      <c r="AY17" s="0" t="n">
        <v>-7210.42592251301</v>
      </c>
      <c r="AZ17" s="0" t="n">
        <v>-7.29833983221882</v>
      </c>
      <c r="BA17" s="0" t="n">
        <v>19151.1005162001</v>
      </c>
      <c r="BB17" s="0" t="n">
        <v>-623.482983882779</v>
      </c>
      <c r="BC17" s="0" t="n">
        <v>-3.15295128152847</v>
      </c>
      <c r="BG17" s="0" t="n">
        <v>40441.7755513787</v>
      </c>
      <c r="BH17" s="0" t="n">
        <v>-909.471541874955</v>
      </c>
      <c r="BI17" s="0" t="n">
        <v>-2.19938116938517</v>
      </c>
      <c r="BJ17" s="0" t="n">
        <v>4624.80554360151</v>
      </c>
      <c r="BK17" s="0" t="n">
        <v>-6118.25650470032</v>
      </c>
      <c r="BL17" s="0" t="n">
        <v>-56.9507695030714</v>
      </c>
      <c r="BM17" s="0" t="n">
        <v>63443.9594943523</v>
      </c>
      <c r="BN17" s="0" t="n">
        <v>8033.14611529537</v>
      </c>
      <c r="BO17" s="0" t="n">
        <v>14.4974340303252</v>
      </c>
      <c r="BP17" s="0" t="n">
        <v>63443.9594943523</v>
      </c>
      <c r="BQ17" s="0" t="n">
        <v>8033.14611529537</v>
      </c>
      <c r="BR17" s="0" t="n">
        <v>14.4974340303252</v>
      </c>
      <c r="BV17" s="0" t="n">
        <v>35590.8994837999</v>
      </c>
      <c r="BW17" s="0" t="n">
        <v>10246.1191329316</v>
      </c>
      <c r="BX17" s="0" t="n">
        <v>40.4269399501051</v>
      </c>
      <c r="CB17" s="0" t="n">
        <v>35761.2244486213</v>
      </c>
      <c r="CC17" s="0" t="n">
        <v>-751.025746590545</v>
      </c>
      <c r="CD17" s="0" t="n">
        <v>-2.05691443988033</v>
      </c>
      <c r="CE17" s="0" t="n">
        <v>17987.1944563985</v>
      </c>
      <c r="CF17" s="0" t="n">
        <v>2059.49258928074</v>
      </c>
      <c r="CG17" s="0" t="n">
        <v>12.930255767359</v>
      </c>
      <c r="CH17" s="0" t="n">
        <v>2.52260573223818</v>
      </c>
      <c r="CI17" s="0" t="n">
        <v>-0.000667378467260615</v>
      </c>
      <c r="CJ17" s="0" t="n">
        <v>-0.0264489192402179</v>
      </c>
      <c r="CK17" s="0" t="n">
        <v>2.41684679903119</v>
      </c>
      <c r="CL17" s="0" t="n">
        <v>0.107203443295192</v>
      </c>
      <c r="CM17" s="0" t="n">
        <v>4.6415583180387</v>
      </c>
      <c r="CN17" s="0" t="n">
        <v>2.67708063547524</v>
      </c>
      <c r="CO17" s="0" t="n">
        <v>-0.0990623452742589</v>
      </c>
      <c r="CP17" s="0" t="n">
        <v>-3.56834449670579</v>
      </c>
      <c r="CQ17" s="0" t="n">
        <v>2.10178510101933</v>
      </c>
      <c r="CR17" s="0" t="n">
        <v>-0.0305434679837493</v>
      </c>
      <c r="CS17" s="0" t="n">
        <v>-1.43239969804603</v>
      </c>
      <c r="CW17" s="0" t="n">
        <v>2.41067228324344</v>
      </c>
      <c r="CX17" s="0" t="n">
        <v>0.0487480964934344</v>
      </c>
      <c r="CY17" s="0" t="n">
        <v>2.06391453065695</v>
      </c>
      <c r="CZ17" s="0" t="n">
        <v>1.71763267291704</v>
      </c>
      <c r="DA17" s="0" t="n">
        <v>-0.346543504571608</v>
      </c>
      <c r="DB17" s="0" t="n">
        <v>-16.7884654590495</v>
      </c>
      <c r="DC17" s="0" t="n">
        <v>1</v>
      </c>
      <c r="DD17" s="0" t="n">
        <v>0</v>
      </c>
      <c r="DF17" s="0" t="n">
        <v>1</v>
      </c>
      <c r="DG17" s="0" t="n">
        <v>0.000240993276832358</v>
      </c>
      <c r="DI17" s="0" t="n">
        <v>1</v>
      </c>
      <c r="DJ17" s="0" t="n">
        <v>0</v>
      </c>
      <c r="DL17" s="0" t="n">
        <v>1</v>
      </c>
      <c r="DM17" s="0" t="n">
        <v>0.0791245410051229</v>
      </c>
      <c r="DR17" s="0" t="n">
        <v>0.985259074095495</v>
      </c>
      <c r="DS17" s="0" t="n">
        <v>0.0419026455106988</v>
      </c>
      <c r="DU17" s="0" t="n">
        <v>0.505186073395685</v>
      </c>
      <c r="DV17" s="0" t="n">
        <v>-0.0909714316037925</v>
      </c>
      <c r="DX17" s="0" t="n">
        <v>1</v>
      </c>
      <c r="DY17" s="0" t="n">
        <v>0</v>
      </c>
      <c r="EA17" s="0" t="n">
        <v>1</v>
      </c>
      <c r="EB17" s="0" t="n">
        <v>0.000240993276832358</v>
      </c>
      <c r="ED17" s="0" t="n">
        <v>1</v>
      </c>
      <c r="EE17" s="0" t="n">
        <v>0</v>
      </c>
      <c r="EG17" s="0" t="n">
        <v>1</v>
      </c>
      <c r="EH17" s="0" t="n">
        <v>0.0791245410051229</v>
      </c>
      <c r="EM17" s="0" t="n">
        <v>0.985259074095495</v>
      </c>
      <c r="EN17" s="0" t="n">
        <v>0.0419026455106988</v>
      </c>
      <c r="EP17" s="0" t="n">
        <v>0.505186073395685</v>
      </c>
      <c r="EQ17" s="0" t="n">
        <v>-0.0909714316037925</v>
      </c>
      <c r="ES17" s="0" t="n">
        <v>1165.961527</v>
      </c>
      <c r="ET17" s="0" t="n">
        <v>200.641719</v>
      </c>
      <c r="EU17" s="0" t="n">
        <v>20.7849996796088</v>
      </c>
      <c r="EV17" s="0" t="n">
        <v>1165.961527</v>
      </c>
      <c r="EW17" s="0" t="n">
        <v>200.641719</v>
      </c>
      <c r="EX17" s="0" t="n">
        <v>20.7849996796088</v>
      </c>
      <c r="EY17" s="0" t="n">
        <v>1165.961527</v>
      </c>
      <c r="EZ17" s="0" t="n">
        <v>200.641719</v>
      </c>
      <c r="FA17" s="0" t="n">
        <v>20.7849996796088</v>
      </c>
      <c r="FB17" s="0" t="n">
        <v>1165.961527</v>
      </c>
      <c r="FC17" s="0" t="n">
        <v>200.641719</v>
      </c>
      <c r="FD17" s="0" t="n">
        <v>20.7849996796088</v>
      </c>
      <c r="FE17" s="0" t="n">
        <v>1165.961527</v>
      </c>
      <c r="FF17" s="0" t="n">
        <v>200.641719</v>
      </c>
      <c r="FG17" s="0" t="n">
        <v>20.7849996796088</v>
      </c>
      <c r="FH17" s="0" t="n">
        <v>1165.961527</v>
      </c>
      <c r="FI17" s="0" t="n">
        <v>200.641719</v>
      </c>
      <c r="FJ17" s="0" t="n">
        <v>20.7849996796088</v>
      </c>
      <c r="FK17" s="0" t="n">
        <v>1165.961527</v>
      </c>
      <c r="FL17" s="0" t="n">
        <v>200.641719</v>
      </c>
      <c r="FM17" s="0" t="n">
        <v>20.7849996796088</v>
      </c>
      <c r="GI17" s="0" t="n">
        <v>0.391839714060211</v>
      </c>
      <c r="GJ17" s="0" t="n">
        <v>0.0462286039477701</v>
      </c>
      <c r="GK17" s="0" t="n">
        <v>13.3759021614583</v>
      </c>
      <c r="GL17" s="0" t="n">
        <v>0.902114704720907</v>
      </c>
      <c r="GM17" s="0" t="n">
        <v>0.00158908548278447</v>
      </c>
      <c r="GN17" s="0" t="n">
        <v>0.17646199606502</v>
      </c>
      <c r="GR17" s="0" t="n">
        <v>1.85842580971748</v>
      </c>
      <c r="GS17" s="0" t="n">
        <v>0.5767411486594</v>
      </c>
      <c r="GT17" s="0" t="n">
        <v>44.9986776141394</v>
      </c>
      <c r="GX17" s="0" t="n">
        <v>0.884264450832256</v>
      </c>
      <c r="GY17" s="0" t="n">
        <v>0.00128623948905648</v>
      </c>
      <c r="GZ17" s="0" t="n">
        <v>0.145670580828924</v>
      </c>
      <c r="HA17" s="0" t="n">
        <v>3.88928664931308</v>
      </c>
      <c r="HB17" s="0" t="n">
        <v>2.40668310522991</v>
      </c>
      <c r="HC17" s="0" t="n">
        <v>162.328163509023</v>
      </c>
    </row>
    <row r="18" customFormat="false" ht="12.75" hidden="false" customHeight="true" outlineLevel="0" collapsed="false">
      <c r="A18" s="0" t="s">
        <v>191</v>
      </c>
      <c r="B18" s="0" t="n">
        <v>589058.81</v>
      </c>
      <c r="C18" s="0" t="n">
        <v>21563.7526521385</v>
      </c>
      <c r="D18" s="0" t="n">
        <v>3.79981329756682</v>
      </c>
      <c r="E18" s="0" t="n">
        <v>275997.24</v>
      </c>
      <c r="F18" s="0" t="n">
        <v>-8338.25384182215</v>
      </c>
      <c r="G18" s="0" t="n">
        <v>-2.93254061572094</v>
      </c>
      <c r="H18" s="0" t="n">
        <v>313061.57</v>
      </c>
      <c r="I18" s="0" t="n">
        <v>29902.0064939606</v>
      </c>
      <c r="J18" s="0" t="n">
        <v>10.560125931725</v>
      </c>
      <c r="K18" s="0" t="n">
        <v>46379.33</v>
      </c>
      <c r="L18" s="0" t="n">
        <v>-35263.7749818695</v>
      </c>
      <c r="M18" s="0" t="n">
        <v>-43.1925941446011</v>
      </c>
      <c r="Q18" s="0" t="n">
        <v>175444.89</v>
      </c>
      <c r="R18" s="0" t="n">
        <v>1648.07738103511</v>
      </c>
      <c r="S18" s="0" t="n">
        <v>0.948278254474311</v>
      </c>
      <c r="T18" s="0" t="n">
        <v>33338.31</v>
      </c>
      <c r="U18" s="0" t="n">
        <v>14508.5621295893</v>
      </c>
      <c r="V18" s="0" t="n">
        <v>77.0512819897513</v>
      </c>
      <c r="W18" s="0" t="n">
        <v>226576</v>
      </c>
      <c r="X18" s="0" t="n">
        <v>5872.58682370186</v>
      </c>
      <c r="Y18" s="0" t="n">
        <v>2.66085002455799</v>
      </c>
      <c r="Z18" s="0" t="n">
        <v>112669</v>
      </c>
      <c r="AA18" s="0" t="n">
        <v>-9389.12346601486</v>
      </c>
      <c r="AB18" s="0" t="n">
        <v>-7.69233804305464</v>
      </c>
      <c r="AC18" s="0" t="n">
        <v>113907</v>
      </c>
      <c r="AD18" s="0" t="n">
        <v>15261.7102897167</v>
      </c>
      <c r="AE18" s="0" t="n">
        <v>15.4713016045061</v>
      </c>
      <c r="AF18" s="0" t="n">
        <v>26177</v>
      </c>
      <c r="AG18" s="0" t="n">
        <v>-12160.3873935938</v>
      </c>
      <c r="AH18" s="0" t="n">
        <v>-31.7193951396537</v>
      </c>
      <c r="AL18" s="0" t="n">
        <v>70480</v>
      </c>
      <c r="AM18" s="0" t="n">
        <v>576.868287324905</v>
      </c>
      <c r="AN18" s="0" t="n">
        <v>0.825239546771701</v>
      </c>
      <c r="AO18" s="0" t="n">
        <v>20475</v>
      </c>
      <c r="AP18" s="0" t="n">
        <v>11370.3323734999</v>
      </c>
      <c r="AQ18" s="0" t="n">
        <v>124.884650818063</v>
      </c>
      <c r="AR18" s="0" t="n">
        <v>174274.641826987</v>
      </c>
      <c r="AS18" s="0" t="n">
        <v>9775.16688524818</v>
      </c>
      <c r="AT18" s="0" t="n">
        <v>5.94236965723463</v>
      </c>
      <c r="AU18" s="0" t="n">
        <v>60367.6418269873</v>
      </c>
      <c r="AV18" s="0" t="n">
        <v>-5486.54340446854</v>
      </c>
      <c r="AW18" s="0" t="n">
        <v>-8.33135112853518</v>
      </c>
      <c r="AX18" s="0" t="n">
        <v>113907</v>
      </c>
      <c r="AY18" s="0" t="n">
        <v>15261.7102897167</v>
      </c>
      <c r="AZ18" s="0" t="n">
        <v>15.4713016045061</v>
      </c>
      <c r="BA18" s="0" t="n">
        <v>5662.97180861235</v>
      </c>
      <c r="BB18" s="0" t="n">
        <v>-10496.4956778292</v>
      </c>
      <c r="BC18" s="0" t="n">
        <v>-64.955702820258</v>
      </c>
      <c r="BG18" s="0" t="n">
        <v>37743.9407042861</v>
      </c>
      <c r="BH18" s="0" t="n">
        <v>-2642.33426836463</v>
      </c>
      <c r="BI18" s="0" t="n">
        <v>-6.54265408273975</v>
      </c>
      <c r="BJ18" s="0" t="n">
        <v>3311.67069900036</v>
      </c>
      <c r="BK18" s="0" t="n">
        <v>-132.912944092058</v>
      </c>
      <c r="BL18" s="0" t="n">
        <v>-3.85860695700029</v>
      </c>
      <c r="BM18" s="0" t="n">
        <v>52301.3581730127</v>
      </c>
      <c r="BN18" s="0" t="n">
        <v>-3902.58006154632</v>
      </c>
      <c r="BO18" s="0" t="n">
        <v>-6.94360606059216</v>
      </c>
      <c r="BP18" s="0" t="n">
        <v>52301.3581730127</v>
      </c>
      <c r="BQ18" s="0" t="n">
        <v>-3902.58006154632</v>
      </c>
      <c r="BR18" s="0" t="n">
        <v>-6.94360606059216</v>
      </c>
      <c r="BV18" s="0" t="n">
        <v>20514.0281913877</v>
      </c>
      <c r="BW18" s="0" t="n">
        <v>-1663.89171576464</v>
      </c>
      <c r="BX18" s="0" t="n">
        <v>-7.50246967583302</v>
      </c>
      <c r="CB18" s="0" t="n">
        <v>32736.0592957139</v>
      </c>
      <c r="CC18" s="0" t="n">
        <v>3219.20255568954</v>
      </c>
      <c r="CD18" s="0" t="n">
        <v>10.9063190028779</v>
      </c>
      <c r="CE18" s="0" t="n">
        <v>17163.3293009996</v>
      </c>
      <c r="CF18" s="0" t="n">
        <v>11503.2453175919</v>
      </c>
      <c r="CG18" s="0" t="n">
        <v>203.234534174991</v>
      </c>
      <c r="CH18" s="0" t="n">
        <v>2.59982879916673</v>
      </c>
      <c r="CI18" s="0" t="n">
        <v>0.0285271179618869</v>
      </c>
      <c r="CJ18" s="0" t="n">
        <v>1.10944266751772</v>
      </c>
      <c r="CK18" s="0" t="n">
        <v>2.44962891301068</v>
      </c>
      <c r="CL18" s="0" t="n">
        <v>0.12011994000905</v>
      </c>
      <c r="CM18" s="0" t="n">
        <v>5.15644890838401</v>
      </c>
      <c r="CN18" s="0" t="n">
        <v>2.74839623552547</v>
      </c>
      <c r="CO18" s="0" t="n">
        <v>-0.122086119361072</v>
      </c>
      <c r="CP18" s="0" t="n">
        <v>-4.25315693556658</v>
      </c>
      <c r="CQ18" s="0" t="n">
        <v>1.77175879588952</v>
      </c>
      <c r="CR18" s="0" t="n">
        <v>-0.357836112174352</v>
      </c>
      <c r="CS18" s="0" t="n">
        <v>-16.803013137352</v>
      </c>
      <c r="CW18" s="0" t="n">
        <v>2.48928618047673</v>
      </c>
      <c r="CX18" s="0" t="n">
        <v>0.00303401464634945</v>
      </c>
      <c r="CY18" s="0" t="n">
        <v>0.12203165423231</v>
      </c>
      <c r="CZ18" s="0" t="n">
        <v>1.62824468864469</v>
      </c>
      <c r="DA18" s="0" t="n">
        <v>-0.43989757012428</v>
      </c>
      <c r="DB18" s="0" t="n">
        <v>-21.2701794694782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0.906390973541552</v>
      </c>
      <c r="DM18" s="0" t="n">
        <v>-0.0855034077643234</v>
      </c>
      <c r="DR18" s="0" t="n">
        <v>0.847983728905438</v>
      </c>
      <c r="DS18" s="0" t="n">
        <v>0.0793747290833307</v>
      </c>
      <c r="DU18" s="0" t="n">
        <v>0.453226380386481</v>
      </c>
      <c r="DV18" s="0" t="n">
        <v>-0.0486484387312738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0.906390973541552</v>
      </c>
      <c r="EH18" s="0" t="n">
        <v>-0.0855034077643234</v>
      </c>
      <c r="EM18" s="0" t="n">
        <v>0.847983728905438</v>
      </c>
      <c r="EN18" s="0" t="n">
        <v>0.0793747290833307</v>
      </c>
      <c r="EP18" s="0" t="n">
        <v>0.453226380386481</v>
      </c>
      <c r="EQ18" s="0" t="n">
        <v>-0.0486484387312738</v>
      </c>
      <c r="ES18" s="0" t="n">
        <v>1105.710915</v>
      </c>
      <c r="ET18" s="0" t="n">
        <v>178.768216</v>
      </c>
      <c r="EU18" s="0" t="n">
        <v>19.2857893150092</v>
      </c>
      <c r="EV18" s="0" t="n">
        <v>1105.710915</v>
      </c>
      <c r="EW18" s="0" t="n">
        <v>178.768216</v>
      </c>
      <c r="EX18" s="0" t="n">
        <v>19.2857893150092</v>
      </c>
      <c r="EY18" s="0" t="n">
        <v>1105.710915</v>
      </c>
      <c r="EZ18" s="0" t="n">
        <v>178.768216</v>
      </c>
      <c r="FA18" s="0" t="n">
        <v>19.2857893150092</v>
      </c>
      <c r="FB18" s="0" t="n">
        <v>1105.710915</v>
      </c>
      <c r="FC18" s="0" t="n">
        <v>178.768216</v>
      </c>
      <c r="FD18" s="0" t="n">
        <v>19.2857893150092</v>
      </c>
      <c r="FE18" s="0" t="n">
        <v>1105.710915</v>
      </c>
      <c r="FF18" s="0" t="n">
        <v>178.768216</v>
      </c>
      <c r="FG18" s="0" t="n">
        <v>19.2857893150092</v>
      </c>
      <c r="FH18" s="0" t="n">
        <v>1105.710915</v>
      </c>
      <c r="FI18" s="0" t="n">
        <v>178.768216</v>
      </c>
      <c r="FJ18" s="0" t="n">
        <v>19.2857893150092</v>
      </c>
      <c r="FK18" s="0" t="n">
        <v>1105.710915</v>
      </c>
      <c r="FL18" s="0" t="n">
        <v>178.768216</v>
      </c>
      <c r="FM18" s="0" t="n">
        <v>19.2857893150092</v>
      </c>
      <c r="GI18" s="0" t="n">
        <v>0.300108826073132</v>
      </c>
      <c r="GJ18" s="0" t="n">
        <v>-0.0415575424940918</v>
      </c>
      <c r="GK18" s="0" t="n">
        <v>-12.1631937812209</v>
      </c>
      <c r="GL18" s="0" t="n">
        <v>0.866380673323428</v>
      </c>
      <c r="GM18" s="0" t="n">
        <v>0.0129202890362226</v>
      </c>
      <c r="GN18" s="0" t="n">
        <v>1.5138709744581</v>
      </c>
      <c r="GR18" s="0" t="n">
        <v>3.62248460431845</v>
      </c>
      <c r="GS18" s="0" t="n">
        <v>2.25004334499103</v>
      </c>
      <c r="GT18" s="0" t="n">
        <v>163.94460088541</v>
      </c>
      <c r="GX18" s="0" t="n">
        <v>0.86731959315516</v>
      </c>
      <c r="GY18" s="0" t="n">
        <v>0.136456032204987</v>
      </c>
      <c r="GZ18" s="0" t="n">
        <v>18.6705206683974</v>
      </c>
      <c r="HA18" s="0" t="n">
        <v>5.18267994042417</v>
      </c>
      <c r="HB18" s="0" t="n">
        <v>3.53949615687513</v>
      </c>
      <c r="HC18" s="0" t="n">
        <v>215.404764355107</v>
      </c>
    </row>
    <row r="19" customFormat="false" ht="12.75" hidden="false" customHeight="true" outlineLevel="0" collapsed="false">
      <c r="A19" s="0" t="s">
        <v>192</v>
      </c>
      <c r="B19" s="0" t="n">
        <v>610472.14</v>
      </c>
      <c r="C19" s="0" t="n">
        <v>49063.8767416942</v>
      </c>
      <c r="D19" s="0" t="n">
        <v>8.73942903101156</v>
      </c>
      <c r="E19" s="0" t="n">
        <v>333878.89</v>
      </c>
      <c r="F19" s="0" t="n">
        <v>32870.0198244214</v>
      </c>
      <c r="G19" s="0" t="n">
        <v>10.9199505666555</v>
      </c>
      <c r="H19" s="0" t="n">
        <v>276593.25</v>
      </c>
      <c r="I19" s="0" t="n">
        <v>16193.8569172728</v>
      </c>
      <c r="J19" s="0" t="n">
        <v>6.21885355628617</v>
      </c>
      <c r="K19" s="0" t="n">
        <v>152983.28</v>
      </c>
      <c r="L19" s="0" t="n">
        <v>131904.405864356</v>
      </c>
      <c r="M19" s="0" t="n">
        <v>625.765897246404</v>
      </c>
      <c r="Q19" s="0" t="n">
        <v>204737.69</v>
      </c>
      <c r="R19" s="0" t="n">
        <v>27048.7037529695</v>
      </c>
      <c r="S19" s="0" t="n">
        <v>15.22249877399</v>
      </c>
      <c r="T19" s="0" t="n">
        <v>85410.31</v>
      </c>
      <c r="U19" s="0" t="n">
        <v>76615.0774417043</v>
      </c>
      <c r="V19" s="0" t="n">
        <v>871.097801381504</v>
      </c>
      <c r="W19" s="0" t="n">
        <v>244350</v>
      </c>
      <c r="X19" s="0" t="n">
        <v>20114.9993901253</v>
      </c>
      <c r="Y19" s="0" t="n">
        <v>8.97049940259837</v>
      </c>
      <c r="Z19" s="0" t="n">
        <v>143093</v>
      </c>
      <c r="AA19" s="0" t="n">
        <v>8831.66002810001</v>
      </c>
      <c r="AB19" s="0" t="n">
        <v>6.57796207750379</v>
      </c>
      <c r="AC19" s="0" t="n">
        <v>101257</v>
      </c>
      <c r="AD19" s="0" t="n">
        <v>11283.3393620253</v>
      </c>
      <c r="AE19" s="0" t="n">
        <v>12.5407138956209</v>
      </c>
      <c r="AF19" s="0" t="n">
        <v>77555</v>
      </c>
      <c r="AG19" s="0" t="n">
        <v>62703.1668266058</v>
      </c>
      <c r="AH19" s="0" t="n">
        <v>422.191429802303</v>
      </c>
      <c r="AL19" s="0" t="n">
        <v>84538</v>
      </c>
      <c r="AM19" s="0" t="n">
        <v>10531.1159702539</v>
      </c>
      <c r="AN19" s="0" t="n">
        <v>14.2299140253238</v>
      </c>
      <c r="AO19" s="0" t="n">
        <v>42380</v>
      </c>
      <c r="AP19" s="0" t="n">
        <v>35896.277291894</v>
      </c>
      <c r="AQ19" s="0" t="n">
        <v>553.636836550951</v>
      </c>
      <c r="AR19" s="0" t="n">
        <v>169801.198394537</v>
      </c>
      <c r="AS19" s="0" t="n">
        <v>6609.80641805282</v>
      </c>
      <c r="AT19" s="0" t="n">
        <v>4.05034011782024</v>
      </c>
      <c r="AU19" s="0" t="n">
        <v>68544.198394537</v>
      </c>
      <c r="AV19" s="0" t="n">
        <v>-4673.53294397243</v>
      </c>
      <c r="AW19" s="0" t="n">
        <v>-6.38306166898994</v>
      </c>
      <c r="AX19" s="0" t="n">
        <v>101257</v>
      </c>
      <c r="AY19" s="0" t="n">
        <v>11283.3393620253</v>
      </c>
      <c r="AZ19" s="0" t="n">
        <v>12.5407138956209</v>
      </c>
      <c r="BA19" s="0" t="n">
        <v>26702.2284151316</v>
      </c>
      <c r="BB19" s="0" t="n">
        <v>21910.0817965768</v>
      </c>
      <c r="BC19" s="0" t="n">
        <v>457.208085239774</v>
      </c>
      <c r="BG19" s="0" t="n">
        <v>42783.5806040168</v>
      </c>
      <c r="BH19" s="0" t="n">
        <v>2067.72096695397</v>
      </c>
      <c r="BI19" s="0" t="n">
        <v>5.07841658111958</v>
      </c>
      <c r="BJ19" s="0" t="n">
        <v>14194.7706027031</v>
      </c>
      <c r="BK19" s="0" t="n">
        <v>12523.7421618694</v>
      </c>
      <c r="BL19" s="0" t="n">
        <v>749.46313634382</v>
      </c>
      <c r="BM19" s="0" t="n">
        <v>74548.801605463</v>
      </c>
      <c r="BN19" s="0" t="n">
        <v>13505.1929720724</v>
      </c>
      <c r="BO19" s="0" t="n">
        <v>22.12384437031</v>
      </c>
      <c r="BP19" s="0" t="n">
        <v>74548.801605463</v>
      </c>
      <c r="BQ19" s="0" t="n">
        <v>13505.1929720724</v>
      </c>
      <c r="BR19" s="0" t="n">
        <v>22.12384437031</v>
      </c>
      <c r="BV19" s="0" t="n">
        <v>50852.7715848684</v>
      </c>
      <c r="BW19" s="0" t="n">
        <v>40793.085030029</v>
      </c>
      <c r="BX19" s="0" t="n">
        <v>405.510497843539</v>
      </c>
      <c r="CB19" s="0" t="n">
        <v>41754.4193959832</v>
      </c>
      <c r="CC19" s="0" t="n">
        <v>8463.39500329997</v>
      </c>
      <c r="CD19" s="0" t="n">
        <v>25.4224529214549</v>
      </c>
      <c r="CE19" s="0" t="n">
        <v>28185.2293972969</v>
      </c>
      <c r="CF19" s="0" t="n">
        <v>23372.5351300246</v>
      </c>
      <c r="CG19" s="0" t="n">
        <v>485.643463557705</v>
      </c>
      <c r="CH19" s="0" t="n">
        <v>2.49835129936566</v>
      </c>
      <c r="CI19" s="0" t="n">
        <v>-0.00530897548610598</v>
      </c>
      <c r="CJ19" s="0" t="n">
        <v>-0.212048557043958</v>
      </c>
      <c r="CK19" s="0" t="n">
        <v>2.33329995177961</v>
      </c>
      <c r="CL19" s="0" t="n">
        <v>0.0913375950909496</v>
      </c>
      <c r="CM19" s="0" t="n">
        <v>4.07400217128773</v>
      </c>
      <c r="CN19" s="0" t="n">
        <v>2.73159633408061</v>
      </c>
      <c r="CO19" s="0" t="n">
        <v>-0.162577263351326</v>
      </c>
      <c r="CP19" s="0" t="n">
        <v>-5.61739846896483</v>
      </c>
      <c r="CQ19" s="0" t="n">
        <v>1.97257791244923</v>
      </c>
      <c r="CR19" s="0" t="n">
        <v>0.553300312872805</v>
      </c>
      <c r="CS19" s="0" t="n">
        <v>38.984643528365</v>
      </c>
      <c r="CW19" s="0" t="n">
        <v>2.42184213016632</v>
      </c>
      <c r="CX19" s="0" t="n">
        <v>0.0208629702328853</v>
      </c>
      <c r="CY19" s="0" t="n">
        <v>0.868935915023259</v>
      </c>
      <c r="CZ19" s="0" t="n">
        <v>2.015344738084</v>
      </c>
      <c r="DA19" s="0" t="n">
        <v>0.65883506698104</v>
      </c>
      <c r="DB19" s="0" t="n">
        <v>48.5684017604791</v>
      </c>
      <c r="DC19" s="0" t="n">
        <v>1</v>
      </c>
      <c r="DD19" s="0" t="n">
        <v>-2.22044604925031E-016</v>
      </c>
      <c r="DF19" s="0" t="n">
        <v>1</v>
      </c>
      <c r="DG19" s="0" t="n">
        <v>0.000246678709390435</v>
      </c>
      <c r="DI19" s="0" t="n">
        <v>1</v>
      </c>
      <c r="DJ19" s="0" t="n">
        <v>-2.22044604925031E-016</v>
      </c>
      <c r="DL19" s="0" t="n">
        <v>0.98758829011378</v>
      </c>
      <c r="DM19" s="0" t="n">
        <v>0.480585029930969</v>
      </c>
      <c r="DR19" s="0" t="n">
        <v>0.926932471007167</v>
      </c>
      <c r="DS19" s="0" t="n">
        <v>0.0377984719023067</v>
      </c>
      <c r="DU19" s="0" t="n">
        <v>0.511195844429705</v>
      </c>
      <c r="DV19" s="0" t="n">
        <v>0.234005822218439</v>
      </c>
      <c r="DX19" s="0" t="n">
        <v>1</v>
      </c>
      <c r="DY19" s="0" t="n">
        <v>-2.22044604925031E-016</v>
      </c>
      <c r="EA19" s="0" t="n">
        <v>1</v>
      </c>
      <c r="EB19" s="0" t="n">
        <v>0.000246678709390435</v>
      </c>
      <c r="ED19" s="0" t="n">
        <v>1</v>
      </c>
      <c r="EE19" s="0" t="n">
        <v>-2.22044604925031E-016</v>
      </c>
      <c r="EG19" s="0" t="n">
        <v>0.98758829011378</v>
      </c>
      <c r="EH19" s="0" t="n">
        <v>0.480585029930969</v>
      </c>
      <c r="EM19" s="0" t="n">
        <v>0.926932471007167</v>
      </c>
      <c r="EN19" s="0" t="n">
        <v>0.0377984719023067</v>
      </c>
      <c r="EP19" s="0" t="n">
        <v>0.511195844429705</v>
      </c>
      <c r="EQ19" s="0" t="n">
        <v>0.234005822218439</v>
      </c>
      <c r="ES19" s="0" t="n">
        <v>1141.955751</v>
      </c>
      <c r="ET19" s="0" t="n">
        <v>205.358954</v>
      </c>
      <c r="EU19" s="0" t="n">
        <v>21.926079040392</v>
      </c>
      <c r="EV19" s="0" t="n">
        <v>1141.955751</v>
      </c>
      <c r="EW19" s="0" t="n">
        <v>205.358954</v>
      </c>
      <c r="EX19" s="0" t="n">
        <v>21.926079040392</v>
      </c>
      <c r="EY19" s="0" t="n">
        <v>1141.955751</v>
      </c>
      <c r="EZ19" s="0" t="n">
        <v>205.358954</v>
      </c>
      <c r="FA19" s="0" t="n">
        <v>21.926079040392</v>
      </c>
      <c r="FB19" s="0" t="n">
        <v>1141.955751</v>
      </c>
      <c r="FC19" s="0" t="n">
        <v>205.358954</v>
      </c>
      <c r="FD19" s="0" t="n">
        <v>21.926079040392</v>
      </c>
      <c r="FE19" s="0" t="n">
        <v>1141.955751</v>
      </c>
      <c r="FF19" s="0" t="n">
        <v>205.358954</v>
      </c>
      <c r="FG19" s="0" t="n">
        <v>21.926079040392</v>
      </c>
      <c r="FH19" s="0" t="n">
        <v>1141.955751</v>
      </c>
      <c r="FI19" s="0" t="n">
        <v>205.358954</v>
      </c>
      <c r="FJ19" s="0" t="n">
        <v>21.926079040392</v>
      </c>
      <c r="FK19" s="0" t="n">
        <v>1141.955751</v>
      </c>
      <c r="FL19" s="0" t="n">
        <v>205.358954</v>
      </c>
      <c r="FM19" s="0" t="n">
        <v>21.926079040392</v>
      </c>
      <c r="GI19" s="0" t="n">
        <v>0.439035780137707</v>
      </c>
      <c r="GJ19" s="0" t="n">
        <v>0.0649743306086349</v>
      </c>
      <c r="GK19" s="0" t="n">
        <v>17.3699617243196</v>
      </c>
      <c r="GL19" s="0" t="n">
        <v>1.08760191747176</v>
      </c>
      <c r="GM19" s="0" t="n">
        <v>0.253874792669624</v>
      </c>
      <c r="GN19" s="0" t="n">
        <v>30.4505857033109</v>
      </c>
      <c r="GR19" s="0" t="n">
        <v>1.90443923983705</v>
      </c>
      <c r="GS19" s="0" t="n">
        <v>-0.194763342130963</v>
      </c>
      <c r="GT19" s="0" t="n">
        <v>-9.27796792000757</v>
      </c>
      <c r="GX19" s="0" t="n">
        <v>0.975944949125251</v>
      </c>
      <c r="GY19" s="0" t="n">
        <v>0.15830227402429</v>
      </c>
      <c r="GZ19" s="0" t="n">
        <v>19.3608135735752</v>
      </c>
      <c r="HA19" s="0" t="n">
        <v>1.98560654385846</v>
      </c>
      <c r="HB19" s="0" t="n">
        <v>-0.894472663453697</v>
      </c>
      <c r="HC19" s="0" t="n">
        <v>-31.0572244396177</v>
      </c>
    </row>
    <row r="20" customFormat="false" ht="12.75" hidden="false" customHeight="true" outlineLevel="0" collapsed="false">
      <c r="A20" s="0" t="s">
        <v>193</v>
      </c>
      <c r="B20" s="0" t="n">
        <v>565421.21</v>
      </c>
      <c r="C20" s="0" t="n">
        <v>40722.1449450207</v>
      </c>
      <c r="D20" s="0" t="n">
        <v>7.76104774281496</v>
      </c>
      <c r="E20" s="0" t="n">
        <v>313468.54</v>
      </c>
      <c r="F20" s="0" t="n">
        <v>63835.0155038667</v>
      </c>
      <c r="G20" s="0" t="n">
        <v>25.5714915024786</v>
      </c>
      <c r="H20" s="0" t="n">
        <v>251952.67</v>
      </c>
      <c r="I20" s="0" t="n">
        <v>-23112.870558846</v>
      </c>
      <c r="J20" s="0" t="n">
        <v>-8.40267759890533</v>
      </c>
      <c r="K20" s="0" t="n">
        <v>89710.48</v>
      </c>
      <c r="L20" s="0" t="n">
        <v>66614.0234615421</v>
      </c>
      <c r="M20" s="0" t="n">
        <v>288.416638070101</v>
      </c>
      <c r="Q20" s="0" t="n">
        <v>186677.32</v>
      </c>
      <c r="R20" s="0" t="n">
        <v>18478.6577608275</v>
      </c>
      <c r="S20" s="0" t="n">
        <v>10.9862097087024</v>
      </c>
      <c r="T20" s="0" t="n">
        <v>57455.18</v>
      </c>
      <c r="U20" s="0" t="n">
        <v>49837.7983855724</v>
      </c>
      <c r="V20" s="0" t="n">
        <v>654.264167245843</v>
      </c>
      <c r="W20" s="0" t="n">
        <v>216323</v>
      </c>
      <c r="X20" s="0" t="n">
        <v>11749.2443964481</v>
      </c>
      <c r="Y20" s="0" t="n">
        <v>5.74328039380441</v>
      </c>
      <c r="Z20" s="0" t="n">
        <v>123553</v>
      </c>
      <c r="AA20" s="0" t="n">
        <v>15820.9118061066</v>
      </c>
      <c r="AB20" s="0" t="n">
        <v>14.6854220235966</v>
      </c>
      <c r="AC20" s="0" t="n">
        <v>92770</v>
      </c>
      <c r="AD20" s="0" t="n">
        <v>-4071.66740965843</v>
      </c>
      <c r="AE20" s="0" t="n">
        <v>-4.2044581826896</v>
      </c>
      <c r="AF20" s="0" t="n">
        <v>36417</v>
      </c>
      <c r="AG20" s="0" t="n">
        <v>26829.2735357285</v>
      </c>
      <c r="AH20" s="0" t="n">
        <v>279.829359292916</v>
      </c>
      <c r="AL20" s="0" t="n">
        <v>71179</v>
      </c>
      <c r="AM20" s="0" t="n">
        <v>2767.97935414314</v>
      </c>
      <c r="AN20" s="0" t="n">
        <v>4.0461015316116</v>
      </c>
      <c r="AO20" s="0" t="n">
        <v>23023</v>
      </c>
      <c r="AP20" s="0" t="n">
        <v>19925.4639706612</v>
      </c>
      <c r="AQ20" s="0" t="n">
        <v>643.268190650044</v>
      </c>
      <c r="AR20" s="0" t="n">
        <v>167772.148448646</v>
      </c>
      <c r="AS20" s="0" t="n">
        <v>8490.09786965273</v>
      </c>
      <c r="AT20" s="0" t="n">
        <v>5.33022888567234</v>
      </c>
      <c r="AU20" s="0" t="n">
        <v>75002.1484486461</v>
      </c>
      <c r="AV20" s="0" t="n">
        <v>12561.7652793112</v>
      </c>
      <c r="AW20" s="0" t="n">
        <v>20.1180144030256</v>
      </c>
      <c r="AX20" s="0" t="n">
        <v>92770</v>
      </c>
      <c r="AY20" s="0" t="n">
        <v>-4071.66740965843</v>
      </c>
      <c r="AZ20" s="0" t="n">
        <v>-4.2044581826896</v>
      </c>
      <c r="BA20" s="0" t="n">
        <v>19634.4784607887</v>
      </c>
      <c r="BB20" s="0" t="n">
        <v>13795.2256695518</v>
      </c>
      <c r="BC20" s="0" t="n">
        <v>236.249845018777</v>
      </c>
      <c r="BG20" s="0" t="n">
        <v>44089.6750940681</v>
      </c>
      <c r="BH20" s="0" t="n">
        <v>2965.6033715775</v>
      </c>
      <c r="BI20" s="0" t="n">
        <v>7.21135638413845</v>
      </c>
      <c r="BJ20" s="0" t="n">
        <v>11654.3250974417</v>
      </c>
      <c r="BK20" s="0" t="n">
        <v>9899.69031672159</v>
      </c>
      <c r="BL20" s="0" t="n">
        <v>564.202330051776</v>
      </c>
      <c r="BM20" s="0" t="n">
        <v>48550.8515513539</v>
      </c>
      <c r="BN20" s="0" t="n">
        <v>3259.1465267954</v>
      </c>
      <c r="BO20" s="0" t="n">
        <v>7.1959016005871</v>
      </c>
      <c r="BP20" s="0" t="n">
        <v>48550.8515513539</v>
      </c>
      <c r="BQ20" s="0" t="n">
        <v>3259.1465267954</v>
      </c>
      <c r="BR20" s="0" t="n">
        <v>7.1959016005871</v>
      </c>
      <c r="BV20" s="0" t="n">
        <v>16782.5215392113</v>
      </c>
      <c r="BW20" s="0" t="n">
        <v>13034.0478661766</v>
      </c>
      <c r="BX20" s="0" t="n">
        <v>347.716137369179</v>
      </c>
      <c r="CB20" s="0" t="n">
        <v>27089.324905932</v>
      </c>
      <c r="CC20" s="0" t="n">
        <v>-197.624017434358</v>
      </c>
      <c r="CD20" s="0" t="n">
        <v>-0.724243732743346</v>
      </c>
      <c r="CE20" s="0" t="n">
        <v>11368.6749025583</v>
      </c>
      <c r="CF20" s="0" t="n">
        <v>10025.7736539396</v>
      </c>
      <c r="CG20" s="0" t="n">
        <v>746.575644653816</v>
      </c>
      <c r="CH20" s="0" t="n">
        <v>2.61378221455878</v>
      </c>
      <c r="CI20" s="0" t="n">
        <v>0.0489416586088534</v>
      </c>
      <c r="CJ20" s="0" t="n">
        <v>1.90817548074551</v>
      </c>
      <c r="CK20" s="0" t="n">
        <v>2.5371179979442</v>
      </c>
      <c r="CL20" s="0" t="n">
        <v>0.219948353493893</v>
      </c>
      <c r="CM20" s="0" t="n">
        <v>9.49211267378184</v>
      </c>
      <c r="CN20" s="0" t="n">
        <v>2.71588519995688</v>
      </c>
      <c r="CO20" s="0" t="n">
        <v>-0.124478332769864</v>
      </c>
      <c r="CP20" s="0" t="n">
        <v>-4.38247890932343</v>
      </c>
      <c r="CQ20" s="0" t="n">
        <v>2.46342312656177</v>
      </c>
      <c r="CR20" s="0" t="n">
        <v>0.0544623969741758</v>
      </c>
      <c r="CS20" s="0" t="n">
        <v>2.2608254383416</v>
      </c>
      <c r="CW20" s="0" t="n">
        <v>2.62264600514197</v>
      </c>
      <c r="CX20" s="0" t="n">
        <v>0.163997374391578</v>
      </c>
      <c r="CY20" s="0" t="n">
        <v>6.67022413615588</v>
      </c>
      <c r="CZ20" s="0" t="n">
        <v>2.49555574859923</v>
      </c>
      <c r="DA20" s="0" t="n">
        <v>0.0363812491654034</v>
      </c>
      <c r="DB20" s="0" t="n">
        <v>1.47940901199892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0.521649037365158</v>
      </c>
      <c r="DM20" s="0" t="n">
        <v>0.0618596122551451</v>
      </c>
      <c r="DR20" s="0" t="n">
        <v>0.920911827333725</v>
      </c>
      <c r="DS20" s="0" t="n">
        <v>0.0316078148028388</v>
      </c>
      <c r="DU20" s="0" t="n">
        <v>0.467458602836254</v>
      </c>
      <c r="DV20" s="0" t="n">
        <v>0.358647324931539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0.521649037365158</v>
      </c>
      <c r="EH20" s="0" t="n">
        <v>0.0618596122551451</v>
      </c>
      <c r="EM20" s="0" t="n">
        <v>0.920911827333725</v>
      </c>
      <c r="EN20" s="0" t="n">
        <v>0.0316078148028388</v>
      </c>
      <c r="EP20" s="0" t="n">
        <v>0.467458602836254</v>
      </c>
      <c r="EQ20" s="0" t="n">
        <v>0.358647324931539</v>
      </c>
      <c r="ES20" s="0" t="n">
        <v>1082.420524</v>
      </c>
      <c r="ET20" s="0" t="n">
        <v>200.065335</v>
      </c>
      <c r="EU20" s="0" t="n">
        <v>22.6740135371947</v>
      </c>
      <c r="EV20" s="0" t="n">
        <v>1082.420524</v>
      </c>
      <c r="EW20" s="0" t="n">
        <v>200.065335</v>
      </c>
      <c r="EX20" s="0" t="n">
        <v>22.6740135371947</v>
      </c>
      <c r="EY20" s="0" t="n">
        <v>1082.420524</v>
      </c>
      <c r="EZ20" s="0" t="n">
        <v>200.065335</v>
      </c>
      <c r="FA20" s="0" t="n">
        <v>22.6740135371947</v>
      </c>
      <c r="FB20" s="0" t="n">
        <v>1082.420524</v>
      </c>
      <c r="FC20" s="0" t="n">
        <v>200.065335</v>
      </c>
      <c r="FD20" s="0" t="n">
        <v>22.6740135371947</v>
      </c>
      <c r="FE20" s="0" t="n">
        <v>1082.420524</v>
      </c>
      <c r="FF20" s="0" t="n">
        <v>200.065335</v>
      </c>
      <c r="FG20" s="0" t="n">
        <v>22.6740135371947</v>
      </c>
      <c r="FH20" s="0" t="n">
        <v>1082.420524</v>
      </c>
      <c r="FI20" s="0" t="n">
        <v>200.065335</v>
      </c>
      <c r="FJ20" s="0" t="n">
        <v>22.6740135371947</v>
      </c>
      <c r="FK20" s="0" t="n">
        <v>1082.420524</v>
      </c>
      <c r="FL20" s="0" t="n">
        <v>200.065335</v>
      </c>
      <c r="FM20" s="0" t="n">
        <v>22.6740135371947</v>
      </c>
      <c r="GI20" s="0" t="n">
        <v>0.289385645950734</v>
      </c>
      <c r="GJ20" s="0" t="n">
        <v>0.0050365629252313</v>
      </c>
      <c r="GK20" s="0" t="n">
        <v>1.77126047731252</v>
      </c>
      <c r="GL20" s="0" t="n">
        <v>0.647326144058349</v>
      </c>
      <c r="GM20" s="0" t="n">
        <v>-0.0780330341793939</v>
      </c>
      <c r="GN20" s="0" t="n">
        <v>-10.7578474941166</v>
      </c>
      <c r="GR20" s="0" t="n">
        <v>0.854747508202319</v>
      </c>
      <c r="GS20" s="0" t="n">
        <v>0.212803443259618</v>
      </c>
      <c r="GT20" s="0" t="n">
        <v>33.1498420004261</v>
      </c>
      <c r="GX20" s="0" t="n">
        <v>0.614414255676305</v>
      </c>
      <c r="GY20" s="0" t="n">
        <v>-0.0491131573556884</v>
      </c>
      <c r="GZ20" s="0" t="n">
        <v>-7.40182792618401</v>
      </c>
      <c r="HA20" s="0" t="n">
        <v>0.975489769463695</v>
      </c>
      <c r="HB20" s="0" t="n">
        <v>0.21014460283726</v>
      </c>
      <c r="HC20" s="0" t="n">
        <v>27.4574939518541</v>
      </c>
    </row>
    <row r="21" customFormat="false" ht="12.75" hidden="false" customHeight="true" outlineLevel="0" collapsed="false">
      <c r="A21" s="0" t="s">
        <v>194</v>
      </c>
      <c r="B21" s="0" t="n">
        <v>563192.889583821</v>
      </c>
      <c r="C21" s="0" t="n">
        <v>11207.6918623066</v>
      </c>
      <c r="D21" s="0" t="n">
        <v>2.03043340810038</v>
      </c>
      <c r="E21" s="0" t="n">
        <v>301314.612604532</v>
      </c>
      <c r="F21" s="0" t="n">
        <v>16039.350632304</v>
      </c>
      <c r="G21" s="0" t="n">
        <v>5.62241202458887</v>
      </c>
      <c r="H21" s="0" t="n">
        <v>261878.276979289</v>
      </c>
      <c r="I21" s="0" t="n">
        <v>-4831.65876999739</v>
      </c>
      <c r="J21" s="0" t="n">
        <v>-1.81157809379072</v>
      </c>
      <c r="K21" s="0" t="n">
        <v>30372.0232256603</v>
      </c>
      <c r="L21" s="0" t="n">
        <v>-63155.7004908109</v>
      </c>
      <c r="M21" s="0" t="n">
        <v>-67.5261815226756</v>
      </c>
      <c r="Q21" s="0" t="n">
        <v>190116.854868698</v>
      </c>
      <c r="R21" s="0" t="n">
        <v>70056.8871130645</v>
      </c>
      <c r="S21" s="0" t="n">
        <v>58.3515791505593</v>
      </c>
      <c r="T21" s="0" t="n">
        <v>12649.26</v>
      </c>
      <c r="U21" s="0" t="n">
        <v>-18120.378209033</v>
      </c>
      <c r="V21" s="0" t="n">
        <v>-58.8904493641834</v>
      </c>
      <c r="W21" s="0" t="n">
        <v>213523.549704552</v>
      </c>
      <c r="X21" s="0" t="n">
        <v>-5632.93601322174</v>
      </c>
      <c r="Y21" s="0" t="n">
        <v>-2.57028031580857</v>
      </c>
      <c r="Z21" s="0" t="n">
        <v>116977.255396843</v>
      </c>
      <c r="AA21" s="0" t="n">
        <v>-11228.7196701765</v>
      </c>
      <c r="AB21" s="0" t="n">
        <v>-8.75834348930049</v>
      </c>
      <c r="AC21" s="0" t="n">
        <v>96546.2943077087</v>
      </c>
      <c r="AD21" s="0" t="n">
        <v>5595.78365695477</v>
      </c>
      <c r="AE21" s="0" t="n">
        <v>6.15255881128841</v>
      </c>
      <c r="AF21" s="0" t="n">
        <v>12107.0612902641</v>
      </c>
      <c r="AG21" s="0" t="n">
        <v>-27411.1170539856</v>
      </c>
      <c r="AH21" s="0" t="n">
        <v>-69.3633112721001</v>
      </c>
      <c r="AL21" s="0" t="n">
        <v>71172.6668384075</v>
      </c>
      <c r="AM21" s="0" t="n">
        <v>20312.0099233389</v>
      </c>
      <c r="AN21" s="0" t="n">
        <v>39.9365858707991</v>
      </c>
      <c r="AO21" s="0" t="n">
        <v>5044</v>
      </c>
      <c r="AP21" s="0" t="n">
        <v>-7248.51847863197</v>
      </c>
      <c r="AQ21" s="0" t="n">
        <v>-58.966911387866</v>
      </c>
      <c r="AR21" s="0" t="n">
        <v>168281.149834874</v>
      </c>
      <c r="AS21" s="0" t="n">
        <v>5357.796083436</v>
      </c>
      <c r="AT21" s="0" t="n">
        <v>3.28853780631722</v>
      </c>
      <c r="AU21" s="0" t="n">
        <v>71734.8555271655</v>
      </c>
      <c r="AV21" s="0" t="n">
        <v>-237.987573518752</v>
      </c>
      <c r="AW21" s="0" t="n">
        <v>-0.330663015751409</v>
      </c>
      <c r="AX21" s="0" t="n">
        <v>96546.2943077087</v>
      </c>
      <c r="AY21" s="0" t="n">
        <v>5595.78365695477</v>
      </c>
      <c r="AZ21" s="0" t="n">
        <v>6.15255881128841</v>
      </c>
      <c r="BA21" s="0" t="n">
        <v>6744.64593980195</v>
      </c>
      <c r="BB21" s="0" t="n">
        <v>-13493.6263664752</v>
      </c>
      <c r="BC21" s="0" t="n">
        <v>-66.6738057590518</v>
      </c>
      <c r="BG21" s="0" t="n">
        <v>44638.6737713991</v>
      </c>
      <c r="BH21" s="0" t="n">
        <v>16281.0694899668</v>
      </c>
      <c r="BI21" s="0" t="n">
        <v>57.4134166214709</v>
      </c>
      <c r="BJ21" s="0" t="n">
        <v>2496.69544738531</v>
      </c>
      <c r="BK21" s="0" t="n">
        <v>-4113.24156899077</v>
      </c>
      <c r="BL21" s="0" t="n">
        <v>-62.2281507191405</v>
      </c>
      <c r="BM21" s="0" t="n">
        <v>45242.3998696774</v>
      </c>
      <c r="BN21" s="0" t="n">
        <v>-10990.7320966577</v>
      </c>
      <c r="BO21" s="0" t="n">
        <v>-19.5449403444886</v>
      </c>
      <c r="BP21" s="0" t="n">
        <v>45242.3998696774</v>
      </c>
      <c r="BQ21" s="0" t="n">
        <v>-10990.7320966577</v>
      </c>
      <c r="BR21" s="0" t="n">
        <v>-19.5449403444886</v>
      </c>
      <c r="BV21" s="0" t="n">
        <v>5362.41535046218</v>
      </c>
      <c r="BW21" s="0" t="n">
        <v>-13917.4906875104</v>
      </c>
      <c r="BX21" s="0" t="n">
        <v>-72.1865068226958</v>
      </c>
      <c r="CB21" s="0" t="n">
        <v>26533.9930670084</v>
      </c>
      <c r="CC21" s="0" t="n">
        <v>4030.94043337209</v>
      </c>
      <c r="CD21" s="0" t="n">
        <v>17.9128605305169</v>
      </c>
      <c r="CE21" s="0" t="n">
        <v>2547.30455261469</v>
      </c>
      <c r="CF21" s="0" t="n">
        <v>-3135.27690964121</v>
      </c>
      <c r="CG21" s="0" t="n">
        <v>-55.1734617526548</v>
      </c>
      <c r="CH21" s="0" t="n">
        <v>2.63761486900672</v>
      </c>
      <c r="CI21" s="0" t="n">
        <v>0.118934228944108</v>
      </c>
      <c r="CJ21" s="0" t="n">
        <v>4.72208453316062</v>
      </c>
      <c r="CK21" s="0" t="n">
        <v>2.57583930809736</v>
      </c>
      <c r="CL21" s="0" t="n">
        <v>0.350706962876313</v>
      </c>
      <c r="CM21" s="0" t="n">
        <v>15.7611732007551</v>
      </c>
      <c r="CN21" s="0" t="n">
        <v>2.71246326808402</v>
      </c>
      <c r="CO21" s="0" t="n">
        <v>-0.220009940048271</v>
      </c>
      <c r="CP21" s="0" t="n">
        <v>-7.50253879347109</v>
      </c>
      <c r="CQ21" s="0" t="n">
        <v>2.50862058905111</v>
      </c>
      <c r="CR21" s="0" t="n">
        <v>0.14191929776853</v>
      </c>
      <c r="CS21" s="0" t="n">
        <v>5.99650231701274</v>
      </c>
      <c r="CW21" s="0" t="n">
        <v>2.67120600244396</v>
      </c>
      <c r="CX21" s="0" t="n">
        <v>0.310639406614891</v>
      </c>
      <c r="CY21" s="0" t="n">
        <v>13.159527342451</v>
      </c>
      <c r="CZ21" s="0" t="n">
        <v>2.50778350515464</v>
      </c>
      <c r="DA21" s="0" t="n">
        <v>0.00466437114481622</v>
      </c>
      <c r="DB21" s="0" t="n">
        <v>0.186342355081766</v>
      </c>
      <c r="DC21" s="0" t="n">
        <v>1</v>
      </c>
      <c r="DD21" s="0" t="n">
        <v>0</v>
      </c>
      <c r="DF21" s="0" t="n">
        <v>1</v>
      </c>
      <c r="DG21" s="0" t="n">
        <v>0.00186953119464905</v>
      </c>
      <c r="DI21" s="0" t="n">
        <v>1</v>
      </c>
      <c r="DJ21" s="0" t="n">
        <v>0</v>
      </c>
      <c r="DL21" s="0" t="n">
        <v>0.52001697829795</v>
      </c>
      <c r="DM21" s="0" t="n">
        <v>-0.426215045955997</v>
      </c>
      <c r="DR21" s="0" t="n">
        <v>0.983608339382835</v>
      </c>
      <c r="DS21" s="0" t="n">
        <v>0.496171824843539</v>
      </c>
      <c r="DU21" s="0" t="n">
        <v>0.377171610802124</v>
      </c>
      <c r="DV21" s="0" t="n">
        <v>0.0914686202148317</v>
      </c>
      <c r="DX21" s="0" t="n">
        <v>1</v>
      </c>
      <c r="DY21" s="0" t="n">
        <v>0</v>
      </c>
      <c r="EA21" s="0" t="n">
        <v>1</v>
      </c>
      <c r="EB21" s="0" t="n">
        <v>0.00186953119464905</v>
      </c>
      <c r="ED21" s="0" t="n">
        <v>1</v>
      </c>
      <c r="EE21" s="0" t="n">
        <v>0</v>
      </c>
      <c r="EG21" s="0" t="n">
        <v>0.52001697829795</v>
      </c>
      <c r="EH21" s="0" t="n">
        <v>-0.426215045955997</v>
      </c>
      <c r="EM21" s="0" t="n">
        <v>0.983608339382835</v>
      </c>
      <c r="EN21" s="0" t="n">
        <v>0.496171824843539</v>
      </c>
      <c r="EP21" s="0" t="n">
        <v>0.377171610802124</v>
      </c>
      <c r="EQ21" s="0" t="n">
        <v>0.0914686202148317</v>
      </c>
      <c r="ES21" s="0" t="n">
        <v>1016.385344</v>
      </c>
      <c r="ET21" s="0" t="n">
        <v>386.493441</v>
      </c>
      <c r="EU21" s="0" t="n">
        <v>61.3586933185265</v>
      </c>
      <c r="EV21" s="0" t="n">
        <v>1016.385344</v>
      </c>
      <c r="EW21" s="0" t="n">
        <v>386.493441</v>
      </c>
      <c r="EX21" s="0" t="n">
        <v>61.3586933185265</v>
      </c>
      <c r="EY21" s="0" t="n">
        <v>1016.385344</v>
      </c>
      <c r="EZ21" s="0" t="n">
        <v>386.493441</v>
      </c>
      <c r="FA21" s="0" t="n">
        <v>61.3586933185265</v>
      </c>
      <c r="FB21" s="0" t="n">
        <v>1016.385344</v>
      </c>
      <c r="FC21" s="0" t="n">
        <v>386.493441</v>
      </c>
      <c r="FD21" s="0" t="n">
        <v>61.3586933185265</v>
      </c>
      <c r="FE21" s="0" t="n">
        <v>1016.385344</v>
      </c>
      <c r="FF21" s="0" t="n">
        <v>386.493441</v>
      </c>
      <c r="FG21" s="0" t="n">
        <v>61.3586933185265</v>
      </c>
      <c r="FH21" s="0" t="n">
        <v>1016.385344</v>
      </c>
      <c r="FI21" s="0" t="n">
        <v>386.493441</v>
      </c>
      <c r="FJ21" s="0" t="n">
        <v>61.3586933185265</v>
      </c>
      <c r="FK21" s="0" t="n">
        <v>1016.385344</v>
      </c>
      <c r="FL21" s="0" t="n">
        <v>386.493441</v>
      </c>
      <c r="FM21" s="0" t="n">
        <v>61.3586933185265</v>
      </c>
      <c r="GI21" s="0" t="n">
        <v>0.268850075686264</v>
      </c>
      <c r="GJ21" s="0" t="n">
        <v>-0.0763007616340045</v>
      </c>
      <c r="GK21" s="0" t="n">
        <v>-22.1064976189539</v>
      </c>
      <c r="GL21" s="0" t="n">
        <v>0.630689217078641</v>
      </c>
      <c r="GM21" s="0" t="n">
        <v>-0.150621198680113</v>
      </c>
      <c r="GN21" s="0" t="n">
        <v>-19.2780226197087</v>
      </c>
      <c r="GR21" s="0" t="n">
        <v>0.795062542692884</v>
      </c>
      <c r="GS21" s="0" t="n">
        <v>-0.157583303068996</v>
      </c>
      <c r="GT21" s="0" t="n">
        <v>-16.5416459610936</v>
      </c>
      <c r="GX21" s="0" t="n">
        <v>0.594417146057984</v>
      </c>
      <c r="GY21" s="0" t="n">
        <v>-0.199128472616534</v>
      </c>
      <c r="GZ21" s="0" t="n">
        <v>-25.0935129538166</v>
      </c>
      <c r="HA21" s="0" t="n">
        <v>1.02027043598064</v>
      </c>
      <c r="HB21" s="0" t="n">
        <v>0.160567620631971</v>
      </c>
      <c r="HC21" s="0" t="n">
        <v>18.6771076894577</v>
      </c>
    </row>
    <row r="22" customFormat="false" ht="12.75" hidden="false" customHeight="true" outlineLevel="0" collapsed="false">
      <c r="A22" s="0" t="s">
        <v>195</v>
      </c>
      <c r="B22" s="0" t="n">
        <v>516209.797877529</v>
      </c>
      <c r="C22" s="0" t="n">
        <v>-42616.298770777</v>
      </c>
      <c r="D22" s="0" t="n">
        <v>-7.62603948283348</v>
      </c>
      <c r="E22" s="0" t="n">
        <v>242902.529791267</v>
      </c>
      <c r="F22" s="0" t="n">
        <v>-92604.7269260908</v>
      </c>
      <c r="G22" s="0" t="n">
        <v>-27.6014080387251</v>
      </c>
      <c r="H22" s="0" t="n">
        <v>273307.268086262</v>
      </c>
      <c r="I22" s="0" t="n">
        <v>49988.4281553137</v>
      </c>
      <c r="J22" s="0" t="n">
        <v>22.3843309282686</v>
      </c>
      <c r="K22" s="0" t="n">
        <v>63266.4587400198</v>
      </c>
      <c r="L22" s="0" t="n">
        <v>-18535.9446340263</v>
      </c>
      <c r="M22" s="0" t="n">
        <v>-22.6594132561969</v>
      </c>
      <c r="Q22" s="0" t="n">
        <v>145430.533677008</v>
      </c>
      <c r="R22" s="0" t="n">
        <v>-18478.043952961</v>
      </c>
      <c r="S22" s="0" t="n">
        <v>-11.2733843586124</v>
      </c>
      <c r="T22" s="0" t="n">
        <v>11013.7701988292</v>
      </c>
      <c r="U22" s="0" t="n">
        <v>-11362.5808318639</v>
      </c>
      <c r="V22" s="0" t="n">
        <v>-50.7794180395102</v>
      </c>
      <c r="W22" s="0" t="n">
        <v>191250.013161898</v>
      </c>
      <c r="X22" s="0" t="n">
        <v>-28222.457852006</v>
      </c>
      <c r="Y22" s="0" t="n">
        <v>-12.8592245403835</v>
      </c>
      <c r="Z22" s="0" t="n">
        <v>92534.5827288628</v>
      </c>
      <c r="AA22" s="0" t="n">
        <v>-48651.5189086199</v>
      </c>
      <c r="AB22" s="0" t="n">
        <v>-34.459141759959</v>
      </c>
      <c r="AC22" s="0" t="n">
        <v>98715.4304330349</v>
      </c>
      <c r="AD22" s="0" t="n">
        <v>20429.0610566139</v>
      </c>
      <c r="AE22" s="0" t="n">
        <v>26.0952975841628</v>
      </c>
      <c r="AF22" s="0" t="n">
        <v>27668.6176769733</v>
      </c>
      <c r="AG22" s="0" t="n">
        <v>-15956.5007988215</v>
      </c>
      <c r="AH22" s="0" t="n">
        <v>-36.5764067957199</v>
      </c>
      <c r="AL22" s="0" t="n">
        <v>52522.0426313877</v>
      </c>
      <c r="AM22" s="0" t="n">
        <v>-12054.3963700533</v>
      </c>
      <c r="AN22" s="0" t="n">
        <v>-18.6668645042262</v>
      </c>
      <c r="AO22" s="0" t="n">
        <v>5092.15335893631</v>
      </c>
      <c r="AP22" s="0" t="n">
        <v>-7613.21796107292</v>
      </c>
      <c r="AQ22" s="0" t="n">
        <v>-59.9212551079333</v>
      </c>
      <c r="AR22" s="0" t="n">
        <v>159394.29982091</v>
      </c>
      <c r="AS22" s="0" t="n">
        <v>5680.18804003688</v>
      </c>
      <c r="AT22" s="0" t="n">
        <v>3.69529379848628</v>
      </c>
      <c r="AU22" s="0" t="n">
        <v>60678.8693878752</v>
      </c>
      <c r="AV22" s="0" t="n">
        <v>-14748.873016577</v>
      </c>
      <c r="AW22" s="0" t="n">
        <v>-19.5536450467944</v>
      </c>
      <c r="AX22" s="0" t="n">
        <v>98715.4304330349</v>
      </c>
      <c r="AY22" s="0" t="n">
        <v>20429.0610566139</v>
      </c>
      <c r="AZ22" s="0" t="n">
        <v>26.0952975841628</v>
      </c>
      <c r="BA22" s="0" t="n">
        <v>14383.317560434</v>
      </c>
      <c r="BB22" s="0" t="n">
        <v>1195.79179703363</v>
      </c>
      <c r="BC22" s="0" t="n">
        <v>9.0675978078643</v>
      </c>
      <c r="BG22" s="0" t="n">
        <v>36576.7384599856</v>
      </c>
      <c r="BH22" s="0" t="n">
        <v>681.008789047883</v>
      </c>
      <c r="BI22" s="0" t="n">
        <v>1.89718608673179</v>
      </c>
      <c r="BJ22" s="0" t="n">
        <v>2236.69304246308</v>
      </c>
      <c r="BK22" s="0" t="n">
        <v>-36.4561899714895</v>
      </c>
      <c r="BL22" s="0" t="n">
        <v>-1.6037745983111</v>
      </c>
      <c r="BM22" s="0" t="n">
        <v>31855.7133409875</v>
      </c>
      <c r="BN22" s="0" t="n">
        <v>-33902.6458920428</v>
      </c>
      <c r="BO22" s="0" t="n">
        <v>-51.5564048243673</v>
      </c>
      <c r="BP22" s="0" t="n">
        <v>31855.7133409875</v>
      </c>
      <c r="BQ22" s="0" t="n">
        <v>-33902.6458920428</v>
      </c>
      <c r="BR22" s="0" t="n">
        <v>-51.5564048243673</v>
      </c>
      <c r="BV22" s="0" t="n">
        <v>13285.3001165393</v>
      </c>
      <c r="BW22" s="0" t="n">
        <v>-17152.2925958551</v>
      </c>
      <c r="BX22" s="0" t="n">
        <v>-56.352329692849</v>
      </c>
      <c r="CB22" s="0" t="n">
        <v>15945.3041714022</v>
      </c>
      <c r="CC22" s="0" t="n">
        <v>-12735.4051591012</v>
      </c>
      <c r="CD22" s="0" t="n">
        <v>-44.4040801513805</v>
      </c>
      <c r="CE22" s="0" t="n">
        <v>2855.46031647323</v>
      </c>
      <c r="CF22" s="0" t="n">
        <v>-7576.76177110143</v>
      </c>
      <c r="CG22" s="0" t="n">
        <v>-72.6284554479124</v>
      </c>
      <c r="CH22" s="0" t="n">
        <v>2.69913601229687</v>
      </c>
      <c r="CI22" s="0" t="n">
        <v>0.152911904705246</v>
      </c>
      <c r="CJ22" s="0" t="n">
        <v>6.00543778724488</v>
      </c>
      <c r="CK22" s="0" t="n">
        <v>2.62499189630541</v>
      </c>
      <c r="CL22" s="0" t="n">
        <v>0.248644275497623</v>
      </c>
      <c r="CM22" s="0" t="n">
        <v>10.4632955768106</v>
      </c>
      <c r="CN22" s="0" t="n">
        <v>2.76863775893338</v>
      </c>
      <c r="CO22" s="0" t="n">
        <v>-0.0839512895786747</v>
      </c>
      <c r="CP22" s="0" t="n">
        <v>-2.9429857631426</v>
      </c>
      <c r="CQ22" s="0" t="n">
        <v>2.28657822659034</v>
      </c>
      <c r="CR22" s="0" t="n">
        <v>0.411456594097035</v>
      </c>
      <c r="CS22" s="0" t="n">
        <v>21.9429282328705</v>
      </c>
      <c r="CW22" s="0" t="n">
        <v>2.7689428360141</v>
      </c>
      <c r="CX22" s="0" t="n">
        <v>0.230732613144555</v>
      </c>
      <c r="CY22" s="0" t="n">
        <v>9.0903665529998</v>
      </c>
      <c r="CZ22" s="0" t="n">
        <v>2.16289051457983</v>
      </c>
      <c r="DA22" s="0" t="n">
        <v>0.401717978405832</v>
      </c>
      <c r="DB22" s="0" t="n">
        <v>22.8096890085812</v>
      </c>
      <c r="DC22" s="0" t="n">
        <v>1</v>
      </c>
      <c r="DD22" s="0" t="n">
        <v>-2.22044604925031E-016</v>
      </c>
      <c r="DF22" s="0" t="n">
        <v>1</v>
      </c>
      <c r="DG22" s="0" t="n">
        <v>0.000248543502258558</v>
      </c>
      <c r="DI22" s="0" t="n">
        <v>1</v>
      </c>
      <c r="DJ22" s="0" t="n">
        <v>-2.22044604925031E-016</v>
      </c>
      <c r="DL22" s="0" t="n">
        <v>0.987871752865358</v>
      </c>
      <c r="DM22" s="0" t="n">
        <v>-0.0118797036323834</v>
      </c>
      <c r="DR22" s="0" t="n">
        <v>0.966277950001148</v>
      </c>
      <c r="DS22" s="0" t="n">
        <v>-0.000970871407287355</v>
      </c>
      <c r="DU22" s="0" t="n">
        <v>0.326244164385255</v>
      </c>
      <c r="DV22" s="0" t="n">
        <v>-0.0490713086891255</v>
      </c>
      <c r="DX22" s="0" t="n">
        <v>1</v>
      </c>
      <c r="DY22" s="0" t="n">
        <v>-2.22044604925031E-016</v>
      </c>
      <c r="EA22" s="0" t="n">
        <v>1</v>
      </c>
      <c r="EB22" s="0" t="n">
        <v>0.000248543502258558</v>
      </c>
      <c r="ED22" s="0" t="n">
        <v>1</v>
      </c>
      <c r="EE22" s="0" t="n">
        <v>-2.22044604925031E-016</v>
      </c>
      <c r="EG22" s="0" t="n">
        <v>0.987871752865358</v>
      </c>
      <c r="EH22" s="0" t="n">
        <v>-0.0118797036323834</v>
      </c>
      <c r="EM22" s="0" t="n">
        <v>0.966277950001148</v>
      </c>
      <c r="EN22" s="0" t="n">
        <v>-0.000970871407287355</v>
      </c>
      <c r="EP22" s="0" t="n">
        <v>0.326244164385255</v>
      </c>
      <c r="EQ22" s="0" t="n">
        <v>-0.0490713086891255</v>
      </c>
      <c r="ES22" s="0" t="n">
        <v>868.32481</v>
      </c>
      <c r="ET22" s="0" t="n">
        <v>-129.212117</v>
      </c>
      <c r="EU22" s="0" t="n">
        <v>-12.9531161707059</v>
      </c>
      <c r="EV22" s="0" t="n">
        <v>868.32481</v>
      </c>
      <c r="EW22" s="0" t="n">
        <v>-129.212117</v>
      </c>
      <c r="EX22" s="0" t="n">
        <v>-12.9531161707059</v>
      </c>
      <c r="EY22" s="0" t="n">
        <v>868.32481</v>
      </c>
      <c r="EZ22" s="0" t="n">
        <v>-129.212117</v>
      </c>
      <c r="FA22" s="0" t="n">
        <v>-12.9531161707059</v>
      </c>
      <c r="FB22" s="0" t="n">
        <v>868.32481</v>
      </c>
      <c r="FC22" s="0" t="n">
        <v>-129.212117</v>
      </c>
      <c r="FD22" s="0" t="n">
        <v>-12.9531161707059</v>
      </c>
      <c r="FE22" s="0" t="n">
        <v>868.32481</v>
      </c>
      <c r="FF22" s="0" t="n">
        <v>-129.212117</v>
      </c>
      <c r="FG22" s="0" t="n">
        <v>-12.9531161707059</v>
      </c>
      <c r="FH22" s="0" t="n">
        <v>868.32481</v>
      </c>
      <c r="FI22" s="0" t="n">
        <v>-129.212117</v>
      </c>
      <c r="FJ22" s="0" t="n">
        <v>-12.9531161707059</v>
      </c>
      <c r="FK22" s="0" t="n">
        <v>868.32481</v>
      </c>
      <c r="FL22" s="0" t="n">
        <v>-129.212117</v>
      </c>
      <c r="FM22" s="0" t="n">
        <v>-12.9531161707059</v>
      </c>
      <c r="GI22" s="0" t="n">
        <v>0.199854783871064</v>
      </c>
      <c r="GJ22" s="0" t="n">
        <v>-0.227941717511789</v>
      </c>
      <c r="GK22" s="0" t="n">
        <v>-53.282744663635</v>
      </c>
      <c r="GL22" s="0" t="n">
        <v>0.524988577775856</v>
      </c>
      <c r="GM22" s="0" t="n">
        <v>-0.346817433339079</v>
      </c>
      <c r="GN22" s="0" t="n">
        <v>-39.7814914003107</v>
      </c>
      <c r="GR22" s="0" t="n">
        <v>0.923660348922901</v>
      </c>
      <c r="GS22" s="0" t="n">
        <v>-1.38439904436136</v>
      </c>
      <c r="GT22" s="0" t="n">
        <v>-59.9810840392381</v>
      </c>
      <c r="GX22" s="0" t="n">
        <v>0.435941115658689</v>
      </c>
      <c r="GY22" s="0" t="n">
        <v>-0.363059478379219</v>
      </c>
      <c r="GZ22" s="0" t="n">
        <v>-45.4392000567141</v>
      </c>
      <c r="HA22" s="0" t="n">
        <v>1.27664380505639</v>
      </c>
      <c r="HB22" s="0" t="n">
        <v>-3.31268184885222</v>
      </c>
      <c r="HC22" s="0" t="n">
        <v>-72.1823226039951</v>
      </c>
    </row>
    <row r="23" customFormat="false" ht="12.75" hidden="false" customHeight="true" outlineLevel="0" collapsed="false">
      <c r="A23" s="0" t="s">
        <v>196</v>
      </c>
      <c r="B23" s="0" t="n">
        <v>575394.465611228</v>
      </c>
      <c r="C23" s="0" t="n">
        <v>17401.2515726817</v>
      </c>
      <c r="D23" s="0" t="n">
        <v>3.11854179134867</v>
      </c>
      <c r="E23" s="0" t="n">
        <v>330623.157779216</v>
      </c>
      <c r="F23" s="0" t="n">
        <v>22599.9018418479</v>
      </c>
      <c r="G23" s="0" t="n">
        <v>7.33707647270741</v>
      </c>
      <c r="H23" s="0" t="n">
        <v>244771.307832012</v>
      </c>
      <c r="I23" s="0" t="n">
        <v>-5198.65026916622</v>
      </c>
      <c r="J23" s="0" t="n">
        <v>-2.07971002141865</v>
      </c>
      <c r="K23" s="0" t="n">
        <v>145842.620095277</v>
      </c>
      <c r="L23" s="0" t="n">
        <v>15442.5171178794</v>
      </c>
      <c r="M23" s="0" t="n">
        <v>11.8424117506687</v>
      </c>
      <c r="Q23" s="0" t="n">
        <v>212522.018951203</v>
      </c>
      <c r="R23" s="0" t="n">
        <v>46587.5767626393</v>
      </c>
      <c r="S23" s="0" t="n">
        <v>28.0758931950357</v>
      </c>
      <c r="T23" s="0" t="n">
        <v>105451.310930386</v>
      </c>
      <c r="U23" s="0" t="n">
        <v>62230.0734822142</v>
      </c>
      <c r="V23" s="0" t="n">
        <v>143.980314207425</v>
      </c>
      <c r="W23" s="0" t="n">
        <v>233477.766809225</v>
      </c>
      <c r="X23" s="0" t="n">
        <v>16313.267241478</v>
      </c>
      <c r="Y23" s="0" t="n">
        <v>7.51194015317814</v>
      </c>
      <c r="Z23" s="0" t="n">
        <v>144059.211562991</v>
      </c>
      <c r="AA23" s="0" t="n">
        <v>12617.27082479</v>
      </c>
      <c r="AB23" s="0" t="n">
        <v>9.59912091523389</v>
      </c>
      <c r="AC23" s="0" t="n">
        <v>89418.5552462339</v>
      </c>
      <c r="AD23" s="0" t="n">
        <v>3695.99641668797</v>
      </c>
      <c r="AE23" s="0" t="n">
        <v>4.31157966718799</v>
      </c>
      <c r="AF23" s="0" t="n">
        <v>73479.7833476067</v>
      </c>
      <c r="AG23" s="0" t="n">
        <v>14615.7058103085</v>
      </c>
      <c r="AH23" s="0" t="n">
        <v>24.8295843947397</v>
      </c>
      <c r="AL23" s="0" t="n">
        <v>93239.2283219099</v>
      </c>
      <c r="AM23" s="0" t="n">
        <v>28440.4409315586</v>
      </c>
      <c r="AN23" s="0" t="n">
        <v>43.8903906646152</v>
      </c>
      <c r="AO23" s="0" t="n">
        <v>54929.0303974152</v>
      </c>
      <c r="AP23" s="0" t="n">
        <v>34648.8970896006</v>
      </c>
      <c r="AQ23" s="0" t="n">
        <v>170.851426682926</v>
      </c>
      <c r="AR23" s="0" t="n">
        <v>158909.623957618</v>
      </c>
      <c r="AS23" s="0" t="n">
        <v>2281.09341146369</v>
      </c>
      <c r="AT23" s="0" t="n">
        <v>1.45637158409752</v>
      </c>
      <c r="AU23" s="0" t="n">
        <v>69491.068711384</v>
      </c>
      <c r="AV23" s="0" t="n">
        <v>-1414.90300522427</v>
      </c>
      <c r="AW23" s="0" t="n">
        <v>-1.99546381069179</v>
      </c>
      <c r="AX23" s="0" t="n">
        <v>89418.5552462339</v>
      </c>
      <c r="AY23" s="0" t="n">
        <v>3695.99641668797</v>
      </c>
      <c r="AZ23" s="0" t="n">
        <v>4.31157966718799</v>
      </c>
      <c r="BA23" s="0" t="n">
        <v>24140.208352291</v>
      </c>
      <c r="BB23" s="0" t="n">
        <v>-1829.29083552306</v>
      </c>
      <c r="BC23" s="0" t="n">
        <v>-7.04399735356251</v>
      </c>
      <c r="BG23" s="0" t="n">
        <v>42770.0457161205</v>
      </c>
      <c r="BH23" s="0" t="n">
        <v>3932.0937706843</v>
      </c>
      <c r="BI23" s="0" t="n">
        <v>10.1243592252458</v>
      </c>
      <c r="BJ23" s="0" t="n">
        <v>16053.4583637059</v>
      </c>
      <c r="BK23" s="0" t="n">
        <v>7708.88791368931</v>
      </c>
      <c r="BL23" s="0" t="n">
        <v>92.3820819761185</v>
      </c>
      <c r="BM23" s="0" t="n">
        <v>74568.1428516072</v>
      </c>
      <c r="BN23" s="0" t="n">
        <v>14032.1738300143</v>
      </c>
      <c r="BO23" s="0" t="n">
        <v>23.1798946259687</v>
      </c>
      <c r="BP23" s="0" t="n">
        <v>74568.1428516072</v>
      </c>
      <c r="BQ23" s="0" t="n">
        <v>14032.1738300143</v>
      </c>
      <c r="BR23" s="0" t="n">
        <v>23.1798946259687</v>
      </c>
      <c r="BV23" s="0" t="n">
        <v>49339.5749953157</v>
      </c>
      <c r="BW23" s="0" t="n">
        <v>16444.9966458315</v>
      </c>
      <c r="BX23" s="0" t="n">
        <v>49.9930306785325</v>
      </c>
      <c r="CB23" s="0" t="n">
        <v>50469.1826057894</v>
      </c>
      <c r="CC23" s="0" t="n">
        <v>24508.3471608743</v>
      </c>
      <c r="CD23" s="0" t="n">
        <v>94.4050788075646</v>
      </c>
      <c r="CE23" s="0" t="n">
        <v>38875.5720337092</v>
      </c>
      <c r="CF23" s="0" t="n">
        <v>26940.0091759112</v>
      </c>
      <c r="CG23" s="0" t="n">
        <v>225.712096671757</v>
      </c>
      <c r="CH23" s="0" t="n">
        <v>2.46445078464959</v>
      </c>
      <c r="CI23" s="0" t="n">
        <v>-0.104998711696263</v>
      </c>
      <c r="CJ23" s="0" t="n">
        <v>-4.08642831258551</v>
      </c>
      <c r="CK23" s="0" t="n">
        <v>2.29505044621633</v>
      </c>
      <c r="CL23" s="0" t="n">
        <v>-0.0483663825938243</v>
      </c>
      <c r="CM23" s="0" t="n">
        <v>-2.06392571732029</v>
      </c>
      <c r="CN23" s="0" t="n">
        <v>2.73736594332105</v>
      </c>
      <c r="CO23" s="0" t="n">
        <v>-0.178668779793418</v>
      </c>
      <c r="CP23" s="0" t="n">
        <v>-6.12711427532631</v>
      </c>
      <c r="CQ23" s="0" t="n">
        <v>1.98479926655945</v>
      </c>
      <c r="CR23" s="0" t="n">
        <v>-0.230475455018779</v>
      </c>
      <c r="CS23" s="0" t="n">
        <v>-10.4039220406299</v>
      </c>
      <c r="CW23" s="0" t="n">
        <v>2.27931979678625</v>
      </c>
      <c r="CX23" s="0" t="n">
        <v>-0.281444823529335</v>
      </c>
      <c r="CY23" s="0" t="n">
        <v>-10.9906557321403</v>
      </c>
      <c r="CZ23" s="0" t="n">
        <v>1.91977375474204</v>
      </c>
      <c r="DA23" s="0" t="n">
        <v>-0.211436962276114</v>
      </c>
      <c r="DB23" s="0" t="n">
        <v>-9.92097874638795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L23" s="0" t="n">
        <v>0.522311896532979</v>
      </c>
      <c r="DM23" s="0" t="n">
        <v>-0.428654469740859</v>
      </c>
      <c r="DR23" s="0" t="n">
        <v>0.985636203551919</v>
      </c>
      <c r="DS23" s="0" t="n">
        <v>0.0267368159366657</v>
      </c>
      <c r="DU23" s="0" t="n">
        <v>0.503470598671764</v>
      </c>
      <c r="DV23" s="0" t="n">
        <v>-0.216357024149875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G23" s="0" t="n">
        <v>0.522311896532979</v>
      </c>
      <c r="EH23" s="0" t="n">
        <v>-0.428654469740859</v>
      </c>
      <c r="EM23" s="0" t="n">
        <v>0.985636203551919</v>
      </c>
      <c r="EN23" s="0" t="n">
        <v>0.0267368159366657</v>
      </c>
      <c r="EP23" s="0" t="n">
        <v>0.503470598671764</v>
      </c>
      <c r="EQ23" s="0" t="n">
        <v>-0.216357024149875</v>
      </c>
      <c r="ES23" s="0" t="n">
        <v>1059.148352</v>
      </c>
      <c r="ET23" s="0" t="n">
        <v>-18.1432600000001</v>
      </c>
      <c r="EU23" s="0" t="n">
        <v>-1.6841549491244</v>
      </c>
      <c r="EV23" s="0" t="n">
        <v>1059.148352</v>
      </c>
      <c r="EW23" s="0" t="n">
        <v>-18.1432600000001</v>
      </c>
      <c r="EX23" s="0" t="n">
        <v>-1.6841549491244</v>
      </c>
      <c r="EY23" s="0" t="n">
        <v>1059.148352</v>
      </c>
      <c r="EZ23" s="0" t="n">
        <v>-18.1432600000001</v>
      </c>
      <c r="FA23" s="0" t="n">
        <v>-1.6841549491244</v>
      </c>
      <c r="FB23" s="0" t="n">
        <v>1059.148352</v>
      </c>
      <c r="FC23" s="0" t="n">
        <v>-18.1432600000001</v>
      </c>
      <c r="FD23" s="0" t="n">
        <v>-1.6841549491244</v>
      </c>
      <c r="FE23" s="0" t="n">
        <v>1059.148352</v>
      </c>
      <c r="FF23" s="0" t="n">
        <v>-18.1432600000001</v>
      </c>
      <c r="FG23" s="0" t="n">
        <v>-1.6841549491244</v>
      </c>
      <c r="FH23" s="0" t="n">
        <v>1059.148352</v>
      </c>
      <c r="FI23" s="0" t="n">
        <v>-18.1432600000001</v>
      </c>
      <c r="FJ23" s="0" t="n">
        <v>-1.6841549491244</v>
      </c>
      <c r="FK23" s="0" t="n">
        <v>1059.148352</v>
      </c>
      <c r="FL23" s="0" t="n">
        <v>-18.1432600000001</v>
      </c>
      <c r="FM23" s="0" t="n">
        <v>-1.6841549491244</v>
      </c>
      <c r="GI23" s="0" t="n">
        <v>0.46924875280993</v>
      </c>
      <c r="GJ23" s="0" t="n">
        <v>0.0827548694126484</v>
      </c>
      <c r="GK23" s="0" t="n">
        <v>21.4116892834714</v>
      </c>
      <c r="GL23" s="0" t="n">
        <v>1.07306081535902</v>
      </c>
      <c r="GM23" s="0" t="n">
        <v>0.219310876446416</v>
      </c>
      <c r="GN23" s="0" t="n">
        <v>25.6879522270593</v>
      </c>
      <c r="GR23" s="0" t="n">
        <v>2.04387527544406</v>
      </c>
      <c r="GS23" s="0" t="n">
        <v>0.777213253524141</v>
      </c>
      <c r="GT23" s="0" t="n">
        <v>61.3591660659485</v>
      </c>
      <c r="GX23" s="0" t="n">
        <v>1.18001236053781</v>
      </c>
      <c r="GY23" s="0" t="n">
        <v>0.511572493229984</v>
      </c>
      <c r="GZ23" s="0" t="n">
        <v>76.5323132640736</v>
      </c>
      <c r="HA23" s="0" t="n">
        <v>2.42163222110446</v>
      </c>
      <c r="HB23" s="0" t="n">
        <v>0.991293424243539</v>
      </c>
      <c r="HC23" s="0" t="n">
        <v>69.3047987245448</v>
      </c>
    </row>
    <row r="24" customFormat="false" ht="12.75" hidden="false" customHeight="true" outlineLevel="0" collapsed="false">
      <c r="A24" s="0" t="s">
        <v>197</v>
      </c>
      <c r="B24" s="0" t="n">
        <v>582779.277236986</v>
      </c>
      <c r="C24" s="0" t="n">
        <v>57065.2542423594</v>
      </c>
      <c r="D24" s="0" t="n">
        <v>10.8548092206669</v>
      </c>
      <c r="E24" s="0" t="n">
        <v>351105.392085367</v>
      </c>
      <c r="F24" s="0" t="n">
        <v>97099.1236193526</v>
      </c>
      <c r="G24" s="0" t="n">
        <v>38.2270580193749</v>
      </c>
      <c r="H24" s="0" t="n">
        <v>231673.885151619</v>
      </c>
      <c r="I24" s="0" t="n">
        <v>-40033.8693769932</v>
      </c>
      <c r="J24" s="0" t="n">
        <v>-14.7341651865801</v>
      </c>
      <c r="K24" s="0" t="n">
        <v>164888.39213351</v>
      </c>
      <c r="L24" s="0" t="n">
        <v>154112.627837192</v>
      </c>
      <c r="M24" s="0" t="n">
        <v>1430.17816276704</v>
      </c>
      <c r="Q24" s="0" t="n">
        <v>191634.767020905</v>
      </c>
      <c r="R24" s="0" t="n">
        <v>35034.0305581093</v>
      </c>
      <c r="S24" s="0" t="n">
        <v>22.3715618134609</v>
      </c>
      <c r="T24" s="0" t="n">
        <v>71110.922322706</v>
      </c>
      <c r="U24" s="0" t="n">
        <v>69148.6101681459</v>
      </c>
      <c r="V24" s="0" t="n">
        <v>3523.83335176598</v>
      </c>
      <c r="W24" s="0" t="n">
        <v>228679.94966507</v>
      </c>
      <c r="X24" s="0" t="n">
        <v>33237.7295658588</v>
      </c>
      <c r="Y24" s="0" t="n">
        <v>17.0064224347158</v>
      </c>
      <c r="Z24" s="0" t="n">
        <v>145009.784920096</v>
      </c>
      <c r="AA24" s="0" t="n">
        <v>43895.0745427609</v>
      </c>
      <c r="AB24" s="0" t="n">
        <v>43.4111657729672</v>
      </c>
      <c r="AC24" s="0" t="n">
        <v>83670.1647449732</v>
      </c>
      <c r="AD24" s="0" t="n">
        <v>-10657.344976902</v>
      </c>
      <c r="AE24" s="0" t="n">
        <v>-11.2982363345807</v>
      </c>
      <c r="AF24" s="0" t="n">
        <v>67515.8201277256</v>
      </c>
      <c r="AG24" s="0" t="n">
        <v>61890.4606306553</v>
      </c>
      <c r="AH24" s="0" t="n">
        <v>1100.20454093446</v>
      </c>
      <c r="AL24" s="0" t="n">
        <v>71996.8040462732</v>
      </c>
      <c r="AM24" s="0" t="n">
        <v>14496.4019151926</v>
      </c>
      <c r="AN24" s="0" t="n">
        <v>25.2109574506034</v>
      </c>
      <c r="AO24" s="0" t="n">
        <v>28883.8052573204</v>
      </c>
      <c r="AP24" s="0" t="n">
        <v>27835.9156922102</v>
      </c>
      <c r="AQ24" s="0" t="n">
        <v>2656.37874629305</v>
      </c>
      <c r="AR24" s="0" t="n">
        <v>162497.001708075</v>
      </c>
      <c r="AS24" s="0" t="n">
        <v>4315.54112091957</v>
      </c>
      <c r="AT24" s="0" t="n">
        <v>2.72822181872683</v>
      </c>
      <c r="AU24" s="0" t="n">
        <v>78826.8369631023</v>
      </c>
      <c r="AV24" s="0" t="n">
        <v>14972.8860978216</v>
      </c>
      <c r="AW24" s="0" t="n">
        <v>23.448644750912</v>
      </c>
      <c r="AX24" s="0" t="n">
        <v>83670.1647449732</v>
      </c>
      <c r="AY24" s="0" t="n">
        <v>-10657.344976902</v>
      </c>
      <c r="AZ24" s="0" t="n">
        <v>-11.2982363345807</v>
      </c>
      <c r="BA24" s="0" t="n">
        <v>32206.823669482</v>
      </c>
      <c r="BB24" s="0" t="n">
        <v>29214.6170912556</v>
      </c>
      <c r="BC24" s="0" t="n">
        <v>976.356956897414</v>
      </c>
      <c r="BG24" s="0" t="n">
        <v>42042.837150562</v>
      </c>
      <c r="BH24" s="0" t="n">
        <v>4550.61935904576</v>
      </c>
      <c r="BI24" s="0" t="n">
        <v>12.1375037997231</v>
      </c>
      <c r="BJ24" s="0" t="n">
        <v>12908.418347586</v>
      </c>
      <c r="BK24" s="0" t="n">
        <v>12365.609021601</v>
      </c>
      <c r="BL24" s="0" t="n">
        <v>2278.07600747475</v>
      </c>
      <c r="BM24" s="0" t="n">
        <v>66182.9479569941</v>
      </c>
      <c r="BN24" s="0" t="n">
        <v>28922.1884449393</v>
      </c>
      <c r="BO24" s="0" t="n">
        <v>77.6210383891454</v>
      </c>
      <c r="BP24" s="0" t="n">
        <v>66182.9479569941</v>
      </c>
      <c r="BQ24" s="0" t="n">
        <v>28922.1884449393</v>
      </c>
      <c r="BR24" s="0" t="n">
        <v>77.6210383891454</v>
      </c>
      <c r="BV24" s="0" t="n">
        <v>35308.9964582436</v>
      </c>
      <c r="BW24" s="0" t="n">
        <v>32675.8435393997</v>
      </c>
      <c r="BX24" s="0" t="n">
        <v>1240.93983701281</v>
      </c>
      <c r="CB24" s="0" t="n">
        <v>29953.9668957112</v>
      </c>
      <c r="CC24" s="0" t="n">
        <v>9945.78255614685</v>
      </c>
      <c r="CD24" s="0" t="n">
        <v>49.7085711894406</v>
      </c>
      <c r="CE24" s="0" t="n">
        <v>15975.3869097344</v>
      </c>
      <c r="CF24" s="0" t="n">
        <v>15470.3066706092</v>
      </c>
      <c r="CG24" s="0" t="n">
        <v>3062.94039485792</v>
      </c>
      <c r="CH24" s="0" t="n">
        <v>2.54844938566122</v>
      </c>
      <c r="CI24" s="0" t="n">
        <v>-0.141419889911694</v>
      </c>
      <c r="CJ24" s="0" t="n">
        <v>-5.25750047394303</v>
      </c>
      <c r="CK24" s="0" t="n">
        <v>2.42125310563583</v>
      </c>
      <c r="CL24" s="0" t="n">
        <v>-0.0908073801048199</v>
      </c>
      <c r="CM24" s="0" t="n">
        <v>-3.61485643440016</v>
      </c>
      <c r="CN24" s="0" t="n">
        <v>2.76889481283754</v>
      </c>
      <c r="CO24" s="0" t="n">
        <v>-0.111577228985069</v>
      </c>
      <c r="CP24" s="0" t="n">
        <v>-3.87357444769603</v>
      </c>
      <c r="CQ24" s="0" t="n">
        <v>2.44221860627</v>
      </c>
      <c r="CR24" s="0" t="n">
        <v>0.526649600959263</v>
      </c>
      <c r="CS24" s="0" t="n">
        <v>27.4931155964194</v>
      </c>
      <c r="CW24" s="0" t="n">
        <v>2.66171213513504</v>
      </c>
      <c r="CX24" s="0" t="n">
        <v>-0.0617598869527587</v>
      </c>
      <c r="CY24" s="0" t="n">
        <v>-2.26768942188045</v>
      </c>
      <c r="CZ24" s="0" t="n">
        <v>2.46196516314911</v>
      </c>
      <c r="DA24" s="0" t="n">
        <v>0.589332569127896</v>
      </c>
      <c r="DB24" s="0" t="n">
        <v>31.4708059129948</v>
      </c>
      <c r="DC24" s="0" t="n">
        <v>1</v>
      </c>
      <c r="DD24" s="0" t="n">
        <v>2.22044604925031E-016</v>
      </c>
      <c r="DF24" s="0" t="n">
        <v>1</v>
      </c>
      <c r="DG24" s="0" t="n">
        <v>2.22044604925031E-016</v>
      </c>
      <c r="DI24" s="0" t="n">
        <v>1</v>
      </c>
      <c r="DJ24" s="0" t="n">
        <v>2.22044604925031E-016</v>
      </c>
      <c r="DL24" s="0" t="n">
        <v>1</v>
      </c>
      <c r="DM24" s="0" t="n">
        <v>0.588575954763997</v>
      </c>
      <c r="DR24" s="0" t="n">
        <v>0.987414804521633</v>
      </c>
      <c r="DS24" s="0" t="n">
        <v>0.0279426392380424</v>
      </c>
      <c r="DU24" s="0" t="n">
        <v>0.608183344617763</v>
      </c>
      <c r="DV24" s="0" t="n">
        <v>0.527337557404194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G24" s="0" t="n">
        <v>1</v>
      </c>
      <c r="EH24" s="0" t="n">
        <v>0.588575954763996</v>
      </c>
      <c r="EM24" s="0" t="n">
        <v>0.987414804521633</v>
      </c>
      <c r="EN24" s="0" t="n">
        <v>0.0279426392380421</v>
      </c>
      <c r="EP24" s="0" t="n">
        <v>0.608183344617763</v>
      </c>
      <c r="EQ24" s="0" t="n">
        <v>0.527337557404194</v>
      </c>
      <c r="ES24" s="0" t="n">
        <v>986.523695</v>
      </c>
      <c r="ET24" s="0" t="n">
        <v>102.752164</v>
      </c>
      <c r="EU24" s="0" t="n">
        <v>11.6265528358596</v>
      </c>
      <c r="EV24" s="0" t="n">
        <v>986.523695</v>
      </c>
      <c r="EW24" s="0" t="n">
        <v>102.752164</v>
      </c>
      <c r="EX24" s="0" t="n">
        <v>11.6265528358596</v>
      </c>
      <c r="EY24" s="0" t="n">
        <v>986.523695</v>
      </c>
      <c r="EZ24" s="0" t="n">
        <v>102.752164</v>
      </c>
      <c r="FA24" s="0" t="n">
        <v>11.6265528358596</v>
      </c>
      <c r="FB24" s="0" t="n">
        <v>986.523695</v>
      </c>
      <c r="FC24" s="0" t="n">
        <v>102.752164</v>
      </c>
      <c r="FD24" s="0" t="n">
        <v>11.6265528358596</v>
      </c>
      <c r="FE24" s="0" t="n">
        <v>986.523695</v>
      </c>
      <c r="FF24" s="0" t="n">
        <v>102.752164</v>
      </c>
      <c r="FG24" s="0" t="n">
        <v>11.6265528358596</v>
      </c>
      <c r="FH24" s="0" t="n">
        <v>986.523695</v>
      </c>
      <c r="FI24" s="0" t="n">
        <v>102.752164</v>
      </c>
      <c r="FJ24" s="0" t="n">
        <v>11.6265528358596</v>
      </c>
      <c r="FK24" s="0" t="n">
        <v>986.523695</v>
      </c>
      <c r="FL24" s="0" t="n">
        <v>102.752164</v>
      </c>
      <c r="FM24" s="0" t="n">
        <v>11.6265528358596</v>
      </c>
      <c r="GI24" s="0" t="n">
        <v>0.407287194602466</v>
      </c>
      <c r="GJ24" s="0" t="n">
        <v>0.171730136438088</v>
      </c>
      <c r="GK24" s="0" t="n">
        <v>72.9038381512859</v>
      </c>
      <c r="GL24" s="0" t="n">
        <v>0.839599183561982</v>
      </c>
      <c r="GM24" s="0" t="n">
        <v>0.256068188108502</v>
      </c>
      <c r="GN24" s="0" t="n">
        <v>43.882534107636</v>
      </c>
      <c r="GR24" s="0" t="n">
        <v>1.09632035808924</v>
      </c>
      <c r="GS24" s="0" t="n">
        <v>0.216316638424715</v>
      </c>
      <c r="GT24" s="0" t="n">
        <v>24.5813322820021</v>
      </c>
      <c r="GX24" s="0" t="n">
        <v>0.71246302404477</v>
      </c>
      <c r="GY24" s="0" t="n">
        <v>0.178800693082534</v>
      </c>
      <c r="GZ24" s="0" t="n">
        <v>33.5044620369106</v>
      </c>
      <c r="HA24" s="0" t="n">
        <v>1.23759445034735</v>
      </c>
      <c r="HB24" s="0" t="n">
        <v>0.307101522267008</v>
      </c>
      <c r="HC24" s="0" t="n">
        <v>33.004175851242</v>
      </c>
    </row>
    <row r="25" customFormat="false" ht="12.75" hidden="false" customHeight="true" outlineLevel="0" collapsed="false">
      <c r="A25" s="0" t="s">
        <v>198</v>
      </c>
      <c r="B25" s="0" t="n">
        <v>536690.103011613</v>
      </c>
      <c r="C25" s="0" t="n">
        <v>18881.1216747082</v>
      </c>
      <c r="D25" s="0" t="n">
        <v>3.64634881881731</v>
      </c>
      <c r="E25" s="0" t="n">
        <v>313146.979669578</v>
      </c>
      <c r="F25" s="0" t="n">
        <v>65090.5959338975</v>
      </c>
      <c r="G25" s="0" t="n">
        <v>26.2402422197913</v>
      </c>
      <c r="H25" s="0" t="n">
        <v>223543.123342035</v>
      </c>
      <c r="I25" s="0" t="n">
        <v>-46209.4742591894</v>
      </c>
      <c r="J25" s="0" t="n">
        <v>-17.1303166939289</v>
      </c>
      <c r="K25" s="0" t="n">
        <v>73859.97</v>
      </c>
      <c r="L25" s="0" t="n">
        <v>57852.9077971959</v>
      </c>
      <c r="M25" s="0" t="n">
        <v>361.421146892659</v>
      </c>
      <c r="Q25" s="0" t="n">
        <v>167442.667638737</v>
      </c>
      <c r="R25" s="0" t="n">
        <v>5902.00013361455</v>
      </c>
      <c r="S25" s="0" t="n">
        <v>3.65356923724944</v>
      </c>
      <c r="T25" s="0" t="n">
        <v>40002.23</v>
      </c>
      <c r="U25" s="0" t="n">
        <v>34830.5544484055</v>
      </c>
      <c r="V25" s="0" t="n">
        <v>673.486843884992</v>
      </c>
      <c r="W25" s="0" t="n">
        <v>207009.462750554</v>
      </c>
      <c r="X25" s="0" t="n">
        <v>15839.994022727</v>
      </c>
      <c r="Y25" s="0" t="n">
        <v>8.28583880477213</v>
      </c>
      <c r="Z25" s="0" t="n">
        <v>127745.648765206</v>
      </c>
      <c r="AA25" s="0" t="n">
        <v>33281.9260773659</v>
      </c>
      <c r="AB25" s="0" t="n">
        <v>35.2324946872436</v>
      </c>
      <c r="AC25" s="0" t="n">
        <v>79263.8139853478</v>
      </c>
      <c r="AD25" s="0" t="n">
        <v>-17441.9320546389</v>
      </c>
      <c r="AE25" s="0" t="n">
        <v>-18.0360865500452</v>
      </c>
      <c r="AF25" s="0" t="n">
        <v>33017</v>
      </c>
      <c r="AG25" s="0" t="n">
        <v>26810.354975462</v>
      </c>
      <c r="AH25" s="0" t="n">
        <v>431.962112694812</v>
      </c>
      <c r="AL25" s="0" t="n">
        <v>64156.7472399473</v>
      </c>
      <c r="AM25" s="0" t="n">
        <v>5347.57999956608</v>
      </c>
      <c r="AN25" s="0" t="n">
        <v>9.09310614399275</v>
      </c>
      <c r="AO25" s="0" t="n">
        <v>18147</v>
      </c>
      <c r="AP25" s="0" t="n">
        <v>16386.6741706133</v>
      </c>
      <c r="AQ25" s="0" t="n">
        <v>930.888696686472</v>
      </c>
      <c r="AR25" s="0" t="n">
        <v>155923.644996092</v>
      </c>
      <c r="AS25" s="0" t="n">
        <v>632.678930962633</v>
      </c>
      <c r="AT25" s="0" t="n">
        <v>0.407415155558557</v>
      </c>
      <c r="AU25" s="0" t="n">
        <v>76659.8310107443</v>
      </c>
      <c r="AV25" s="0" t="n">
        <v>18074.6109856015</v>
      </c>
      <c r="AW25" s="0" t="n">
        <v>30.8518274367571</v>
      </c>
      <c r="AX25" s="0" t="n">
        <v>79263.8139853478</v>
      </c>
      <c r="AY25" s="0" t="n">
        <v>-17441.9320546389</v>
      </c>
      <c r="AZ25" s="0" t="n">
        <v>-18.0360865500452</v>
      </c>
      <c r="BA25" s="0" t="n">
        <v>18384.2137761116</v>
      </c>
      <c r="BB25" s="0" t="n">
        <v>15306.5977942987</v>
      </c>
      <c r="BC25" s="0" t="n">
        <v>497.352427487801</v>
      </c>
      <c r="BG25" s="0" t="n">
        <v>39806.5984903624</v>
      </c>
      <c r="BH25" s="0" t="n">
        <v>1550.15322659306</v>
      </c>
      <c r="BI25" s="0" t="n">
        <v>4.05200539648969</v>
      </c>
      <c r="BJ25" s="0" t="n">
        <v>9666.90534675121</v>
      </c>
      <c r="BK25" s="0" t="n">
        <v>8923.21726964251</v>
      </c>
      <c r="BL25" s="0" t="n">
        <v>1199.86020272558</v>
      </c>
      <c r="BM25" s="0" t="n">
        <v>51085.817754462</v>
      </c>
      <c r="BN25" s="0" t="n">
        <v>15207.3150917644</v>
      </c>
      <c r="BO25" s="0" t="n">
        <v>42.3855901533349</v>
      </c>
      <c r="BP25" s="0" t="n">
        <v>51085.817754462</v>
      </c>
      <c r="BQ25" s="0" t="n">
        <v>15207.3150917644</v>
      </c>
      <c r="BR25" s="0" t="n">
        <v>42.385590153335</v>
      </c>
      <c r="BV25" s="0" t="n">
        <v>14632.7862238884</v>
      </c>
      <c r="BW25" s="0" t="n">
        <v>11503.7571811632</v>
      </c>
      <c r="BX25" s="0" t="n">
        <v>367.646225844685</v>
      </c>
      <c r="CB25" s="0" t="n">
        <v>24350.1487495849</v>
      </c>
      <c r="CC25" s="0" t="n">
        <v>3797.42677297302</v>
      </c>
      <c r="CD25" s="0" t="n">
        <v>18.4765150683901</v>
      </c>
      <c r="CE25" s="0" t="n">
        <v>8480.09465324879</v>
      </c>
      <c r="CF25" s="0" t="n">
        <v>7463.45690097078</v>
      </c>
      <c r="CG25" s="0" t="n">
        <v>734.131393827076</v>
      </c>
      <c r="CH25" s="0" t="n">
        <v>2.59258729470895</v>
      </c>
      <c r="CI25" s="0" t="n">
        <v>-0.116051196482978</v>
      </c>
      <c r="CJ25" s="0" t="n">
        <v>-4.28448450615904</v>
      </c>
      <c r="CK25" s="0" t="n">
        <v>2.45133186685</v>
      </c>
      <c r="CL25" s="0" t="n">
        <v>-0.174611476028763</v>
      </c>
      <c r="CM25" s="0" t="n">
        <v>-6.64947613977613</v>
      </c>
      <c r="CN25" s="0" t="n">
        <v>2.82024182413627</v>
      </c>
      <c r="CO25" s="0" t="n">
        <v>0.0308253866715793</v>
      </c>
      <c r="CP25" s="0" t="n">
        <v>1.10508371061284</v>
      </c>
      <c r="CQ25" s="0" t="n">
        <v>2.23702850046946</v>
      </c>
      <c r="CR25" s="0" t="n">
        <v>-0.341991588406256</v>
      </c>
      <c r="CS25" s="0" t="n">
        <v>-13.2605244093055</v>
      </c>
      <c r="CW25" s="0" t="n">
        <v>2.60989957942379</v>
      </c>
      <c r="CX25" s="0" t="n">
        <v>-0.136962433514232</v>
      </c>
      <c r="CY25" s="0" t="n">
        <v>-4.98614174534882</v>
      </c>
      <c r="CZ25" s="0" t="n">
        <v>2.20434396870006</v>
      </c>
      <c r="DA25" s="0" t="n">
        <v>-0.733564153341347</v>
      </c>
      <c r="DB25" s="0" t="n">
        <v>-24.9689276474592</v>
      </c>
      <c r="DC25" s="0" t="n">
        <v>1</v>
      </c>
      <c r="DD25" s="0" t="n">
        <v>2.22044604925031E-016</v>
      </c>
      <c r="DF25" s="0" t="n">
        <v>1</v>
      </c>
      <c r="DG25" s="0" t="n">
        <v>2.22044604925031E-016</v>
      </c>
      <c r="DI25" s="0" t="n">
        <v>1</v>
      </c>
      <c r="DJ25" s="0" t="n">
        <v>2.22044604925031E-016</v>
      </c>
      <c r="DL25" s="0" t="n">
        <v>0.52662056541235</v>
      </c>
      <c r="DM25" s="0" t="n">
        <v>0.0513540187754975</v>
      </c>
      <c r="DR25" s="0" t="n">
        <v>0.938147817496325</v>
      </c>
      <c r="DS25" s="0" t="n">
        <v>-0.0187219537435035</v>
      </c>
      <c r="DU25" s="0" t="n">
        <v>0.491515016018559</v>
      </c>
      <c r="DV25" s="0" t="n">
        <v>0.252316591230619</v>
      </c>
      <c r="DX25" s="0" t="n">
        <v>1</v>
      </c>
      <c r="DY25" s="0" t="n">
        <v>2.22044604925031E-016</v>
      </c>
      <c r="EA25" s="0" t="n">
        <v>1</v>
      </c>
      <c r="EB25" s="0" t="n">
        <v>2.22044604925031E-016</v>
      </c>
      <c r="ED25" s="0" t="n">
        <v>1</v>
      </c>
      <c r="EE25" s="0" t="n">
        <v>2.22044604925031E-016</v>
      </c>
      <c r="EG25" s="0" t="n">
        <v>0.52662056541235</v>
      </c>
      <c r="EH25" s="0" t="n">
        <v>0.0513540187754975</v>
      </c>
      <c r="EM25" s="0" t="n">
        <v>0.938147817496325</v>
      </c>
      <c r="EN25" s="0" t="n">
        <v>-0.0187219537435035</v>
      </c>
      <c r="EP25" s="0" t="n">
        <v>0.491515016018559</v>
      </c>
      <c r="EQ25" s="0" t="n">
        <v>0.252316591230619</v>
      </c>
      <c r="ES25" s="0" t="n">
        <v>903.919553</v>
      </c>
      <c r="ET25" s="0" t="n">
        <v>-70.64018</v>
      </c>
      <c r="EU25" s="0" t="n">
        <v>-7.24841973334435</v>
      </c>
      <c r="EV25" s="0" t="n">
        <v>903.919553</v>
      </c>
      <c r="EW25" s="0" t="n">
        <v>-70.64018</v>
      </c>
      <c r="EX25" s="0" t="n">
        <v>-7.24841973334435</v>
      </c>
      <c r="EY25" s="0" t="n">
        <v>903.919553</v>
      </c>
      <c r="EZ25" s="0" t="n">
        <v>-70.64018</v>
      </c>
      <c r="FA25" s="0" t="n">
        <v>-7.24841973334435</v>
      </c>
      <c r="FB25" s="0" t="n">
        <v>903.919553</v>
      </c>
      <c r="FC25" s="0" t="n">
        <v>-70.64018</v>
      </c>
      <c r="FD25" s="0" t="n">
        <v>-7.24841973334435</v>
      </c>
      <c r="FE25" s="0" t="n">
        <v>903.919553</v>
      </c>
      <c r="FF25" s="0" t="n">
        <v>-70.64018</v>
      </c>
      <c r="FG25" s="0" t="n">
        <v>-7.24841973334435</v>
      </c>
      <c r="FH25" s="0" t="n">
        <v>903.919553</v>
      </c>
      <c r="FI25" s="0" t="n">
        <v>-70.64018</v>
      </c>
      <c r="FJ25" s="0" t="n">
        <v>-7.24841973334435</v>
      </c>
      <c r="FK25" s="0" t="n">
        <v>903.919553</v>
      </c>
      <c r="FL25" s="0" t="n">
        <v>-70.64018</v>
      </c>
      <c r="FM25" s="0" t="n">
        <v>-7.24841973334435</v>
      </c>
      <c r="GI25" s="0" t="n">
        <v>0.327633552664462</v>
      </c>
      <c r="GJ25" s="0" t="n">
        <v>0.0965930512636909</v>
      </c>
      <c r="GK25" s="0" t="n">
        <v>41.8078435071162</v>
      </c>
      <c r="GL25" s="0" t="n">
        <v>0.666396169687643</v>
      </c>
      <c r="GM25" s="0" t="n">
        <v>0.0539805698605915</v>
      </c>
      <c r="GN25" s="0" t="n">
        <v>8.81436884949303</v>
      </c>
      <c r="GR25" s="0" t="n">
        <v>0.79594299773114</v>
      </c>
      <c r="GS25" s="0" t="n">
        <v>-0.220762485089378</v>
      </c>
      <c r="GT25" s="0" t="n">
        <v>-21.7135137775538</v>
      </c>
      <c r="GX25" s="0" t="n">
        <v>0.611711366282158</v>
      </c>
      <c r="GY25" s="0" t="n">
        <v>0.0744758276714586</v>
      </c>
      <c r="GZ25" s="0" t="n">
        <v>13.8627887246727</v>
      </c>
      <c r="HA25" s="0" t="n">
        <v>0.877229511313951</v>
      </c>
      <c r="HB25" s="0" t="n">
        <v>-0.489792205950185</v>
      </c>
      <c r="HC25" s="0" t="n">
        <v>-35.8291459283048</v>
      </c>
    </row>
    <row r="26" customFormat="false" ht="12.75" hidden="false" customHeight="true" outlineLevel="0" collapsed="false">
      <c r="A26" s="0" t="s">
        <v>199</v>
      </c>
      <c r="B26" s="0" t="n">
        <v>543078.830368923</v>
      </c>
      <c r="C26" s="0" t="n">
        <v>22418.7341993701</v>
      </c>
      <c r="D26" s="0" t="n">
        <v>4.30582915116841</v>
      </c>
      <c r="E26" s="0" t="n">
        <v>280111.862012421</v>
      </c>
      <c r="F26" s="0" t="n">
        <v>44982.1785195792</v>
      </c>
      <c r="G26" s="0" t="n">
        <v>19.13079533446</v>
      </c>
      <c r="H26" s="0" t="n">
        <v>262966.968356502</v>
      </c>
      <c r="I26" s="0" t="n">
        <v>-22563.444320209</v>
      </c>
      <c r="J26" s="0" t="n">
        <v>-7.90229107599696</v>
      </c>
      <c r="K26" s="0" t="n">
        <v>97057.0172859967</v>
      </c>
      <c r="L26" s="0" t="n">
        <v>76043.2281282199</v>
      </c>
      <c r="M26" s="0" t="n">
        <v>361.872994714414</v>
      </c>
      <c r="Q26" s="0" t="n">
        <v>163797.304521842</v>
      </c>
      <c r="R26" s="0" t="n">
        <v>9523.41906074286</v>
      </c>
      <c r="S26" s="0" t="n">
        <v>6.17305970630022</v>
      </c>
      <c r="T26" s="0" t="n">
        <v>28643.8834137321</v>
      </c>
      <c r="U26" s="0" t="n">
        <v>23130.0605439878</v>
      </c>
      <c r="V26" s="0" t="n">
        <v>419.492266806539</v>
      </c>
      <c r="W26" s="0" t="n">
        <v>203765.90567255</v>
      </c>
      <c r="X26" s="0" t="n">
        <v>8754.0778734684</v>
      </c>
      <c r="Y26" s="0" t="n">
        <v>4.48899842243806</v>
      </c>
      <c r="Z26" s="0" t="n">
        <v>107998.13087213</v>
      </c>
      <c r="AA26" s="0" t="n">
        <v>17028.5861839056</v>
      </c>
      <c r="AB26" s="0" t="n">
        <v>18.7189968271984</v>
      </c>
      <c r="AC26" s="0" t="n">
        <v>95767.7748004198</v>
      </c>
      <c r="AD26" s="0" t="n">
        <v>-8274.5083104372</v>
      </c>
      <c r="AE26" s="0" t="n">
        <v>-7.95302454255134</v>
      </c>
      <c r="AF26" s="0" t="n">
        <v>40301.0600903034</v>
      </c>
      <c r="AG26" s="0" t="n">
        <v>30389.176589489</v>
      </c>
      <c r="AH26" s="0" t="n">
        <v>306.593359243901</v>
      </c>
      <c r="AL26" s="0" t="n">
        <v>58640.9819875956</v>
      </c>
      <c r="AM26" s="0" t="n">
        <v>1026.66042006016</v>
      </c>
      <c r="AN26" s="0" t="n">
        <v>1.78195350067033</v>
      </c>
      <c r="AO26" s="0" t="n">
        <v>11831.1151980162</v>
      </c>
      <c r="AP26" s="0" t="n">
        <v>9426.61180388928</v>
      </c>
      <c r="AQ26" s="0" t="n">
        <v>392.039862655807</v>
      </c>
      <c r="AR26" s="0" t="n">
        <v>161000.988429225</v>
      </c>
      <c r="AS26" s="0" t="n">
        <v>3931.78066543449</v>
      </c>
      <c r="AT26" s="0" t="n">
        <v>2.50321544331422</v>
      </c>
      <c r="AU26" s="0" t="n">
        <v>65233.213628805</v>
      </c>
      <c r="AV26" s="0" t="n">
        <v>12206.2889758717</v>
      </c>
      <c r="AW26" s="0" t="n">
        <v>23.0190399608559</v>
      </c>
      <c r="AX26" s="0" t="n">
        <v>95767.7748004198</v>
      </c>
      <c r="AY26" s="0" t="n">
        <v>-8274.5083104372</v>
      </c>
      <c r="AZ26" s="0" t="n">
        <v>-7.95302454255134</v>
      </c>
      <c r="BA26" s="0" t="n">
        <v>19473.5037589686</v>
      </c>
      <c r="BB26" s="0" t="n">
        <v>15345.2900769867</v>
      </c>
      <c r="BC26" s="0" t="n">
        <v>371.71743662308</v>
      </c>
      <c r="BG26" s="0" t="n">
        <v>37745.2460862252</v>
      </c>
      <c r="BH26" s="0" t="n">
        <v>2279.95922421916</v>
      </c>
      <c r="BI26" s="0" t="n">
        <v>6.42870656337955</v>
      </c>
      <c r="BJ26" s="0" t="n">
        <v>5314.60617329673</v>
      </c>
      <c r="BK26" s="0" t="n">
        <v>4392.88094798115</v>
      </c>
      <c r="BL26" s="0" t="n">
        <v>476.593330347134</v>
      </c>
      <c r="BM26" s="0" t="n">
        <v>42764.9172433254</v>
      </c>
      <c r="BN26" s="0" t="n">
        <v>4822.29720803391</v>
      </c>
      <c r="BO26" s="0" t="n">
        <v>12.7094470638785</v>
      </c>
      <c r="BP26" s="0" t="n">
        <v>42764.9172433254</v>
      </c>
      <c r="BQ26" s="0" t="n">
        <v>4822.29720803391</v>
      </c>
      <c r="BR26" s="0" t="n">
        <v>12.7094470638785</v>
      </c>
      <c r="BV26" s="0" t="n">
        <v>20827.5563313348</v>
      </c>
      <c r="BW26" s="0" t="n">
        <v>15043.8865125023</v>
      </c>
      <c r="BX26" s="0" t="n">
        <v>260.109705148058</v>
      </c>
      <c r="CB26" s="0" t="n">
        <v>20895.7359013704</v>
      </c>
      <c r="CC26" s="0" t="n">
        <v>-1253.29880415901</v>
      </c>
      <c r="CD26" s="0" t="n">
        <v>-5.65848047475463</v>
      </c>
      <c r="CE26" s="0" t="n">
        <v>6516.50902471944</v>
      </c>
      <c r="CF26" s="0" t="n">
        <v>5033.73085590813</v>
      </c>
      <c r="CG26" s="0" t="n">
        <v>339.479698432806</v>
      </c>
      <c r="CH26" s="0" t="n">
        <v>2.66520951371347</v>
      </c>
      <c r="CI26" s="0" t="n">
        <v>-0.00468031833293114</v>
      </c>
      <c r="CJ26" s="0" t="n">
        <v>-0.175300054584791</v>
      </c>
      <c r="CK26" s="0" t="n">
        <v>2.59367323999406</v>
      </c>
      <c r="CL26" s="0" t="n">
        <v>0.00896553041180859</v>
      </c>
      <c r="CM26" s="0" t="n">
        <v>0.346868250462936</v>
      </c>
      <c r="CN26" s="0" t="n">
        <v>2.74588157555635</v>
      </c>
      <c r="CO26" s="0" t="n">
        <v>0.00151261190645613</v>
      </c>
      <c r="CP26" s="0" t="n">
        <v>0.0551169294832872</v>
      </c>
      <c r="CQ26" s="0" t="n">
        <v>2.40829936156813</v>
      </c>
      <c r="CR26" s="0" t="n">
        <v>0.288239217999035</v>
      </c>
      <c r="CS26" s="0" t="n">
        <v>13.5958038206306</v>
      </c>
      <c r="CW26" s="0" t="n">
        <v>2.79322240129762</v>
      </c>
      <c r="CX26" s="0" t="n">
        <v>0.115522113179852</v>
      </c>
      <c r="CY26" s="0" t="n">
        <v>4.31422865704869</v>
      </c>
      <c r="CZ26" s="0" t="n">
        <v>2.42106368962877</v>
      </c>
      <c r="DA26" s="0" t="n">
        <v>0.127940343156455</v>
      </c>
      <c r="DB26" s="0" t="n">
        <v>5.57930489667183</v>
      </c>
      <c r="DC26" s="0" t="n">
        <v>1</v>
      </c>
      <c r="DD26" s="0" t="n">
        <v>-4.44089209850063E-016</v>
      </c>
      <c r="DF26" s="0" t="n">
        <v>1</v>
      </c>
      <c r="DG26" s="0" t="n">
        <v>-4.44089209850063E-016</v>
      </c>
      <c r="DI26" s="0" t="n">
        <v>1</v>
      </c>
      <c r="DJ26" s="0" t="n">
        <v>-4.44089209850063E-016</v>
      </c>
      <c r="DL26" s="0" t="n">
        <v>1</v>
      </c>
      <c r="DM26" s="0" t="n">
        <v>0.530259804319688</v>
      </c>
      <c r="DR26" s="0" t="n">
        <v>0.911109822246287</v>
      </c>
      <c r="DS26" s="0" t="n">
        <v>0.0170619554988031</v>
      </c>
      <c r="DU26" s="0" t="n">
        <v>0.58919700376492</v>
      </c>
      <c r="DV26" s="0" t="n">
        <v>0.297030952489881</v>
      </c>
      <c r="DX26" s="0" t="n">
        <v>1</v>
      </c>
      <c r="DY26" s="0" t="n">
        <v>0</v>
      </c>
      <c r="EA26" s="0" t="n">
        <v>1</v>
      </c>
      <c r="EB26" s="0" t="n">
        <v>0</v>
      </c>
      <c r="ED26" s="0" t="n">
        <v>1</v>
      </c>
      <c r="EE26" s="0" t="n">
        <v>0</v>
      </c>
      <c r="EG26" s="0" t="n">
        <v>1</v>
      </c>
      <c r="EH26" s="0" t="n">
        <v>0.530259804319689</v>
      </c>
      <c r="EM26" s="0" t="n">
        <v>0.911109822246287</v>
      </c>
      <c r="EN26" s="0" t="n">
        <v>0.0170619554988031</v>
      </c>
      <c r="EP26" s="0" t="n">
        <v>0.58919700376492</v>
      </c>
      <c r="EQ26" s="0" t="n">
        <v>0.297030952489881</v>
      </c>
      <c r="ES26" s="0" t="n">
        <v>903.531311</v>
      </c>
      <c r="ET26" s="0" t="n">
        <v>-87.0002010000001</v>
      </c>
      <c r="EU26" s="0" t="n">
        <v>-8.78318356821747</v>
      </c>
      <c r="EV26" s="0" t="n">
        <v>903.531311</v>
      </c>
      <c r="EW26" s="0" t="n">
        <v>-87.0002010000001</v>
      </c>
      <c r="EX26" s="0" t="n">
        <v>-8.78318356821747</v>
      </c>
      <c r="EY26" s="0" t="n">
        <v>903.531311</v>
      </c>
      <c r="EZ26" s="0" t="n">
        <v>-87.0002010000001</v>
      </c>
      <c r="FA26" s="0" t="n">
        <v>-8.78318356821747</v>
      </c>
      <c r="FB26" s="0" t="n">
        <v>903.531311</v>
      </c>
      <c r="FC26" s="0" t="n">
        <v>-87.0002010000001</v>
      </c>
      <c r="FD26" s="0" t="n">
        <v>-8.78318356821747</v>
      </c>
      <c r="FE26" s="0" t="n">
        <v>903.531311</v>
      </c>
      <c r="FF26" s="0" t="n">
        <v>-87.0002010000001</v>
      </c>
      <c r="FG26" s="0" t="n">
        <v>-8.78318356821747</v>
      </c>
      <c r="FH26" s="0" t="n">
        <v>903.531311</v>
      </c>
      <c r="FI26" s="0" t="n">
        <v>-87.0002010000001</v>
      </c>
      <c r="FJ26" s="0" t="n">
        <v>-8.78318356821747</v>
      </c>
      <c r="FK26" s="0" t="n">
        <v>903.531311</v>
      </c>
      <c r="FL26" s="0" t="n">
        <v>-87.0002010000001</v>
      </c>
      <c r="FM26" s="0" t="n">
        <v>-8.78318356821747</v>
      </c>
      <c r="GI26" s="0" t="n">
        <v>0.265618973278072</v>
      </c>
      <c r="GJ26" s="0" t="n">
        <v>0.0240527199335475</v>
      </c>
      <c r="GK26" s="0" t="n">
        <v>9.95698678955925</v>
      </c>
      <c r="GL26" s="0" t="n">
        <v>0.655569683975246</v>
      </c>
      <c r="GM26" s="0" t="n">
        <v>-0.059965306666392</v>
      </c>
      <c r="GN26" s="0" t="n">
        <v>-8.38048557382493</v>
      </c>
      <c r="GR26" s="0" t="n">
        <v>1.06953307371523</v>
      </c>
      <c r="GS26" s="0" t="n">
        <v>-0.331477209273733</v>
      </c>
      <c r="GT26" s="0" t="n">
        <v>-23.6598698309729</v>
      </c>
      <c r="GX26" s="0" t="n">
        <v>0.553599143416264</v>
      </c>
      <c r="GY26" s="0" t="n">
        <v>-0.0709280115933757</v>
      </c>
      <c r="GZ26" s="0" t="n">
        <v>-11.3570740718682</v>
      </c>
      <c r="HA26" s="0" t="n">
        <v>1.22615087783205</v>
      </c>
      <c r="HB26" s="0" t="n">
        <v>-0.382547819009664</v>
      </c>
      <c r="HC26" s="0" t="n">
        <v>-23.779954553373</v>
      </c>
    </row>
    <row r="27" customFormat="false" ht="12.75" hidden="false" customHeight="true" outlineLevel="0" collapsed="false">
      <c r="A27" s="0" t="s">
        <v>200</v>
      </c>
      <c r="B27" s="0" t="n">
        <v>613929.026185628</v>
      </c>
      <c r="C27" s="0" t="n">
        <v>-38345.6355949247</v>
      </c>
      <c r="D27" s="0" t="n">
        <v>-5.87875596612174</v>
      </c>
      <c r="E27" s="0" t="n">
        <v>374268.974674798</v>
      </c>
      <c r="F27" s="0" t="n">
        <v>18680.1070045161</v>
      </c>
      <c r="G27" s="0" t="n">
        <v>5.25328791278054</v>
      </c>
      <c r="H27" s="0" t="n">
        <v>239660.05151083</v>
      </c>
      <c r="I27" s="0" t="n">
        <v>-57025.7425994408</v>
      </c>
      <c r="J27" s="0" t="n">
        <v>-19.2209211669386</v>
      </c>
      <c r="K27" s="0" t="n">
        <v>161300.591699241</v>
      </c>
      <c r="L27" s="0" t="n">
        <v>28401.496523304</v>
      </c>
      <c r="M27" s="0" t="n">
        <v>21.3707222654186</v>
      </c>
      <c r="Q27" s="0" t="n">
        <v>191677.284502168</v>
      </c>
      <c r="R27" s="0" t="n">
        <v>-9767.13338632943</v>
      </c>
      <c r="S27" s="0" t="n">
        <v>-4.84855003117322</v>
      </c>
      <c r="T27" s="0" t="n">
        <v>75499.2036940146</v>
      </c>
      <c r="U27" s="0" t="n">
        <v>31256.4046795094</v>
      </c>
      <c r="V27" s="0" t="n">
        <v>70.6474395285476</v>
      </c>
      <c r="W27" s="0" t="n">
        <v>247379.669451356</v>
      </c>
      <c r="X27" s="0" t="n">
        <v>-218.854613542557</v>
      </c>
      <c r="Y27" s="0" t="n">
        <v>-0.0883909200869034</v>
      </c>
      <c r="Z27" s="0" t="n">
        <v>162567.238000631</v>
      </c>
      <c r="AA27" s="0" t="n">
        <v>23032.3489278555</v>
      </c>
      <c r="AB27" s="0" t="n">
        <v>16.5065160985241</v>
      </c>
      <c r="AC27" s="0" t="n">
        <v>84812.4314507246</v>
      </c>
      <c r="AD27" s="0" t="n">
        <v>-23251.2035413981</v>
      </c>
      <c r="AE27" s="0" t="n">
        <v>-21.5162145370114</v>
      </c>
      <c r="AF27" s="0" t="n">
        <v>78208.1272242069</v>
      </c>
      <c r="AG27" s="0" t="n">
        <v>24800.3538608551</v>
      </c>
      <c r="AH27" s="0" t="n">
        <v>46.435850624458</v>
      </c>
      <c r="AL27" s="0" t="n">
        <v>76895.2643905878</v>
      </c>
      <c r="AM27" s="0" t="n">
        <v>867.828194141388</v>
      </c>
      <c r="AN27" s="0" t="n">
        <v>1.14146713023311</v>
      </c>
      <c r="AO27" s="0" t="n">
        <v>36410.5244196653</v>
      </c>
      <c r="AP27" s="0" t="n">
        <v>18740.6441729069</v>
      </c>
      <c r="AQ27" s="0" t="n">
        <v>106.059825596978</v>
      </c>
      <c r="AR27" s="0" t="n">
        <v>166674.359366389</v>
      </c>
      <c r="AS27" s="0" t="n">
        <v>-4829.96749983775</v>
      </c>
      <c r="AT27" s="0" t="n">
        <v>-2.81623652772627</v>
      </c>
      <c r="AU27" s="0" t="n">
        <v>81861.9279156647</v>
      </c>
      <c r="AV27" s="0" t="n">
        <v>18421.2360415603</v>
      </c>
      <c r="AW27" s="0" t="n">
        <v>29.036940640743</v>
      </c>
      <c r="AX27" s="0" t="n">
        <v>84812.4314507246</v>
      </c>
      <c r="AY27" s="0" t="n">
        <v>-23251.2035413981</v>
      </c>
      <c r="AZ27" s="0" t="n">
        <v>-21.5162145370114</v>
      </c>
      <c r="BA27" s="0" t="n">
        <v>31707.2110583465</v>
      </c>
      <c r="BB27" s="0" t="n">
        <v>15346.4385746215</v>
      </c>
      <c r="BC27" s="0" t="n">
        <v>93.800207721778</v>
      </c>
      <c r="BG27" s="0" t="n">
        <v>38756.0495442449</v>
      </c>
      <c r="BH27" s="0" t="n">
        <v>1378.74802601056</v>
      </c>
      <c r="BI27" s="0" t="n">
        <v>3.68873078046564</v>
      </c>
      <c r="BJ27" s="0" t="n">
        <v>13290.4567375985</v>
      </c>
      <c r="BK27" s="0" t="n">
        <v>8574.26809105417</v>
      </c>
      <c r="BL27" s="0" t="n">
        <v>181.80502803544</v>
      </c>
      <c r="BM27" s="0" t="n">
        <v>80705.3100849666</v>
      </c>
      <c r="BN27" s="0" t="n">
        <v>4611.11288629516</v>
      </c>
      <c r="BO27" s="0" t="n">
        <v>6.05974312897497</v>
      </c>
      <c r="BP27" s="0" t="n">
        <v>80705.3100849666</v>
      </c>
      <c r="BQ27" s="0" t="n">
        <v>4611.11288629515</v>
      </c>
      <c r="BR27" s="0" t="n">
        <v>6.05974312897495</v>
      </c>
      <c r="BV27" s="0" t="n">
        <v>46500.9161658604</v>
      </c>
      <c r="BW27" s="0" t="n">
        <v>9453.91528623358</v>
      </c>
      <c r="BX27" s="0" t="n">
        <v>25.518706134813</v>
      </c>
      <c r="CB27" s="0" t="n">
        <v>38139.2148463429</v>
      </c>
      <c r="CC27" s="0" t="n">
        <v>-510.919831869178</v>
      </c>
      <c r="CD27" s="0" t="n">
        <v>-1.32190957708925</v>
      </c>
      <c r="CE27" s="0" t="n">
        <v>23120.0676820668</v>
      </c>
      <c r="CF27" s="0" t="n">
        <v>10166.3760818527</v>
      </c>
      <c r="CG27" s="0" t="n">
        <v>78.4824619545879</v>
      </c>
      <c r="CH27" s="0" t="n">
        <v>2.48172789440302</v>
      </c>
      <c r="CI27" s="0" t="n">
        <v>-0.152676588596178</v>
      </c>
      <c r="CJ27" s="0" t="n">
        <v>-5.79548773096376</v>
      </c>
      <c r="CK27" s="0" t="n">
        <v>2.3022410866902</v>
      </c>
      <c r="CL27" s="0" t="n">
        <v>-0.246145700537049</v>
      </c>
      <c r="CM27" s="0" t="n">
        <v>-9.65888309305141</v>
      </c>
      <c r="CN27" s="0" t="n">
        <v>2.82576560312471</v>
      </c>
      <c r="CO27" s="0" t="n">
        <v>0.0802925850099876</v>
      </c>
      <c r="CP27" s="0" t="n">
        <v>2.92454467700882</v>
      </c>
      <c r="CQ27" s="0" t="n">
        <v>2.06245306497143</v>
      </c>
      <c r="CR27" s="0" t="n">
        <v>-0.425931804994559</v>
      </c>
      <c r="CS27" s="0" t="n">
        <v>-17.1167977323532</v>
      </c>
      <c r="CW27" s="0" t="n">
        <v>2.49270596858276</v>
      </c>
      <c r="CX27" s="0" t="n">
        <v>-0.156921954789365</v>
      </c>
      <c r="CY27" s="0" t="n">
        <v>-5.9224147437899</v>
      </c>
      <c r="CZ27" s="0" t="n">
        <v>2.07355441585558</v>
      </c>
      <c r="DA27" s="0" t="n">
        <v>-0.430299509392242</v>
      </c>
      <c r="DB27" s="0" t="n">
        <v>-17.1854877416482</v>
      </c>
      <c r="DC27" s="0" t="n">
        <v>1</v>
      </c>
      <c r="DD27" s="0" t="n">
        <v>1.11022302462516E-016</v>
      </c>
      <c r="DF27" s="0" t="n">
        <v>1</v>
      </c>
      <c r="DG27" s="0" t="n">
        <v>1.11022302462516E-016</v>
      </c>
      <c r="DI27" s="0" t="n">
        <v>1</v>
      </c>
      <c r="DJ27" s="0" t="n">
        <v>1.11022302462516E-016</v>
      </c>
      <c r="DL27" s="0" t="n">
        <v>1</v>
      </c>
      <c r="DM27" s="0" t="n">
        <v>0.0766625541803861</v>
      </c>
      <c r="DR27" s="0" t="n">
        <v>0.955398417514813</v>
      </c>
      <c r="DS27" s="0" t="n">
        <v>-0.010571248801256</v>
      </c>
      <c r="DU27" s="0" t="n">
        <v>0.675751233712263</v>
      </c>
      <c r="DV27" s="0" t="n">
        <v>0.143516897490485</v>
      </c>
      <c r="DX27" s="0" t="n">
        <v>1</v>
      </c>
      <c r="DY27" s="0" t="n">
        <v>1.11022302462516E-016</v>
      </c>
      <c r="EA27" s="0" t="n">
        <v>1</v>
      </c>
      <c r="EB27" s="0" t="n">
        <v>1.11022302462516E-016</v>
      </c>
      <c r="ED27" s="0" t="n">
        <v>1</v>
      </c>
      <c r="EE27" s="0" t="n">
        <v>1.11022302462516E-016</v>
      </c>
      <c r="EG27" s="0" t="n">
        <v>1</v>
      </c>
      <c r="EH27" s="0" t="n">
        <v>0.0766625541803861</v>
      </c>
      <c r="EM27" s="0" t="n">
        <v>0.955398417514813</v>
      </c>
      <c r="EN27" s="0" t="n">
        <v>-0.010571248801256</v>
      </c>
      <c r="EP27" s="0" t="n">
        <v>0.675751233712263</v>
      </c>
      <c r="EQ27" s="0" t="n">
        <v>0.143516897490485</v>
      </c>
      <c r="ES27" s="0" t="n">
        <v>882.981129</v>
      </c>
      <c r="ET27" s="0" t="n">
        <v>-21.1235389999999</v>
      </c>
      <c r="EU27" s="0" t="n">
        <v>-2.33640415182548</v>
      </c>
      <c r="EV27" s="0" t="n">
        <v>882.981129</v>
      </c>
      <c r="EW27" s="0" t="n">
        <v>-21.1235389999999</v>
      </c>
      <c r="EX27" s="0" t="n">
        <v>-2.33640415182548</v>
      </c>
      <c r="EY27" s="0" t="n">
        <v>882.981129</v>
      </c>
      <c r="EZ27" s="0" t="n">
        <v>-21.1235389999999</v>
      </c>
      <c r="FA27" s="0" t="n">
        <v>-2.33640415182548</v>
      </c>
      <c r="FB27" s="0" t="n">
        <v>882.981129</v>
      </c>
      <c r="FC27" s="0" t="n">
        <v>-21.1235389999999</v>
      </c>
      <c r="FD27" s="0" t="n">
        <v>-2.33640415182548</v>
      </c>
      <c r="FE27" s="0" t="n">
        <v>882.981129</v>
      </c>
      <c r="FF27" s="0" t="n">
        <v>-21.1235389999999</v>
      </c>
      <c r="FG27" s="0" t="n">
        <v>-2.33640415182548</v>
      </c>
      <c r="FH27" s="0" t="n">
        <v>882.981129</v>
      </c>
      <c r="FI27" s="0" t="n">
        <v>-21.1235389999999</v>
      </c>
      <c r="FJ27" s="0" t="n">
        <v>-2.33640415182548</v>
      </c>
      <c r="FK27" s="0" t="n">
        <v>882.981129</v>
      </c>
      <c r="FL27" s="0" t="n">
        <v>-21.1235389999999</v>
      </c>
      <c r="FM27" s="0" t="n">
        <v>-2.33640415182548</v>
      </c>
      <c r="GI27" s="0" t="n">
        <v>0.484209511239563</v>
      </c>
      <c r="GJ27" s="0" t="n">
        <v>0.0405227624030465</v>
      </c>
      <c r="GK27" s="0" t="n">
        <v>9.13319194438636</v>
      </c>
      <c r="GL27" s="0" t="n">
        <v>0.985871114202323</v>
      </c>
      <c r="GM27" s="0" t="n">
        <v>-0.213582973556958</v>
      </c>
      <c r="GN27" s="0" t="n">
        <v>-17.806681867745</v>
      </c>
      <c r="GR27" s="0" t="n">
        <v>1.46657225954976</v>
      </c>
      <c r="GS27" s="0" t="n">
        <v>-0.797807427685648</v>
      </c>
      <c r="GT27" s="0" t="n">
        <v>-35.2329351911691</v>
      </c>
      <c r="GX27" s="0" t="n">
        <v>0.984084169951384</v>
      </c>
      <c r="GY27" s="0" t="n">
        <v>-0.0499694697785152</v>
      </c>
      <c r="GZ27" s="0" t="n">
        <v>-4.83238662469846</v>
      </c>
      <c r="HA27" s="0" t="n">
        <v>1.73959918297319</v>
      </c>
      <c r="HB27" s="0" t="n">
        <v>-1.00704489151811</v>
      </c>
      <c r="HC27" s="0" t="n">
        <v>-36.6645573363787</v>
      </c>
    </row>
    <row r="28" customFormat="false" ht="12.75" hidden="false" customHeight="true" outlineLevel="0" collapsed="false">
      <c r="A28" s="0" t="s">
        <v>201</v>
      </c>
      <c r="B28" s="0" t="n">
        <v>634820.244709227</v>
      </c>
      <c r="C28" s="0" t="n">
        <v>-53550.6552907729</v>
      </c>
      <c r="D28" s="0" t="n">
        <v>-7.77933164966342</v>
      </c>
      <c r="E28" s="0" t="n">
        <v>370026.978408613</v>
      </c>
      <c r="F28" s="0" t="n">
        <v>-14483.0815913868</v>
      </c>
      <c r="G28" s="0" t="n">
        <v>-3.76663268352116</v>
      </c>
      <c r="H28" s="0" t="n">
        <v>264793.266300614</v>
      </c>
      <c r="I28" s="0" t="n">
        <v>-39067.5736993862</v>
      </c>
      <c r="J28" s="0" t="n">
        <v>-12.8570610478751</v>
      </c>
      <c r="K28" s="0" t="n">
        <v>68317.0922785866</v>
      </c>
      <c r="L28" s="0" t="n">
        <v>-27965.5577214134</v>
      </c>
      <c r="M28" s="0" t="n">
        <v>-29.0452721455147</v>
      </c>
      <c r="Q28" s="0" t="n">
        <v>200017.696048707</v>
      </c>
      <c r="R28" s="0" t="n">
        <v>-5964.32395129325</v>
      </c>
      <c r="S28" s="0" t="n">
        <v>-2.89555561756956</v>
      </c>
      <c r="T28" s="0" t="n">
        <v>34266.9206612539</v>
      </c>
      <c r="U28" s="0" t="n">
        <v>-3051.58933874607</v>
      </c>
      <c r="V28" s="0" t="n">
        <v>-8.17714677983144</v>
      </c>
      <c r="W28" s="0" t="n">
        <v>250176.885964274</v>
      </c>
      <c r="X28" s="0" t="n">
        <v>-14084.1140357256</v>
      </c>
      <c r="Y28" s="0" t="n">
        <v>-5.32962262147104</v>
      </c>
      <c r="Z28" s="0" t="n">
        <v>155736.759685159</v>
      </c>
      <c r="AA28" s="0" t="n">
        <v>2134.75968515873</v>
      </c>
      <c r="AB28" s="0" t="n">
        <v>1.3897994070121</v>
      </c>
      <c r="AC28" s="0" t="n">
        <v>94440.1262791157</v>
      </c>
      <c r="AD28" s="0" t="n">
        <v>-16218.8737208843</v>
      </c>
      <c r="AE28" s="0" t="n">
        <v>-14.6566241524723</v>
      </c>
      <c r="AF28" s="0" t="n">
        <v>35607.2834383249</v>
      </c>
      <c r="AG28" s="0" t="n">
        <v>-5484.71656167507</v>
      </c>
      <c r="AH28" s="0" t="n">
        <v>-13.3474071879565</v>
      </c>
      <c r="AL28" s="0" t="n">
        <v>78249.5988690853</v>
      </c>
      <c r="AM28" s="0" t="n">
        <v>361.598869085312</v>
      </c>
      <c r="AN28" s="0" t="n">
        <v>0.46425491614281</v>
      </c>
      <c r="AO28" s="0" t="n">
        <v>19655.5022548437</v>
      </c>
      <c r="AP28" s="0" t="n">
        <v>4253.50225484371</v>
      </c>
      <c r="AQ28" s="0" t="n">
        <v>27.6165579460051</v>
      </c>
      <c r="AR28" s="0" t="n">
        <v>171526.804584722</v>
      </c>
      <c r="AS28" s="0" t="n">
        <v>-11040.2137767866</v>
      </c>
      <c r="AT28" s="0" t="n">
        <v>-6.04721152586577</v>
      </c>
      <c r="AU28" s="0" t="n">
        <v>77086.6783056065</v>
      </c>
      <c r="AV28" s="0" t="n">
        <v>5178.65994409769</v>
      </c>
      <c r="AW28" s="0" t="n">
        <v>7.20178369825546</v>
      </c>
      <c r="AX28" s="0" t="n">
        <v>94440.1262791157</v>
      </c>
      <c r="AY28" s="0" t="n">
        <v>-16218.8737208843</v>
      </c>
      <c r="AZ28" s="0" t="n">
        <v>-14.6566241524723</v>
      </c>
      <c r="BA28" s="0" t="n">
        <v>9581.39149050556</v>
      </c>
      <c r="BB28" s="0" t="n">
        <v>-7944.19688089051</v>
      </c>
      <c r="BC28" s="0" t="n">
        <v>-45.3291308259666</v>
      </c>
      <c r="BG28" s="0" t="n">
        <v>39009.0263828793</v>
      </c>
      <c r="BH28" s="0" t="n">
        <v>1463.08483310133</v>
      </c>
      <c r="BI28" s="0" t="n">
        <v>3.89678557178168</v>
      </c>
      <c r="BJ28" s="0" t="n">
        <v>3593.17829013427</v>
      </c>
      <c r="BK28" s="0" t="n">
        <v>-2558.13328694741</v>
      </c>
      <c r="BL28" s="0" t="n">
        <v>-41.5867942127726</v>
      </c>
      <c r="BM28" s="0" t="n">
        <v>78650.0813795522</v>
      </c>
      <c r="BN28" s="0" t="n">
        <v>-3043.90025893896</v>
      </c>
      <c r="BO28" s="0" t="n">
        <v>-3.72597858237428</v>
      </c>
      <c r="BP28" s="0" t="n">
        <v>78650.0813795522</v>
      </c>
      <c r="BQ28" s="0" t="n">
        <v>-3043.90025893893</v>
      </c>
      <c r="BR28" s="0" t="n">
        <v>-3.72597858237424</v>
      </c>
      <c r="BV28" s="0" t="n">
        <v>26025.8919478194</v>
      </c>
      <c r="BW28" s="0" t="n">
        <v>2459.48031921544</v>
      </c>
      <c r="BX28" s="0" t="n">
        <v>10.4363802091542</v>
      </c>
      <c r="CB28" s="0" t="n">
        <v>39240.572486206</v>
      </c>
      <c r="CC28" s="0" t="n">
        <v>-1101.48596401601</v>
      </c>
      <c r="CD28" s="0" t="n">
        <v>-2.73036628851038</v>
      </c>
      <c r="CE28" s="0" t="n">
        <v>16062.3239647094</v>
      </c>
      <c r="CF28" s="0" t="n">
        <v>6811.63554179113</v>
      </c>
      <c r="CG28" s="0" t="n">
        <v>73.6338230235438</v>
      </c>
      <c r="CH28" s="0" t="n">
        <v>2.53748559649064</v>
      </c>
      <c r="CI28" s="0" t="n">
        <v>-0.0674046445967718</v>
      </c>
      <c r="CJ28" s="0" t="n">
        <v>-2.58761937580271</v>
      </c>
      <c r="CK28" s="0" t="n">
        <v>2.37597712419771</v>
      </c>
      <c r="CL28" s="0" t="n">
        <v>-0.127310984030048</v>
      </c>
      <c r="CM28" s="0" t="n">
        <v>-5.08575036215787</v>
      </c>
      <c r="CN28" s="0" t="n">
        <v>2.80382160352077</v>
      </c>
      <c r="CO28" s="0" t="n">
        <v>0.0579008921461837</v>
      </c>
      <c r="CP28" s="0" t="n">
        <v>2.10861485935619</v>
      </c>
      <c r="CQ28" s="0" t="n">
        <v>1.91862691229782</v>
      </c>
      <c r="CR28" s="0" t="n">
        <v>-0.424472717800497</v>
      </c>
      <c r="CS28" s="0" t="n">
        <v>-18.1158629512773</v>
      </c>
      <c r="CW28" s="0" t="n">
        <v>2.55614979424168</v>
      </c>
      <c r="CX28" s="0" t="n">
        <v>-0.0884426975413888</v>
      </c>
      <c r="CY28" s="0" t="n">
        <v>-3.34428452837956</v>
      </c>
      <c r="CZ28" s="0" t="n">
        <v>1.7433754791389</v>
      </c>
      <c r="DA28" s="0" t="n">
        <v>-0.679589720185861</v>
      </c>
      <c r="DB28" s="0" t="n">
        <v>-28.0478531171331</v>
      </c>
      <c r="DC28" s="0" t="n">
        <v>1</v>
      </c>
      <c r="DD28" s="0" t="n">
        <v>2.22044604925031E-016</v>
      </c>
      <c r="DF28" s="0" t="n">
        <v>1</v>
      </c>
      <c r="DG28" s="0" t="n">
        <v>2.22044604925031E-016</v>
      </c>
      <c r="DI28" s="0" t="n">
        <v>1</v>
      </c>
      <c r="DJ28" s="0" t="n">
        <v>2.22044604925031E-016</v>
      </c>
      <c r="DL28" s="0" t="n">
        <v>0.997005851277093</v>
      </c>
      <c r="DM28" s="0" t="n">
        <v>-0.0027343113231596</v>
      </c>
      <c r="DR28" s="0" t="n">
        <v>0.95102698341369</v>
      </c>
      <c r="DS28" s="0" t="n">
        <v>-0.0447866382157056</v>
      </c>
      <c r="DU28" s="0" t="n">
        <v>0.507149764898336</v>
      </c>
      <c r="DV28" s="0" t="n">
        <v>-0.186892826626564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997005851277092</v>
      </c>
      <c r="EH28" s="0" t="n">
        <v>-0.00273431132315993</v>
      </c>
      <c r="EM28" s="0" t="n">
        <v>0.95102698341369</v>
      </c>
      <c r="EN28" s="0" t="n">
        <v>-0.0447866382157057</v>
      </c>
      <c r="EP28" s="0" t="n">
        <v>0.507149764898336</v>
      </c>
      <c r="EQ28" s="0" t="n">
        <v>-0.186892826626564</v>
      </c>
      <c r="ES28" s="0" t="n">
        <v>932.750377</v>
      </c>
      <c r="ET28" s="0" t="n">
        <v>-27.912382</v>
      </c>
      <c r="EU28" s="0" t="n">
        <v>-2.90553388673621</v>
      </c>
      <c r="EV28" s="0" t="n">
        <v>932.750377</v>
      </c>
      <c r="EW28" s="0" t="n">
        <v>-27.912382</v>
      </c>
      <c r="EX28" s="0" t="n">
        <v>-2.90553388673621</v>
      </c>
      <c r="EY28" s="0" t="n">
        <v>932.750377</v>
      </c>
      <c r="EZ28" s="0" t="n">
        <v>-27.912382</v>
      </c>
      <c r="FA28" s="0" t="n">
        <v>-2.90553388673621</v>
      </c>
      <c r="FB28" s="0" t="n">
        <v>932.750377</v>
      </c>
      <c r="FC28" s="0" t="n">
        <v>-27.912382</v>
      </c>
      <c r="FD28" s="0" t="n">
        <v>-2.90553388673621</v>
      </c>
      <c r="FE28" s="0" t="n">
        <v>932.750377</v>
      </c>
      <c r="FF28" s="0" t="n">
        <v>-27.912382</v>
      </c>
      <c r="FG28" s="0" t="n">
        <v>-2.90553388673621</v>
      </c>
      <c r="FH28" s="0" t="n">
        <v>932.750377</v>
      </c>
      <c r="FI28" s="0" t="n">
        <v>-27.912382</v>
      </c>
      <c r="FJ28" s="0" t="n">
        <v>-2.90553388673621</v>
      </c>
      <c r="FK28" s="0" t="n">
        <v>932.750377</v>
      </c>
      <c r="FL28" s="0" t="n">
        <v>-27.912382</v>
      </c>
      <c r="FM28" s="0" t="n">
        <v>-2.90553388673621</v>
      </c>
      <c r="GI28" s="0" t="n">
        <v>0.458529391776226</v>
      </c>
      <c r="GJ28" s="0" t="n">
        <v>0.011055459344874</v>
      </c>
      <c r="GK28" s="0" t="n">
        <v>2.47063762682311</v>
      </c>
      <c r="GL28" s="0" t="n">
        <v>1.02028110574109</v>
      </c>
      <c r="GM28" s="0" t="n">
        <v>-0.115808908974436</v>
      </c>
      <c r="GN28" s="0" t="n">
        <v>-10.1936384858936</v>
      </c>
      <c r="GR28" s="0" t="n">
        <v>2.71629564177699</v>
      </c>
      <c r="GS28" s="0" t="n">
        <v>1.37160973855977</v>
      </c>
      <c r="GT28" s="0" t="n">
        <v>102.002239725882</v>
      </c>
      <c r="GX28" s="0" t="n">
        <v>1.00593570577881</v>
      </c>
      <c r="GY28" s="0" t="n">
        <v>-0.0685361754693112</v>
      </c>
      <c r="GZ28" s="0" t="n">
        <v>-6.37859181477123</v>
      </c>
      <c r="HA28" s="0" t="n">
        <v>4.47022737747568</v>
      </c>
      <c r="HB28" s="0" t="n">
        <v>2.96637111739219</v>
      </c>
      <c r="HC28" s="0" t="n">
        <v>197.25097378838</v>
      </c>
    </row>
    <row r="29" customFormat="false" ht="12.75" hidden="false" customHeight="true" outlineLevel="0" collapsed="false">
      <c r="A29" s="0" t="s">
        <v>202</v>
      </c>
      <c r="B29" s="0" t="n">
        <v>666385.281208181</v>
      </c>
      <c r="C29" s="0" t="n">
        <v>51548.9212081814</v>
      </c>
      <c r="D29" s="0" t="n">
        <v>8.38416927850224</v>
      </c>
      <c r="E29" s="0" t="n">
        <v>440760.504300604</v>
      </c>
      <c r="F29" s="0" t="n">
        <v>115050.094300604</v>
      </c>
      <c r="G29" s="0" t="n">
        <v>35.3228176835379</v>
      </c>
      <c r="H29" s="0" t="n">
        <v>225624.776907578</v>
      </c>
      <c r="I29" s="0" t="n">
        <v>-63501.1730924225</v>
      </c>
      <c r="J29" s="0" t="n">
        <v>-21.9631524228187</v>
      </c>
      <c r="K29" s="0" t="n">
        <v>251333.613937931</v>
      </c>
      <c r="L29" s="0" t="n">
        <v>168385.443937931</v>
      </c>
      <c r="M29" s="0" t="n">
        <v>203.000794276632</v>
      </c>
      <c r="Q29" s="0" t="n">
        <v>217692.447813683</v>
      </c>
      <c r="R29" s="0" t="n">
        <v>20616.9278136825</v>
      </c>
      <c r="S29" s="0" t="n">
        <v>10.4614351968639</v>
      </c>
      <c r="T29" s="0" t="n">
        <v>109987.216060677</v>
      </c>
      <c r="U29" s="0" t="n">
        <v>69059.1460606766</v>
      </c>
      <c r="V29" s="0" t="n">
        <v>168.732965079166</v>
      </c>
      <c r="W29" s="0" t="n">
        <v>267037.77381134</v>
      </c>
      <c r="X29" s="0" t="n">
        <v>34902.7738113403</v>
      </c>
      <c r="Y29" s="0" t="n">
        <v>15.0355499219594</v>
      </c>
      <c r="Z29" s="0" t="n">
        <v>187037.574317932</v>
      </c>
      <c r="AA29" s="0" t="n">
        <v>58402.5743179321</v>
      </c>
      <c r="AB29" s="0" t="n">
        <v>45.4017758136838</v>
      </c>
      <c r="AC29" s="0" t="n">
        <v>80000.1994934082</v>
      </c>
      <c r="AD29" s="0" t="n">
        <v>-23499.8005065918</v>
      </c>
      <c r="AE29" s="0" t="n">
        <v>-22.7051212624075</v>
      </c>
      <c r="AF29" s="0" t="n">
        <v>112788.084376335</v>
      </c>
      <c r="AG29" s="0" t="n">
        <v>79652.0843763351</v>
      </c>
      <c r="AH29" s="0" t="n">
        <v>240.379298576579</v>
      </c>
      <c r="AL29" s="0" t="n">
        <v>85754.4867448807</v>
      </c>
      <c r="AM29" s="0" t="n">
        <v>10087.4867448807</v>
      </c>
      <c r="AN29" s="0" t="n">
        <v>13.3314215508487</v>
      </c>
      <c r="AO29" s="0" t="n">
        <v>47840.4142618179</v>
      </c>
      <c r="AP29" s="0" t="n">
        <v>31489.4142618179</v>
      </c>
      <c r="AQ29" s="0" t="n">
        <v>192.584027043104</v>
      </c>
      <c r="AR29" s="0" t="n">
        <v>167490.887407639</v>
      </c>
      <c r="AS29" s="0" t="n">
        <v>-2298.11898346897</v>
      </c>
      <c r="AT29" s="0" t="n">
        <v>-1.353514595742</v>
      </c>
      <c r="AU29" s="0" t="n">
        <v>87490.6879142309</v>
      </c>
      <c r="AV29" s="0" t="n">
        <v>21201.6815231228</v>
      </c>
      <c r="AW29" s="0" t="n">
        <v>31.983706918206</v>
      </c>
      <c r="AX29" s="0" t="n">
        <v>80000.1994934082</v>
      </c>
      <c r="AY29" s="0" t="n">
        <v>-23499.8005065918</v>
      </c>
      <c r="AZ29" s="0" t="n">
        <v>-22.7051212624075</v>
      </c>
      <c r="BA29" s="0" t="n">
        <v>43924.9715825013</v>
      </c>
      <c r="BB29" s="0" t="n">
        <v>27717.985181897</v>
      </c>
      <c r="BC29" s="0" t="n">
        <v>171.02491787655</v>
      </c>
      <c r="BG29" s="0" t="n">
        <v>41144.177246714</v>
      </c>
      <c r="BH29" s="0" t="n">
        <v>1026.78366657534</v>
      </c>
      <c r="BI29" s="0" t="n">
        <v>2.55944759851917</v>
      </c>
      <c r="BJ29" s="0" t="n">
        <v>17098.2223084715</v>
      </c>
      <c r="BK29" s="0" t="n">
        <v>9980.98872669015</v>
      </c>
      <c r="BL29" s="0" t="n">
        <v>140.236913851463</v>
      </c>
      <c r="BM29" s="0" t="n">
        <v>99546.8864037013</v>
      </c>
      <c r="BN29" s="0" t="n">
        <v>37200.8927948093</v>
      </c>
      <c r="BO29" s="0" t="n">
        <v>59.6684576529126</v>
      </c>
      <c r="BP29" s="0" t="n">
        <v>99546.8864037013</v>
      </c>
      <c r="BQ29" s="0" t="n">
        <v>37200.8927948093</v>
      </c>
      <c r="BR29" s="0" t="n">
        <v>59.6684576529126</v>
      </c>
      <c r="BV29" s="0" t="n">
        <v>68863.1127938339</v>
      </c>
      <c r="BW29" s="0" t="n">
        <v>51934.0991944381</v>
      </c>
      <c r="BX29" s="0" t="n">
        <v>306.775695403138</v>
      </c>
      <c r="CB29" s="0" t="n">
        <v>44610.3094981666</v>
      </c>
      <c r="CC29" s="0" t="n">
        <v>9060.70307830533</v>
      </c>
      <c r="CD29" s="0" t="n">
        <v>25.4874919606513</v>
      </c>
      <c r="CE29" s="0" t="n">
        <v>30742.1919533464</v>
      </c>
      <c r="CF29" s="0" t="n">
        <v>21508.4255351278</v>
      </c>
      <c r="CG29" s="0" t="n">
        <v>232.932311268896</v>
      </c>
      <c r="CH29" s="0" t="n">
        <v>2.49547197648141</v>
      </c>
      <c r="CI29" s="0" t="n">
        <v>-0.153143527427952</v>
      </c>
      <c r="CJ29" s="0" t="n">
        <v>-5.7820218601723</v>
      </c>
      <c r="CK29" s="0" t="n">
        <v>2.35653454076231</v>
      </c>
      <c r="CL29" s="0" t="n">
        <v>-0.17551668946275</v>
      </c>
      <c r="CM29" s="0" t="n">
        <v>-6.93179851053603</v>
      </c>
      <c r="CN29" s="0" t="n">
        <v>2.8203026784473</v>
      </c>
      <c r="CO29" s="0" t="n">
        <v>0.0268152388337737</v>
      </c>
      <c r="CP29" s="0" t="n">
        <v>0.959919792497206</v>
      </c>
      <c r="CQ29" s="0" t="n">
        <v>2.22837026914401</v>
      </c>
      <c r="CR29" s="0" t="n">
        <v>-0.27489415625435</v>
      </c>
      <c r="CS29" s="0" t="n">
        <v>-10.9814270304506</v>
      </c>
      <c r="CW29" s="0" t="n">
        <v>2.53855461185742</v>
      </c>
      <c r="CX29" s="0" t="n">
        <v>-0.0659562052755476</v>
      </c>
      <c r="CY29" s="0" t="n">
        <v>-2.53238361851582</v>
      </c>
      <c r="CZ29" s="0" t="n">
        <v>2.29904397271198</v>
      </c>
      <c r="DA29" s="0" t="n">
        <v>-0.204048804488195</v>
      </c>
      <c r="DB29" s="0" t="n">
        <v>-8.15186741565503</v>
      </c>
      <c r="DC29" s="0" t="n">
        <v>1</v>
      </c>
      <c r="DD29" s="0" t="n">
        <v>0</v>
      </c>
      <c r="DF29" s="0" t="n">
        <v>1</v>
      </c>
      <c r="DG29" s="0" t="n">
        <v>0.000264535701160917</v>
      </c>
      <c r="DI29" s="0" t="n">
        <v>1</v>
      </c>
      <c r="DJ29" s="0" t="n">
        <v>0</v>
      </c>
      <c r="DL29" s="0" t="n">
        <v>1</v>
      </c>
      <c r="DM29" s="0" t="n">
        <v>0.525929805297955</v>
      </c>
      <c r="DR29" s="0" t="n">
        <v>0.982007338232113</v>
      </c>
      <c r="DS29" s="0" t="n">
        <v>-0.00801479567929142</v>
      </c>
      <c r="DU29" s="0" t="n">
        <v>0.624708824579225</v>
      </c>
      <c r="DV29" s="0" t="n">
        <v>0.336077759637049</v>
      </c>
      <c r="DX29" s="0" t="n">
        <v>1</v>
      </c>
      <c r="DY29" s="0" t="n">
        <v>0</v>
      </c>
      <c r="EA29" s="0" t="n">
        <v>1</v>
      </c>
      <c r="EB29" s="0" t="n">
        <v>0.000264535701160917</v>
      </c>
      <c r="ED29" s="0" t="n">
        <v>1</v>
      </c>
      <c r="EE29" s="0" t="n">
        <v>0</v>
      </c>
      <c r="EG29" s="0" t="n">
        <v>1</v>
      </c>
      <c r="EH29" s="0" t="n">
        <v>0.525929805297955</v>
      </c>
      <c r="EM29" s="0" t="n">
        <v>0.982007338232113</v>
      </c>
      <c r="EN29" s="0" t="n">
        <v>-0.00801479567929142</v>
      </c>
      <c r="EP29" s="0" t="n">
        <v>0.624708824579225</v>
      </c>
      <c r="EQ29" s="0" t="n">
        <v>0.336077759637049</v>
      </c>
      <c r="ES29" s="0" t="n">
        <v>1037.752066</v>
      </c>
      <c r="ET29" s="0" t="n">
        <v>45.208086</v>
      </c>
      <c r="EU29" s="0" t="n">
        <v>4.55476904912566</v>
      </c>
      <c r="EV29" s="0" t="n">
        <v>1037.752066</v>
      </c>
      <c r="EW29" s="0" t="n">
        <v>45.208086</v>
      </c>
      <c r="EX29" s="0" t="n">
        <v>4.55476904912566</v>
      </c>
      <c r="EY29" s="0" t="n">
        <v>1037.752066</v>
      </c>
      <c r="EZ29" s="0" t="n">
        <v>45.208086</v>
      </c>
      <c r="FA29" s="0" t="n">
        <v>4.55476904912566</v>
      </c>
      <c r="FB29" s="0" t="n">
        <v>1037.752066</v>
      </c>
      <c r="FC29" s="0" t="n">
        <v>45.208086</v>
      </c>
      <c r="FD29" s="0" t="n">
        <v>4.55476904912566</v>
      </c>
      <c r="FE29" s="0" t="n">
        <v>1037.752066</v>
      </c>
      <c r="FF29" s="0" t="n">
        <v>45.208086</v>
      </c>
      <c r="FG29" s="0" t="n">
        <v>4.55476904912566</v>
      </c>
      <c r="FH29" s="0" t="n">
        <v>1037.752066</v>
      </c>
      <c r="FI29" s="0" t="n">
        <v>45.208086</v>
      </c>
      <c r="FJ29" s="0" t="n">
        <v>4.55476904912566</v>
      </c>
      <c r="FK29" s="0" t="n">
        <v>1037.752066</v>
      </c>
      <c r="FL29" s="0" t="n">
        <v>45.208086</v>
      </c>
      <c r="FM29" s="0" t="n">
        <v>4.55476904912566</v>
      </c>
      <c r="GI29" s="0" t="n">
        <v>0.594342103886668</v>
      </c>
      <c r="GJ29" s="0" t="n">
        <v>0.22714522268649</v>
      </c>
      <c r="GK29" s="0" t="n">
        <v>61.8592461744417</v>
      </c>
      <c r="GL29" s="0" t="n">
        <v>1.13779979077647</v>
      </c>
      <c r="GM29" s="0" t="n">
        <v>0.197281943200842</v>
      </c>
      <c r="GN29" s="0" t="n">
        <v>20.975885115777</v>
      </c>
      <c r="GR29" s="0" t="n">
        <v>1.56774404883776</v>
      </c>
      <c r="GS29" s="0" t="n">
        <v>0.523193681425552</v>
      </c>
      <c r="GT29" s="0" t="n">
        <v>50.0879323532982</v>
      </c>
      <c r="GX29" s="0" t="n">
        <v>1.08424356697349</v>
      </c>
      <c r="GY29" s="0" t="n">
        <v>0.198104083638229</v>
      </c>
      <c r="GZ29" s="0" t="n">
        <v>22.3558578941324</v>
      </c>
      <c r="HA29" s="0" t="n">
        <v>1.79797591812306</v>
      </c>
      <c r="HB29" s="0" t="n">
        <v>0.500594525181978</v>
      </c>
      <c r="HC29" s="0" t="n">
        <v>38.5849934264249</v>
      </c>
    </row>
    <row r="30" customFormat="false" ht="12.75" hidden="false" customHeight="true" outlineLevel="0" collapsed="false">
      <c r="A30" s="0" t="s">
        <v>203</v>
      </c>
      <c r="B30" s="0" t="n">
        <v>488365.774604223</v>
      </c>
      <c r="C30" s="0" t="n">
        <v>25695.9846042228</v>
      </c>
      <c r="D30" s="0" t="n">
        <v>5.55384966980938</v>
      </c>
      <c r="E30" s="0" t="n">
        <v>333341.46544508</v>
      </c>
      <c r="F30" s="0" t="n">
        <v>62792.4454450798</v>
      </c>
      <c r="G30" s="0" t="n">
        <v>23.209267379745</v>
      </c>
      <c r="H30" s="0" t="n">
        <v>155024.309159143</v>
      </c>
      <c r="I30" s="0" t="n">
        <v>-37096.460840857</v>
      </c>
      <c r="J30" s="0" t="n">
        <v>-19.3089278378683</v>
      </c>
      <c r="K30" s="0" t="n">
        <v>91536.1643594861</v>
      </c>
      <c r="L30" s="0" t="n">
        <v>57815.7043594861</v>
      </c>
      <c r="M30" s="0" t="n">
        <v>171.455859022938</v>
      </c>
      <c r="Q30" s="0" t="n">
        <v>173341.386472466</v>
      </c>
      <c r="R30" s="0" t="n">
        <v>11189.926472466</v>
      </c>
      <c r="S30" s="0" t="n">
        <v>6.90091009508394</v>
      </c>
      <c r="T30" s="0" t="n">
        <v>61188.9899376917</v>
      </c>
      <c r="U30" s="0" t="n">
        <v>44116.7499376917</v>
      </c>
      <c r="V30" s="0" t="n">
        <v>258.412193934081</v>
      </c>
      <c r="W30" s="0" t="n">
        <v>197844.65374279</v>
      </c>
      <c r="X30" s="0" t="n">
        <v>22908.6537427902</v>
      </c>
      <c r="Y30" s="0" t="n">
        <v>13.0954484741793</v>
      </c>
      <c r="Z30" s="0" t="n">
        <v>140569.598550081</v>
      </c>
      <c r="AA30" s="0" t="n">
        <v>35532.5985500813</v>
      </c>
      <c r="AB30" s="0" t="n">
        <v>33.8286494759763</v>
      </c>
      <c r="AC30" s="0" t="n">
        <v>57275.055192709</v>
      </c>
      <c r="AD30" s="0" t="n">
        <v>-12623.944807291</v>
      </c>
      <c r="AE30" s="0" t="n">
        <v>-18.0602652502769</v>
      </c>
      <c r="AF30" s="0" t="n">
        <v>43767.0762574673</v>
      </c>
      <c r="AG30" s="0" t="n">
        <v>29974.0762574673</v>
      </c>
      <c r="AH30" s="0" t="n">
        <v>217.313682719258</v>
      </c>
      <c r="AL30" s="0" t="n">
        <v>72797.0829393864</v>
      </c>
      <c r="AM30" s="0" t="n">
        <v>12811.0829393864</v>
      </c>
      <c r="AN30" s="0" t="n">
        <v>21.3567881495455</v>
      </c>
      <c r="AO30" s="0" t="n">
        <v>30468.0839750767</v>
      </c>
      <c r="AP30" s="0" t="n">
        <v>23658.0839750767</v>
      </c>
      <c r="AQ30" s="0" t="n">
        <v>347.402114171464</v>
      </c>
      <c r="AR30" s="0" t="n">
        <v>141020.717130233</v>
      </c>
      <c r="AS30" s="0" t="n">
        <v>1942.00255553791</v>
      </c>
      <c r="AT30" s="0" t="n">
        <v>1.39633340836992</v>
      </c>
      <c r="AU30" s="0" t="n">
        <v>83745.6619375236</v>
      </c>
      <c r="AV30" s="0" t="n">
        <v>14565.9473628289</v>
      </c>
      <c r="AW30" s="0" t="n">
        <v>21.0552290543232</v>
      </c>
      <c r="AX30" s="0" t="n">
        <v>57275.055192709</v>
      </c>
      <c r="AY30" s="0" t="n">
        <v>-12623.944807291</v>
      </c>
      <c r="AZ30" s="0" t="n">
        <v>-18.0602652502769</v>
      </c>
      <c r="BA30" s="0" t="n">
        <v>19498.053450107</v>
      </c>
      <c r="BB30" s="0" t="n">
        <v>11419.1888841981</v>
      </c>
      <c r="BC30" s="0" t="n">
        <v>141.346457674073</v>
      </c>
      <c r="BG30" s="0" t="n">
        <v>38434.2982786334</v>
      </c>
      <c r="BH30" s="0" t="n">
        <v>-1182.40835296745</v>
      </c>
      <c r="BI30" s="0" t="n">
        <v>-2.98462051367058</v>
      </c>
      <c r="BJ30" s="0" t="n">
        <v>11382.2925496023</v>
      </c>
      <c r="BK30" s="0" t="n">
        <v>7813.94593393014</v>
      </c>
      <c r="BL30" s="0" t="n">
        <v>218.979453946863</v>
      </c>
      <c r="BM30" s="0" t="n">
        <v>56823.9366125577</v>
      </c>
      <c r="BN30" s="0" t="n">
        <v>20966.6511872523</v>
      </c>
      <c r="BO30" s="0" t="n">
        <v>58.4724999078029</v>
      </c>
      <c r="BP30" s="0" t="n">
        <v>56823.9366125577</v>
      </c>
      <c r="BQ30" s="0" t="n">
        <v>20966.6511872523</v>
      </c>
      <c r="BR30" s="0" t="n">
        <v>58.4724999078029</v>
      </c>
      <c r="BV30" s="0" t="n">
        <v>24269.0228073602</v>
      </c>
      <c r="BW30" s="0" t="n">
        <v>18554.8873732691</v>
      </c>
      <c r="BX30" s="0" t="n">
        <v>324.719068830061</v>
      </c>
      <c r="CB30" s="0" t="n">
        <v>34362.784660753</v>
      </c>
      <c r="CC30" s="0" t="n">
        <v>13993.4912923538</v>
      </c>
      <c r="CD30" s="0" t="n">
        <v>68.6989530724874</v>
      </c>
      <c r="CE30" s="0" t="n">
        <v>19085.7914254744</v>
      </c>
      <c r="CF30" s="0" t="n">
        <v>15844.1380411465</v>
      </c>
      <c r="CG30" s="0" t="n">
        <v>488.767186453267</v>
      </c>
      <c r="CH30" s="0" t="n">
        <v>2.46843048505686</v>
      </c>
      <c r="CI30" s="0" t="n">
        <v>-0.176364125543585</v>
      </c>
      <c r="CJ30" s="0" t="n">
        <v>-6.66834864366066</v>
      </c>
      <c r="CK30" s="0" t="n">
        <v>2.37136243457592</v>
      </c>
      <c r="CL30" s="0" t="n">
        <v>-0.204387253629193</v>
      </c>
      <c r="CM30" s="0" t="n">
        <v>-7.93505885160832</v>
      </c>
      <c r="CN30" s="0" t="n">
        <v>2.70666363633426</v>
      </c>
      <c r="CO30" s="0" t="n">
        <v>-0.0418845546269862</v>
      </c>
      <c r="CP30" s="0" t="n">
        <v>-1.52387921611583</v>
      </c>
      <c r="CQ30" s="0" t="n">
        <v>2.09143886653541</v>
      </c>
      <c r="CR30" s="0" t="n">
        <v>-0.353312819102234</v>
      </c>
      <c r="CS30" s="0" t="n">
        <v>-14.4518897840573</v>
      </c>
      <c r="CW30" s="0" t="n">
        <v>2.38115841285559</v>
      </c>
      <c r="CX30" s="0" t="n">
        <v>-0.321996656660631</v>
      </c>
      <c r="CY30" s="0" t="n">
        <v>-11.9118825365153</v>
      </c>
      <c r="CZ30" s="0" t="n">
        <v>2.00829792867005</v>
      </c>
      <c r="DA30" s="0" t="n">
        <v>-0.498638928892357</v>
      </c>
      <c r="DB30" s="0" t="n">
        <v>-19.8903664999845</v>
      </c>
      <c r="DC30" s="0" t="n">
        <v>1</v>
      </c>
      <c r="DD30" s="0" t="n">
        <v>0</v>
      </c>
      <c r="DF30" s="0" t="n">
        <v>1</v>
      </c>
      <c r="DG30" s="0" t="n">
        <v>0</v>
      </c>
      <c r="DI30" s="0" t="n">
        <v>1</v>
      </c>
      <c r="DJ30" s="0" t="n">
        <v>0</v>
      </c>
      <c r="DL30" s="0" t="n">
        <v>1</v>
      </c>
      <c r="DM30" s="0" t="n">
        <v>0.516275225672199</v>
      </c>
      <c r="DR30" s="0" t="n">
        <v>0.799714637779956</v>
      </c>
      <c r="DS30" s="0" t="n">
        <v>-0.188732896007739</v>
      </c>
      <c r="DU30" s="0" t="n">
        <v>0.561426553752801</v>
      </c>
      <c r="DV30" s="0" t="n">
        <v>0.304347805286486</v>
      </c>
      <c r="DX30" s="0" t="n">
        <v>1</v>
      </c>
      <c r="DY30" s="0" t="n">
        <v>0</v>
      </c>
      <c r="EA30" s="0" t="n">
        <v>1</v>
      </c>
      <c r="EB30" s="0" t="n">
        <v>0</v>
      </c>
      <c r="ED30" s="0" t="n">
        <v>1</v>
      </c>
      <c r="EE30" s="0" t="n">
        <v>0</v>
      </c>
      <c r="EG30" s="0" t="n">
        <v>1</v>
      </c>
      <c r="EH30" s="0" t="n">
        <v>0.516275225672199</v>
      </c>
      <c r="EM30" s="0" t="n">
        <v>0.799714637779956</v>
      </c>
      <c r="EN30" s="0" t="n">
        <v>-0.188732896007739</v>
      </c>
      <c r="EP30" s="0" t="n">
        <v>0.561426553752801</v>
      </c>
      <c r="EQ30" s="0" t="n">
        <v>0.304347805286486</v>
      </c>
      <c r="ES30" s="0" t="n">
        <v>1114.420747</v>
      </c>
      <c r="ET30" s="0" t="n">
        <v>199.665892</v>
      </c>
      <c r="EU30" s="0" t="n">
        <v>21.8272568774724</v>
      </c>
      <c r="EV30" s="0" t="n">
        <v>1114.420747</v>
      </c>
      <c r="EW30" s="0" t="n">
        <v>199.665892</v>
      </c>
      <c r="EX30" s="0" t="n">
        <v>21.8272568774724</v>
      </c>
      <c r="EY30" s="0" t="n">
        <v>1114.420747</v>
      </c>
      <c r="EZ30" s="0" t="n">
        <v>199.665892</v>
      </c>
      <c r="FA30" s="0" t="n">
        <v>21.8272568774724</v>
      </c>
      <c r="FB30" s="0" t="n">
        <v>1114.420747</v>
      </c>
      <c r="FC30" s="0" t="n">
        <v>199.665892</v>
      </c>
      <c r="FD30" s="0" t="n">
        <v>21.8272568774724</v>
      </c>
      <c r="FE30" s="0" t="n">
        <v>1114.420747</v>
      </c>
      <c r="FF30" s="0" t="n">
        <v>199.665892</v>
      </c>
      <c r="FG30" s="0" t="n">
        <v>21.8272568774724</v>
      </c>
      <c r="FH30" s="0" t="n">
        <v>1114.420747</v>
      </c>
      <c r="FI30" s="0" t="n">
        <v>199.665892</v>
      </c>
      <c r="FJ30" s="0" t="n">
        <v>21.8272568774724</v>
      </c>
      <c r="FK30" s="0" t="n">
        <v>1114.420747</v>
      </c>
      <c r="FL30" s="0" t="n">
        <v>199.665892</v>
      </c>
      <c r="FM30" s="0" t="n">
        <v>21.8272568774724</v>
      </c>
      <c r="GI30" s="0" t="n">
        <v>0.402947437574586</v>
      </c>
      <c r="GJ30" s="0" t="n">
        <v>0.145127356802646</v>
      </c>
      <c r="GK30" s="0" t="n">
        <v>56.290168076947</v>
      </c>
      <c r="GL30" s="0" t="n">
        <v>0.678529911853223</v>
      </c>
      <c r="GM30" s="0" t="n">
        <v>0.160209105736141</v>
      </c>
      <c r="GN30" s="0" t="n">
        <v>30.9092561682642</v>
      </c>
      <c r="GR30" s="0" t="n">
        <v>1.24468952090328</v>
      </c>
      <c r="GS30" s="0" t="n">
        <v>0.537395149587346</v>
      </c>
      <c r="GT30" s="0" t="n">
        <v>75.9789942322764</v>
      </c>
      <c r="GX30" s="0" t="n">
        <v>0.894065618464956</v>
      </c>
      <c r="GY30" s="0" t="n">
        <v>0.379906439161766</v>
      </c>
      <c r="GZ30" s="0" t="n">
        <v>73.8888761407763</v>
      </c>
      <c r="HA30" s="0" t="n">
        <v>1.67679677378714</v>
      </c>
      <c r="HB30" s="0" t="n">
        <v>0.768349884101419</v>
      </c>
      <c r="HC30" s="0" t="n">
        <v>84.5784043982179</v>
      </c>
    </row>
    <row r="31" customFormat="false" ht="12.75" hidden="false" customHeight="true" outlineLevel="0" collapsed="false">
      <c r="A31" s="0" t="s">
        <v>204</v>
      </c>
      <c r="B31" s="0" t="n">
        <v>511489.791920368</v>
      </c>
      <c r="C31" s="0" t="n">
        <v>6038.2819203675</v>
      </c>
      <c r="D31" s="0" t="n">
        <v>1.19463129516964</v>
      </c>
      <c r="E31" s="0" t="n">
        <v>286474.173633877</v>
      </c>
      <c r="F31" s="0" t="n">
        <v>27530.3036338771</v>
      </c>
      <c r="G31" s="0" t="n">
        <v>10.631764958899</v>
      </c>
      <c r="H31" s="0" t="n">
        <v>225015.61828649</v>
      </c>
      <c r="I31" s="0" t="n">
        <v>-21492.0217135096</v>
      </c>
      <c r="J31" s="0" t="n">
        <v>-8.7186026824603</v>
      </c>
      <c r="K31" s="0" t="n">
        <v>59542.8115470576</v>
      </c>
      <c r="L31" s="0" t="n">
        <v>19518.9715470576</v>
      </c>
      <c r="M31" s="0" t="n">
        <v>48.7683629233418</v>
      </c>
      <c r="Q31" s="0" t="n">
        <v>153070.601430552</v>
      </c>
      <c r="R31" s="0" t="n">
        <v>-23795.648569448</v>
      </c>
      <c r="S31" s="0" t="n">
        <v>-13.4540357866173</v>
      </c>
      <c r="T31" s="0" t="n">
        <v>16111.0663169336</v>
      </c>
      <c r="U31" s="0" t="n">
        <v>1819.43631693363</v>
      </c>
      <c r="V31" s="0" t="n">
        <v>12.7307824015429</v>
      </c>
      <c r="W31" s="0" t="n">
        <v>194616.803219318</v>
      </c>
      <c r="X31" s="0" t="n">
        <v>6509.80321931839</v>
      </c>
      <c r="Y31" s="0" t="n">
        <v>3.46069163790736</v>
      </c>
      <c r="Z31" s="0" t="n">
        <v>114623.637517929</v>
      </c>
      <c r="AA31" s="0" t="n">
        <v>16943.6375179291</v>
      </c>
      <c r="AB31" s="0" t="n">
        <v>17.3460662550461</v>
      </c>
      <c r="AC31" s="0" t="n">
        <v>79993.1657013893</v>
      </c>
      <c r="AD31" s="0" t="n">
        <v>-10433.8342986107</v>
      </c>
      <c r="AE31" s="0" t="n">
        <v>-11.5384058949326</v>
      </c>
      <c r="AF31" s="0" t="n">
        <v>26527.9120235443</v>
      </c>
      <c r="AG31" s="0" t="n">
        <v>10446.9120235443</v>
      </c>
      <c r="AH31" s="0" t="n">
        <v>64.9643182858299</v>
      </c>
      <c r="AL31" s="0" t="n">
        <v>55259.6006743908</v>
      </c>
      <c r="AM31" s="0" t="n">
        <v>-9380.39932560921</v>
      </c>
      <c r="AN31" s="0" t="n">
        <v>-14.51175638244</v>
      </c>
      <c r="AO31" s="0" t="n">
        <v>6610.06726241112</v>
      </c>
      <c r="AP31" s="0" t="n">
        <v>903.067262411118</v>
      </c>
      <c r="AQ31" s="0" t="n">
        <v>15.8238525041373</v>
      </c>
      <c r="AR31" s="0" t="n">
        <v>150004.141545988</v>
      </c>
      <c r="AS31" s="0" t="n">
        <v>1609.59618119127</v>
      </c>
      <c r="AT31" s="0" t="n">
        <v>1.08467341386061</v>
      </c>
      <c r="AU31" s="0" t="n">
        <v>70010.9758445991</v>
      </c>
      <c r="AV31" s="0" t="n">
        <v>12043.430479802</v>
      </c>
      <c r="AW31" s="0" t="n">
        <v>20.7761608741773</v>
      </c>
      <c r="AX31" s="0" t="n">
        <v>79993.1657013893</v>
      </c>
      <c r="AY31" s="0" t="n">
        <v>-10433.8342986107</v>
      </c>
      <c r="AZ31" s="0" t="n">
        <v>-11.5384058949326</v>
      </c>
      <c r="BA31" s="0" t="n">
        <v>11940.3298657607</v>
      </c>
      <c r="BB31" s="0" t="n">
        <v>6160.17449373714</v>
      </c>
      <c r="BC31" s="0" t="n">
        <v>106.5745485589</v>
      </c>
      <c r="BG31" s="0" t="n">
        <v>36422.993868132</v>
      </c>
      <c r="BH31" s="0" t="n">
        <v>-3876.74827096907</v>
      </c>
      <c r="BI31" s="0" t="n">
        <v>-9.61978430925897</v>
      </c>
      <c r="BJ31" s="0" t="n">
        <v>2557.79185115142</v>
      </c>
      <c r="BK31" s="0" t="n">
        <v>686.299703824947</v>
      </c>
      <c r="BL31" s="0" t="n">
        <v>36.6712574672228</v>
      </c>
      <c r="BM31" s="0" t="n">
        <v>44612.66167333</v>
      </c>
      <c r="BN31" s="0" t="n">
        <v>4900.2070381271</v>
      </c>
      <c r="BO31" s="0" t="n">
        <v>12.3392197312914</v>
      </c>
      <c r="BP31" s="0" t="n">
        <v>44612.66167333</v>
      </c>
      <c r="BQ31" s="0" t="n">
        <v>4900.2070381271</v>
      </c>
      <c r="BR31" s="0" t="n">
        <v>12.3392197312914</v>
      </c>
      <c r="BV31" s="0" t="n">
        <v>14587.5821577836</v>
      </c>
      <c r="BW31" s="0" t="n">
        <v>4286.73752980717</v>
      </c>
      <c r="BX31" s="0" t="n">
        <v>41.6153983932994</v>
      </c>
      <c r="CB31" s="0" t="n">
        <v>18836.6068062588</v>
      </c>
      <c r="CC31" s="0" t="n">
        <v>-5503.65105464014</v>
      </c>
      <c r="CD31" s="0" t="n">
        <v>-22.6113095682581</v>
      </c>
      <c r="CE31" s="0" t="n">
        <v>4052.2754112597</v>
      </c>
      <c r="CF31" s="0" t="n">
        <v>216.767558586171</v>
      </c>
      <c r="CG31" s="0" t="n">
        <v>5.65159991616427</v>
      </c>
      <c r="CH31" s="0" t="n">
        <v>2.62818925940304</v>
      </c>
      <c r="CI31" s="0" t="n">
        <v>-0.0588532748992456</v>
      </c>
      <c r="CJ31" s="0" t="n">
        <v>-2.19026212454532</v>
      </c>
      <c r="CK31" s="0" t="n">
        <v>2.49925913918992</v>
      </c>
      <c r="CL31" s="0" t="n">
        <v>-0.151681380875598</v>
      </c>
      <c r="CM31" s="0" t="n">
        <v>-5.72179495267773</v>
      </c>
      <c r="CN31" s="0" t="n">
        <v>2.81293553409879</v>
      </c>
      <c r="CO31" s="0" t="n">
        <v>0.0868953027519561</v>
      </c>
      <c r="CP31" s="0" t="n">
        <v>3.18760162644498</v>
      </c>
      <c r="CQ31" s="0" t="n">
        <v>2.24453441696473</v>
      </c>
      <c r="CR31" s="0" t="n">
        <v>-0.244355577438605</v>
      </c>
      <c r="CS31" s="0" t="n">
        <v>-9.81785366119346</v>
      </c>
      <c r="CW31" s="0" t="n">
        <v>2.77002728145827</v>
      </c>
      <c r="CX31" s="0" t="n">
        <v>0.0338538594285618</v>
      </c>
      <c r="CY31" s="0" t="n">
        <v>1.2372702386477</v>
      </c>
      <c r="CZ31" s="0" t="n">
        <v>2.43735285547713</v>
      </c>
      <c r="DA31" s="0" t="n">
        <v>-0.0668752854024914</v>
      </c>
      <c r="DB31" s="0" t="n">
        <v>-2.67049492459586</v>
      </c>
      <c r="DC31" s="0" t="n">
        <v>1</v>
      </c>
      <c r="DD31" s="0" t="n">
        <v>2.22044604925031E-016</v>
      </c>
      <c r="DF31" s="0" t="n">
        <v>1</v>
      </c>
      <c r="DG31" s="0" t="n">
        <v>2.22044604925031E-016</v>
      </c>
      <c r="DI31" s="0" t="n">
        <v>1</v>
      </c>
      <c r="DJ31" s="0" t="n">
        <v>2.22044604925031E-016</v>
      </c>
      <c r="DL31" s="0" t="n">
        <v>1</v>
      </c>
      <c r="DM31" s="0" t="n">
        <v>0.536250083689024</v>
      </c>
      <c r="DR31" s="0" t="n">
        <v>0.94452920554428</v>
      </c>
      <c r="DS31" s="0" t="n">
        <v>0.0105814630203203</v>
      </c>
      <c r="DU31" s="0" t="n">
        <v>0.42424326350527</v>
      </c>
      <c r="DV31" s="0" t="n">
        <v>0.0892386872040105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1</v>
      </c>
      <c r="EE31" s="0" t="n">
        <v>0</v>
      </c>
      <c r="EG31" s="0" t="n">
        <v>1</v>
      </c>
      <c r="EH31" s="0" t="n">
        <v>0.536250083689024</v>
      </c>
      <c r="EM31" s="0" t="n">
        <v>0.94452920554428</v>
      </c>
      <c r="EN31" s="0" t="n">
        <v>0.0105814630203205</v>
      </c>
      <c r="EP31" s="0" t="n">
        <v>0.42424326350527</v>
      </c>
      <c r="EQ31" s="0" t="n">
        <v>0.0892386872040105</v>
      </c>
      <c r="ES31" s="0" t="n">
        <v>979.247634</v>
      </c>
      <c r="ET31" s="0" t="n">
        <v>62.6732630000001</v>
      </c>
      <c r="EU31" s="0" t="n">
        <v>6.83777170548882</v>
      </c>
      <c r="EV31" s="0" t="n">
        <v>979.247634</v>
      </c>
      <c r="EW31" s="0" t="n">
        <v>62.6732630000001</v>
      </c>
      <c r="EX31" s="0" t="n">
        <v>6.83777170548882</v>
      </c>
      <c r="EY31" s="0" t="n">
        <v>979.247634</v>
      </c>
      <c r="EZ31" s="0" t="n">
        <v>62.6732630000001</v>
      </c>
      <c r="FA31" s="0" t="n">
        <v>6.83777170548882</v>
      </c>
      <c r="FB31" s="0" t="n">
        <v>979.247634</v>
      </c>
      <c r="FC31" s="0" t="n">
        <v>62.6732630000001</v>
      </c>
      <c r="FD31" s="0" t="n">
        <v>6.83777170548882</v>
      </c>
      <c r="FE31" s="0" t="n">
        <v>979.247634</v>
      </c>
      <c r="FF31" s="0" t="n">
        <v>62.6732630000001</v>
      </c>
      <c r="FG31" s="0" t="n">
        <v>6.83777170548882</v>
      </c>
      <c r="FH31" s="0" t="n">
        <v>979.247634</v>
      </c>
      <c r="FI31" s="0" t="n">
        <v>62.6732630000001</v>
      </c>
      <c r="FJ31" s="0" t="n">
        <v>6.83777170548882</v>
      </c>
      <c r="FK31" s="0" t="n">
        <v>979.247634</v>
      </c>
      <c r="FL31" s="0" t="n">
        <v>62.6732630000001</v>
      </c>
      <c r="FM31" s="0" t="n">
        <v>6.83777170548882</v>
      </c>
      <c r="GI31" s="0" t="n">
        <v>0.29740953292048</v>
      </c>
      <c r="GJ31" s="0" t="n">
        <v>0.0297955546736512</v>
      </c>
      <c r="GK31" s="0" t="n">
        <v>11.1337811533035</v>
      </c>
      <c r="GL31" s="0" t="n">
        <v>0.637223822909641</v>
      </c>
      <c r="GM31" s="0" t="n">
        <v>-0.0478570164684514</v>
      </c>
      <c r="GN31" s="0" t="n">
        <v>-6.98560136521923</v>
      </c>
      <c r="GR31" s="0" t="n">
        <v>1.22170679719778</v>
      </c>
      <c r="GS31" s="0" t="n">
        <v>-0.560398347904947</v>
      </c>
      <c r="GT31" s="0" t="n">
        <v>-31.4458633063787</v>
      </c>
      <c r="GX31" s="0" t="n">
        <v>0.517162506587351</v>
      </c>
      <c r="GY31" s="0" t="n">
        <v>-0.0868179798605443</v>
      </c>
      <c r="GZ31" s="0" t="n">
        <v>-14.3743021187877</v>
      </c>
      <c r="HA31" s="0" t="n">
        <v>1.58428662185139</v>
      </c>
      <c r="HB31" s="0" t="n">
        <v>-0.465151767806167</v>
      </c>
      <c r="HC31" s="0" t="n">
        <v>-22.6965479983952</v>
      </c>
    </row>
    <row r="32" customFormat="false" ht="12.75" hidden="false" customHeight="true" outlineLevel="0" collapsed="false">
      <c r="A32" s="0" t="s">
        <v>205</v>
      </c>
      <c r="B32" s="0" t="n">
        <v>564602.001334111</v>
      </c>
      <c r="C32" s="0" t="n">
        <v>43592.5913341105</v>
      </c>
      <c r="D32" s="0" t="n">
        <v>8.36694894514678</v>
      </c>
      <c r="E32" s="0" t="n">
        <v>270684.977452409</v>
      </c>
      <c r="F32" s="0" t="n">
        <v>16795.9474524093</v>
      </c>
      <c r="G32" s="0" t="n">
        <v>6.61546796740658</v>
      </c>
      <c r="H32" s="0" t="n">
        <v>293917.023881701</v>
      </c>
      <c r="I32" s="0" t="n">
        <v>26796.6438817012</v>
      </c>
      <c r="J32" s="0" t="n">
        <v>10.0316733158665</v>
      </c>
      <c r="K32" s="0" t="n">
        <v>24764.0386390233</v>
      </c>
      <c r="L32" s="0" t="n">
        <v>-20948.4413609767</v>
      </c>
      <c r="M32" s="0" t="n">
        <v>-45.8265256248987</v>
      </c>
      <c r="Q32" s="0" t="n">
        <v>161654.941144277</v>
      </c>
      <c r="R32" s="0" t="n">
        <v>-16602.6688557232</v>
      </c>
      <c r="S32" s="0" t="n">
        <v>-9.31386259230288</v>
      </c>
      <c r="T32" s="0" t="n">
        <v>5673.97</v>
      </c>
      <c r="U32" s="0" t="n">
        <v>-34428.17</v>
      </c>
      <c r="V32" s="0" t="n">
        <v>-85.8512039507119</v>
      </c>
      <c r="W32" s="0" t="n">
        <v>213502.576675892</v>
      </c>
      <c r="X32" s="0" t="n">
        <v>20836.5766758919</v>
      </c>
      <c r="Y32" s="0" t="n">
        <v>10.8148696064131</v>
      </c>
      <c r="Z32" s="0" t="n">
        <v>108605.182744145</v>
      </c>
      <c r="AA32" s="0" t="n">
        <v>15382.1827441454</v>
      </c>
      <c r="AB32" s="0" t="n">
        <v>16.5004159318466</v>
      </c>
      <c r="AC32" s="0" t="n">
        <v>104897.393931746</v>
      </c>
      <c r="AD32" s="0" t="n">
        <v>5454.39393174648</v>
      </c>
      <c r="AE32" s="0" t="n">
        <v>5.48494507581879</v>
      </c>
      <c r="AF32" s="0" t="n">
        <v>16849.3705847263</v>
      </c>
      <c r="AG32" s="0" t="n">
        <v>-1429.62941527367</v>
      </c>
      <c r="AH32" s="0" t="n">
        <v>-7.82115769611941</v>
      </c>
      <c r="AL32" s="0" t="n">
        <v>59221.0802339315</v>
      </c>
      <c r="AM32" s="0" t="n">
        <v>-5961.91976606846</v>
      </c>
      <c r="AN32" s="0" t="n">
        <v>-9.14643352725167</v>
      </c>
      <c r="AO32" s="0" t="n">
        <v>4003</v>
      </c>
      <c r="AP32" s="0" t="n">
        <v>-12033</v>
      </c>
      <c r="AQ32" s="0" t="n">
        <v>-75.0374158144176</v>
      </c>
      <c r="AR32" s="0" t="n">
        <v>164586.601994177</v>
      </c>
      <c r="AS32" s="0" t="n">
        <v>7448.18213768856</v>
      </c>
      <c r="AT32" s="0" t="n">
        <v>4.73988611091472</v>
      </c>
      <c r="AU32" s="0" t="n">
        <v>59689.2080624308</v>
      </c>
      <c r="AV32" s="0" t="n">
        <v>1993.78820594207</v>
      </c>
      <c r="AW32" s="0" t="n">
        <v>3.45571314135752</v>
      </c>
      <c r="AX32" s="0" t="n">
        <v>104897.393931746</v>
      </c>
      <c r="AY32" s="0" t="n">
        <v>5454.39393174648</v>
      </c>
      <c r="AZ32" s="0" t="n">
        <v>5.48494507581879</v>
      </c>
      <c r="BA32" s="0" t="n">
        <v>4831.10450161703</v>
      </c>
      <c r="BB32" s="0" t="n">
        <v>-5729.54536395066</v>
      </c>
      <c r="BC32" s="0" t="n">
        <v>-54.2537195805674</v>
      </c>
      <c r="BG32" s="0" t="n">
        <v>36351.4051015409</v>
      </c>
      <c r="BH32" s="0" t="n">
        <v>-4969.57040196341</v>
      </c>
      <c r="BI32" s="0" t="n">
        <v>-12.0267499530401</v>
      </c>
      <c r="BJ32" s="0" t="n">
        <v>923.968034625053</v>
      </c>
      <c r="BK32" s="0" t="n">
        <v>-8194.21748989821</v>
      </c>
      <c r="BL32" s="0" t="n">
        <v>-89.8667554839716</v>
      </c>
      <c r="BM32" s="0" t="n">
        <v>48915.9746817146</v>
      </c>
      <c r="BN32" s="0" t="n">
        <v>13388.3945382033</v>
      </c>
      <c r="BO32" s="0" t="n">
        <v>37.6845101302194</v>
      </c>
      <c r="BP32" s="0" t="n">
        <v>48915.9746817146</v>
      </c>
      <c r="BQ32" s="0" t="n">
        <v>13388.3945382033</v>
      </c>
      <c r="BR32" s="0" t="n">
        <v>37.6845101302194</v>
      </c>
      <c r="BV32" s="0" t="n">
        <v>12018.2660831093</v>
      </c>
      <c r="BW32" s="0" t="n">
        <v>4299.91594867699</v>
      </c>
      <c r="BX32" s="0" t="n">
        <v>55.7102991414531</v>
      </c>
      <c r="CB32" s="0" t="n">
        <v>22869.6751323907</v>
      </c>
      <c r="CC32" s="0" t="n">
        <v>-992.349364105052</v>
      </c>
      <c r="CD32" s="0" t="n">
        <v>-4.15869728174482</v>
      </c>
      <c r="CE32" s="0" t="n">
        <v>3079.03196537495</v>
      </c>
      <c r="CF32" s="0" t="n">
        <v>-3838.7825101018</v>
      </c>
      <c r="CG32" s="0" t="n">
        <v>-55.4912613472081</v>
      </c>
      <c r="CH32" s="0" t="n">
        <v>2.64447394558243</v>
      </c>
      <c r="CI32" s="0" t="n">
        <v>-0.0597365015125457</v>
      </c>
      <c r="CJ32" s="0" t="n">
        <v>-2.20901822107515</v>
      </c>
      <c r="CK32" s="0" t="n">
        <v>2.49237624405177</v>
      </c>
      <c r="CL32" s="0" t="n">
        <v>-0.2310828808423</v>
      </c>
      <c r="CM32" s="0" t="n">
        <v>-8.48490358199476</v>
      </c>
      <c r="CN32" s="0" t="n">
        <v>2.80194781648192</v>
      </c>
      <c r="CO32" s="0" t="n">
        <v>0.115782073292358</v>
      </c>
      <c r="CP32" s="0" t="n">
        <v>4.31031009854506</v>
      </c>
      <c r="CQ32" s="0" t="n">
        <v>1.46973078397786</v>
      </c>
      <c r="CR32" s="0" t="n">
        <v>-1.03108873568952</v>
      </c>
      <c r="CS32" s="0" t="n">
        <v>-41.2300338981143</v>
      </c>
      <c r="CW32" s="0" t="n">
        <v>2.72968578934591</v>
      </c>
      <c r="CX32" s="0" t="n">
        <v>-0.00503967588275467</v>
      </c>
      <c r="CY32" s="0" t="n">
        <v>-0.184284526795573</v>
      </c>
      <c r="CZ32" s="0" t="n">
        <v>1.41742942792905</v>
      </c>
      <c r="DA32" s="0" t="n">
        <v>-1.083327618716</v>
      </c>
      <c r="DB32" s="0" t="n">
        <v>-43.3199866484175</v>
      </c>
      <c r="DC32" s="0" t="n">
        <v>1</v>
      </c>
      <c r="DD32" s="0" t="n">
        <v>4.44089209850063E-016</v>
      </c>
      <c r="DF32" s="0" t="n">
        <v>1</v>
      </c>
      <c r="DG32" s="0" t="n">
        <v>0.00112833169730653</v>
      </c>
      <c r="DI32" s="0" t="n">
        <v>1</v>
      </c>
      <c r="DJ32" s="0" t="n">
        <v>0.00142517888923555</v>
      </c>
      <c r="DL32" s="0" t="n">
        <v>0.892553420570419</v>
      </c>
      <c r="DM32" s="0" t="n">
        <v>0.372758369103891</v>
      </c>
      <c r="DR32" s="0" t="n">
        <v>0.770724995450459</v>
      </c>
      <c r="DS32" s="0" t="n">
        <v>-0.200673811772426</v>
      </c>
      <c r="DU32" s="0" t="n">
        <v>0.280460561751425</v>
      </c>
      <c r="DV32" s="0" t="n">
        <v>-0.216568135494505</v>
      </c>
      <c r="DX32" s="0" t="n">
        <v>1</v>
      </c>
      <c r="DY32" s="0" t="n">
        <v>0</v>
      </c>
      <c r="EA32" s="0" t="n">
        <v>1</v>
      </c>
      <c r="EB32" s="0" t="n">
        <v>0.00112833169730608</v>
      </c>
      <c r="ED32" s="0" t="n">
        <v>1</v>
      </c>
      <c r="EE32" s="0" t="n">
        <v>0.0014251788892351</v>
      </c>
      <c r="EG32" s="0" t="n">
        <v>0.892553420570419</v>
      </c>
      <c r="EH32" s="0" t="n">
        <v>0.37275836910389</v>
      </c>
      <c r="EM32" s="0" t="n">
        <v>0.770724995450459</v>
      </c>
      <c r="EN32" s="0" t="n">
        <v>-0.200673811772426</v>
      </c>
      <c r="EP32" s="0" t="n">
        <v>0.280460561751425</v>
      </c>
      <c r="EQ32" s="0" t="n">
        <v>-0.216568135494505</v>
      </c>
      <c r="ES32" s="0" t="n">
        <v>965.422614</v>
      </c>
      <c r="ET32" s="0" t="n">
        <v>32.8549559999999</v>
      </c>
      <c r="EU32" s="0" t="n">
        <v>3.52306406062389</v>
      </c>
      <c r="EV32" s="0" t="n">
        <v>965.422614</v>
      </c>
      <c r="EW32" s="0" t="n">
        <v>32.8549559999999</v>
      </c>
      <c r="EX32" s="0" t="n">
        <v>3.52306406062389</v>
      </c>
      <c r="EY32" s="0" t="n">
        <v>965.422614</v>
      </c>
      <c r="EZ32" s="0" t="n">
        <v>32.8549559999999</v>
      </c>
      <c r="FA32" s="0" t="n">
        <v>3.52306406062389</v>
      </c>
      <c r="FB32" s="0" t="n">
        <v>965.422614</v>
      </c>
      <c r="FC32" s="0" t="n">
        <v>32.8549559999999</v>
      </c>
      <c r="FD32" s="0" t="n">
        <v>3.52306406062389</v>
      </c>
      <c r="FE32" s="0" t="n">
        <v>965.422614</v>
      </c>
      <c r="FF32" s="0" t="n">
        <v>32.8549559999999</v>
      </c>
      <c r="FG32" s="0" t="n">
        <v>3.52306406062389</v>
      </c>
      <c r="FH32" s="0" t="n">
        <v>965.422614</v>
      </c>
      <c r="FI32" s="0" t="n">
        <v>32.8549559999999</v>
      </c>
      <c r="FJ32" s="0" t="n">
        <v>3.52306406062389</v>
      </c>
      <c r="FK32" s="0" t="n">
        <v>965.422614</v>
      </c>
      <c r="FL32" s="0" t="n">
        <v>32.8549559999999</v>
      </c>
      <c r="FM32" s="0" t="n">
        <v>3.52306406062389</v>
      </c>
      <c r="GI32" s="0" t="n">
        <v>0.297205082850214</v>
      </c>
      <c r="GJ32" s="0" t="n">
        <v>0.0711140977432113</v>
      </c>
      <c r="GK32" s="0" t="n">
        <v>31.4537519970356</v>
      </c>
      <c r="GL32" s="0" t="n">
        <v>0.819511202603859</v>
      </c>
      <c r="GM32" s="0" t="n">
        <v>0.203733031097656</v>
      </c>
      <c r="GN32" s="0" t="n">
        <v>33.0854584532157</v>
      </c>
      <c r="GR32" s="0" t="n">
        <v>2.48768497536881</v>
      </c>
      <c r="GS32" s="0" t="n">
        <v>1.75682558388406</v>
      </c>
      <c r="GT32" s="0" t="n">
        <v>240.378054158276</v>
      </c>
      <c r="GX32" s="0" t="n">
        <v>0.629127679343027</v>
      </c>
      <c r="GY32" s="0" t="n">
        <v>0.0516479803346606</v>
      </c>
      <c r="GZ32" s="0" t="n">
        <v>8.94368761765118</v>
      </c>
      <c r="HA32" s="0" t="n">
        <v>3.33240095976309</v>
      </c>
      <c r="HB32" s="0" t="n">
        <v>2.57371772647382</v>
      </c>
      <c r="HC32" s="0" t="n">
        <v>339.234823381488</v>
      </c>
    </row>
    <row r="33" customFormat="false" ht="12.75" hidden="false" customHeight="true" outlineLevel="0" collapsed="false">
      <c r="A33" s="0" t="s">
        <v>206</v>
      </c>
      <c r="B33" s="0" t="n">
        <v>573254.06</v>
      </c>
      <c r="C33" s="0" t="n">
        <v>38406.1900000001</v>
      </c>
      <c r="D33" s="0" t="n">
        <v>7.18076899137694</v>
      </c>
      <c r="E33" s="0" t="n">
        <v>278004.78</v>
      </c>
      <c r="F33" s="0" t="n">
        <v>35782.38</v>
      </c>
      <c r="G33" s="0" t="n">
        <v>14.77253135961</v>
      </c>
      <c r="H33" s="0" t="n">
        <v>295249.28</v>
      </c>
      <c r="I33" s="0" t="n">
        <v>2623.81</v>
      </c>
      <c r="J33" s="0" t="n">
        <v>0.896644437683431</v>
      </c>
      <c r="K33" s="0" t="n">
        <v>77680.25</v>
      </c>
      <c r="L33" s="0" t="n">
        <v>29209.26</v>
      </c>
      <c r="M33" s="0" t="n">
        <v>60.261323319371</v>
      </c>
      <c r="Q33" s="0" t="n">
        <v>192841.14</v>
      </c>
      <c r="R33" s="0" t="n">
        <v>38226.51</v>
      </c>
      <c r="S33" s="0" t="n">
        <v>24.7237340994187</v>
      </c>
      <c r="T33" s="0" t="n">
        <v>54820.84</v>
      </c>
      <c r="U33" s="0" t="n">
        <v>40980.67</v>
      </c>
      <c r="V33" s="0" t="n">
        <v>296.099469876454</v>
      </c>
      <c r="W33" s="0" t="n">
        <v>223374</v>
      </c>
      <c r="X33" s="0" t="n">
        <v>21694</v>
      </c>
      <c r="Y33" s="0" t="n">
        <v>10.756644188814</v>
      </c>
      <c r="Z33" s="0" t="n">
        <v>117792</v>
      </c>
      <c r="AA33" s="0" t="n">
        <v>23272</v>
      </c>
      <c r="AB33" s="0" t="n">
        <v>24.6212441811257</v>
      </c>
      <c r="AC33" s="0" t="n">
        <v>105582</v>
      </c>
      <c r="AD33" s="0" t="n">
        <v>-1578</v>
      </c>
      <c r="AE33" s="0" t="n">
        <v>-1.47256438969765</v>
      </c>
      <c r="AF33" s="0" t="n">
        <v>42165</v>
      </c>
      <c r="AG33" s="0" t="n">
        <v>14484</v>
      </c>
      <c r="AH33" s="0" t="n">
        <v>52.3246992521947</v>
      </c>
      <c r="AL33" s="0" t="n">
        <v>78287</v>
      </c>
      <c r="AM33" s="0" t="n">
        <v>21363</v>
      </c>
      <c r="AN33" s="0" t="n">
        <v>37.528986016443</v>
      </c>
      <c r="AO33" s="0" t="n">
        <v>30607</v>
      </c>
      <c r="AP33" s="0" t="n">
        <v>22514</v>
      </c>
      <c r="AQ33" s="0" t="n">
        <v>278.191029284567</v>
      </c>
      <c r="AR33" s="0" t="n">
        <v>166207.650989354</v>
      </c>
      <c r="AS33" s="0" t="n">
        <v>6648.25597780943</v>
      </c>
      <c r="AT33" s="0" t="n">
        <v>4.16663398437204</v>
      </c>
      <c r="AU33" s="0" t="n">
        <v>60625.6509893537</v>
      </c>
      <c r="AV33" s="0" t="n">
        <v>8226.25597780943</v>
      </c>
      <c r="AW33" s="0" t="n">
        <v>15.6991430454437</v>
      </c>
      <c r="AX33" s="0" t="n">
        <v>105582</v>
      </c>
      <c r="AY33" s="0" t="n">
        <v>-1578</v>
      </c>
      <c r="AZ33" s="0" t="n">
        <v>-1.47256438969765</v>
      </c>
      <c r="BA33" s="0" t="n">
        <v>12161.5409654379</v>
      </c>
      <c r="BB33" s="0" t="n">
        <v>3871.53595399857</v>
      </c>
      <c r="BC33" s="0" t="n">
        <v>46.7012498624097</v>
      </c>
      <c r="BG33" s="0" t="n">
        <v>39103.9824043512</v>
      </c>
      <c r="BH33" s="0" t="n">
        <v>2758.25789642334</v>
      </c>
      <c r="BI33" s="0" t="n">
        <v>7.58894734873615</v>
      </c>
      <c r="BJ33" s="0" t="n">
        <v>7041.13238453865</v>
      </c>
      <c r="BK33" s="0" t="n">
        <v>4795.95787239075</v>
      </c>
      <c r="BL33" s="0" t="n">
        <v>213.611808188691</v>
      </c>
      <c r="BM33" s="0" t="n">
        <v>57166.3490106463</v>
      </c>
      <c r="BN33" s="0" t="n">
        <v>15045.7440221906</v>
      </c>
      <c r="BO33" s="0" t="n">
        <v>35.7206265824393</v>
      </c>
      <c r="BP33" s="0" t="n">
        <v>57166.3490106463</v>
      </c>
      <c r="BQ33" s="0" t="n">
        <v>15045.7440221906</v>
      </c>
      <c r="BR33" s="0" t="n">
        <v>35.7206265824393</v>
      </c>
      <c r="BV33" s="0" t="n">
        <v>30003.4590345621</v>
      </c>
      <c r="BW33" s="0" t="n">
        <v>10612.4640460014</v>
      </c>
      <c r="BX33" s="0" t="n">
        <v>54.7288267170511</v>
      </c>
      <c r="CB33" s="0" t="n">
        <v>39183.0175956488</v>
      </c>
      <c r="CC33" s="0" t="n">
        <v>18604.7421035767</v>
      </c>
      <c r="CD33" s="0" t="n">
        <v>90.4096269424726</v>
      </c>
      <c r="CE33" s="0" t="n">
        <v>23565.8676154614</v>
      </c>
      <c r="CF33" s="0" t="n">
        <v>17718.0421276093</v>
      </c>
      <c r="CG33" s="0" t="n">
        <v>302.985138055429</v>
      </c>
      <c r="CH33" s="0" t="n">
        <v>2.56634191982952</v>
      </c>
      <c r="CI33" s="0" t="n">
        <v>-0.0856209421300163</v>
      </c>
      <c r="CJ33" s="0" t="n">
        <v>-3.22858752504365</v>
      </c>
      <c r="CK33" s="0" t="n">
        <v>2.36013294621027</v>
      </c>
      <c r="CL33" s="0" t="n">
        <v>-0.202524692384737</v>
      </c>
      <c r="CM33" s="0" t="n">
        <v>-7.90291646198095</v>
      </c>
      <c r="CN33" s="0" t="n">
        <v>2.7963978708492</v>
      </c>
      <c r="CO33" s="0" t="n">
        <v>0.0656637349776039</v>
      </c>
      <c r="CP33" s="0" t="n">
        <v>2.40461838137331</v>
      </c>
      <c r="CQ33" s="0" t="n">
        <v>1.84229218546188</v>
      </c>
      <c r="CR33" s="0" t="n">
        <v>0.0912358652422307</v>
      </c>
      <c r="CS33" s="0" t="n">
        <v>5.21033299664436</v>
      </c>
      <c r="CW33" s="0" t="n">
        <v>2.4632587785967</v>
      </c>
      <c r="CX33" s="0" t="n">
        <v>-0.252900135042537</v>
      </c>
      <c r="CY33" s="0" t="n">
        <v>-9.31094766851064</v>
      </c>
      <c r="CZ33" s="0" t="n">
        <v>1.7911209853955</v>
      </c>
      <c r="DA33" s="0" t="n">
        <v>0.0809801229217553</v>
      </c>
      <c r="DB33" s="0" t="n">
        <v>4.73528963015458</v>
      </c>
      <c r="DC33" s="0" t="n">
        <v>1</v>
      </c>
      <c r="DD33" s="0" t="n">
        <v>0</v>
      </c>
      <c r="DF33" s="0" t="n">
        <v>1</v>
      </c>
      <c r="DG33" s="0" t="n">
        <v>0.00478864894863951</v>
      </c>
      <c r="DI33" s="0" t="n">
        <v>1</v>
      </c>
      <c r="DJ33" s="0" t="n">
        <v>0.0014359487865484</v>
      </c>
      <c r="DL33" s="0" t="n">
        <v>0.525141752889975</v>
      </c>
      <c r="DM33" s="0" t="n">
        <v>0.0549050772528287</v>
      </c>
      <c r="DR33" s="0" t="n">
        <v>0.936138811369383</v>
      </c>
      <c r="DS33" s="0" t="n">
        <v>0.0260144476156547</v>
      </c>
      <c r="DU33" s="0" t="n">
        <v>0.495930948035946</v>
      </c>
      <c r="DV33" s="0" t="n">
        <v>0.188450107965293</v>
      </c>
      <c r="DX33" s="0" t="n">
        <v>1</v>
      </c>
      <c r="DY33" s="0" t="n">
        <v>0</v>
      </c>
      <c r="EA33" s="0" t="n">
        <v>1</v>
      </c>
      <c r="EB33" s="0" t="n">
        <v>0.00478864894863951</v>
      </c>
      <c r="ED33" s="0" t="n">
        <v>1</v>
      </c>
      <c r="EE33" s="0" t="n">
        <v>0.0014359487865484</v>
      </c>
      <c r="EG33" s="0" t="n">
        <v>0.525141752889975</v>
      </c>
      <c r="EH33" s="0" t="n">
        <v>0.0549050772528287</v>
      </c>
      <c r="EM33" s="0" t="n">
        <v>0.936138811369383</v>
      </c>
      <c r="EN33" s="0" t="n">
        <v>0.0260144476156547</v>
      </c>
      <c r="EP33" s="0" t="n">
        <v>0.495930948035946</v>
      </c>
      <c r="EQ33" s="0" t="n">
        <v>0.188450107965293</v>
      </c>
      <c r="ES33" s="0" t="n">
        <v>1106.575221</v>
      </c>
      <c r="ET33" s="0" t="n">
        <v>219.710569</v>
      </c>
      <c r="EU33" s="0" t="n">
        <v>24.7738556841253</v>
      </c>
      <c r="EV33" s="0" t="n">
        <v>1106.575221</v>
      </c>
      <c r="EW33" s="0" t="n">
        <v>219.710569</v>
      </c>
      <c r="EX33" s="0" t="n">
        <v>24.7738556841253</v>
      </c>
      <c r="EY33" s="0" t="n">
        <v>1106.575221</v>
      </c>
      <c r="EZ33" s="0" t="n">
        <v>219.710569</v>
      </c>
      <c r="FA33" s="0" t="n">
        <v>24.7738556841253</v>
      </c>
      <c r="FB33" s="0" t="n">
        <v>1106.575221</v>
      </c>
      <c r="FC33" s="0" t="n">
        <v>219.710569</v>
      </c>
      <c r="FD33" s="0" t="n">
        <v>24.7738556841253</v>
      </c>
      <c r="FE33" s="0" t="n">
        <v>1106.575221</v>
      </c>
      <c r="FF33" s="0" t="n">
        <v>219.710569</v>
      </c>
      <c r="FG33" s="0" t="n">
        <v>24.7738556841253</v>
      </c>
      <c r="FH33" s="0" t="n">
        <v>1106.575221</v>
      </c>
      <c r="FI33" s="0" t="n">
        <v>219.710569</v>
      </c>
      <c r="FJ33" s="0" t="n">
        <v>24.7738556841253</v>
      </c>
      <c r="FK33" s="0" t="n">
        <v>1106.575221</v>
      </c>
      <c r="FL33" s="0" t="n">
        <v>219.710569</v>
      </c>
      <c r="FM33" s="0" t="n">
        <v>24.7738556841253</v>
      </c>
      <c r="GI33" s="0" t="n">
        <v>0.343945351915888</v>
      </c>
      <c r="GJ33" s="0" t="n">
        <v>0.0799646255825479</v>
      </c>
      <c r="GK33" s="0" t="n">
        <v>30.2918423982109</v>
      </c>
      <c r="GL33" s="0" t="n">
        <v>0.942939961513736</v>
      </c>
      <c r="GM33" s="0" t="n">
        <v>0.13910234126686</v>
      </c>
      <c r="GN33" s="0" t="n">
        <v>17.304781185053</v>
      </c>
      <c r="GR33" s="0" t="n">
        <v>2.4670770850363</v>
      </c>
      <c r="GS33" s="0" t="n">
        <v>0.127995870754387</v>
      </c>
      <c r="GT33" s="0" t="n">
        <v>5.47205757426771</v>
      </c>
      <c r="GX33" s="0" t="n">
        <v>1.00202115453307</v>
      </c>
      <c r="GY33" s="0" t="n">
        <v>0.435839691082435</v>
      </c>
      <c r="GZ33" s="0" t="n">
        <v>76.978799063145</v>
      </c>
      <c r="HA33" s="0" t="n">
        <v>3.34688603032216</v>
      </c>
      <c r="HB33" s="0" t="n">
        <v>0.742266453442307</v>
      </c>
      <c r="HC33" s="0" t="n">
        <v>28.4980754975162</v>
      </c>
    </row>
    <row r="34" customFormat="false" ht="12.75" hidden="false" customHeight="true" outlineLevel="0" collapsed="false">
      <c r="A34" s="0" t="s">
        <v>207</v>
      </c>
      <c r="B34" s="0" t="n">
        <v>558055.12</v>
      </c>
      <c r="C34" s="0" t="n">
        <v>39753.6</v>
      </c>
      <c r="D34" s="0" t="n">
        <v>7.66997557715053</v>
      </c>
      <c r="E34" s="0" t="n">
        <v>298995.32</v>
      </c>
      <c r="F34" s="0" t="n">
        <v>43359.43</v>
      </c>
      <c r="G34" s="0" t="n">
        <v>16.9614016247875</v>
      </c>
      <c r="H34" s="0" t="n">
        <v>259059.8</v>
      </c>
      <c r="I34" s="0" t="n">
        <v>-3605.82999999999</v>
      </c>
      <c r="J34" s="0" t="n">
        <v>-1.37278333674641</v>
      </c>
      <c r="K34" s="0" t="n">
        <v>114011.37</v>
      </c>
      <c r="L34" s="0" t="n">
        <v>43869.08</v>
      </c>
      <c r="M34" s="0" t="n">
        <v>62.5429822721784</v>
      </c>
      <c r="Q34" s="0" t="n">
        <v>185454.13</v>
      </c>
      <c r="R34" s="0" t="n">
        <v>26909.15</v>
      </c>
      <c r="S34" s="0" t="n">
        <v>16.9725651357741</v>
      </c>
      <c r="T34" s="0" t="n">
        <v>58967.41</v>
      </c>
      <c r="U34" s="0" t="n">
        <v>36694.78</v>
      </c>
      <c r="V34" s="0" t="n">
        <v>164.752793001994</v>
      </c>
      <c r="W34" s="0" t="n">
        <v>210465</v>
      </c>
      <c r="X34" s="0" t="n">
        <v>17418</v>
      </c>
      <c r="Y34" s="0" t="n">
        <v>9.02267323501531</v>
      </c>
      <c r="Z34" s="0" t="n">
        <v>116884</v>
      </c>
      <c r="AA34" s="0" t="n">
        <v>19520</v>
      </c>
      <c r="AB34" s="0" t="n">
        <v>20.0484778768333</v>
      </c>
      <c r="AC34" s="0" t="n">
        <v>93581</v>
      </c>
      <c r="AD34" s="0" t="n">
        <v>-2102</v>
      </c>
      <c r="AE34" s="0" t="n">
        <v>-2.19683747374142</v>
      </c>
      <c r="AF34" s="0" t="n">
        <v>49074</v>
      </c>
      <c r="AG34" s="0" t="n">
        <v>19788</v>
      </c>
      <c r="AH34" s="0" t="n">
        <v>67.5681212866216</v>
      </c>
      <c r="AL34" s="0" t="n">
        <v>68332</v>
      </c>
      <c r="AM34" s="0" t="n">
        <v>10023</v>
      </c>
      <c r="AN34" s="0" t="n">
        <v>17.1894561731465</v>
      </c>
      <c r="AO34" s="0" t="n">
        <v>24080</v>
      </c>
      <c r="AP34" s="0" t="n">
        <v>14488</v>
      </c>
      <c r="AQ34" s="0" t="n">
        <v>151.042535446205</v>
      </c>
      <c r="AR34" s="0" t="n">
        <v>163954.244614005</v>
      </c>
      <c r="AS34" s="0" t="n">
        <v>7696.93128699064</v>
      </c>
      <c r="AT34" s="0" t="n">
        <v>4.92580546990626</v>
      </c>
      <c r="AU34" s="0" t="n">
        <v>70373.2446140051</v>
      </c>
      <c r="AV34" s="0" t="n">
        <v>9798.93128699064</v>
      </c>
      <c r="AW34" s="0" t="n">
        <v>16.1767104714674</v>
      </c>
      <c r="AX34" s="0" t="n">
        <v>93581</v>
      </c>
      <c r="AY34" s="0" t="n">
        <v>-2102</v>
      </c>
      <c r="AZ34" s="0" t="n">
        <v>-2.19683747374142</v>
      </c>
      <c r="BA34" s="0" t="n">
        <v>27054.0846153498</v>
      </c>
      <c r="BB34" s="0" t="n">
        <v>13400.071331501</v>
      </c>
      <c r="BC34" s="0" t="n">
        <v>98.1401662129028</v>
      </c>
      <c r="BG34" s="0" t="n">
        <v>41719.5950977802</v>
      </c>
      <c r="BH34" s="0" t="n">
        <v>3425.12279647589</v>
      </c>
      <c r="BI34" s="0" t="n">
        <v>8.94417024349288</v>
      </c>
      <c r="BJ34" s="0" t="n">
        <v>12146.8551114798</v>
      </c>
      <c r="BK34" s="0" t="n">
        <v>8368.6828289032</v>
      </c>
      <c r="BL34" s="0" t="n">
        <v>221.500826404774</v>
      </c>
      <c r="BM34" s="0" t="n">
        <v>46510.7553859949</v>
      </c>
      <c r="BN34" s="0" t="n">
        <v>9721.06871300936</v>
      </c>
      <c r="BO34" s="0" t="n">
        <v>26.4233528255284</v>
      </c>
      <c r="BP34" s="0" t="n">
        <v>46510.7553859949</v>
      </c>
      <c r="BQ34" s="0" t="n">
        <v>9721.06871300936</v>
      </c>
      <c r="BR34" s="0" t="n">
        <v>26.4233528255284</v>
      </c>
      <c r="BV34" s="0" t="n">
        <v>22019.9153846502</v>
      </c>
      <c r="BW34" s="0" t="n">
        <v>6387.92866849899</v>
      </c>
      <c r="BX34" s="0" t="n">
        <v>40.8644709370107</v>
      </c>
      <c r="CB34" s="0" t="n">
        <v>26612.4049022198</v>
      </c>
      <c r="CC34" s="0" t="n">
        <v>6597.87720352411</v>
      </c>
      <c r="CD34" s="0" t="n">
        <v>32.9654404183322</v>
      </c>
      <c r="CE34" s="0" t="n">
        <v>11933.1448885202</v>
      </c>
      <c r="CF34" s="0" t="n">
        <v>6119.3171710968</v>
      </c>
      <c r="CG34" s="0" t="n">
        <v>105.254532272393</v>
      </c>
      <c r="CH34" s="0" t="n">
        <v>2.6515340793006</v>
      </c>
      <c r="CI34" s="0" t="n">
        <v>-0.0333122016568912</v>
      </c>
      <c r="CJ34" s="0" t="n">
        <v>-1.24074893572719</v>
      </c>
      <c r="CK34" s="0" t="n">
        <v>2.55805174360905</v>
      </c>
      <c r="CL34" s="0" t="n">
        <v>-0.0675171524921803</v>
      </c>
      <c r="CM34" s="0" t="n">
        <v>-2.57152469289372</v>
      </c>
      <c r="CN34" s="0" t="n">
        <v>2.76829484617604</v>
      </c>
      <c r="CO34" s="0" t="n">
        <v>0.0231297698301898</v>
      </c>
      <c r="CP34" s="0" t="n">
        <v>0.842563896411589</v>
      </c>
      <c r="CQ34" s="0" t="n">
        <v>2.32325406528916</v>
      </c>
      <c r="CR34" s="0" t="n">
        <v>-0.0718251534501748</v>
      </c>
      <c r="CS34" s="0" t="n">
        <v>-2.99886337321154</v>
      </c>
      <c r="CW34" s="0" t="n">
        <v>2.71401583445531</v>
      </c>
      <c r="CX34" s="0" t="n">
        <v>-0.00503233992600727</v>
      </c>
      <c r="CY34" s="0" t="n">
        <v>-0.185077262456091</v>
      </c>
      <c r="CZ34" s="0" t="n">
        <v>2.4488127076412</v>
      </c>
      <c r="DA34" s="0" t="n">
        <v>0.126812082119928</v>
      </c>
      <c r="DB34" s="0" t="n">
        <v>5.46132850810323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.00144515603005335</v>
      </c>
      <c r="DL34" s="0" t="n">
        <v>1</v>
      </c>
      <c r="DM34" s="0" t="n">
        <v>0.0550452598862634</v>
      </c>
      <c r="DR34" s="0" t="n">
        <v>0.932731466557475</v>
      </c>
      <c r="DS34" s="0" t="n">
        <v>-0.0388046086920664</v>
      </c>
      <c r="DU34" s="0" t="n">
        <v>0.649601323156063</v>
      </c>
      <c r="DV34" s="0" t="n">
        <v>0.22539726528403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.00144515603005335</v>
      </c>
      <c r="EG34" s="0" t="n">
        <v>1</v>
      </c>
      <c r="EH34" s="0" t="n">
        <v>0.0550452598862634</v>
      </c>
      <c r="EM34" s="0" t="n">
        <v>0.932731466557475</v>
      </c>
      <c r="EN34" s="0" t="n">
        <v>-0.0388046086920664</v>
      </c>
      <c r="EP34" s="0" t="n">
        <v>0.649601323156063</v>
      </c>
      <c r="EQ34" s="0" t="n">
        <v>0.22539726528403</v>
      </c>
      <c r="ES34" s="0" t="n">
        <v>1182.723328</v>
      </c>
      <c r="ET34" s="0" t="n">
        <v>164.791043</v>
      </c>
      <c r="EU34" s="0" t="n">
        <v>16.1888020871644</v>
      </c>
      <c r="EV34" s="0" t="n">
        <v>1182.723328</v>
      </c>
      <c r="EW34" s="0" t="n">
        <v>164.791043</v>
      </c>
      <c r="EX34" s="0" t="n">
        <v>16.1888020871644</v>
      </c>
      <c r="EY34" s="0" t="n">
        <v>1182.723328</v>
      </c>
      <c r="EZ34" s="0" t="n">
        <v>164.791043</v>
      </c>
      <c r="FA34" s="0" t="n">
        <v>16.1888020871644</v>
      </c>
      <c r="FB34" s="0" t="n">
        <v>1182.723328</v>
      </c>
      <c r="FC34" s="0" t="n">
        <v>164.791043</v>
      </c>
      <c r="FD34" s="0" t="n">
        <v>16.1888020871644</v>
      </c>
      <c r="FE34" s="0" t="n">
        <v>1182.723328</v>
      </c>
      <c r="FF34" s="0" t="n">
        <v>164.791043</v>
      </c>
      <c r="FG34" s="0" t="n">
        <v>16.1888020871644</v>
      </c>
      <c r="FH34" s="0" t="n">
        <v>1182.723328</v>
      </c>
      <c r="FI34" s="0" t="n">
        <v>164.791043</v>
      </c>
      <c r="FJ34" s="0" t="n">
        <v>16.1888020871644</v>
      </c>
      <c r="FK34" s="0" t="n">
        <v>1182.723328</v>
      </c>
      <c r="FL34" s="0" t="n">
        <v>164.791043</v>
      </c>
      <c r="FM34" s="0" t="n">
        <v>16.1888020871644</v>
      </c>
      <c r="GI34" s="0" t="n">
        <v>0.28368131301202</v>
      </c>
      <c r="GJ34" s="0" t="n">
        <v>0.0482383382823044</v>
      </c>
      <c r="GK34" s="0" t="n">
        <v>20.4883319783405</v>
      </c>
      <c r="GL34" s="0" t="n">
        <v>0.660915318614409</v>
      </c>
      <c r="GM34" s="0" t="n">
        <v>0.0535673413558968</v>
      </c>
      <c r="GN34" s="0" t="n">
        <v>8.81987647307111</v>
      </c>
      <c r="GR34" s="0" t="n">
        <v>0.813922026848275</v>
      </c>
      <c r="GS34" s="0" t="n">
        <v>-0.330941859774876</v>
      </c>
      <c r="GT34" s="0" t="n">
        <v>-28.9066555109018</v>
      </c>
      <c r="GX34" s="0" t="n">
        <v>0.637887420523785</v>
      </c>
      <c r="GY34" s="0" t="n">
        <v>0.115239463888698</v>
      </c>
      <c r="GZ34" s="0" t="n">
        <v>22.0491561146881</v>
      </c>
      <c r="HA34" s="0" t="n">
        <v>0.982406127265193</v>
      </c>
      <c r="HB34" s="0" t="n">
        <v>-0.556387575773315</v>
      </c>
      <c r="HC34" s="0" t="n">
        <v>-36.1573857934738</v>
      </c>
    </row>
    <row r="35" customFormat="false" ht="12.75" hidden="false" customHeight="true" outlineLevel="0" collapsed="false">
      <c r="A35" s="0" t="s">
        <v>208</v>
      </c>
      <c r="B35" s="0" t="n">
        <v>590933.02</v>
      </c>
      <c r="C35" s="0" t="n">
        <v>-83950.7004998458</v>
      </c>
      <c r="D35" s="0" t="n">
        <v>-12.4392836795157</v>
      </c>
      <c r="E35" s="0" t="n">
        <v>349118.4</v>
      </c>
      <c r="F35" s="0" t="n">
        <v>16491.4274001062</v>
      </c>
      <c r="G35" s="0" t="n">
        <v>4.95793449076158</v>
      </c>
      <c r="H35" s="0" t="n">
        <v>241814.62</v>
      </c>
      <c r="I35" s="0" t="n">
        <v>-100442.127899952</v>
      </c>
      <c r="J35" s="0" t="n">
        <v>-29.3470117145252</v>
      </c>
      <c r="K35" s="0" t="n">
        <v>168088.64</v>
      </c>
      <c r="L35" s="0" t="n">
        <v>62195.9660000003</v>
      </c>
      <c r="M35" s="0" t="n">
        <v>58.7349092723831</v>
      </c>
      <c r="O35" s="0" t="n">
        <v>-3249.28399999976</v>
      </c>
      <c r="P35" s="0" t="n">
        <v>-100</v>
      </c>
      <c r="Q35" s="0" t="n">
        <v>186756.93</v>
      </c>
      <c r="R35" s="0" t="n">
        <v>-20267.0469999039</v>
      </c>
      <c r="S35" s="0" t="n">
        <v>-9.78971001021458</v>
      </c>
      <c r="T35" s="0" t="n">
        <v>71810.81</v>
      </c>
      <c r="U35" s="0" t="n">
        <v>14494.3512</v>
      </c>
      <c r="V35" s="0" t="n">
        <v>25.2882880475513</v>
      </c>
      <c r="W35" s="0" t="n">
        <v>224011</v>
      </c>
      <c r="X35" s="0" t="n">
        <v>-39762.3999999911</v>
      </c>
      <c r="Y35" s="0" t="n">
        <v>-15.074454057912</v>
      </c>
      <c r="Z35" s="0" t="n">
        <v>137087</v>
      </c>
      <c r="AA35" s="0" t="n">
        <v>-6139.14999999665</v>
      </c>
      <c r="AB35" s="0" t="n">
        <v>-4.28633318705892</v>
      </c>
      <c r="AC35" s="0" t="n">
        <v>86924</v>
      </c>
      <c r="AD35" s="0" t="n">
        <v>-33623.2499999944</v>
      </c>
      <c r="AE35" s="0" t="n">
        <v>-27.8921750599835</v>
      </c>
      <c r="AF35" s="0" t="n">
        <v>69203</v>
      </c>
      <c r="AG35" s="0" t="n">
        <v>12352.9500000011</v>
      </c>
      <c r="AH35" s="0" t="n">
        <v>21.7290046358822</v>
      </c>
      <c r="AJ35" s="0" t="n">
        <v>-1739.04999999888</v>
      </c>
      <c r="AK35" s="0" t="n">
        <v>-100</v>
      </c>
      <c r="AL35" s="0" t="n">
        <v>69810</v>
      </c>
      <c r="AM35" s="0" t="n">
        <v>-14826.089999998</v>
      </c>
      <c r="AN35" s="0" t="n">
        <v>-17.5174562057372</v>
      </c>
      <c r="AO35" s="0" t="n">
        <v>29983</v>
      </c>
      <c r="AP35" s="0" t="n">
        <v>-636.009999999777</v>
      </c>
      <c r="AQ35" s="0" t="n">
        <v>-2.07717362514262</v>
      </c>
      <c r="AR35" s="0" t="n">
        <v>165210.791355431</v>
      </c>
      <c r="AS35" s="0" t="n">
        <v>-25808.9704371197</v>
      </c>
      <c r="AT35" s="0" t="n">
        <v>-13.5111520373209</v>
      </c>
      <c r="AU35" s="0" t="n">
        <v>78286.7913554311</v>
      </c>
      <c r="AV35" s="0" t="n">
        <v>7814.2795628747</v>
      </c>
      <c r="AW35" s="0" t="n">
        <v>11.0884078970775</v>
      </c>
      <c r="AX35" s="0" t="n">
        <v>86924</v>
      </c>
      <c r="AY35" s="0" t="n">
        <v>-33623.2499999944</v>
      </c>
      <c r="AZ35" s="0" t="n">
        <v>-27.8921750599835</v>
      </c>
      <c r="BA35" s="0" t="n">
        <v>35139.3313619494</v>
      </c>
      <c r="BB35" s="0" t="n">
        <v>13290.0541801583</v>
      </c>
      <c r="BC35" s="0" t="n">
        <v>60.8260587733952</v>
      </c>
      <c r="BE35" s="0" t="n">
        <v>-519.450422452763</v>
      </c>
      <c r="BF35" s="0" t="n">
        <v>-100</v>
      </c>
      <c r="BG35" s="0" t="n">
        <v>40666.5828834176</v>
      </c>
      <c r="BH35" s="0" t="n">
        <v>-2583.10902257729</v>
      </c>
      <c r="BI35" s="0" t="n">
        <v>-5.97254895639903</v>
      </c>
      <c r="BJ35" s="0" t="n">
        <v>13544.5228873491</v>
      </c>
      <c r="BK35" s="0" t="n">
        <v>2559.53560387157</v>
      </c>
      <c r="BL35" s="0" t="n">
        <v>23.3003055699605</v>
      </c>
      <c r="BM35" s="0" t="n">
        <v>58800.2086445689</v>
      </c>
      <c r="BN35" s="0" t="n">
        <v>-13953.4295628713</v>
      </c>
      <c r="BO35" s="0" t="n">
        <v>-19.1790127705866</v>
      </c>
      <c r="BP35" s="0" t="n">
        <v>58800.2086445689</v>
      </c>
      <c r="BQ35" s="0" t="n">
        <v>-13953.4295628713</v>
      </c>
      <c r="BR35" s="0" t="n">
        <v>-19.1790127705866</v>
      </c>
      <c r="BV35" s="0" t="n">
        <v>34063.6686380506</v>
      </c>
      <c r="BW35" s="0" t="n">
        <v>-937.104180157185</v>
      </c>
      <c r="BX35" s="0" t="n">
        <v>-2.67738139676074</v>
      </c>
      <c r="BZ35" s="0" t="n">
        <v>-1219.59957754612</v>
      </c>
      <c r="CA35" s="0" t="n">
        <v>-100</v>
      </c>
      <c r="CB35" s="0" t="n">
        <v>29143.4171165824</v>
      </c>
      <c r="CC35" s="0" t="n">
        <v>-12242.9809774207</v>
      </c>
      <c r="CD35" s="0" t="n">
        <v>-29.5821369852302</v>
      </c>
      <c r="CE35" s="0" t="n">
        <v>16438.4771126509</v>
      </c>
      <c r="CF35" s="0" t="n">
        <v>-3195.54560387135</v>
      </c>
      <c r="CG35" s="0" t="n">
        <v>-16.2755521372717</v>
      </c>
      <c r="CH35" s="0" t="n">
        <v>2.63796429639616</v>
      </c>
      <c r="CI35" s="0" t="n">
        <v>0.0793904580187164</v>
      </c>
      <c r="CJ35" s="0" t="n">
        <v>3.10291838476168</v>
      </c>
      <c r="CK35" s="0" t="n">
        <v>2.54669224652958</v>
      </c>
      <c r="CL35" s="0" t="n">
        <v>0.224302287713385</v>
      </c>
      <c r="CM35" s="0" t="n">
        <v>9.65825256270573</v>
      </c>
      <c r="CN35" s="0" t="n">
        <v>2.78190856380286</v>
      </c>
      <c r="CO35" s="0" t="n">
        <v>-0.0572831050238243</v>
      </c>
      <c r="CP35" s="0" t="n">
        <v>-2.0175849926855</v>
      </c>
      <c r="CQ35" s="0" t="n">
        <v>2.42892128953947</v>
      </c>
      <c r="CR35" s="0" t="n">
        <v>0.56625495943067</v>
      </c>
      <c r="CS35" s="0" t="n">
        <v>30.4002359562485</v>
      </c>
      <c r="CU35" s="0" t="n">
        <v>-1.86842471464412</v>
      </c>
      <c r="CV35" s="0" t="n">
        <v>-100</v>
      </c>
      <c r="CW35" s="0" t="n">
        <v>2.67521744735711</v>
      </c>
      <c r="CX35" s="0" t="n">
        <v>0.229168994505511</v>
      </c>
      <c r="CY35" s="0" t="n">
        <v>9.36894746456663</v>
      </c>
      <c r="CZ35" s="0" t="n">
        <v>2.39505086215522</v>
      </c>
      <c r="DA35" s="0" t="n">
        <v>0.523126890740066</v>
      </c>
      <c r="DB35" s="0" t="n">
        <v>27.9459475239578</v>
      </c>
      <c r="DC35" s="0" t="n">
        <v>1</v>
      </c>
      <c r="DD35" s="0" t="n">
        <v>0</v>
      </c>
      <c r="DF35" s="0" t="n">
        <v>1</v>
      </c>
      <c r="DG35" s="0" t="n">
        <v>0.00112187567422761</v>
      </c>
      <c r="DI35" s="0" t="n">
        <v>1</v>
      </c>
      <c r="DJ35" s="0" t="n">
        <v>0</v>
      </c>
      <c r="DL35" s="0" t="n">
        <v>1</v>
      </c>
      <c r="DM35" s="0" t="n">
        <v>0.480592824581168</v>
      </c>
      <c r="DP35" s="0" t="n">
        <v>-0.0497081065658435</v>
      </c>
      <c r="DR35" s="0" t="n">
        <v>0.974421249133367</v>
      </c>
      <c r="DS35" s="0" t="n">
        <v>0.134214067600557</v>
      </c>
      <c r="DU35" s="0" t="n">
        <v>0.793624801636211</v>
      </c>
      <c r="DV35" s="0" t="n">
        <v>0.382861144294079</v>
      </c>
      <c r="DX35" s="0" t="n">
        <v>1</v>
      </c>
      <c r="DY35" s="0" t="n">
        <v>0</v>
      </c>
      <c r="EA35" s="0" t="n">
        <v>1</v>
      </c>
      <c r="EB35" s="0" t="n">
        <v>0.00112187567422761</v>
      </c>
      <c r="ED35" s="0" t="n">
        <v>1</v>
      </c>
      <c r="EE35" s="0" t="n">
        <v>0</v>
      </c>
      <c r="EG35" s="0" t="n">
        <v>1</v>
      </c>
      <c r="EH35" s="0" t="n">
        <v>0.480592824581168</v>
      </c>
      <c r="EK35" s="0" t="n">
        <v>-0.0497081065658435</v>
      </c>
      <c r="EM35" s="0" t="n">
        <v>0.974421249133367</v>
      </c>
      <c r="EN35" s="0" t="n">
        <v>0.134214067600557</v>
      </c>
      <c r="EP35" s="0" t="n">
        <v>0.793624801636211</v>
      </c>
      <c r="EQ35" s="0" t="n">
        <v>0.382861144294079</v>
      </c>
      <c r="ES35" s="0" t="n">
        <v>1195.112502</v>
      </c>
      <c r="ET35" s="0" t="n">
        <v>165.889584</v>
      </c>
      <c r="EU35" s="0" t="n">
        <v>16.1179450145124</v>
      </c>
      <c r="EV35" s="0" t="n">
        <v>1195.112502</v>
      </c>
      <c r="EW35" s="0" t="n">
        <v>165.889584</v>
      </c>
      <c r="EX35" s="0" t="n">
        <v>16.1179450145124</v>
      </c>
      <c r="EY35" s="0" t="n">
        <v>1195.112502</v>
      </c>
      <c r="EZ35" s="0" t="n">
        <v>165.889584</v>
      </c>
      <c r="FA35" s="0" t="n">
        <v>16.1179450145124</v>
      </c>
      <c r="FB35" s="0" t="n">
        <v>1195.112502</v>
      </c>
      <c r="FC35" s="0" t="n">
        <v>165.889584</v>
      </c>
      <c r="FD35" s="0" t="n">
        <v>16.1179450145124</v>
      </c>
      <c r="FE35" s="0" t="n">
        <v>1195.112502</v>
      </c>
      <c r="FF35" s="0" t="n">
        <v>165.889584</v>
      </c>
      <c r="FG35" s="0" t="n">
        <v>16.1179450145124</v>
      </c>
      <c r="FH35" s="0" t="n">
        <v>1195.112502</v>
      </c>
      <c r="FI35" s="0" t="n">
        <v>165.889584</v>
      </c>
      <c r="FJ35" s="0" t="n">
        <v>16.1179450145124</v>
      </c>
      <c r="FK35" s="0" t="n">
        <v>1195.112502</v>
      </c>
      <c r="FL35" s="0" t="n">
        <v>165.889584</v>
      </c>
      <c r="FM35" s="0" t="n">
        <v>16.1179450145124</v>
      </c>
      <c r="GI35" s="0" t="n">
        <v>0.355910217257342</v>
      </c>
      <c r="GJ35" s="0" t="n">
        <v>-0.0249594766670558</v>
      </c>
      <c r="GK35" s="0" t="n">
        <v>-6.55328503821841</v>
      </c>
      <c r="GL35" s="0" t="n">
        <v>0.751087222078233</v>
      </c>
      <c r="GM35" s="0" t="n">
        <v>-0.281281801770366</v>
      </c>
      <c r="GN35" s="0" t="n">
        <v>-27.2462457970472</v>
      </c>
      <c r="GR35" s="0" t="n">
        <v>0.969388639959619</v>
      </c>
      <c r="GS35" s="0" t="n">
        <v>-0.632530385873275</v>
      </c>
      <c r="GT35" s="0" t="n">
        <v>-39.4857902099265</v>
      </c>
      <c r="GV35" s="0" t="n">
        <v>-2.347865214523</v>
      </c>
      <c r="GW35" s="0" t="n">
        <v>-100</v>
      </c>
      <c r="GX35" s="0" t="n">
        <v>0.716642880965198</v>
      </c>
      <c r="GY35" s="0" t="n">
        <v>-0.24027487428629</v>
      </c>
      <c r="GZ35" s="0" t="n">
        <v>-25.1092502953029</v>
      </c>
      <c r="HA35" s="0" t="n">
        <v>1.21366232309333</v>
      </c>
      <c r="HB35" s="0" t="n">
        <v>-0.573688195377788</v>
      </c>
      <c r="HC35" s="0" t="n">
        <v>-32.0971286521077</v>
      </c>
    </row>
    <row r="36" customFormat="false" ht="12.75" hidden="false" customHeight="true" outlineLevel="0" collapsed="false">
      <c r="A36" s="0" t="s">
        <v>209</v>
      </c>
      <c r="B36" s="0" t="n">
        <v>553344.69</v>
      </c>
      <c r="C36" s="0" t="n">
        <v>14952.5319001413</v>
      </c>
      <c r="D36" s="0" t="n">
        <v>2.77725662886939</v>
      </c>
      <c r="E36" s="0" t="n">
        <v>302761.75</v>
      </c>
      <c r="F36" s="0" t="n">
        <v>15336.4388000846</v>
      </c>
      <c r="G36" s="0" t="n">
        <v>5.33579966776743</v>
      </c>
      <c r="H36" s="0" t="n">
        <v>250582.94</v>
      </c>
      <c r="I36" s="0" t="n">
        <v>-383.906899943366</v>
      </c>
      <c r="J36" s="0" t="n">
        <v>-0.152971161205378</v>
      </c>
      <c r="K36" s="0" t="n">
        <v>79496.98</v>
      </c>
      <c r="L36" s="0" t="n">
        <v>-36976.51</v>
      </c>
      <c r="M36" s="0" t="n">
        <v>-31.7467176436458</v>
      </c>
      <c r="Q36" s="0" t="n">
        <v>175113.86</v>
      </c>
      <c r="R36" s="0" t="n">
        <v>11283.7688000846</v>
      </c>
      <c r="S36" s="0" t="n">
        <v>6.88748246273968</v>
      </c>
      <c r="T36" s="0" t="n">
        <v>55848.44</v>
      </c>
      <c r="U36" s="0" t="n">
        <v>-1712.82</v>
      </c>
      <c r="V36" s="0" t="n">
        <v>-2.97564716269241</v>
      </c>
      <c r="W36" s="0" t="n">
        <v>204315</v>
      </c>
      <c r="X36" s="0" t="n">
        <v>4112.64000000805</v>
      </c>
      <c r="Y36" s="0" t="n">
        <v>2.05424151843575</v>
      </c>
      <c r="Z36" s="0" t="n">
        <v>112028</v>
      </c>
      <c r="AA36" s="0" t="n">
        <v>-115.079999998212</v>
      </c>
      <c r="AB36" s="0" t="n">
        <v>-0.1026189043481</v>
      </c>
      <c r="AC36" s="0" t="n">
        <v>92287</v>
      </c>
      <c r="AD36" s="0" t="n">
        <v>4227.72000000626</v>
      </c>
      <c r="AE36" s="0" t="n">
        <v>4.80099314916788</v>
      </c>
      <c r="AF36" s="0" t="n">
        <v>32529</v>
      </c>
      <c r="AG36" s="0" t="n">
        <v>-15632</v>
      </c>
      <c r="AH36" s="0" t="n">
        <v>-32.4577978032018</v>
      </c>
      <c r="AL36" s="0" t="n">
        <v>65354</v>
      </c>
      <c r="AM36" s="0" t="n">
        <v>5339.92000000179</v>
      </c>
      <c r="AN36" s="0" t="n">
        <v>8.8977786546123</v>
      </c>
      <c r="AO36" s="0" t="n">
        <v>22565</v>
      </c>
      <c r="AP36" s="0" t="n">
        <v>-649</v>
      </c>
      <c r="AQ36" s="0" t="n">
        <v>-2.79572671663651</v>
      </c>
      <c r="AR36" s="0" t="n">
        <v>160202.002087533</v>
      </c>
      <c r="AS36" s="0" t="n">
        <v>-548.931736685336</v>
      </c>
      <c r="AT36" s="0" t="n">
        <v>-0.341479656526035</v>
      </c>
      <c r="AU36" s="0" t="n">
        <v>67915.0020875335</v>
      </c>
      <c r="AV36" s="0" t="n">
        <v>-4776.65173669159</v>
      </c>
      <c r="AW36" s="0" t="n">
        <v>-6.57111440639659</v>
      </c>
      <c r="AX36" s="0" t="n">
        <v>92287</v>
      </c>
      <c r="AY36" s="0" t="n">
        <v>4227.72000000626</v>
      </c>
      <c r="AZ36" s="0" t="n">
        <v>4.80099314916788</v>
      </c>
      <c r="BA36" s="0" t="n">
        <v>16229.5920908451</v>
      </c>
      <c r="BB36" s="0" t="n">
        <v>-11155.4617007971</v>
      </c>
      <c r="BC36" s="0" t="n">
        <v>-40.7355844018889</v>
      </c>
      <c r="BG36" s="0" t="n">
        <v>40282.8701491952</v>
      </c>
      <c r="BH36" s="0" t="n">
        <v>2222.34412460029</v>
      </c>
      <c r="BI36" s="0" t="n">
        <v>5.83897375239691</v>
      </c>
      <c r="BJ36" s="0" t="n">
        <v>11380.900167644</v>
      </c>
      <c r="BK36" s="0" t="n">
        <v>-273.055854439735</v>
      </c>
      <c r="BL36" s="0" t="n">
        <v>-2.34303144719532</v>
      </c>
      <c r="BM36" s="0" t="n">
        <v>44112.9979124665</v>
      </c>
      <c r="BN36" s="0" t="n">
        <v>4661.57173669338</v>
      </c>
      <c r="BO36" s="0" t="n">
        <v>11.8159777441861</v>
      </c>
      <c r="BP36" s="0" t="n">
        <v>44112.9979124665</v>
      </c>
      <c r="BQ36" s="0" t="n">
        <v>4661.57173669338</v>
      </c>
      <c r="BR36" s="0" t="n">
        <v>11.8159777441861</v>
      </c>
      <c r="BV36" s="0" t="n">
        <v>16299.4079091549</v>
      </c>
      <c r="BW36" s="0" t="n">
        <v>-4476.53829920292</v>
      </c>
      <c r="BX36" s="0" t="n">
        <v>-21.5467360875342</v>
      </c>
      <c r="CB36" s="0" t="n">
        <v>25071.1298508048</v>
      </c>
      <c r="CC36" s="0" t="n">
        <v>3117.5758754015</v>
      </c>
      <c r="CD36" s="0" t="n">
        <v>14.2007798778021</v>
      </c>
      <c r="CE36" s="0" t="n">
        <v>11184.099832356</v>
      </c>
      <c r="CF36" s="0" t="n">
        <v>-375.944145560265</v>
      </c>
      <c r="CG36" s="0" t="n">
        <v>-3.25209961379429</v>
      </c>
      <c r="CH36" s="0" t="n">
        <v>2.70829204904192</v>
      </c>
      <c r="CI36" s="0" t="n">
        <v>0.019052231390019</v>
      </c>
      <c r="CJ36" s="0" t="n">
        <v>0.708461598142421</v>
      </c>
      <c r="CK36" s="0" t="n">
        <v>2.70255427214625</v>
      </c>
      <c r="CL36" s="0" t="n">
        <v>0.139531112804451</v>
      </c>
      <c r="CM36" s="0" t="n">
        <v>5.44400515055369</v>
      </c>
      <c r="CN36" s="0" t="n">
        <v>2.71525718681938</v>
      </c>
      <c r="CO36" s="0" t="n">
        <v>-0.134718953116823</v>
      </c>
      <c r="CP36" s="0" t="n">
        <v>-4.72702038550536</v>
      </c>
      <c r="CQ36" s="0" t="n">
        <v>2.44388022994866</v>
      </c>
      <c r="CR36" s="0" t="n">
        <v>0.025460969551244</v>
      </c>
      <c r="CS36" s="0" t="n">
        <v>1.05279386284163</v>
      </c>
      <c r="CW36" s="0" t="n">
        <v>2.67946659730085</v>
      </c>
      <c r="CX36" s="0" t="n">
        <v>-0.0503943153369852</v>
      </c>
      <c r="CY36" s="0" t="n">
        <v>-1.84603966831005</v>
      </c>
      <c r="CZ36" s="0" t="n">
        <v>2.47500288056725</v>
      </c>
      <c r="DA36" s="0" t="n">
        <v>-0.00458960672490116</v>
      </c>
      <c r="DB36" s="0" t="n">
        <v>-0.18509520207142</v>
      </c>
      <c r="DC36" s="0" t="n">
        <v>1</v>
      </c>
      <c r="DD36" s="0" t="n">
        <v>0</v>
      </c>
      <c r="DF36" s="0" t="n">
        <v>1</v>
      </c>
      <c r="DG36" s="0" t="n">
        <v>0.0121397290456683</v>
      </c>
      <c r="DI36" s="0" t="n">
        <v>1</v>
      </c>
      <c r="DJ36" s="0" t="n">
        <v>0</v>
      </c>
      <c r="DL36" s="0" t="n">
        <v>0.921888822378992</v>
      </c>
      <c r="DM36" s="0" t="n">
        <v>-0.0285159571928857</v>
      </c>
      <c r="DR36" s="0" t="n">
        <v>0.968560543467173</v>
      </c>
      <c r="DS36" s="0" t="n">
        <v>0.185497769132939</v>
      </c>
      <c r="DU36" s="0" t="n">
        <v>0.525881747180787</v>
      </c>
      <c r="DV36" s="0" t="n">
        <v>-0.104936622233711</v>
      </c>
      <c r="DX36" s="0" t="n">
        <v>1</v>
      </c>
      <c r="DY36" s="0" t="n">
        <v>0</v>
      </c>
      <c r="EA36" s="0" t="n">
        <v>1</v>
      </c>
      <c r="EB36" s="0" t="n">
        <v>0.0121397290456683</v>
      </c>
      <c r="ED36" s="0" t="n">
        <v>1</v>
      </c>
      <c r="EE36" s="0" t="n">
        <v>0</v>
      </c>
      <c r="EG36" s="0" t="n">
        <v>0.921888822378992</v>
      </c>
      <c r="EH36" s="0" t="n">
        <v>-0.0285159571928857</v>
      </c>
      <c r="EM36" s="0" t="n">
        <v>0.968560543467173</v>
      </c>
      <c r="EN36" s="0" t="n">
        <v>0.185497769132939</v>
      </c>
      <c r="EP36" s="0" t="n">
        <v>0.525881747180787</v>
      </c>
      <c r="EQ36" s="0" t="n">
        <v>-0.104936622233711</v>
      </c>
      <c r="ES36" s="0" t="n">
        <v>1339.222109</v>
      </c>
      <c r="ET36" s="0" t="n">
        <v>439.66635</v>
      </c>
      <c r="EU36" s="0" t="n">
        <v>48.8759418858881</v>
      </c>
      <c r="EV36" s="0" t="n">
        <v>1339.222109</v>
      </c>
      <c r="EW36" s="0" t="n">
        <v>439.66635</v>
      </c>
      <c r="EX36" s="0" t="n">
        <v>48.8759418858881</v>
      </c>
      <c r="EY36" s="0" t="n">
        <v>1339.222109</v>
      </c>
      <c r="EZ36" s="0" t="n">
        <v>439.66635</v>
      </c>
      <c r="FA36" s="0" t="n">
        <v>48.8759418858881</v>
      </c>
      <c r="FB36" s="0" t="n">
        <v>1339.222109</v>
      </c>
      <c r="FC36" s="0" t="n">
        <v>439.66635</v>
      </c>
      <c r="FD36" s="0" t="n">
        <v>48.8759418858881</v>
      </c>
      <c r="FE36" s="0" t="n">
        <v>1339.222109</v>
      </c>
      <c r="FF36" s="0" t="n">
        <v>439.66635</v>
      </c>
      <c r="FG36" s="0" t="n">
        <v>48.8759418858881</v>
      </c>
      <c r="FH36" s="0" t="n">
        <v>1339.222109</v>
      </c>
      <c r="FI36" s="0" t="n">
        <v>439.66635</v>
      </c>
      <c r="FJ36" s="0" t="n">
        <v>48.8759418858881</v>
      </c>
      <c r="FK36" s="0" t="n">
        <v>1339.222109</v>
      </c>
      <c r="FL36" s="0" t="n">
        <v>439.66635</v>
      </c>
      <c r="FM36" s="0" t="n">
        <v>48.8759418858881</v>
      </c>
      <c r="GI36" s="0" t="n">
        <v>0.275358593136454</v>
      </c>
      <c r="GJ36" s="0" t="n">
        <v>0.0299390161720474</v>
      </c>
      <c r="GK36" s="0" t="n">
        <v>12.1991148963595</v>
      </c>
      <c r="GL36" s="0" t="n">
        <v>0.649532453162715</v>
      </c>
      <c r="GM36" s="0" t="n">
        <v>0.106809539316646</v>
      </c>
      <c r="GN36" s="0" t="n">
        <v>19.6803076840313</v>
      </c>
      <c r="GR36" s="0" t="n">
        <v>1.00430176050753</v>
      </c>
      <c r="GS36" s="0" t="n">
        <v>0.245641713080549</v>
      </c>
      <c r="GT36" s="0" t="n">
        <v>32.3783641848083</v>
      </c>
      <c r="GX36" s="0" t="n">
        <v>0.622376949754304</v>
      </c>
      <c r="GY36" s="0" t="n">
        <v>0.0455705766312207</v>
      </c>
      <c r="GZ36" s="0" t="n">
        <v>7.90049811420798</v>
      </c>
      <c r="HA36" s="0" t="n">
        <v>0.982707840997714</v>
      </c>
      <c r="HB36" s="0" t="n">
        <v>-0.00923377573830631</v>
      </c>
      <c r="HC36" s="0" t="n">
        <v>-0.930878953207953</v>
      </c>
    </row>
    <row r="37" customFormat="false" ht="12.75" hidden="false" customHeight="true" outlineLevel="0" collapsed="false">
      <c r="A37" s="0" t="s">
        <v>210</v>
      </c>
      <c r="B37" s="0" t="n">
        <v>520672.44</v>
      </c>
      <c r="C37" s="0" t="n">
        <v>7103.11710023641</v>
      </c>
      <c r="D37" s="0" t="n">
        <v>1.38308827718333</v>
      </c>
      <c r="E37" s="0" t="n">
        <v>245631.33</v>
      </c>
      <c r="F37" s="0" t="n">
        <v>17397.6697001433</v>
      </c>
      <c r="G37" s="0" t="n">
        <v>7.62274489980401</v>
      </c>
      <c r="H37" s="0" t="n">
        <v>275041.11</v>
      </c>
      <c r="I37" s="0" t="n">
        <v>-10294.5525999069</v>
      </c>
      <c r="J37" s="0" t="n">
        <v>-3.60787449634075</v>
      </c>
      <c r="K37" s="0" t="n">
        <v>47654.96</v>
      </c>
      <c r="L37" s="0" t="n">
        <v>17400.5300000572</v>
      </c>
      <c r="M37" s="0" t="n">
        <v>57.5139905134228</v>
      </c>
      <c r="Q37" s="0" t="n">
        <v>136241.26</v>
      </c>
      <c r="R37" s="0" t="n">
        <v>-18507.8699998975</v>
      </c>
      <c r="S37" s="0" t="n">
        <v>-11.9599186114389</v>
      </c>
      <c r="T37" s="0" t="n">
        <v>6783.55</v>
      </c>
      <c r="U37" s="0" t="n">
        <v>-6414.03999996185</v>
      </c>
      <c r="V37" s="0" t="n">
        <v>-48.6000853184588</v>
      </c>
      <c r="W37" s="0" t="n">
        <v>186146</v>
      </c>
      <c r="X37" s="0" t="n">
        <v>-7307.42999999039</v>
      </c>
      <c r="Y37" s="0" t="n">
        <v>-3.7773587162506</v>
      </c>
      <c r="Z37" s="0" t="n">
        <v>85209</v>
      </c>
      <c r="AA37" s="0" t="n">
        <v>-2931.1699999962</v>
      </c>
      <c r="AB37" s="0" t="n">
        <v>-3.32557788349662</v>
      </c>
      <c r="AC37" s="0" t="n">
        <v>100937</v>
      </c>
      <c r="AD37" s="0" t="n">
        <v>-4376.25999999419</v>
      </c>
      <c r="AE37" s="0" t="n">
        <v>-4.15546912135702</v>
      </c>
      <c r="AF37" s="0" t="n">
        <v>17693</v>
      </c>
      <c r="AG37" s="0" t="n">
        <v>1746.94000000134</v>
      </c>
      <c r="AH37" s="0" t="n">
        <v>10.955308082382</v>
      </c>
      <c r="AL37" s="0" t="n">
        <v>47244</v>
      </c>
      <c r="AM37" s="0" t="n">
        <v>-9677.11999999732</v>
      </c>
      <c r="AN37" s="0" t="n">
        <v>-17.0009304103605</v>
      </c>
      <c r="AO37" s="0" t="n">
        <v>2425</v>
      </c>
      <c r="AP37" s="0" t="n">
        <v>-4281.03999999911</v>
      </c>
      <c r="AQ37" s="0" t="n">
        <v>-63.8385694090652</v>
      </c>
      <c r="AR37" s="0" t="n">
        <v>157726.909146667</v>
      </c>
      <c r="AS37" s="0" t="n">
        <v>-611.31645949278</v>
      </c>
      <c r="AT37" s="0" t="n">
        <v>-0.386082676594678</v>
      </c>
      <c r="AU37" s="0" t="n">
        <v>56789.9091466665</v>
      </c>
      <c r="AV37" s="0" t="n">
        <v>3764.94354050141</v>
      </c>
      <c r="AW37" s="0" t="n">
        <v>7.10032245652917</v>
      </c>
      <c r="AX37" s="0" t="n">
        <v>100937</v>
      </c>
      <c r="AY37" s="0" t="n">
        <v>-4376.25999999419</v>
      </c>
      <c r="AZ37" s="0" t="n">
        <v>-4.15546912135702</v>
      </c>
      <c r="BA37" s="0" t="n">
        <v>9173.68914622068</v>
      </c>
      <c r="BB37" s="0" t="n">
        <v>7229.962737564</v>
      </c>
      <c r="BC37" s="0" t="n">
        <v>371.96401228919</v>
      </c>
      <c r="BG37" s="0" t="n">
        <v>34285.2826418877</v>
      </c>
      <c r="BH37" s="0" t="n">
        <v>-3125.52370052785</v>
      </c>
      <c r="BI37" s="0" t="n">
        <v>-8.35460126659767</v>
      </c>
      <c r="BJ37" s="0" t="n">
        <v>734.892650842667</v>
      </c>
      <c r="BK37" s="0" t="n">
        <v>-316.123714245856</v>
      </c>
      <c r="BL37" s="0" t="n">
        <v>-30.0779059914286</v>
      </c>
      <c r="BM37" s="0" t="n">
        <v>28419.0908533335</v>
      </c>
      <c r="BN37" s="0" t="n">
        <v>-6696.11354049761</v>
      </c>
      <c r="BO37" s="0" t="n">
        <v>-19.068986372393</v>
      </c>
      <c r="BP37" s="0" t="n">
        <v>28419.0908533335</v>
      </c>
      <c r="BQ37" s="0" t="n">
        <v>-6696.11354049761</v>
      </c>
      <c r="BR37" s="0" t="n">
        <v>-19.068986372393</v>
      </c>
      <c r="BV37" s="0" t="n">
        <v>8519.31085377932</v>
      </c>
      <c r="BW37" s="0" t="n">
        <v>-5483.02273756266</v>
      </c>
      <c r="BX37" s="0" t="n">
        <v>-39.1579210836182</v>
      </c>
      <c r="CB37" s="0" t="n">
        <v>12958.7173581123</v>
      </c>
      <c r="CC37" s="0" t="n">
        <v>-6551.59629946947</v>
      </c>
      <c r="CD37" s="0" t="n">
        <v>-33.5801690042204</v>
      </c>
      <c r="CE37" s="0" t="n">
        <v>1690.10734915733</v>
      </c>
      <c r="CF37" s="0" t="n">
        <v>-3964.91628575325</v>
      </c>
      <c r="CG37" s="0" t="n">
        <v>-70.11316913472</v>
      </c>
      <c r="CH37" s="0" t="n">
        <v>2.79711860582554</v>
      </c>
      <c r="CI37" s="0" t="n">
        <v>0.14237465582274</v>
      </c>
      <c r="CJ37" s="0" t="n">
        <v>5.36302779115818</v>
      </c>
      <c r="CK37" s="0" t="n">
        <v>2.88269232123367</v>
      </c>
      <c r="CL37" s="0" t="n">
        <v>0.293252565219286</v>
      </c>
      <c r="CM37" s="0" t="n">
        <v>11.3249425686835</v>
      </c>
      <c r="CN37" s="0" t="n">
        <v>2.72487898392066</v>
      </c>
      <c r="CO37" s="0" t="n">
        <v>0.0154797819595554</v>
      </c>
      <c r="CP37" s="0" t="n">
        <v>0.571336329779341</v>
      </c>
      <c r="CQ37" s="0" t="n">
        <v>2.69343582207653</v>
      </c>
      <c r="CR37" s="0" t="n">
        <v>0.7961376807209</v>
      </c>
      <c r="CS37" s="0" t="n">
        <v>41.9616539629378</v>
      </c>
      <c r="CW37" s="0" t="n">
        <v>2.88377910422488</v>
      </c>
      <c r="CX37" s="0" t="n">
        <v>0.165119843832516</v>
      </c>
      <c r="CY37" s="0" t="n">
        <v>6.07357627482472</v>
      </c>
      <c r="CZ37" s="0" t="n">
        <v>2.79734020618557</v>
      </c>
      <c r="DA37" s="0" t="n">
        <v>0.829324805149544</v>
      </c>
      <c r="DB37" s="0" t="n">
        <v>42.1401582890541</v>
      </c>
      <c r="DC37" s="0" t="n">
        <v>1</v>
      </c>
      <c r="DD37" s="0" t="n">
        <v>0</v>
      </c>
      <c r="DF37" s="0" t="n">
        <v>1</v>
      </c>
      <c r="DG37" s="0" t="n">
        <v>0.00115610038704406</v>
      </c>
      <c r="DI37" s="0" t="n">
        <v>1</v>
      </c>
      <c r="DJ37" s="0" t="n">
        <v>0</v>
      </c>
      <c r="DL37" s="0" t="n">
        <v>0.998757043159049</v>
      </c>
      <c r="DM37" s="0" t="n">
        <v>0.484833092004122</v>
      </c>
      <c r="DR37" s="0" t="n">
        <v>0.781497694290921</v>
      </c>
      <c r="DS37" s="0" t="n">
        <v>-0.174508100107603</v>
      </c>
      <c r="DU37" s="0" t="n">
        <v>0.330523280373667</v>
      </c>
      <c r="DV37" s="0" t="n">
        <v>0.110704539816759</v>
      </c>
      <c r="DX37" s="0" t="n">
        <v>1</v>
      </c>
      <c r="DY37" s="0" t="n">
        <v>0</v>
      </c>
      <c r="EA37" s="0" t="n">
        <v>1</v>
      </c>
      <c r="EB37" s="0" t="n">
        <v>0.00115610038704406</v>
      </c>
      <c r="ED37" s="0" t="n">
        <v>1</v>
      </c>
      <c r="EE37" s="0" t="n">
        <v>0</v>
      </c>
      <c r="EG37" s="0" t="n">
        <v>0.998757043159049</v>
      </c>
      <c r="EH37" s="0" t="n">
        <v>0.484833092004122</v>
      </c>
      <c r="EM37" s="0" t="n">
        <v>0.781497694290921</v>
      </c>
      <c r="EN37" s="0" t="n">
        <v>-0.174508100107603</v>
      </c>
      <c r="EP37" s="0" t="n">
        <v>0.330523280373667</v>
      </c>
      <c r="EQ37" s="0" t="n">
        <v>0.110704539816759</v>
      </c>
      <c r="ES37" s="0" t="n">
        <v>1048.042236</v>
      </c>
      <c r="ET37" s="0" t="n">
        <v>192.884085</v>
      </c>
      <c r="EU37" s="0" t="n">
        <v>22.5553699949473</v>
      </c>
      <c r="EV37" s="0" t="n">
        <v>1048.042236</v>
      </c>
      <c r="EW37" s="0" t="n">
        <v>192.884085</v>
      </c>
      <c r="EX37" s="0" t="n">
        <v>22.5553699949473</v>
      </c>
      <c r="EY37" s="0" t="n">
        <v>1048.042236</v>
      </c>
      <c r="EZ37" s="0" t="n">
        <v>192.884085</v>
      </c>
      <c r="FA37" s="0" t="n">
        <v>22.5553699949473</v>
      </c>
      <c r="FB37" s="0" t="n">
        <v>1048.042236</v>
      </c>
      <c r="FC37" s="0" t="n">
        <v>192.884085</v>
      </c>
      <c r="FD37" s="0" t="n">
        <v>22.5553699949473</v>
      </c>
      <c r="FE37" s="0" t="n">
        <v>1048.042236</v>
      </c>
      <c r="FF37" s="0" t="n">
        <v>192.884085</v>
      </c>
      <c r="FG37" s="0" t="n">
        <v>22.5553699949473</v>
      </c>
      <c r="FH37" s="0" t="n">
        <v>1048.042236</v>
      </c>
      <c r="FI37" s="0" t="n">
        <v>192.884085</v>
      </c>
      <c r="FJ37" s="0" t="n">
        <v>22.5553699949473</v>
      </c>
      <c r="FK37" s="0" t="n">
        <v>1048.042236</v>
      </c>
      <c r="FL37" s="0" t="n">
        <v>192.884085</v>
      </c>
      <c r="FM37" s="0" t="n">
        <v>22.5553699949473</v>
      </c>
      <c r="GI37" s="0" t="n">
        <v>0.180179089332862</v>
      </c>
      <c r="GJ37" s="0" t="n">
        <v>-0.0415942964645413</v>
      </c>
      <c r="GK37" s="0" t="n">
        <v>-18.755314716861</v>
      </c>
      <c r="GL37" s="0" t="n">
        <v>0.500425010012569</v>
      </c>
      <c r="GM37" s="0" t="n">
        <v>-0.161814069115628</v>
      </c>
      <c r="GN37" s="0" t="n">
        <v>-24.4343884581151</v>
      </c>
      <c r="GR37" s="0" t="n">
        <v>0.928667923884149</v>
      </c>
      <c r="GS37" s="0" t="n">
        <v>-6.2751924182815</v>
      </c>
      <c r="GT37" s="0" t="n">
        <v>-87.1087461475555</v>
      </c>
      <c r="GX37" s="0" t="n">
        <v>0.377967348073723</v>
      </c>
      <c r="GY37" s="0" t="n">
        <v>-0.143548106017451</v>
      </c>
      <c r="GZ37" s="0" t="n">
        <v>-27.525187392118</v>
      </c>
      <c r="HA37" s="0" t="n">
        <v>2.29980167473354</v>
      </c>
      <c r="HB37" s="0" t="n">
        <v>-3.08072694761031</v>
      </c>
      <c r="HC37" s="0" t="n">
        <v>-57.2569567758993</v>
      </c>
    </row>
    <row r="38" customFormat="false" ht="12.75" hidden="false" customHeight="true" outlineLevel="0" collapsed="false">
      <c r="A38" s="0" t="s">
        <v>211</v>
      </c>
      <c r="B38" s="0" t="n">
        <v>533567.66</v>
      </c>
      <c r="C38" s="0" t="n">
        <v>-29946.73</v>
      </c>
      <c r="D38" s="0" t="n">
        <v>-5.31427955193832</v>
      </c>
      <c r="E38" s="0" t="n">
        <v>232940.54</v>
      </c>
      <c r="F38" s="0" t="n">
        <v>-40907.48</v>
      </c>
      <c r="G38" s="0" t="n">
        <v>-14.9380229223494</v>
      </c>
      <c r="H38" s="0" t="n">
        <v>300627.12</v>
      </c>
      <c r="I38" s="0" t="n">
        <v>10960.75</v>
      </c>
      <c r="J38" s="0" t="n">
        <v>3.78392217225631</v>
      </c>
      <c r="K38" s="0" t="n">
        <v>24108.6</v>
      </c>
      <c r="L38" s="0" t="n">
        <v>-17176.37</v>
      </c>
      <c r="M38" s="0" t="n">
        <v>-41.6044143909999</v>
      </c>
      <c r="Q38" s="0" t="n">
        <v>137469.99</v>
      </c>
      <c r="R38" s="0" t="n">
        <v>-30142.36</v>
      </c>
      <c r="S38" s="0" t="n">
        <v>-17.9833765232693</v>
      </c>
      <c r="T38" s="0" t="n">
        <v>4340.41</v>
      </c>
      <c r="U38" s="0" t="n">
        <v>-17676.96</v>
      </c>
      <c r="V38" s="0" t="n">
        <v>-80.2864283972155</v>
      </c>
      <c r="W38" s="0" t="n">
        <v>194165</v>
      </c>
      <c r="X38" s="0" t="n">
        <v>-16326</v>
      </c>
      <c r="Y38" s="0" t="n">
        <v>-7.75615109434608</v>
      </c>
      <c r="Z38" s="0" t="n">
        <v>86814</v>
      </c>
      <c r="AA38" s="0" t="n">
        <v>-17392</v>
      </c>
      <c r="AB38" s="0" t="n">
        <v>-16.6900178492601</v>
      </c>
      <c r="AC38" s="0" t="n">
        <v>107351</v>
      </c>
      <c r="AD38" s="0" t="n">
        <v>1066</v>
      </c>
      <c r="AE38" s="0" t="n">
        <v>1.00296372959496</v>
      </c>
      <c r="AF38" s="0" t="n">
        <v>10383</v>
      </c>
      <c r="AG38" s="0" t="n">
        <v>-7087</v>
      </c>
      <c r="AH38" s="0" t="n">
        <v>-40.5666857469949</v>
      </c>
      <c r="AL38" s="0" t="n">
        <v>48213</v>
      </c>
      <c r="AM38" s="0" t="n">
        <v>-12476</v>
      </c>
      <c r="AN38" s="0" t="n">
        <v>-20.557267379591</v>
      </c>
      <c r="AO38" s="0" t="n">
        <v>1747</v>
      </c>
      <c r="AP38" s="0" t="n">
        <v>-7526</v>
      </c>
      <c r="AQ38" s="0" t="n">
        <v>-81.1603580286854</v>
      </c>
      <c r="AR38" s="0" t="n">
        <v>163587.55293572</v>
      </c>
      <c r="AS38" s="0" t="n">
        <v>-4983.66814875603</v>
      </c>
      <c r="AT38" s="0" t="n">
        <v>-2.95641694750409</v>
      </c>
      <c r="AU38" s="0" t="n">
        <v>56236.5529357195</v>
      </c>
      <c r="AV38" s="0" t="n">
        <v>-6049.66814875603</v>
      </c>
      <c r="AW38" s="0" t="n">
        <v>-9.7126909345667</v>
      </c>
      <c r="AX38" s="0" t="n">
        <v>107351</v>
      </c>
      <c r="AY38" s="0" t="n">
        <v>1066</v>
      </c>
      <c r="AZ38" s="0" t="n">
        <v>1.00296372959496</v>
      </c>
      <c r="BA38" s="0" t="n">
        <v>5331.13292181492</v>
      </c>
      <c r="BB38" s="0" t="n">
        <v>-3503.61815243959</v>
      </c>
      <c r="BC38" s="0" t="n">
        <v>-39.6572367799874</v>
      </c>
      <c r="BG38" s="0" t="n">
        <v>34124.7368519306</v>
      </c>
      <c r="BH38" s="0" t="n">
        <v>-4858.36628180742</v>
      </c>
      <c r="BI38" s="0" t="n">
        <v>-12.4627489636728</v>
      </c>
      <c r="BJ38" s="0" t="n">
        <v>855.156851291657</v>
      </c>
      <c r="BK38" s="0" t="n">
        <v>-3367.40631437302</v>
      </c>
      <c r="BL38" s="0" t="n">
        <v>-79.7479204516045</v>
      </c>
      <c r="BM38" s="0" t="n">
        <v>30577.4470642805</v>
      </c>
      <c r="BN38" s="0" t="n">
        <v>-11342.331851244</v>
      </c>
      <c r="BO38" s="0" t="n">
        <v>-27.0572320386057</v>
      </c>
      <c r="BP38" s="0" t="n">
        <v>30577.4470642805</v>
      </c>
      <c r="BQ38" s="0" t="n">
        <v>-11342.331851244</v>
      </c>
      <c r="BR38" s="0" t="n">
        <v>-27.0572320386057</v>
      </c>
      <c r="BV38" s="0" t="n">
        <v>5051.86707818508</v>
      </c>
      <c r="BW38" s="0" t="n">
        <v>-3583.38184756041</v>
      </c>
      <c r="BX38" s="0" t="n">
        <v>-41.4971459233418</v>
      </c>
      <c r="CB38" s="0" t="n">
        <v>14088.2631480694</v>
      </c>
      <c r="CC38" s="0" t="n">
        <v>-7617.63371819258</v>
      </c>
      <c r="CD38" s="0" t="n">
        <v>-35.0947660220061</v>
      </c>
      <c r="CE38" s="0" t="n">
        <v>891.843148708344</v>
      </c>
      <c r="CF38" s="0" t="n">
        <v>-4158.59368562698</v>
      </c>
      <c r="CG38" s="0" t="n">
        <v>-82.3412671425735</v>
      </c>
      <c r="CH38" s="0" t="n">
        <v>2.74801153657971</v>
      </c>
      <c r="CI38" s="0" t="n">
        <v>0.0708690934348755</v>
      </c>
      <c r="CJ38" s="0" t="n">
        <v>2.64719173297427</v>
      </c>
      <c r="CK38" s="0" t="n">
        <v>2.6832139977423</v>
      </c>
      <c r="CL38" s="0" t="n">
        <v>0.0552653191633308</v>
      </c>
      <c r="CM38" s="0" t="n">
        <v>2.10298319802862</v>
      </c>
      <c r="CN38" s="0" t="n">
        <v>2.80041285130087</v>
      </c>
      <c r="CO38" s="0" t="n">
        <v>0.0750389038953121</v>
      </c>
      <c r="CP38" s="0" t="n">
        <v>2.75334340693856</v>
      </c>
      <c r="CQ38" s="0" t="n">
        <v>2.32193007801214</v>
      </c>
      <c r="CR38" s="0" t="n">
        <v>-0.0412622516959358</v>
      </c>
      <c r="CS38" s="0" t="n">
        <v>-1.74603866038415</v>
      </c>
      <c r="CW38" s="0" t="n">
        <v>2.85130545703441</v>
      </c>
      <c r="CX38" s="0" t="n">
        <v>0.0894812384775046</v>
      </c>
      <c r="CY38" s="0" t="n">
        <v>3.23993242858374</v>
      </c>
      <c r="CZ38" s="0" t="n">
        <v>2.48449341728678</v>
      </c>
      <c r="DA38" s="0" t="n">
        <v>0.110140996279552</v>
      </c>
      <c r="DB38" s="0" t="n">
        <v>4.63878046515223</v>
      </c>
      <c r="DC38" s="0" t="n">
        <v>1</v>
      </c>
      <c r="DD38" s="0" t="n">
        <v>0</v>
      </c>
      <c r="DF38" s="0" t="n">
        <v>1</v>
      </c>
      <c r="DG38" s="0" t="n">
        <v>0.00115418625570851</v>
      </c>
      <c r="DI38" s="0" t="n">
        <v>1</v>
      </c>
      <c r="DJ38" s="0" t="n">
        <v>0</v>
      </c>
      <c r="DL38" s="0" t="n">
        <v>0.994117087976149</v>
      </c>
      <c r="DM38" s="0" t="n">
        <v>0.483333603346101</v>
      </c>
      <c r="DR38" s="0" t="n">
        <v>0.956024801866495</v>
      </c>
      <c r="DS38" s="0" t="n">
        <v>-0.0230459731327077</v>
      </c>
      <c r="DU38" s="0" t="n">
        <v>0.279148835098936</v>
      </c>
      <c r="DV38" s="0" t="n">
        <v>-0.138772323014839</v>
      </c>
      <c r="DX38" s="0" t="n">
        <v>1</v>
      </c>
      <c r="DY38" s="0" t="n">
        <v>0</v>
      </c>
      <c r="EA38" s="0" t="n">
        <v>1</v>
      </c>
      <c r="EB38" s="0" t="n">
        <v>0.00115418625570851</v>
      </c>
      <c r="ED38" s="0" t="n">
        <v>1</v>
      </c>
      <c r="EE38" s="0" t="n">
        <v>0</v>
      </c>
      <c r="EG38" s="0" t="n">
        <v>0.994117087976149</v>
      </c>
      <c r="EH38" s="0" t="n">
        <v>0.483333603346101</v>
      </c>
      <c r="EM38" s="0" t="n">
        <v>0.956024801866495</v>
      </c>
      <c r="EN38" s="0" t="n">
        <v>-0.0230459731327077</v>
      </c>
      <c r="EP38" s="0" t="n">
        <v>0.279148835098936</v>
      </c>
      <c r="EQ38" s="0" t="n">
        <v>-0.138772323014839</v>
      </c>
      <c r="ES38" s="0" t="n">
        <v>1029.637349</v>
      </c>
      <c r="ET38" s="0" t="n">
        <v>95.8790799999999</v>
      </c>
      <c r="EU38" s="0" t="n">
        <v>10.2680836339667</v>
      </c>
      <c r="EV38" s="0" t="n">
        <v>1029.637349</v>
      </c>
      <c r="EW38" s="0" t="n">
        <v>95.8790799999999</v>
      </c>
      <c r="EX38" s="0" t="n">
        <v>10.2680836339667</v>
      </c>
      <c r="EY38" s="0" t="n">
        <v>1029.637349</v>
      </c>
      <c r="EZ38" s="0" t="n">
        <v>95.8790799999999</v>
      </c>
      <c r="FA38" s="0" t="n">
        <v>10.2680836339667</v>
      </c>
      <c r="FB38" s="0" t="n">
        <v>1029.637349</v>
      </c>
      <c r="FC38" s="0" t="n">
        <v>95.8790799999999</v>
      </c>
      <c r="FD38" s="0" t="n">
        <v>10.2680836339667</v>
      </c>
      <c r="FE38" s="0" t="n">
        <v>1029.637349</v>
      </c>
      <c r="FF38" s="0" t="n">
        <v>95.8790799999999</v>
      </c>
      <c r="FG38" s="0" t="n">
        <v>10.2680836339667</v>
      </c>
      <c r="FH38" s="0" t="n">
        <v>1029.637349</v>
      </c>
      <c r="FI38" s="0" t="n">
        <v>95.8790799999999</v>
      </c>
      <c r="FJ38" s="0" t="n">
        <v>10.2680836339667</v>
      </c>
      <c r="FK38" s="0" t="n">
        <v>1029.637349</v>
      </c>
      <c r="FL38" s="0" t="n">
        <v>95.8790799999999</v>
      </c>
      <c r="FM38" s="0" t="n">
        <v>10.2680836339667</v>
      </c>
      <c r="GI38" s="0" t="n">
        <v>0.186917931808025</v>
      </c>
      <c r="GJ38" s="0" t="n">
        <v>-0.061759028860827</v>
      </c>
      <c r="GK38" s="0" t="n">
        <v>-24.8350424963846</v>
      </c>
      <c r="GL38" s="0" t="n">
        <v>0.543729042198438</v>
      </c>
      <c r="GM38" s="0" t="n">
        <v>-0.129289455081577</v>
      </c>
      <c r="GN38" s="0" t="n">
        <v>-19.210386579878</v>
      </c>
      <c r="GR38" s="0" t="n">
        <v>0.947616041894757</v>
      </c>
      <c r="GS38" s="0" t="n">
        <v>-0.0298024335289148</v>
      </c>
      <c r="GT38" s="0" t="n">
        <v>-3.04909660276236</v>
      </c>
      <c r="GX38" s="0" t="n">
        <v>0.4128460597132</v>
      </c>
      <c r="GY38" s="0" t="n">
        <v>-0.14395663482336</v>
      </c>
      <c r="GZ38" s="0" t="n">
        <v>-25.8541555628028</v>
      </c>
      <c r="HA38" s="0" t="n">
        <v>1.04290008009791</v>
      </c>
      <c r="HB38" s="0" t="n">
        <v>-0.153159430723012</v>
      </c>
      <c r="HC38" s="0" t="n">
        <v>-12.8053352978976</v>
      </c>
    </row>
    <row r="39" customFormat="false" ht="12.75" hidden="false" customHeight="true" outlineLevel="0" collapsed="false">
      <c r="A39" s="0" t="s">
        <v>212</v>
      </c>
      <c r="B39" s="0" t="n">
        <v>564336.51</v>
      </c>
      <c r="C39" s="0" t="n">
        <v>8859.52132448438</v>
      </c>
      <c r="D39" s="0" t="n">
        <v>1.59493939534905</v>
      </c>
      <c r="E39" s="0" t="n">
        <v>339171.54</v>
      </c>
      <c r="F39" s="0" t="n">
        <v>35621.3313307452</v>
      </c>
      <c r="G39" s="0" t="n">
        <v>11.7349058947799</v>
      </c>
      <c r="H39" s="0" t="n">
        <v>225164.97</v>
      </c>
      <c r="I39" s="0" t="n">
        <v>-26761.8100062609</v>
      </c>
      <c r="J39" s="0" t="n">
        <v>-10.6228524040183</v>
      </c>
      <c r="K39" s="0" t="n">
        <v>181360.75</v>
      </c>
      <c r="L39" s="0" t="n">
        <v>51939.5774063611</v>
      </c>
      <c r="M39" s="0" t="n">
        <v>40.1322104918975</v>
      </c>
      <c r="Q39" s="0" t="n">
        <v>151212.7</v>
      </c>
      <c r="R39" s="0" t="n">
        <v>-18431.4492712212</v>
      </c>
      <c r="S39" s="0" t="n">
        <v>-10.8647715529249</v>
      </c>
      <c r="T39" s="0" t="n">
        <v>66472.66</v>
      </c>
      <c r="U39" s="0" t="n">
        <v>-2597.09494465828</v>
      </c>
      <c r="V39" s="0" t="n">
        <v>-3.76010447226748</v>
      </c>
      <c r="W39" s="0" t="n">
        <v>210080</v>
      </c>
      <c r="X39" s="0" t="n">
        <v>770.459946870804</v>
      </c>
      <c r="Y39" s="0" t="n">
        <v>0.368095953330764</v>
      </c>
      <c r="Z39" s="0" t="n">
        <v>132367</v>
      </c>
      <c r="AA39" s="0" t="n">
        <v>15756.2182824612</v>
      </c>
      <c r="AB39" s="0" t="n">
        <v>13.5118022968294</v>
      </c>
      <c r="AC39" s="0" t="n">
        <v>77713</v>
      </c>
      <c r="AD39" s="0" t="n">
        <v>-14985.7583355904</v>
      </c>
      <c r="AE39" s="0" t="n">
        <v>-16.1660831327843</v>
      </c>
      <c r="AF39" s="0" t="n">
        <v>71643</v>
      </c>
      <c r="AG39" s="0" t="n">
        <v>19218.1861531734</v>
      </c>
      <c r="AH39" s="0" t="n">
        <v>36.6585682293973</v>
      </c>
      <c r="AL39" s="0" t="n">
        <v>54873</v>
      </c>
      <c r="AM39" s="0" t="n">
        <v>-7836.4357984066</v>
      </c>
      <c r="AN39" s="0" t="n">
        <v>-12.4964221071906</v>
      </c>
      <c r="AO39" s="0" t="n">
        <v>26509</v>
      </c>
      <c r="AP39" s="0" t="n">
        <v>-1282.66449713707</v>
      </c>
      <c r="AQ39" s="0" t="n">
        <v>-4.6152849077075</v>
      </c>
      <c r="AR39" s="0" t="n">
        <v>162101.122653782</v>
      </c>
      <c r="AS39" s="0" t="n">
        <v>-2936.21141390249</v>
      </c>
      <c r="AT39" s="0" t="n">
        <v>-1.77911951286022</v>
      </c>
      <c r="AU39" s="0" t="n">
        <v>84388.1226537824</v>
      </c>
      <c r="AV39" s="0" t="n">
        <v>12049.5469216879</v>
      </c>
      <c r="AW39" s="0" t="n">
        <v>16.6571525631266</v>
      </c>
      <c r="AX39" s="0" t="n">
        <v>77713</v>
      </c>
      <c r="AY39" s="0" t="n">
        <v>-14985.7583355904</v>
      </c>
      <c r="AZ39" s="0" t="n">
        <v>-16.1660831327843</v>
      </c>
      <c r="BA39" s="0" t="n">
        <v>41393.8726341128</v>
      </c>
      <c r="BB39" s="0" t="n">
        <v>13079.3118348202</v>
      </c>
      <c r="BC39" s="0" t="n">
        <v>46.1928826215343</v>
      </c>
      <c r="BG39" s="0" t="n">
        <v>35961.9121296406</v>
      </c>
      <c r="BH39" s="0" t="n">
        <v>-3441.21904975755</v>
      </c>
      <c r="BI39" s="0" t="n">
        <v>-8.7333644478406</v>
      </c>
      <c r="BJ39" s="0" t="n">
        <v>14648.2021281719</v>
      </c>
      <c r="BK39" s="0" t="n">
        <v>247.360621785199</v>
      </c>
      <c r="BL39" s="0" t="n">
        <v>1.71768171794333</v>
      </c>
      <c r="BM39" s="0" t="n">
        <v>47978.8773462176</v>
      </c>
      <c r="BN39" s="0" t="n">
        <v>3706.6713607733</v>
      </c>
      <c r="BO39" s="0" t="n">
        <v>8.37245689088085</v>
      </c>
      <c r="BP39" s="0" t="n">
        <v>47978.8773462176</v>
      </c>
      <c r="BQ39" s="0" t="n">
        <v>3706.6713607733</v>
      </c>
      <c r="BR39" s="0" t="n">
        <v>8.37245689088085</v>
      </c>
      <c r="BV39" s="0" t="n">
        <v>30249.1273658872</v>
      </c>
      <c r="BW39" s="0" t="n">
        <v>6138.87431835324</v>
      </c>
      <c r="BX39" s="0" t="n">
        <v>25.461675189598</v>
      </c>
      <c r="CB39" s="0" t="n">
        <v>18911.0878703594</v>
      </c>
      <c r="CC39" s="0" t="n">
        <v>-4395.21674864905</v>
      </c>
      <c r="CD39" s="0" t="n">
        <v>-18.8584883811411</v>
      </c>
      <c r="CE39" s="0" t="n">
        <v>11860.7978718281</v>
      </c>
      <c r="CF39" s="0" t="n">
        <v>-1530.02511892227</v>
      </c>
      <c r="CG39" s="0" t="n">
        <v>-11.4259229621594</v>
      </c>
      <c r="CH39" s="0" t="n">
        <v>2.6862933644326</v>
      </c>
      <c r="CI39" s="0" t="n">
        <v>0.032439227948811</v>
      </c>
      <c r="CJ39" s="0" t="n">
        <v>1.22234404306</v>
      </c>
      <c r="CK39" s="0" t="n">
        <v>2.5623572340538</v>
      </c>
      <c r="CL39" s="0" t="n">
        <v>-0.0407486211537447</v>
      </c>
      <c r="CM39" s="0" t="n">
        <v>-1.56538471427224</v>
      </c>
      <c r="CN39" s="0" t="n">
        <v>2.8973912987531</v>
      </c>
      <c r="CO39" s="0" t="n">
        <v>0.179698154533964</v>
      </c>
      <c r="CP39" s="0" t="n">
        <v>6.61215762773671</v>
      </c>
      <c r="CQ39" s="0" t="n">
        <v>2.53145108384629</v>
      </c>
      <c r="CR39" s="0" t="n">
        <v>0.062750422900157</v>
      </c>
      <c r="CS39" s="0" t="n">
        <v>2.54184008182295</v>
      </c>
      <c r="CW39" s="0" t="n">
        <v>2.75568494523718</v>
      </c>
      <c r="CX39" s="0" t="n">
        <v>0.0504437465030745</v>
      </c>
      <c r="CY39" s="0" t="n">
        <v>1.86466724396624</v>
      </c>
      <c r="CZ39" s="0" t="n">
        <v>2.50755064317779</v>
      </c>
      <c r="DA39" s="0" t="n">
        <v>0.0222819054318566</v>
      </c>
      <c r="DB39" s="0" t="n">
        <v>0.896559196735627</v>
      </c>
      <c r="DC39" s="0" t="n">
        <v>1</v>
      </c>
      <c r="DD39" s="0" t="n">
        <v>0</v>
      </c>
      <c r="DF39" s="0" t="n">
        <v>1</v>
      </c>
      <c r="DG39" s="0" t="n">
        <v>0.00115438976327065</v>
      </c>
      <c r="DI39" s="0" t="n">
        <v>1</v>
      </c>
      <c r="DJ39" s="0" t="n">
        <v>0</v>
      </c>
      <c r="DL39" s="0" t="n">
        <v>1</v>
      </c>
      <c r="DM39" s="0" t="n">
        <v>0.531422940591398</v>
      </c>
      <c r="DR39" s="0" t="n">
        <v>0.790435019177892</v>
      </c>
      <c r="DS39" s="0" t="n">
        <v>-0.139946861169122</v>
      </c>
      <c r="DU39" s="0" t="n">
        <v>0.467399072593695</v>
      </c>
      <c r="DV39" s="0" t="n">
        <v>0.0598170333385105</v>
      </c>
      <c r="DX39" s="0" t="n">
        <v>1</v>
      </c>
      <c r="DY39" s="0" t="n">
        <v>0</v>
      </c>
      <c r="EA39" s="0" t="n">
        <v>1</v>
      </c>
      <c r="EB39" s="0" t="n">
        <v>0.00115438976327065</v>
      </c>
      <c r="ED39" s="0" t="n">
        <v>1</v>
      </c>
      <c r="EE39" s="0" t="n">
        <v>0</v>
      </c>
      <c r="EG39" s="0" t="n">
        <v>1</v>
      </c>
      <c r="EH39" s="0" t="n">
        <v>0.531422940591398</v>
      </c>
      <c r="EM39" s="0" t="n">
        <v>0.790435019177892</v>
      </c>
      <c r="EN39" s="0" t="n">
        <v>-0.139946861169122</v>
      </c>
      <c r="EP39" s="0" t="n">
        <v>0.467399072593695</v>
      </c>
      <c r="EQ39" s="0" t="n">
        <v>0.0598170333385105</v>
      </c>
      <c r="ES39" s="0" t="n">
        <v>1077.077088</v>
      </c>
      <c r="ET39" s="0" t="n">
        <v>274.105222</v>
      </c>
      <c r="EU39" s="0" t="n">
        <v>34.1363419574653</v>
      </c>
      <c r="EV39" s="0" t="n">
        <v>1077.077088</v>
      </c>
      <c r="EW39" s="0" t="n">
        <v>274.105222</v>
      </c>
      <c r="EX39" s="0" t="n">
        <v>34.1363419574653</v>
      </c>
      <c r="EY39" s="0" t="n">
        <v>1077.077088</v>
      </c>
      <c r="EZ39" s="0" t="n">
        <v>274.105222</v>
      </c>
      <c r="FA39" s="0" t="n">
        <v>34.1363419574653</v>
      </c>
      <c r="FB39" s="0" t="n">
        <v>1077.077088</v>
      </c>
      <c r="FC39" s="0" t="n">
        <v>274.105222</v>
      </c>
      <c r="FD39" s="0" t="n">
        <v>34.1363419574653</v>
      </c>
      <c r="FE39" s="0" t="n">
        <v>1077.077088</v>
      </c>
      <c r="FF39" s="0" t="n">
        <v>274.105222</v>
      </c>
      <c r="FG39" s="0" t="n">
        <v>34.1363419574653</v>
      </c>
      <c r="FH39" s="0" t="n">
        <v>1077.077088</v>
      </c>
      <c r="FI39" s="0" t="n">
        <v>274.105222</v>
      </c>
      <c r="FJ39" s="0" t="n">
        <v>34.1363419574653</v>
      </c>
      <c r="FK39" s="0" t="n">
        <v>1077.077088</v>
      </c>
      <c r="FL39" s="0" t="n">
        <v>274.105222</v>
      </c>
      <c r="FM39" s="0" t="n">
        <v>34.1363419574653</v>
      </c>
      <c r="GI39" s="0" t="n">
        <v>0.295981153990473</v>
      </c>
      <c r="GJ39" s="0" t="n">
        <v>0.0277254515123442</v>
      </c>
      <c r="GK39" s="0" t="n">
        <v>10.3354565275662</v>
      </c>
      <c r="GL39" s="0" t="n">
        <v>0.568550121005295</v>
      </c>
      <c r="GM39" s="0" t="n">
        <v>-0.043463670217333</v>
      </c>
      <c r="GN39" s="0" t="n">
        <v>-7.10174686268181</v>
      </c>
      <c r="GR39" s="0" t="n">
        <v>0.730763406296002</v>
      </c>
      <c r="GS39" s="0" t="n">
        <v>-0.120750880591197</v>
      </c>
      <c r="GT39" s="0" t="n">
        <v>-14.1807227959281</v>
      </c>
      <c r="GX39" s="0" t="n">
        <v>0.525864358996987</v>
      </c>
      <c r="GY39" s="0" t="n">
        <v>-0.0656192089686506</v>
      </c>
      <c r="GZ39" s="0" t="n">
        <v>-11.0940037090705</v>
      </c>
      <c r="HA39" s="0" t="n">
        <v>0.809710145180001</v>
      </c>
      <c r="HB39" s="0" t="n">
        <v>-0.120153778731082</v>
      </c>
      <c r="HC39" s="0" t="n">
        <v>-12.9216518289801</v>
      </c>
    </row>
    <row r="40" customFormat="false" ht="12.75" hidden="false" customHeight="true" outlineLevel="0" collapsed="false">
      <c r="A40" s="0" t="s">
        <v>213</v>
      </c>
      <c r="B40" s="0" t="n">
        <v>609079.63</v>
      </c>
      <c r="C40" s="0" t="n">
        <v>50455.0839022207</v>
      </c>
      <c r="D40" s="0" t="n">
        <v>9.03202056813831</v>
      </c>
      <c r="E40" s="0" t="n">
        <v>395032.82</v>
      </c>
      <c r="F40" s="0" t="n">
        <v>56967.2684717131</v>
      </c>
      <c r="G40" s="0" t="n">
        <v>16.8509533769951</v>
      </c>
      <c r="H40" s="0" t="n">
        <v>214046.81</v>
      </c>
      <c r="I40" s="0" t="n">
        <v>-6512.18456949235</v>
      </c>
      <c r="J40" s="0" t="n">
        <v>-2.95258172635555</v>
      </c>
      <c r="K40" s="0" t="n">
        <v>150109.52</v>
      </c>
      <c r="L40" s="0" t="n">
        <v>54427.413323791</v>
      </c>
      <c r="M40" s="0" t="n">
        <v>56.8835858808742</v>
      </c>
      <c r="Q40" s="0" t="n">
        <v>177012.37</v>
      </c>
      <c r="R40" s="0" t="n">
        <v>38567.3222718978</v>
      </c>
      <c r="S40" s="0" t="n">
        <v>27.8574950168255</v>
      </c>
      <c r="T40" s="0" t="n">
        <v>68970.83</v>
      </c>
      <c r="U40" s="0" t="n">
        <v>33594.4405565715</v>
      </c>
      <c r="V40" s="0" t="n">
        <v>94.9628865045524</v>
      </c>
      <c r="W40" s="0" t="n">
        <v>239317</v>
      </c>
      <c r="X40" s="0" t="n">
        <v>24366.2362391949</v>
      </c>
      <c r="Y40" s="0" t="n">
        <v>11.3357290818047</v>
      </c>
      <c r="Z40" s="0" t="n">
        <v>166100</v>
      </c>
      <c r="AA40" s="0" t="n">
        <v>29357.0605294704</v>
      </c>
      <c r="AB40" s="0" t="n">
        <v>21.4687943985564</v>
      </c>
      <c r="AC40" s="0" t="n">
        <v>73217</v>
      </c>
      <c r="AD40" s="0" t="n">
        <v>-4990.82429027557</v>
      </c>
      <c r="AE40" s="0" t="n">
        <v>-6.38148974935253</v>
      </c>
      <c r="AF40" s="0" t="n">
        <v>74239</v>
      </c>
      <c r="AG40" s="0" t="n">
        <v>36485.6049592495</v>
      </c>
      <c r="AH40" s="0" t="n">
        <v>96.6419176867867</v>
      </c>
      <c r="AL40" s="0" t="n">
        <v>69412</v>
      </c>
      <c r="AM40" s="0" t="n">
        <v>15929.6274340153</v>
      </c>
      <c r="AN40" s="0" t="n">
        <v>29.7848181928763</v>
      </c>
      <c r="AO40" s="0" t="n">
        <v>31075</v>
      </c>
      <c r="AP40" s="0" t="n">
        <v>16934.2678377628</v>
      </c>
      <c r="AQ40" s="0" t="n">
        <v>119.755240700943</v>
      </c>
      <c r="AR40" s="0" t="n">
        <v>166087.871934116</v>
      </c>
      <c r="AS40" s="0" t="n">
        <v>1376.69216630707</v>
      </c>
      <c r="AT40" s="0" t="n">
        <v>0.835821932820694</v>
      </c>
      <c r="AU40" s="0" t="n">
        <v>92870.8719341159</v>
      </c>
      <c r="AV40" s="0" t="n">
        <v>6367.51645658264</v>
      </c>
      <c r="AW40" s="0" t="n">
        <v>7.36100515573228</v>
      </c>
      <c r="AX40" s="0" t="n">
        <v>73217</v>
      </c>
      <c r="AY40" s="0" t="n">
        <v>-4990.82429027557</v>
      </c>
      <c r="AZ40" s="0" t="n">
        <v>-6.38148974935253</v>
      </c>
      <c r="BA40" s="0" t="n">
        <v>29679.7619645596</v>
      </c>
      <c r="BB40" s="0" t="n">
        <v>6219.72958165207</v>
      </c>
      <c r="BC40" s="0" t="n">
        <v>26.5120247071084</v>
      </c>
      <c r="BG40" s="0" t="n">
        <v>40050.8774531484</v>
      </c>
      <c r="BH40" s="0" t="n">
        <v>6990.16729243042</v>
      </c>
      <c r="BI40" s="0" t="n">
        <v>21.1434275260547</v>
      </c>
      <c r="BJ40" s="0" t="n">
        <v>14024.1374746561</v>
      </c>
      <c r="BK40" s="0" t="n">
        <v>5999.45144842478</v>
      </c>
      <c r="BL40" s="0" t="n">
        <v>74.7624446466017</v>
      </c>
      <c r="BM40" s="0" t="n">
        <v>73229.1280658841</v>
      </c>
      <c r="BN40" s="0" t="n">
        <v>22989.5440728878</v>
      </c>
      <c r="BO40" s="0" t="n">
        <v>45.7598217296001</v>
      </c>
      <c r="BP40" s="0" t="n">
        <v>73229.1280658841</v>
      </c>
      <c r="BQ40" s="0" t="n">
        <v>22989.5440728878</v>
      </c>
      <c r="BR40" s="0" t="n">
        <v>45.7598217296001</v>
      </c>
      <c r="BV40" s="0" t="n">
        <v>44559.2380354404</v>
      </c>
      <c r="BW40" s="0" t="n">
        <v>30265.8753775974</v>
      </c>
      <c r="BX40" s="0" t="n">
        <v>211.747760846116</v>
      </c>
      <c r="CB40" s="0" t="n">
        <v>29361.1225468516</v>
      </c>
      <c r="CC40" s="0" t="n">
        <v>8939.46014158486</v>
      </c>
      <c r="CD40" s="0" t="n">
        <v>43.7743997730536</v>
      </c>
      <c r="CE40" s="0" t="n">
        <v>17050.8625253439</v>
      </c>
      <c r="CF40" s="0" t="n">
        <v>10934.8163893381</v>
      </c>
      <c r="CG40" s="0" t="n">
        <v>178.788978143307</v>
      </c>
      <c r="CH40" s="0" t="n">
        <v>2.54507464994129</v>
      </c>
      <c r="CI40" s="0" t="n">
        <v>-0.0537742042056548</v>
      </c>
      <c r="CJ40" s="0" t="n">
        <v>-2.06915473825452</v>
      </c>
      <c r="CK40" s="0" t="n">
        <v>2.37828308248043</v>
      </c>
      <c r="CL40" s="0" t="n">
        <v>-0.0939875359316118</v>
      </c>
      <c r="CM40" s="0" t="n">
        <v>-3.80166860503243</v>
      </c>
      <c r="CN40" s="0" t="n">
        <v>2.92345780351558</v>
      </c>
      <c r="CO40" s="0" t="n">
        <v>0.103292473882224</v>
      </c>
      <c r="CP40" s="0" t="n">
        <v>3.66263895229338</v>
      </c>
      <c r="CQ40" s="0" t="n">
        <v>2.02197658912431</v>
      </c>
      <c r="CR40" s="0" t="n">
        <v>-0.512420822629807</v>
      </c>
      <c r="CS40" s="0" t="n">
        <v>-20.2186452784904</v>
      </c>
      <c r="CW40" s="0" t="n">
        <v>2.55016956722181</v>
      </c>
      <c r="CX40" s="0" t="n">
        <v>-0.0384412420180693</v>
      </c>
      <c r="CY40" s="0" t="n">
        <v>-1.48501435136004</v>
      </c>
      <c r="CZ40" s="0" t="n">
        <v>2.21949573612228</v>
      </c>
      <c r="DA40" s="0" t="n">
        <v>-0.282241022452436</v>
      </c>
      <c r="DB40" s="0" t="n">
        <v>-11.2818033905867</v>
      </c>
      <c r="DC40" s="0" t="n">
        <v>1</v>
      </c>
      <c r="DD40" s="0" t="n">
        <v>0</v>
      </c>
      <c r="DF40" s="0" t="n">
        <v>1</v>
      </c>
      <c r="DG40" s="0" t="n">
        <v>0.00113344443091978</v>
      </c>
      <c r="DI40" s="0" t="n">
        <v>1</v>
      </c>
      <c r="DJ40" s="0" t="n">
        <v>0</v>
      </c>
      <c r="DL40" s="0" t="n">
        <v>1</v>
      </c>
      <c r="DM40" s="0" t="n">
        <v>0.0482074160634091</v>
      </c>
      <c r="DR40" s="0" t="n">
        <v>0.963380307801259</v>
      </c>
      <c r="DS40" s="0" t="n">
        <v>0.232908570711776</v>
      </c>
      <c r="DU40" s="0" t="n">
        <v>0.576106146292268</v>
      </c>
      <c r="DV40" s="0" t="n">
        <v>0.196786114523808</v>
      </c>
      <c r="DX40" s="0" t="n">
        <v>1</v>
      </c>
      <c r="DY40" s="0" t="n">
        <v>0</v>
      </c>
      <c r="EA40" s="0" t="n">
        <v>1</v>
      </c>
      <c r="EB40" s="0" t="n">
        <v>0.00113344443091978</v>
      </c>
      <c r="ED40" s="0" t="n">
        <v>1</v>
      </c>
      <c r="EE40" s="0" t="n">
        <v>0</v>
      </c>
      <c r="EG40" s="0" t="n">
        <v>1</v>
      </c>
      <c r="EH40" s="0" t="n">
        <v>0.0482074160634091</v>
      </c>
      <c r="EM40" s="0" t="n">
        <v>0.963380307801259</v>
      </c>
      <c r="EN40" s="0" t="n">
        <v>0.232908570711776</v>
      </c>
      <c r="EP40" s="0" t="n">
        <v>0.576106146292268</v>
      </c>
      <c r="EQ40" s="0" t="n">
        <v>0.196786114523808</v>
      </c>
      <c r="ES40" s="0" t="n">
        <v>1097.406369</v>
      </c>
      <c r="ET40" s="0" t="n">
        <v>284.580487</v>
      </c>
      <c r="EU40" s="0" t="n">
        <v>35.0112482023548</v>
      </c>
      <c r="EV40" s="0" t="n">
        <v>1097.406369</v>
      </c>
      <c r="EW40" s="0" t="n">
        <v>284.580487</v>
      </c>
      <c r="EX40" s="0" t="n">
        <v>35.0112482023548</v>
      </c>
      <c r="EY40" s="0" t="n">
        <v>1097.406369</v>
      </c>
      <c r="EZ40" s="0" t="n">
        <v>284.580487</v>
      </c>
      <c r="FA40" s="0" t="n">
        <v>35.0112482023548</v>
      </c>
      <c r="FB40" s="0" t="n">
        <v>1097.406369</v>
      </c>
      <c r="FC40" s="0" t="n">
        <v>284.580487</v>
      </c>
      <c r="FD40" s="0" t="n">
        <v>35.0112482023548</v>
      </c>
      <c r="FE40" s="0" t="n">
        <v>1097.406369</v>
      </c>
      <c r="FF40" s="0" t="n">
        <v>284.580487</v>
      </c>
      <c r="FG40" s="0" t="n">
        <v>35.0112482023548</v>
      </c>
      <c r="FH40" s="0" t="n">
        <v>1097.406369</v>
      </c>
      <c r="FI40" s="0" t="n">
        <v>284.580487</v>
      </c>
      <c r="FJ40" s="0" t="n">
        <v>35.0112482023548</v>
      </c>
      <c r="FK40" s="0" t="n">
        <v>1097.406369</v>
      </c>
      <c r="FL40" s="0" t="n">
        <v>284.580487</v>
      </c>
      <c r="FM40" s="0" t="n">
        <v>35.0112482023548</v>
      </c>
      <c r="GI40" s="0" t="n">
        <v>0.440905932583282</v>
      </c>
      <c r="GJ40" s="0" t="n">
        <v>0.135889697110873</v>
      </c>
      <c r="GK40" s="0" t="n">
        <v>44.5516275225176</v>
      </c>
      <c r="GL40" s="0" t="n">
        <v>0.788504797476587</v>
      </c>
      <c r="GM40" s="0" t="n">
        <v>0.207722887738478</v>
      </c>
      <c r="GN40" s="0" t="n">
        <v>35.7660740211668</v>
      </c>
      <c r="GR40" s="0" t="n">
        <v>1.50133407702691</v>
      </c>
      <c r="GS40" s="0" t="n">
        <v>0.89206967258999</v>
      </c>
      <c r="GT40" s="0" t="n">
        <v>146.417493963797</v>
      </c>
      <c r="GX40" s="0" t="n">
        <v>0.733095612729044</v>
      </c>
      <c r="GY40" s="0" t="n">
        <v>0.115393745286058</v>
      </c>
      <c r="GZ40" s="0" t="n">
        <v>18.6811391333067</v>
      </c>
      <c r="HA40" s="0" t="n">
        <v>1.21582254567581</v>
      </c>
      <c r="HB40" s="0" t="n">
        <v>0.453668597719026</v>
      </c>
      <c r="HC40" s="0" t="n">
        <v>59.5245355528553</v>
      </c>
    </row>
    <row r="41" customFormat="false" ht="12.75" hidden="false" customHeight="true" outlineLevel="0" collapsed="false">
      <c r="A41" s="0" t="s">
        <v>214</v>
      </c>
      <c r="B41" s="0" t="n">
        <v>573211.582174504</v>
      </c>
      <c r="C41" s="0" t="n">
        <v>-21782.5534436225</v>
      </c>
      <c r="D41" s="0" t="n">
        <v>-3.66096943476479</v>
      </c>
      <c r="E41" s="0" t="n">
        <v>263476.52187139</v>
      </c>
      <c r="F41" s="0" t="n">
        <v>-92722.2362140048</v>
      </c>
      <c r="G41" s="0" t="n">
        <v>-26.031038601144</v>
      </c>
      <c r="H41" s="0" t="n">
        <v>309735.060303114</v>
      </c>
      <c r="I41" s="0" t="n">
        <v>70939.6827703822</v>
      </c>
      <c r="J41" s="0" t="n">
        <v>29.7073098748147</v>
      </c>
      <c r="K41" s="0" t="n">
        <v>102648.176592867</v>
      </c>
      <c r="L41" s="0" t="n">
        <v>-81054.2218458998</v>
      </c>
      <c r="M41" s="0" t="n">
        <v>-44.1225713625711</v>
      </c>
      <c r="Q41" s="0" t="n">
        <v>164997.327265148</v>
      </c>
      <c r="R41" s="0" t="n">
        <v>-17755.9185917103</v>
      </c>
      <c r="S41" s="0" t="n">
        <v>-9.71578836176604</v>
      </c>
      <c r="T41" s="0" t="n">
        <v>34796.1290264058</v>
      </c>
      <c r="U41" s="0" t="n">
        <v>-63566.8767122507</v>
      </c>
      <c r="V41" s="0" t="n">
        <v>-64.6247806631117</v>
      </c>
      <c r="W41" s="0" t="n">
        <v>204320.807742834</v>
      </c>
      <c r="X41" s="0" t="n">
        <v>-22281.6717524529</v>
      </c>
      <c r="Y41" s="0" t="n">
        <v>-9.83293377993081</v>
      </c>
      <c r="Z41" s="0" t="n">
        <v>95190.024582386</v>
      </c>
      <c r="AA41" s="0" t="n">
        <v>-45731.9722607136</v>
      </c>
      <c r="AB41" s="0" t="n">
        <v>-32.4519757633231</v>
      </c>
      <c r="AC41" s="0" t="n">
        <v>109130.783160448</v>
      </c>
      <c r="AD41" s="0" t="n">
        <v>23450.3005082607</v>
      </c>
      <c r="AE41" s="0" t="n">
        <v>27.3694776013987</v>
      </c>
      <c r="AF41" s="0" t="n">
        <v>34657.1402680874</v>
      </c>
      <c r="AG41" s="0" t="n">
        <v>-35291.7671202421</v>
      </c>
      <c r="AH41" s="0" t="n">
        <v>-50.4536360007966</v>
      </c>
      <c r="AL41" s="0" t="n">
        <v>57626.9626250267</v>
      </c>
      <c r="AM41" s="0" t="n">
        <v>-10700.5870884657</v>
      </c>
      <c r="AN41" s="0" t="n">
        <v>-15.6607212366532</v>
      </c>
      <c r="AO41" s="0" t="n">
        <v>11203.4870672226</v>
      </c>
      <c r="AP41" s="0" t="n">
        <v>-24463.1019396782</v>
      </c>
      <c r="AQ41" s="0" t="n">
        <v>-68.5882856220006</v>
      </c>
      <c r="AR41" s="0" t="n">
        <v>168581.143501935</v>
      </c>
      <c r="AS41" s="0" t="n">
        <v>5708.46699824953</v>
      </c>
      <c r="AT41" s="0" t="n">
        <v>3.50486473286411</v>
      </c>
      <c r="AU41" s="0" t="n">
        <v>59450.360341487</v>
      </c>
      <c r="AV41" s="0" t="n">
        <v>-17741.8335100112</v>
      </c>
      <c r="AW41" s="0" t="n">
        <v>-22.9839736698542</v>
      </c>
      <c r="AX41" s="0" t="n">
        <v>109130.783160448</v>
      </c>
      <c r="AY41" s="0" t="n">
        <v>23450.3005082607</v>
      </c>
      <c r="AZ41" s="0" t="n">
        <v>27.3694776013987</v>
      </c>
      <c r="BA41" s="0" t="n">
        <v>17384.0377148213</v>
      </c>
      <c r="BB41" s="0" t="n">
        <v>-13284.3515291854</v>
      </c>
      <c r="BC41" s="0" t="n">
        <v>-43.3161044862553</v>
      </c>
      <c r="BG41" s="0" t="n">
        <v>37704.3937871875</v>
      </c>
      <c r="BH41" s="0" t="n">
        <v>2168.04498473679</v>
      </c>
      <c r="BI41" s="0" t="n">
        <v>6.1009221763021</v>
      </c>
      <c r="BJ41" s="0" t="n">
        <v>4558.25317812</v>
      </c>
      <c r="BK41" s="0" t="n">
        <v>-9632.65833288735</v>
      </c>
      <c r="BL41" s="0" t="n">
        <v>-67.8790670029593</v>
      </c>
      <c r="BM41" s="0" t="n">
        <v>35739.664240899</v>
      </c>
      <c r="BN41" s="0" t="n">
        <v>-27990.1387507024</v>
      </c>
      <c r="BO41" s="0" t="n">
        <v>-43.9200145564408</v>
      </c>
      <c r="BP41" s="0" t="n">
        <v>35739.664240899</v>
      </c>
      <c r="BQ41" s="0" t="n">
        <v>-27990.1387507024</v>
      </c>
      <c r="BR41" s="0" t="n">
        <v>-43.9200145564408</v>
      </c>
      <c r="BV41" s="0" t="n">
        <v>17273.1025532661</v>
      </c>
      <c r="BW41" s="0" t="n">
        <v>-22007.4155910567</v>
      </c>
      <c r="BX41" s="0" t="n">
        <v>-56.0262863901082</v>
      </c>
      <c r="CB41" s="0" t="n">
        <v>19922.5688378392</v>
      </c>
      <c r="CC41" s="0" t="n">
        <v>-12868.6320732025</v>
      </c>
      <c r="CD41" s="0" t="n">
        <v>-39.2441622010534</v>
      </c>
      <c r="CE41" s="0" t="n">
        <v>6645.2338891026</v>
      </c>
      <c r="CF41" s="0" t="n">
        <v>-14830.4436067908</v>
      </c>
      <c r="CG41" s="0" t="n">
        <v>-69.0569301463328</v>
      </c>
      <c r="CH41" s="0" t="n">
        <v>2.80544888455986</v>
      </c>
      <c r="CI41" s="0" t="n">
        <v>0.179731209522235</v>
      </c>
      <c r="CJ41" s="0" t="n">
        <v>6.84503178810566</v>
      </c>
      <c r="CK41" s="0" t="n">
        <v>2.76790055499307</v>
      </c>
      <c r="CL41" s="0" t="n">
        <v>0.240269907791972</v>
      </c>
      <c r="CM41" s="0" t="n">
        <v>9.50573645156693</v>
      </c>
      <c r="CN41" s="0" t="n">
        <v>2.83820065551742</v>
      </c>
      <c r="CO41" s="0" t="n">
        <v>0.0511554599143489</v>
      </c>
      <c r="CP41" s="0" t="n">
        <v>1.83547292290248</v>
      </c>
      <c r="CQ41" s="0" t="n">
        <v>2.96181900176532</v>
      </c>
      <c r="CR41" s="0" t="n">
        <v>0.335582148358565</v>
      </c>
      <c r="CS41" s="0" t="n">
        <v>12.778061046674</v>
      </c>
      <c r="CW41" s="0" t="n">
        <v>2.86319666609484</v>
      </c>
      <c r="CX41" s="0" t="n">
        <v>0.188532542718978</v>
      </c>
      <c r="CY41" s="0" t="n">
        <v>7.04883058292266</v>
      </c>
      <c r="CZ41" s="0" t="n">
        <v>3.10583024888803</v>
      </c>
      <c r="DA41" s="0" t="n">
        <v>0.347982961623607</v>
      </c>
      <c r="DB41" s="0" t="n">
        <v>12.6179198982689</v>
      </c>
      <c r="DC41" s="0" t="n">
        <v>1</v>
      </c>
      <c r="DD41" s="0" t="n">
        <v>1.11022302462516E-016</v>
      </c>
      <c r="DF41" s="0" t="n">
        <v>1</v>
      </c>
      <c r="DG41" s="0" t="n">
        <v>1.11022302462516E-016</v>
      </c>
      <c r="DI41" s="0" t="n">
        <v>1</v>
      </c>
      <c r="DJ41" s="0" t="n">
        <v>1.11022302462516E-016</v>
      </c>
      <c r="DL41" s="0" t="n">
        <v>0.981398018028853</v>
      </c>
      <c r="DM41" s="0" t="n">
        <v>-0.0186019819711473</v>
      </c>
      <c r="DR41" s="0" t="n">
        <v>0.93828636700666</v>
      </c>
      <c r="DS41" s="0" t="n">
        <v>0.12634829894012</v>
      </c>
      <c r="DU41" s="0" t="n">
        <v>0.56904022465259</v>
      </c>
      <c r="DV41" s="0" t="n">
        <v>0.00975563679643654</v>
      </c>
      <c r="DX41" s="0" t="n">
        <v>1</v>
      </c>
      <c r="DY41" s="0" t="n">
        <v>1.11022302462516E-016</v>
      </c>
      <c r="EA41" s="0" t="n">
        <v>1</v>
      </c>
      <c r="EB41" s="0" t="n">
        <v>1.11022302462516E-016</v>
      </c>
      <c r="ED41" s="0" t="n">
        <v>1</v>
      </c>
      <c r="EE41" s="0" t="n">
        <v>1.11022302462516E-016</v>
      </c>
      <c r="EG41" s="0" t="n">
        <v>0.981398018028853</v>
      </c>
      <c r="EH41" s="0" t="n">
        <v>-0.0186019819711473</v>
      </c>
      <c r="EM41" s="0" t="n">
        <v>0.93828636700666</v>
      </c>
      <c r="EN41" s="0" t="n">
        <v>0.12634829894012</v>
      </c>
      <c r="EP41" s="0" t="n">
        <v>0.56904022465259</v>
      </c>
      <c r="EQ41" s="0" t="n">
        <v>0.00975563679643654</v>
      </c>
      <c r="ES41" s="0" t="n">
        <v>1051.575183</v>
      </c>
      <c r="ET41" s="0" t="n">
        <v>-13.1541670000001</v>
      </c>
      <c r="EU41" s="0" t="n">
        <v>-1.23544701759185</v>
      </c>
      <c r="EV41" s="0" t="n">
        <v>1051.575183</v>
      </c>
      <c r="EW41" s="0" t="n">
        <v>-13.1541670000001</v>
      </c>
      <c r="EX41" s="0" t="n">
        <v>-1.23544701759185</v>
      </c>
      <c r="EY41" s="0" t="n">
        <v>1051.575183</v>
      </c>
      <c r="EZ41" s="0" t="n">
        <v>-13.1541670000001</v>
      </c>
      <c r="FA41" s="0" t="n">
        <v>-1.23544701759185</v>
      </c>
      <c r="FB41" s="0" t="n">
        <v>1051.575183</v>
      </c>
      <c r="FC41" s="0" t="n">
        <v>-13.1541670000001</v>
      </c>
      <c r="FD41" s="0" t="n">
        <v>-1.23544701759185</v>
      </c>
      <c r="FE41" s="0" t="n">
        <v>1051.575183</v>
      </c>
      <c r="FF41" s="0" t="n">
        <v>-13.1541670000001</v>
      </c>
      <c r="FG41" s="0" t="n">
        <v>-1.23544701759185</v>
      </c>
      <c r="FH41" s="0" t="n">
        <v>1051.575183</v>
      </c>
      <c r="FI41" s="0" t="n">
        <v>-13.1541670000001</v>
      </c>
      <c r="FJ41" s="0" t="n">
        <v>-1.23544701759185</v>
      </c>
      <c r="FK41" s="0" t="n">
        <v>1051.575183</v>
      </c>
      <c r="FL41" s="0" t="n">
        <v>-13.1541670000001</v>
      </c>
      <c r="FM41" s="0" t="n">
        <v>-1.23544701759185</v>
      </c>
      <c r="GI41" s="0" t="n">
        <v>0.212002739443328</v>
      </c>
      <c r="GJ41" s="0" t="n">
        <v>-0.17928329059965</v>
      </c>
      <c r="GK41" s="0" t="n">
        <v>-45.8189858145353</v>
      </c>
      <c r="GL41" s="0" t="n">
        <v>0.601168168462022</v>
      </c>
      <c r="GM41" s="0" t="n">
        <v>-0.224430895534064</v>
      </c>
      <c r="GN41" s="0" t="n">
        <v>-27.1840055689705</v>
      </c>
      <c r="GR41" s="0" t="n">
        <v>0.993618561845353</v>
      </c>
      <c r="GS41" s="0" t="n">
        <v>-0.287195954750071</v>
      </c>
      <c r="GT41" s="0" t="n">
        <v>-22.4229153424554</v>
      </c>
      <c r="GX41" s="0" t="n">
        <v>0.528388520189101</v>
      </c>
      <c r="GY41" s="0" t="n">
        <v>-0.394362466225693</v>
      </c>
      <c r="GZ41" s="0" t="n">
        <v>-42.7376911032008</v>
      </c>
      <c r="HA41" s="0" t="n">
        <v>1.45784659812234</v>
      </c>
      <c r="HB41" s="0" t="n">
        <v>-0.0554936463880671</v>
      </c>
      <c r="HC41" s="0" t="n">
        <v>-3.66696429235715</v>
      </c>
    </row>
    <row r="42" customFormat="false" ht="12.75" hidden="false" customHeight="true" outlineLevel="0" collapsed="false">
      <c r="A42" s="0" t="s">
        <v>215</v>
      </c>
      <c r="B42" s="0" t="n">
        <v>580833.818826316</v>
      </c>
      <c r="C42" s="0" t="n">
        <v>47896.7266629601</v>
      </c>
      <c r="D42" s="0" t="n">
        <v>8.98731339350628</v>
      </c>
      <c r="E42" s="0" t="n">
        <v>261137.335692391</v>
      </c>
      <c r="F42" s="0" t="n">
        <v>-28647.5340510321</v>
      </c>
      <c r="G42" s="0" t="n">
        <v>-9.88579358073342</v>
      </c>
      <c r="H42" s="0" t="n">
        <v>319696.483133924</v>
      </c>
      <c r="I42" s="0" t="n">
        <v>76544.2607139921</v>
      </c>
      <c r="J42" s="0" t="n">
        <v>31.4799757749274</v>
      </c>
      <c r="K42" s="0" t="n">
        <v>72334.6651364637</v>
      </c>
      <c r="L42" s="0" t="n">
        <v>50361.7857314694</v>
      </c>
      <c r="M42" s="0" t="n">
        <v>229.199754857903</v>
      </c>
      <c r="Q42" s="0" t="n">
        <v>176661.260156088</v>
      </c>
      <c r="R42" s="0" t="n">
        <v>34670.5297554052</v>
      </c>
      <c r="S42" s="0" t="n">
        <v>24.41745996909</v>
      </c>
      <c r="T42" s="0" t="n">
        <v>42302.8467123389</v>
      </c>
      <c r="U42" s="0" t="n">
        <v>38849.2018146277</v>
      </c>
      <c r="V42" s="0" t="n">
        <v>1124.87539875257</v>
      </c>
      <c r="W42" s="0" t="n">
        <v>221527.636427403</v>
      </c>
      <c r="X42" s="0" t="n">
        <v>15986.9395173788</v>
      </c>
      <c r="Y42" s="0" t="n">
        <v>7.77799227000634</v>
      </c>
      <c r="Z42" s="0" t="n">
        <v>110230.08861661</v>
      </c>
      <c r="AA42" s="0" t="n">
        <v>-8406.57597661018</v>
      </c>
      <c r="AB42" s="0" t="n">
        <v>-7.08598476317129</v>
      </c>
      <c r="AC42" s="0" t="n">
        <v>111297.547810793</v>
      </c>
      <c r="AD42" s="0" t="n">
        <v>24393.515493989</v>
      </c>
      <c r="AE42" s="0" t="n">
        <v>28.0694863560114</v>
      </c>
      <c r="AF42" s="0" t="n">
        <v>41593.4138886929</v>
      </c>
      <c r="AG42" s="0" t="n">
        <v>29122.008941412</v>
      </c>
      <c r="AH42" s="0" t="n">
        <v>233.510250565325</v>
      </c>
      <c r="AL42" s="0" t="n">
        <v>72195.4328012466</v>
      </c>
      <c r="AM42" s="0" t="n">
        <v>18383.0949591398</v>
      </c>
      <c r="AN42" s="0" t="n">
        <v>34.1614873025559</v>
      </c>
      <c r="AO42" s="0" t="n">
        <v>25682.3238272667</v>
      </c>
      <c r="AP42" s="0" t="n">
        <v>23943.6776672602</v>
      </c>
      <c r="AQ42" s="0" t="n">
        <v>1377.1449428888</v>
      </c>
      <c r="AR42" s="0" t="n">
        <v>169160.391820948</v>
      </c>
      <c r="AS42" s="0" t="n">
        <v>5018.22129612896</v>
      </c>
      <c r="AT42" s="0" t="n">
        <v>3.05724073227739</v>
      </c>
      <c r="AU42" s="0" t="n">
        <v>57862.8440101546</v>
      </c>
      <c r="AV42" s="0" t="n">
        <v>-19375.2941978601</v>
      </c>
      <c r="AW42" s="0" t="n">
        <v>-25.085138828281</v>
      </c>
      <c r="AX42" s="0" t="n">
        <v>111297.547810793</v>
      </c>
      <c r="AY42" s="0" t="n">
        <v>24393.515493989</v>
      </c>
      <c r="AZ42" s="0" t="n">
        <v>28.0694863560114</v>
      </c>
      <c r="BA42" s="0" t="n">
        <v>10692.8362593779</v>
      </c>
      <c r="BB42" s="0" t="n">
        <v>3765.15536980149</v>
      </c>
      <c r="BC42" s="0" t="n">
        <v>54.3494342452562</v>
      </c>
      <c r="BG42" s="0" t="n">
        <v>37952.5987050637</v>
      </c>
      <c r="BH42" s="0" t="n">
        <v>2395.90656498903</v>
      </c>
      <c r="BI42" s="0" t="n">
        <v>6.73827181547264</v>
      </c>
      <c r="BJ42" s="0" t="n">
        <v>4529.42432406166</v>
      </c>
      <c r="BK42" s="0" t="n">
        <v>3616.45062675175</v>
      </c>
      <c r="BL42" s="0" t="n">
        <v>396.117723589153</v>
      </c>
      <c r="BM42" s="0" t="n">
        <v>52367.2446064549</v>
      </c>
      <c r="BN42" s="0" t="n">
        <v>10968.7182212499</v>
      </c>
      <c r="BO42" s="0" t="n">
        <v>26.4954315503603</v>
      </c>
      <c r="BP42" s="0" t="n">
        <v>52367.2446064549</v>
      </c>
      <c r="BQ42" s="0" t="n">
        <v>10968.7182212499</v>
      </c>
      <c r="BR42" s="0" t="n">
        <v>26.4954315503603</v>
      </c>
      <c r="BV42" s="0" t="n">
        <v>30900.577629315</v>
      </c>
      <c r="BW42" s="0" t="n">
        <v>25356.8535716105</v>
      </c>
      <c r="BX42" s="0" t="n">
        <v>457.397469781532</v>
      </c>
      <c r="CB42" s="0" t="n">
        <v>34242.834096183</v>
      </c>
      <c r="CC42" s="0" t="n">
        <v>15987.1883941508</v>
      </c>
      <c r="CD42" s="0" t="n">
        <v>87.5739409884096</v>
      </c>
      <c r="CE42" s="0" t="n">
        <v>21152.899503205</v>
      </c>
      <c r="CF42" s="0" t="n">
        <v>20327.2270405084</v>
      </c>
      <c r="CG42" s="0" t="n">
        <v>2461.89959807072</v>
      </c>
      <c r="CH42" s="0" t="n">
        <v>2.62194743822251</v>
      </c>
      <c r="CI42" s="0" t="n">
        <v>0.0290930781117682</v>
      </c>
      <c r="CJ42" s="0" t="n">
        <v>1.12204829393216</v>
      </c>
      <c r="CK42" s="0" t="n">
        <v>2.36902046410079</v>
      </c>
      <c r="CL42" s="0" t="n">
        <v>-0.0736044254056307</v>
      </c>
      <c r="CM42" s="0" t="n">
        <v>-3.01333314508655</v>
      </c>
      <c r="CN42" s="0" t="n">
        <v>2.87244857970646</v>
      </c>
      <c r="CO42" s="0" t="n">
        <v>0.074509106270594</v>
      </c>
      <c r="CP42" s="0" t="n">
        <v>2.66299921703084</v>
      </c>
      <c r="CQ42" s="0" t="n">
        <v>1.73908939838496</v>
      </c>
      <c r="CR42" s="0" t="n">
        <v>-0.0227713941943803</v>
      </c>
      <c r="CS42" s="0" t="n">
        <v>-1.29246273543798</v>
      </c>
      <c r="CW42" s="0" t="n">
        <v>2.44698664862131</v>
      </c>
      <c r="CX42" s="0" t="n">
        <v>-0.191641147429918</v>
      </c>
      <c r="CY42" s="0" t="n">
        <v>-7.26290944545925</v>
      </c>
      <c r="CZ42" s="0" t="n">
        <v>1.64715806080704</v>
      </c>
      <c r="DA42" s="0" t="n">
        <v>-0.339240884046884</v>
      </c>
      <c r="DB42" s="0" t="n">
        <v>-17.0781848694464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0.918819663594602</v>
      </c>
      <c r="DM42" s="0" t="n">
        <v>0.481852754571082</v>
      </c>
      <c r="DR42" s="0" t="n">
        <v>0.913489347306365</v>
      </c>
      <c r="DS42" s="0" t="n">
        <v>-0.0240064028636102</v>
      </c>
      <c r="DU42" s="0" t="n">
        <v>0.469550933142105</v>
      </c>
      <c r="DV42" s="0" t="n">
        <v>0.242966897890705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0.918819663594602</v>
      </c>
      <c r="EH42" s="0" t="n">
        <v>0.481852754571082</v>
      </c>
      <c r="EM42" s="0" t="n">
        <v>0.913489347306365</v>
      </c>
      <c r="EN42" s="0" t="n">
        <v>-0.0240064028636102</v>
      </c>
      <c r="EP42" s="0" t="n">
        <v>0.469550933142105</v>
      </c>
      <c r="EQ42" s="0" t="n">
        <v>0.242966897890705</v>
      </c>
      <c r="ES42" s="0" t="n">
        <v>996.368874</v>
      </c>
      <c r="ET42" s="0" t="n">
        <v>134.288851</v>
      </c>
      <c r="EU42" s="0" t="n">
        <v>15.577306910869</v>
      </c>
      <c r="EV42" s="0" t="n">
        <v>996.368874</v>
      </c>
      <c r="EW42" s="0" t="n">
        <v>134.288851</v>
      </c>
      <c r="EX42" s="0" t="n">
        <v>15.577306910869</v>
      </c>
      <c r="EY42" s="0" t="n">
        <v>996.368874</v>
      </c>
      <c r="EZ42" s="0" t="n">
        <v>134.288851</v>
      </c>
      <c r="FA42" s="0" t="n">
        <v>15.577306910869</v>
      </c>
      <c r="FB42" s="0" t="n">
        <v>996.368874</v>
      </c>
      <c r="FC42" s="0" t="n">
        <v>134.288851</v>
      </c>
      <c r="FD42" s="0" t="n">
        <v>15.577306910869</v>
      </c>
      <c r="FE42" s="0" t="n">
        <v>996.368874</v>
      </c>
      <c r="FF42" s="0" t="n">
        <v>134.288851</v>
      </c>
      <c r="FG42" s="0" t="n">
        <v>15.577306910869</v>
      </c>
      <c r="FH42" s="0" t="n">
        <v>996.368874</v>
      </c>
      <c r="FI42" s="0" t="n">
        <v>134.288851</v>
      </c>
      <c r="FJ42" s="0" t="n">
        <v>15.577306910869</v>
      </c>
      <c r="FK42" s="0" t="n">
        <v>996.368874</v>
      </c>
      <c r="FL42" s="0" t="n">
        <v>134.288851</v>
      </c>
      <c r="FM42" s="0" t="n">
        <v>15.577306910869</v>
      </c>
      <c r="GI42" s="0" t="n">
        <v>0.309571549478819</v>
      </c>
      <c r="GJ42" s="0" t="n">
        <v>0.0573601509525306</v>
      </c>
      <c r="GK42" s="0" t="n">
        <v>22.7428860423022</v>
      </c>
      <c r="GL42" s="0" t="n">
        <v>0.905023690112168</v>
      </c>
      <c r="GM42" s="0" t="n">
        <v>0.369038134974728</v>
      </c>
      <c r="GN42" s="0" t="n">
        <v>68.8522538410756</v>
      </c>
      <c r="GR42" s="0" t="n">
        <v>2.88983922317285</v>
      </c>
      <c r="GS42" s="0" t="n">
        <v>2.08961124701913</v>
      </c>
      <c r="GT42" s="0" t="n">
        <v>261.126992468172</v>
      </c>
      <c r="GX42" s="0" t="n">
        <v>0.902252685311225</v>
      </c>
      <c r="GY42" s="0" t="n">
        <v>0.388829062266804</v>
      </c>
      <c r="GZ42" s="0" t="n">
        <v>75.7326006858012</v>
      </c>
      <c r="HA42" s="0" t="n">
        <v>4.67010772005495</v>
      </c>
      <c r="HB42" s="0" t="n">
        <v>3.7657306661163</v>
      </c>
      <c r="HC42" s="0" t="n">
        <v>416.389452796952</v>
      </c>
    </row>
    <row r="43" customFormat="false" ht="12.75" hidden="false" customHeight="true" outlineLevel="0" collapsed="false">
      <c r="A43" s="0" t="s">
        <v>216</v>
      </c>
      <c r="B43" s="0" t="n">
        <v>572076.323115378</v>
      </c>
      <c r="C43" s="0" t="n">
        <v>25308.5430564022</v>
      </c>
      <c r="D43" s="0" t="n">
        <v>4.62875538380708</v>
      </c>
      <c r="E43" s="0" t="n">
        <v>286285.169656615</v>
      </c>
      <c r="F43" s="0" t="n">
        <v>33445.0754979658</v>
      </c>
      <c r="G43" s="0" t="n">
        <v>13.2277578875525</v>
      </c>
      <c r="H43" s="0" t="n">
        <v>285791.153458762</v>
      </c>
      <c r="I43" s="0" t="n">
        <v>-8136.53244156361</v>
      </c>
      <c r="J43" s="0" t="n">
        <v>-2.76820892752607</v>
      </c>
      <c r="K43" s="0" t="n">
        <v>161977.852372355</v>
      </c>
      <c r="L43" s="0" t="n">
        <v>143394.763755088</v>
      </c>
      <c r="M43" s="0" t="n">
        <v>771.641177139111</v>
      </c>
      <c r="Q43" s="0" t="n">
        <v>146356.787662563</v>
      </c>
      <c r="R43" s="0" t="n">
        <v>2032.7929629898</v>
      </c>
      <c r="S43" s="0" t="n">
        <v>1.40849272307164</v>
      </c>
      <c r="T43" s="0" t="n">
        <v>49284.2813861561</v>
      </c>
      <c r="U43" s="0" t="n">
        <v>37924.810340271</v>
      </c>
      <c r="V43" s="0" t="n">
        <v>333.860706956149</v>
      </c>
      <c r="W43" s="0" t="n">
        <v>206126.29916811</v>
      </c>
      <c r="X43" s="0" t="n">
        <v>2462.09968328476</v>
      </c>
      <c r="Y43" s="0" t="n">
        <v>1.20890155928863</v>
      </c>
      <c r="Z43" s="0" t="n">
        <v>107389.655324936</v>
      </c>
      <c r="AA43" s="0" t="n">
        <v>8320.82791900635</v>
      </c>
      <c r="AB43" s="0" t="n">
        <v>8.39903745394318</v>
      </c>
      <c r="AC43" s="0" t="n">
        <v>98736.643843174</v>
      </c>
      <c r="AD43" s="0" t="n">
        <v>-5858.72823572159</v>
      </c>
      <c r="AE43" s="0" t="n">
        <v>-5.60132644425452</v>
      </c>
      <c r="AF43" s="0" t="n">
        <v>65645.2250447273</v>
      </c>
      <c r="AG43" s="0" t="n">
        <v>56174.9936356545</v>
      </c>
      <c r="AH43" s="0" t="n">
        <v>593.174455925506</v>
      </c>
      <c r="AL43" s="0" t="n">
        <v>52001.5582842827</v>
      </c>
      <c r="AM43" s="0" t="n">
        <v>-1456.71418619156</v>
      </c>
      <c r="AN43" s="0" t="n">
        <v>-2.72495559409654</v>
      </c>
      <c r="AO43" s="0" t="n">
        <v>19815.1463537216</v>
      </c>
      <c r="AP43" s="0" t="n">
        <v>14034.4021806717</v>
      </c>
      <c r="AQ43" s="0" t="n">
        <v>242.778468663268</v>
      </c>
      <c r="AR43" s="0" t="n">
        <v>164805.373725549</v>
      </c>
      <c r="AS43" s="0" t="n">
        <v>-6363.82141764724</v>
      </c>
      <c r="AT43" s="0" t="n">
        <v>-3.71785437930195</v>
      </c>
      <c r="AU43" s="0" t="n">
        <v>66068.7298823753</v>
      </c>
      <c r="AV43" s="0" t="n">
        <v>-505.093181925637</v>
      </c>
      <c r="AW43" s="0" t="n">
        <v>-0.75869637445605</v>
      </c>
      <c r="AX43" s="0" t="n">
        <v>98736.643843174</v>
      </c>
      <c r="AY43" s="0" t="n">
        <v>-5858.72823572159</v>
      </c>
      <c r="AZ43" s="0" t="n">
        <v>-5.60132644425452</v>
      </c>
      <c r="BA43" s="0" t="n">
        <v>35257.5058460163</v>
      </c>
      <c r="BB43" s="0" t="n">
        <v>30734.2016741767</v>
      </c>
      <c r="BC43" s="0" t="n">
        <v>679.463518405778</v>
      </c>
      <c r="BG43" s="0" t="n">
        <v>34685.8717211948</v>
      </c>
      <c r="BH43" s="0" t="n">
        <v>-2984.72101282152</v>
      </c>
      <c r="BI43" s="0" t="n">
        <v>-7.92321223585722</v>
      </c>
      <c r="BJ43" s="0" t="n">
        <v>10494.1645848297</v>
      </c>
      <c r="BK43" s="0" t="n">
        <v>7868.04721038496</v>
      </c>
      <c r="BL43" s="0" t="n">
        <v>299.607598919621</v>
      </c>
      <c r="BM43" s="0" t="n">
        <v>41320.9254425606</v>
      </c>
      <c r="BN43" s="0" t="n">
        <v>8825.92110093198</v>
      </c>
      <c r="BO43" s="0" t="n">
        <v>27.1608552752993</v>
      </c>
      <c r="BP43" s="0" t="n">
        <v>41320.9254425606</v>
      </c>
      <c r="BQ43" s="0" t="n">
        <v>8825.92110093199</v>
      </c>
      <c r="BR43" s="0" t="n">
        <v>27.1608552752993</v>
      </c>
      <c r="BV43" s="0" t="n">
        <v>30387.719198711</v>
      </c>
      <c r="BW43" s="0" t="n">
        <v>25440.7919614778</v>
      </c>
      <c r="BX43" s="0" t="n">
        <v>514.274634362852</v>
      </c>
      <c r="CB43" s="0" t="n">
        <v>17315.6865630879</v>
      </c>
      <c r="CC43" s="0" t="n">
        <v>1528.00682662996</v>
      </c>
      <c r="CD43" s="0" t="n">
        <v>9.67847620509674</v>
      </c>
      <c r="CE43" s="0" t="n">
        <v>9320.98176889189</v>
      </c>
      <c r="CF43" s="0" t="n">
        <v>6166.35497028673</v>
      </c>
      <c r="CG43" s="0" t="n">
        <v>195.470189152429</v>
      </c>
      <c r="CH43" s="0" t="n">
        <v>2.77536794394591</v>
      </c>
      <c r="CI43" s="0" t="n">
        <v>0.0907145711781854</v>
      </c>
      <c r="CJ43" s="0" t="n">
        <v>3.37900498061929</v>
      </c>
      <c r="CK43" s="0" t="n">
        <v>2.66585425561134</v>
      </c>
      <c r="CL43" s="0" t="n">
        <v>0.113688243565492</v>
      </c>
      <c r="CM43" s="0" t="n">
        <v>4.45457870016687</v>
      </c>
      <c r="CN43" s="0" t="n">
        <v>2.89447911469112</v>
      </c>
      <c r="CO43" s="0" t="n">
        <v>0.0843386652779405</v>
      </c>
      <c r="CP43" s="0" t="n">
        <v>3.0012259812691</v>
      </c>
      <c r="CQ43" s="0" t="n">
        <v>2.46747348740128</v>
      </c>
      <c r="CR43" s="0" t="n">
        <v>0.505210073281938</v>
      </c>
      <c r="CS43" s="0" t="n">
        <v>25.7462922483664</v>
      </c>
      <c r="CW43" s="0" t="n">
        <v>2.8144692676796</v>
      </c>
      <c r="CX43" s="0" t="n">
        <v>0.114718826262222</v>
      </c>
      <c r="CY43" s="0" t="n">
        <v>4.24923817039895</v>
      </c>
      <c r="CZ43" s="0" t="n">
        <v>2.48720249178981</v>
      </c>
      <c r="DA43" s="0" t="n">
        <v>0.522149082430606</v>
      </c>
      <c r="DB43" s="0" t="n">
        <v>26.5717501592426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L43" s="0" t="n">
        <v>1</v>
      </c>
      <c r="DM43" s="0" t="n">
        <v>0.536036627264847</v>
      </c>
      <c r="DR43" s="0" t="n">
        <v>0.751106997201257</v>
      </c>
      <c r="DS43" s="0" t="n">
        <v>-0.0391778452597502</v>
      </c>
      <c r="DU43" s="0" t="n">
        <v>0.565992725058198</v>
      </c>
      <c r="DV43" s="0" t="n">
        <v>0.251620150299803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G43" s="0" t="n">
        <v>1</v>
      </c>
      <c r="EH43" s="0" t="n">
        <v>0.536036627264847</v>
      </c>
      <c r="EM43" s="0" t="n">
        <v>0.751106997201257</v>
      </c>
      <c r="EN43" s="0" t="n">
        <v>-0.0391778452597502</v>
      </c>
      <c r="EP43" s="0" t="n">
        <v>0.565992725058198</v>
      </c>
      <c r="EQ43" s="0" t="n">
        <v>0.251620150299803</v>
      </c>
      <c r="ES43" s="0" t="n">
        <v>975.470376</v>
      </c>
      <c r="ET43" s="0" t="n">
        <v>59.520756</v>
      </c>
      <c r="EU43" s="0" t="n">
        <v>6.49825653074675</v>
      </c>
      <c r="EV43" s="0" t="n">
        <v>975.470376</v>
      </c>
      <c r="EW43" s="0" t="n">
        <v>59.520756</v>
      </c>
      <c r="EX43" s="0" t="n">
        <v>6.49825653074675</v>
      </c>
      <c r="EY43" s="0" t="n">
        <v>975.470376</v>
      </c>
      <c r="EZ43" s="0" t="n">
        <v>59.520756</v>
      </c>
      <c r="FA43" s="0" t="n">
        <v>6.49825653074675</v>
      </c>
      <c r="FB43" s="0" t="n">
        <v>975.470376</v>
      </c>
      <c r="FC43" s="0" t="n">
        <v>59.520756</v>
      </c>
      <c r="FD43" s="0" t="n">
        <v>6.49825653074675</v>
      </c>
      <c r="FE43" s="0" t="n">
        <v>975.470376</v>
      </c>
      <c r="FF43" s="0" t="n">
        <v>59.520756</v>
      </c>
      <c r="FG43" s="0" t="n">
        <v>6.49825653074675</v>
      </c>
      <c r="FH43" s="0" t="n">
        <v>975.470376</v>
      </c>
      <c r="FI43" s="0" t="n">
        <v>59.520756</v>
      </c>
      <c r="FJ43" s="0" t="n">
        <v>6.49825653074675</v>
      </c>
      <c r="FK43" s="0" t="n">
        <v>975.470376</v>
      </c>
      <c r="FL43" s="0" t="n">
        <v>59.520756</v>
      </c>
      <c r="FM43" s="0" t="n">
        <v>6.49825653074675</v>
      </c>
      <c r="GI43" s="0" t="n">
        <v>0.250725595339946</v>
      </c>
      <c r="GJ43" s="0" t="n">
        <v>0.0608841678889142</v>
      </c>
      <c r="GK43" s="0" t="n">
        <v>32.0710651549535</v>
      </c>
      <c r="GL43" s="0" t="n">
        <v>0.625423335912857</v>
      </c>
      <c r="GM43" s="0" t="n">
        <v>0.137318509632368</v>
      </c>
      <c r="GN43" s="0" t="n">
        <v>28.1329956679137</v>
      </c>
      <c r="GR43" s="0" t="n">
        <v>0.86187943445082</v>
      </c>
      <c r="GS43" s="0" t="n">
        <v>-0.231774020921688</v>
      </c>
      <c r="GT43" s="0" t="n">
        <v>-21.1926382880347</v>
      </c>
      <c r="GX43" s="0" t="n">
        <v>0.499214397789148</v>
      </c>
      <c r="GY43" s="0" t="n">
        <v>0.0801161412809153</v>
      </c>
      <c r="GZ43" s="0" t="n">
        <v>19.1163146199682</v>
      </c>
      <c r="HA43" s="0" t="n">
        <v>0.888206173397186</v>
      </c>
      <c r="HB43" s="0" t="n">
        <v>-0.313045084183077</v>
      </c>
      <c r="HC43" s="0" t="n">
        <v>-26.0599172910469</v>
      </c>
    </row>
    <row r="44" customFormat="false" ht="12.75" hidden="false" customHeight="true" outlineLevel="0" collapsed="false">
      <c r="A44" s="0" t="s">
        <v>217</v>
      </c>
      <c r="B44" s="0" t="n">
        <v>575628.469771282</v>
      </c>
      <c r="C44" s="0" t="n">
        <v>133538.890872574</v>
      </c>
      <c r="D44" s="0" t="n">
        <v>30.2062969240835</v>
      </c>
      <c r="E44" s="0" t="n">
        <v>298851.507852191</v>
      </c>
      <c r="F44" s="0" t="n">
        <v>89000.7883525694</v>
      </c>
      <c r="G44" s="0" t="n">
        <v>42.4114763889241</v>
      </c>
      <c r="H44" s="0" t="n">
        <v>276776.961919091</v>
      </c>
      <c r="I44" s="0" t="n">
        <v>44538.1025200045</v>
      </c>
      <c r="J44" s="0" t="n">
        <v>19.1777132540377</v>
      </c>
      <c r="K44" s="0" t="n">
        <v>126471.304964044</v>
      </c>
      <c r="L44" s="0" t="n">
        <v>70807.6199643207</v>
      </c>
      <c r="M44" s="0" t="n">
        <v>127.206130827796</v>
      </c>
      <c r="Q44" s="0" t="n">
        <v>166145.508372843</v>
      </c>
      <c r="R44" s="0" t="n">
        <v>50420.4775729752</v>
      </c>
      <c r="S44" s="0" t="n">
        <v>43.5692064408875</v>
      </c>
      <c r="T44" s="0" t="n">
        <v>63721.4148731172</v>
      </c>
      <c r="U44" s="0" t="n">
        <v>32178.0648731554</v>
      </c>
      <c r="V44" s="0" t="n">
        <v>102.012198682747</v>
      </c>
      <c r="W44" s="0" t="n">
        <v>211668.677322865</v>
      </c>
      <c r="X44" s="0" t="n">
        <v>48614.5173229128</v>
      </c>
      <c r="Y44" s="0" t="n">
        <v>29.8149506415091</v>
      </c>
      <c r="Z44" s="0" t="n">
        <v>116466.627669573</v>
      </c>
      <c r="AA44" s="0" t="n">
        <v>33037.1576695833</v>
      </c>
      <c r="AB44" s="0" t="n">
        <v>39.5989063212166</v>
      </c>
      <c r="AC44" s="0" t="n">
        <v>95202.0496532917</v>
      </c>
      <c r="AD44" s="0" t="n">
        <v>15577.3596533295</v>
      </c>
      <c r="AE44" s="0" t="n">
        <v>19.5634791838271</v>
      </c>
      <c r="AF44" s="0" t="n">
        <v>53212.192886591</v>
      </c>
      <c r="AG44" s="0" t="n">
        <v>30952.9028865974</v>
      </c>
      <c r="AH44" s="0" t="n">
        <v>139.056110444702</v>
      </c>
      <c r="AL44" s="0" t="n">
        <v>62011.3130717278</v>
      </c>
      <c r="AM44" s="0" t="n">
        <v>19794.1130717322</v>
      </c>
      <c r="AN44" s="0" t="n">
        <v>46.886371127726</v>
      </c>
      <c r="AO44" s="0" t="n">
        <v>25675.2385534048</v>
      </c>
      <c r="AP44" s="0" t="n">
        <v>13073.1985534057</v>
      </c>
      <c r="AQ44" s="0" t="n">
        <v>103.738748277316</v>
      </c>
      <c r="AR44" s="0" t="n">
        <v>166623.655395554</v>
      </c>
      <c r="AS44" s="0" t="n">
        <v>24677.5697999611</v>
      </c>
      <c r="AT44" s="0" t="n">
        <v>17.3851710643631</v>
      </c>
      <c r="AU44" s="0" t="n">
        <v>71421.6057422623</v>
      </c>
      <c r="AV44" s="0" t="n">
        <v>9100.21014663168</v>
      </c>
      <c r="AW44" s="0" t="n">
        <v>14.602064122052</v>
      </c>
      <c r="AX44" s="0" t="n">
        <v>95202.0496532917</v>
      </c>
      <c r="AY44" s="0" t="n">
        <v>15577.3596533295</v>
      </c>
      <c r="AZ44" s="0" t="n">
        <v>19.5634791838271</v>
      </c>
      <c r="BA44" s="0" t="n">
        <v>29328.4409112933</v>
      </c>
      <c r="BB44" s="0" t="n">
        <v>13621.0353370591</v>
      </c>
      <c r="BC44" s="0" t="n">
        <v>86.7172829572979</v>
      </c>
      <c r="BG44" s="0" t="n">
        <v>38709.1524142284</v>
      </c>
      <c r="BH44" s="0" t="n">
        <v>7085.01545490658</v>
      </c>
      <c r="BI44" s="0" t="n">
        <v>22.4038223209697</v>
      </c>
      <c r="BJ44" s="0" t="n">
        <v>14175.3801848798</v>
      </c>
      <c r="BK44" s="0" t="n">
        <v>5558.2832341923</v>
      </c>
      <c r="BL44" s="0" t="n">
        <v>64.5029673682488</v>
      </c>
      <c r="BM44" s="0" t="n">
        <v>45045.0219273105</v>
      </c>
      <c r="BN44" s="0" t="n">
        <v>23936.9475229517</v>
      </c>
      <c r="BO44" s="0" t="n">
        <v>113.401853074805</v>
      </c>
      <c r="BP44" s="0" t="n">
        <v>45045.0219273105</v>
      </c>
      <c r="BQ44" s="0" t="n">
        <v>23936.9475229517</v>
      </c>
      <c r="BR44" s="0" t="n">
        <v>113.401853074805</v>
      </c>
      <c r="BV44" s="0" t="n">
        <v>23883.7519752977</v>
      </c>
      <c r="BW44" s="0" t="n">
        <v>17331.8675495384</v>
      </c>
      <c r="BX44" s="0" t="n">
        <v>264.532559234357</v>
      </c>
      <c r="CB44" s="0" t="n">
        <v>23302.1606574994</v>
      </c>
      <c r="CC44" s="0" t="n">
        <v>12709.0976168256</v>
      </c>
      <c r="CD44" s="0" t="n">
        <v>119.975663016703</v>
      </c>
      <c r="CE44" s="0" t="n">
        <v>11499.858368525</v>
      </c>
      <c r="CF44" s="0" t="n">
        <v>7514.9153192134</v>
      </c>
      <c r="CG44" s="0" t="n">
        <v>188.582753284555</v>
      </c>
      <c r="CH44" s="0" t="n">
        <v>2.71947874882432</v>
      </c>
      <c r="CI44" s="0" t="n">
        <v>0.00817362849596304</v>
      </c>
      <c r="CJ44" s="0" t="n">
        <v>0.301464723932405</v>
      </c>
      <c r="CK44" s="0" t="n">
        <v>2.5659840405104</v>
      </c>
      <c r="CL44" s="0" t="n">
        <v>0.0506771651383295</v>
      </c>
      <c r="CM44" s="0" t="n">
        <v>2.01475078983487</v>
      </c>
      <c r="CN44" s="0" t="n">
        <v>2.90725843537047</v>
      </c>
      <c r="CO44" s="0" t="n">
        <v>-0.00941049482186473</v>
      </c>
      <c r="CP44" s="0" t="n">
        <v>-0.322645286355629</v>
      </c>
      <c r="CQ44" s="0" t="n">
        <v>2.37673544545678</v>
      </c>
      <c r="CR44" s="0" t="n">
        <v>-0.12395909600162</v>
      </c>
      <c r="CS44" s="0" t="n">
        <v>-4.95698670695411</v>
      </c>
      <c r="CW44" s="0" t="n">
        <v>2.67927737928505</v>
      </c>
      <c r="CX44" s="0" t="n">
        <v>-0.0619046697347931</v>
      </c>
      <c r="CY44" s="0" t="n">
        <v>-2.2583202657747</v>
      </c>
      <c r="CZ44" s="0" t="n">
        <v>2.48182367383173</v>
      </c>
      <c r="DA44" s="0" t="n">
        <v>-0.0212115490340983</v>
      </c>
      <c r="DB44" s="0" t="n">
        <v>-0.847433102032511</v>
      </c>
      <c r="DC44" s="0" t="n">
        <v>1</v>
      </c>
      <c r="DD44" s="0" t="n">
        <v>2.22044604925031E-016</v>
      </c>
      <c r="DF44" s="0" t="n">
        <v>1</v>
      </c>
      <c r="DG44" s="0" t="n">
        <v>2.22044604925031E-016</v>
      </c>
      <c r="DI44" s="0" t="n">
        <v>1</v>
      </c>
      <c r="DJ44" s="0" t="n">
        <v>2.22044604925031E-016</v>
      </c>
      <c r="DL44" s="0" t="n">
        <v>1</v>
      </c>
      <c r="DM44" s="0" t="n">
        <v>0.486779544558067</v>
      </c>
      <c r="DR44" s="0" t="n">
        <v>0.756493439787894</v>
      </c>
      <c r="DS44" s="0" t="n">
        <v>-0.172817686840757</v>
      </c>
      <c r="DU44" s="0" t="n">
        <v>0.6791352836011</v>
      </c>
      <c r="DV44" s="0" t="n">
        <v>0.2543654472306</v>
      </c>
      <c r="DX44" s="0" t="n">
        <v>1</v>
      </c>
      <c r="DY44" s="0" t="n">
        <v>2.22044604925031E-016</v>
      </c>
      <c r="EA44" s="0" t="n">
        <v>1</v>
      </c>
      <c r="EB44" s="0" t="n">
        <v>2.22044604925031E-016</v>
      </c>
      <c r="ED44" s="0" t="n">
        <v>1</v>
      </c>
      <c r="EE44" s="0" t="n">
        <v>2.22044604925031E-016</v>
      </c>
      <c r="EG44" s="0" t="n">
        <v>1</v>
      </c>
      <c r="EH44" s="0" t="n">
        <v>0.486779544558067</v>
      </c>
      <c r="EM44" s="0" t="n">
        <v>0.756493439787894</v>
      </c>
      <c r="EN44" s="0" t="n">
        <v>-0.172817686840757</v>
      </c>
      <c r="EP44" s="0" t="n">
        <v>0.6791352836011</v>
      </c>
      <c r="EQ44" s="0" t="n">
        <v>0.2543654472306</v>
      </c>
      <c r="ES44" s="0" t="n">
        <v>879.08799</v>
      </c>
      <c r="ET44" s="0" t="n">
        <v>99.296257</v>
      </c>
      <c r="EU44" s="0" t="n">
        <v>12.7336893683124</v>
      </c>
      <c r="EV44" s="0" t="n">
        <v>879.08799</v>
      </c>
      <c r="EW44" s="0" t="n">
        <v>99.296257</v>
      </c>
      <c r="EX44" s="0" t="n">
        <v>12.7336893683124</v>
      </c>
      <c r="EY44" s="0" t="n">
        <v>879.08799</v>
      </c>
      <c r="EZ44" s="0" t="n">
        <v>99.296257</v>
      </c>
      <c r="FA44" s="0" t="n">
        <v>12.7336893683124</v>
      </c>
      <c r="FB44" s="0" t="n">
        <v>879.08799</v>
      </c>
      <c r="FC44" s="0" t="n">
        <v>99.296257</v>
      </c>
      <c r="FD44" s="0" t="n">
        <v>12.7336893683124</v>
      </c>
      <c r="FE44" s="0" t="n">
        <v>879.08799</v>
      </c>
      <c r="FF44" s="0" t="n">
        <v>99.296257</v>
      </c>
      <c r="FG44" s="0" t="n">
        <v>12.7336893683124</v>
      </c>
      <c r="FH44" s="0" t="n">
        <v>879.08799</v>
      </c>
      <c r="FI44" s="0" t="n">
        <v>99.296257</v>
      </c>
      <c r="FJ44" s="0" t="n">
        <v>12.7336893683124</v>
      </c>
      <c r="FK44" s="0" t="n">
        <v>879.08799</v>
      </c>
      <c r="FL44" s="0" t="n">
        <v>99.296257</v>
      </c>
      <c r="FM44" s="0" t="n">
        <v>12.7336893683124</v>
      </c>
      <c r="GI44" s="0" t="n">
        <v>0.270339897539617</v>
      </c>
      <c r="GJ44" s="0" t="n">
        <v>0.121635026138681</v>
      </c>
      <c r="GK44" s="0" t="n">
        <v>81.796261946746</v>
      </c>
      <c r="GL44" s="0" t="n">
        <v>0.63069181180081</v>
      </c>
      <c r="GM44" s="0" t="n">
        <v>0.291994736701311</v>
      </c>
      <c r="GN44" s="0" t="n">
        <v>86.2111775295173</v>
      </c>
      <c r="GR44" s="0" t="n">
        <v>0.814354641200889</v>
      </c>
      <c r="GS44" s="0" t="n">
        <v>0.3972339146242</v>
      </c>
      <c r="GT44" s="0" t="n">
        <v>95.2323606367631</v>
      </c>
      <c r="GX44" s="0" t="n">
        <v>0.60198064809433</v>
      </c>
      <c r="GY44" s="0" t="n">
        <v>0.267012991765886</v>
      </c>
      <c r="GZ44" s="0" t="n">
        <v>79.7130668353465</v>
      </c>
      <c r="HA44" s="0" t="n">
        <v>0.8112557277858</v>
      </c>
      <c r="HB44" s="0" t="n">
        <v>0.348809607924781</v>
      </c>
      <c r="HC44" s="0" t="n">
        <v>75.4270806790659</v>
      </c>
    </row>
    <row r="45" customFormat="false" ht="12.75" hidden="false" customHeight="true" outlineLevel="0" collapsed="false">
      <c r="A45" s="0" t="s">
        <v>218</v>
      </c>
      <c r="B45" s="0" t="n">
        <v>546765.912490416</v>
      </c>
      <c r="C45" s="0" t="n">
        <v>-2689.45104750036</v>
      </c>
      <c r="D45" s="0" t="n">
        <v>-0.489475802034786</v>
      </c>
      <c r="E45" s="0" t="n">
        <v>179657.338482465</v>
      </c>
      <c r="F45" s="0" t="n">
        <v>-105108.087221478</v>
      </c>
      <c r="G45" s="0" t="n">
        <v>-36.9104103707991</v>
      </c>
      <c r="H45" s="0" t="n">
        <v>367108.574007951</v>
      </c>
      <c r="I45" s="0" t="n">
        <v>102418.636173978</v>
      </c>
      <c r="J45" s="0" t="n">
        <v>38.6938154929864</v>
      </c>
      <c r="K45" s="0" t="n">
        <v>45292.876013155</v>
      </c>
      <c r="L45" s="0" t="n">
        <v>-73885.5851325333</v>
      </c>
      <c r="M45" s="0" t="n">
        <v>-61.9957536137446</v>
      </c>
      <c r="Q45" s="0" t="n">
        <v>144326.393565415</v>
      </c>
      <c r="R45" s="0" t="n">
        <v>-7331.97332404138</v>
      </c>
      <c r="S45" s="0" t="n">
        <v>-4.83453268976953</v>
      </c>
      <c r="T45" s="0" t="n">
        <v>29031.8908638752</v>
      </c>
      <c r="U45" s="0" t="n">
        <v>-26515.6737548625</v>
      </c>
      <c r="V45" s="0" t="n">
        <v>-47.7350788227322</v>
      </c>
      <c r="W45" s="0" t="n">
        <v>201570.954128385</v>
      </c>
      <c r="X45" s="0" t="n">
        <v>-2806.05675470829</v>
      </c>
      <c r="Y45" s="0" t="n">
        <v>-1.37298062173607</v>
      </c>
      <c r="Z45" s="0" t="n">
        <v>72117.0105614662</v>
      </c>
      <c r="AA45" s="0" t="n">
        <v>-41500.5416861773</v>
      </c>
      <c r="AB45" s="0" t="n">
        <v>-36.5265232925646</v>
      </c>
      <c r="AC45" s="0" t="n">
        <v>129453.943566918</v>
      </c>
      <c r="AD45" s="0" t="n">
        <v>38694.484931469</v>
      </c>
      <c r="AE45" s="0" t="n">
        <v>42.6341072470384</v>
      </c>
      <c r="AF45" s="0" t="n">
        <v>27627.3909599781</v>
      </c>
      <c r="AG45" s="0" t="n">
        <v>-20105.0900769234</v>
      </c>
      <c r="AH45" s="0" t="n">
        <v>-42.1203541910598</v>
      </c>
      <c r="AL45" s="0" t="n">
        <v>57325.4501171112</v>
      </c>
      <c r="AM45" s="0" t="n">
        <v>769.484993696213</v>
      </c>
      <c r="AN45" s="0" t="n">
        <v>1.36057265050126</v>
      </c>
      <c r="AO45" s="0" t="n">
        <v>18028.5928913355</v>
      </c>
      <c r="AP45" s="0" t="n">
        <v>-4242.02860867977</v>
      </c>
      <c r="AQ45" s="0" t="n">
        <v>-19.0476435903545</v>
      </c>
      <c r="AR45" s="0" t="n">
        <v>168417.96758911</v>
      </c>
      <c r="AS45" s="0" t="n">
        <v>3055.8683403469</v>
      </c>
      <c r="AT45" s="0" t="n">
        <v>1.84798593766628</v>
      </c>
      <c r="AU45" s="0" t="n">
        <v>38964.0240221919</v>
      </c>
      <c r="AV45" s="0" t="n">
        <v>-35638.616591122</v>
      </c>
      <c r="AW45" s="0" t="n">
        <v>-47.7712535349075</v>
      </c>
      <c r="AX45" s="0" t="n">
        <v>129453.943566918</v>
      </c>
      <c r="AY45" s="0" t="n">
        <v>38694.484931469</v>
      </c>
      <c r="AZ45" s="0" t="n">
        <v>42.6341072470384</v>
      </c>
      <c r="BA45" s="0" t="n">
        <v>6118.08131108702</v>
      </c>
      <c r="BB45" s="0" t="n">
        <v>-19773.5563004902</v>
      </c>
      <c r="BC45" s="0" t="n">
        <v>-76.3704351077764</v>
      </c>
      <c r="BG45" s="0" t="n">
        <v>32386.1775022461</v>
      </c>
      <c r="BH45" s="0" t="n">
        <v>-5413.30633470291</v>
      </c>
      <c r="BI45" s="0" t="n">
        <v>-14.321111785689</v>
      </c>
      <c r="BJ45" s="0" t="n">
        <v>3195.47637597939</v>
      </c>
      <c r="BK45" s="0" t="n">
        <v>-8641.90778750693</v>
      </c>
      <c r="BL45" s="0" t="n">
        <v>-73.0052152414199</v>
      </c>
      <c r="BM45" s="0" t="n">
        <v>33152.9865392743</v>
      </c>
      <c r="BN45" s="0" t="n">
        <v>-5861.92509505522</v>
      </c>
      <c r="BO45" s="0" t="n">
        <v>-15.0248324281664</v>
      </c>
      <c r="BP45" s="0" t="n">
        <v>33152.9865392743</v>
      </c>
      <c r="BQ45" s="0" t="n">
        <v>-5861.92509505522</v>
      </c>
      <c r="BR45" s="0" t="n">
        <v>-15.0248324281664</v>
      </c>
      <c r="BV45" s="0" t="n">
        <v>21509.3096488911</v>
      </c>
      <c r="BW45" s="0" t="n">
        <v>-331.533776433149</v>
      </c>
      <c r="BX45" s="0" t="n">
        <v>-1.51795317596911</v>
      </c>
      <c r="CB45" s="0" t="n">
        <v>24939.2726148651</v>
      </c>
      <c r="CC45" s="0" t="n">
        <v>6182.79132839912</v>
      </c>
      <c r="CD45" s="0" t="n">
        <v>32.9634926400636</v>
      </c>
      <c r="CE45" s="0" t="n">
        <v>14833.1165153561</v>
      </c>
      <c r="CF45" s="0" t="n">
        <v>4399.87917882715</v>
      </c>
      <c r="CG45" s="0" t="n">
        <v>42.1717539523639</v>
      </c>
      <c r="CH45" s="0" t="n">
        <v>2.71252331396005</v>
      </c>
      <c r="CI45" s="0" t="n">
        <v>0.0240831554325669</v>
      </c>
      <c r="CJ45" s="0" t="n">
        <v>0.895804035517671</v>
      </c>
      <c r="CK45" s="0" t="n">
        <v>2.49119225940932</v>
      </c>
      <c r="CL45" s="0" t="n">
        <v>-0.0151583886249016</v>
      </c>
      <c r="CM45" s="0" t="n">
        <v>-0.604799198260253</v>
      </c>
      <c r="CN45" s="0" t="n">
        <v>2.83582379874107</v>
      </c>
      <c r="CO45" s="0" t="n">
        <v>-0.0805657634437855</v>
      </c>
      <c r="CP45" s="0" t="n">
        <v>-2.76251720580938</v>
      </c>
      <c r="CQ45" s="0" t="n">
        <v>1.63941922995073</v>
      </c>
      <c r="CR45" s="0" t="n">
        <v>-0.857380822272678</v>
      </c>
      <c r="CS45" s="0" t="n">
        <v>-34.3391863320885</v>
      </c>
      <c r="CW45" s="0" t="n">
        <v>2.51766699207016</v>
      </c>
      <c r="CX45" s="0" t="n">
        <v>-0.163895714153873</v>
      </c>
      <c r="CY45" s="0" t="n">
        <v>-6.11194784941869</v>
      </c>
      <c r="CZ45" s="0" t="n">
        <v>1.61032483449265</v>
      </c>
      <c r="DA45" s="0" t="n">
        <v>-0.883883269160842</v>
      </c>
      <c r="DB45" s="0" t="n">
        <v>-35.4374307366791</v>
      </c>
      <c r="DC45" s="0" t="n">
        <v>1</v>
      </c>
      <c r="DD45" s="0" t="n">
        <v>0</v>
      </c>
      <c r="DF45" s="0" t="n">
        <v>0.985760216177064</v>
      </c>
      <c r="DG45" s="0" t="n">
        <v>-0.0142397838229357</v>
      </c>
      <c r="DI45" s="0" t="n">
        <v>1</v>
      </c>
      <c r="DJ45" s="0" t="n">
        <v>0</v>
      </c>
      <c r="DL45" s="0" t="n">
        <v>0.524487936136606</v>
      </c>
      <c r="DM45" s="0" t="n">
        <v>-0.469909304276673</v>
      </c>
      <c r="DR45" s="0" t="n">
        <v>0.89520552933621</v>
      </c>
      <c r="DS45" s="0" t="n">
        <v>-0.0609641501463336</v>
      </c>
      <c r="DU45" s="0" t="n">
        <v>0.308317079028887</v>
      </c>
      <c r="DV45" s="0" t="n">
        <v>-0.209137144132136</v>
      </c>
      <c r="DX45" s="0" t="n">
        <v>1</v>
      </c>
      <c r="DY45" s="0" t="n">
        <v>0</v>
      </c>
      <c r="EA45" s="0" t="n">
        <v>0.985760216177064</v>
      </c>
      <c r="EB45" s="0" t="n">
        <v>-0.0142397838229357</v>
      </c>
      <c r="ED45" s="0" t="n">
        <v>1</v>
      </c>
      <c r="EE45" s="0" t="n">
        <v>0</v>
      </c>
      <c r="EG45" s="0" t="n">
        <v>0.524487936136606</v>
      </c>
      <c r="EH45" s="0" t="n">
        <v>-0.469909304276673</v>
      </c>
      <c r="EM45" s="0" t="n">
        <v>0.89520552933621</v>
      </c>
      <c r="EN45" s="0" t="n">
        <v>-0.0609641501463336</v>
      </c>
      <c r="EP45" s="0" t="n">
        <v>0.308317079028887</v>
      </c>
      <c r="EQ45" s="0" t="n">
        <v>-0.209137144132136</v>
      </c>
      <c r="ES45" s="0" t="n">
        <v>809.011659</v>
      </c>
      <c r="ET45" s="0" t="n">
        <v>-2.98742900000002</v>
      </c>
      <c r="EU45" s="0" t="n">
        <v>-0.36791038858901</v>
      </c>
      <c r="EV45" s="0" t="n">
        <v>809.011659</v>
      </c>
      <c r="EW45" s="0" t="n">
        <v>-2.98742900000002</v>
      </c>
      <c r="EX45" s="0" t="n">
        <v>-0.36791038858901</v>
      </c>
      <c r="EY45" s="0" t="n">
        <v>809.011659</v>
      </c>
      <c r="EZ45" s="0" t="n">
        <v>-2.98742900000002</v>
      </c>
      <c r="FA45" s="0" t="n">
        <v>-0.36791038858901</v>
      </c>
      <c r="FB45" s="0" t="n">
        <v>809.011659</v>
      </c>
      <c r="FC45" s="0" t="n">
        <v>-2.98742900000002</v>
      </c>
      <c r="FD45" s="0" t="n">
        <v>-0.36791038858901</v>
      </c>
      <c r="FE45" s="0" t="n">
        <v>809.011659</v>
      </c>
      <c r="FF45" s="0" t="n">
        <v>-2.98742900000002</v>
      </c>
      <c r="FG45" s="0" t="n">
        <v>-0.36791038858901</v>
      </c>
      <c r="FH45" s="0" t="n">
        <v>809.011659</v>
      </c>
      <c r="FI45" s="0" t="n">
        <v>-2.98742900000002</v>
      </c>
      <c r="FJ45" s="0" t="n">
        <v>-0.36791038858901</v>
      </c>
      <c r="FK45" s="0" t="n">
        <v>809.011659</v>
      </c>
      <c r="FL45" s="0" t="n">
        <v>-2.98742900000002</v>
      </c>
      <c r="FM45" s="0" t="n">
        <v>-0.36791038858901</v>
      </c>
      <c r="GI45" s="0" t="n">
        <v>0.196849463355108</v>
      </c>
      <c r="GJ45" s="0" t="n">
        <v>-0.0390867748250645</v>
      </c>
      <c r="GK45" s="0" t="n">
        <v>-16.5666686586805</v>
      </c>
      <c r="GL45" s="0" t="n">
        <v>0.850861464421439</v>
      </c>
      <c r="GM45" s="0" t="n">
        <v>0.327891884342436</v>
      </c>
      <c r="GN45" s="0" t="n">
        <v>62.6980797416368</v>
      </c>
      <c r="GR45" s="0" t="n">
        <v>3.51569528994532</v>
      </c>
      <c r="GS45" s="0" t="n">
        <v>2.67214712381626</v>
      </c>
      <c r="GT45" s="0" t="n">
        <v>316.774694215555</v>
      </c>
      <c r="GX45" s="0" t="n">
        <v>0.770059159131561</v>
      </c>
      <c r="GY45" s="0" t="n">
        <v>0.273849174694379</v>
      </c>
      <c r="GZ45" s="0" t="n">
        <v>55.1881629316645</v>
      </c>
      <c r="HA45" s="0" t="n">
        <v>4.64191086714258</v>
      </c>
      <c r="HB45" s="0" t="n">
        <v>3.76053055605059</v>
      </c>
      <c r="HC45" s="0" t="n">
        <v>426.663780518477</v>
      </c>
    </row>
    <row r="46" customFormat="false" ht="12.75" hidden="false" customHeight="true" outlineLevel="0" collapsed="false">
      <c r="A46" s="0" t="s">
        <v>219</v>
      </c>
      <c r="B46" s="0" t="n">
        <v>595772.311578808</v>
      </c>
      <c r="C46" s="0" t="n">
        <v>30276.4793907643</v>
      </c>
      <c r="D46" s="0" t="n">
        <v>5.35397038623911</v>
      </c>
      <c r="E46" s="0" t="n">
        <v>298219.003203843</v>
      </c>
      <c r="F46" s="0" t="n">
        <v>-43798.1557198095</v>
      </c>
      <c r="G46" s="0" t="n">
        <v>-12.8058357825218</v>
      </c>
      <c r="H46" s="0" t="n">
        <v>297553.308374965</v>
      </c>
      <c r="I46" s="0" t="n">
        <v>74074.6351105738</v>
      </c>
      <c r="J46" s="0" t="n">
        <v>33.14617633466</v>
      </c>
      <c r="K46" s="0" t="n">
        <v>176539.706695483</v>
      </c>
      <c r="L46" s="0" t="n">
        <v>62589.2501424027</v>
      </c>
      <c r="M46" s="0" t="n">
        <v>54.92672169615</v>
      </c>
      <c r="Q46" s="0" t="n">
        <v>159647.068337183</v>
      </c>
      <c r="R46" s="0" t="n">
        <v>2809.48500500203</v>
      </c>
      <c r="S46" s="0" t="n">
        <v>1.79133403187651</v>
      </c>
      <c r="T46" s="0" t="n">
        <v>71197.8066500711</v>
      </c>
      <c r="U46" s="0" t="n">
        <v>37666.3866500711</v>
      </c>
      <c r="V46" s="0" t="n">
        <v>112.331618076631</v>
      </c>
      <c r="W46" s="0" t="n">
        <v>218534.087854147</v>
      </c>
      <c r="X46" s="0" t="n">
        <v>-3412.63560676575</v>
      </c>
      <c r="Y46" s="0" t="n">
        <v>-1.53759224445895</v>
      </c>
      <c r="Z46" s="0" t="n">
        <v>115227.388715029</v>
      </c>
      <c r="AA46" s="0" t="n">
        <v>-29493.4776000977</v>
      </c>
      <c r="AB46" s="0" t="n">
        <v>-20.3795612554421</v>
      </c>
      <c r="AC46" s="0" t="n">
        <v>103306.699139118</v>
      </c>
      <c r="AD46" s="0" t="n">
        <v>26080.8419933319</v>
      </c>
      <c r="AE46" s="0" t="n">
        <v>33.7721625337181</v>
      </c>
      <c r="AF46" s="0" t="n">
        <v>74342.5080645084</v>
      </c>
      <c r="AG46" s="0" t="n">
        <v>18697.1049699783</v>
      </c>
      <c r="AH46" s="0" t="n">
        <v>33.6004484291646</v>
      </c>
      <c r="AL46" s="0" t="n">
        <v>59152.8210308552</v>
      </c>
      <c r="AM46" s="0" t="n">
        <v>-1176.52860808373</v>
      </c>
      <c r="AN46" s="0" t="n">
        <v>-1.95017618310997</v>
      </c>
      <c r="AO46" s="0" t="n">
        <v>30349.4091892242</v>
      </c>
      <c r="AP46" s="0" t="n">
        <v>14381.4091892242</v>
      </c>
      <c r="AQ46" s="0" t="n">
        <v>90.063935303258</v>
      </c>
      <c r="AR46" s="0" t="n">
        <v>168965.548319068</v>
      </c>
      <c r="AS46" s="0" t="n">
        <v>5700.58279483925</v>
      </c>
      <c r="AT46" s="0" t="n">
        <v>3.49161424591933</v>
      </c>
      <c r="AU46" s="0" t="n">
        <v>65658.8491799499</v>
      </c>
      <c r="AV46" s="0" t="n">
        <v>-20380.2591984926</v>
      </c>
      <c r="AW46" s="0" t="n">
        <v>-23.6872040896219</v>
      </c>
      <c r="AX46" s="0" t="n">
        <v>103306.699139118</v>
      </c>
      <c r="AY46" s="0" t="n">
        <v>26080.8419933319</v>
      </c>
      <c r="AZ46" s="0" t="n">
        <v>33.7721625337181</v>
      </c>
      <c r="BA46" s="0" t="n">
        <v>35654.7748252574</v>
      </c>
      <c r="BB46" s="0" t="n">
        <v>11484.2291381377</v>
      </c>
      <c r="BC46" s="0" t="n">
        <v>47.5133217379429</v>
      </c>
      <c r="BG46" s="0" t="n">
        <v>33776.2437787107</v>
      </c>
      <c r="BH46" s="0" t="n">
        <v>-4586.87418922714</v>
      </c>
      <c r="BI46" s="0" t="n">
        <v>-11.9564686923014</v>
      </c>
      <c r="BJ46" s="0" t="n">
        <v>11017.4329065309</v>
      </c>
      <c r="BK46" s="0" t="n">
        <v>5204.0835511313</v>
      </c>
      <c r="BL46" s="0" t="n">
        <v>89.5195391327651</v>
      </c>
      <c r="BM46" s="0" t="n">
        <v>49568.5395350788</v>
      </c>
      <c r="BN46" s="0" t="n">
        <v>-9113.21840160502</v>
      </c>
      <c r="BO46" s="0" t="n">
        <v>-15.5299001291644</v>
      </c>
      <c r="BP46" s="0" t="n">
        <v>49568.5395350788</v>
      </c>
      <c r="BQ46" s="0" t="n">
        <v>-9113.21840160502</v>
      </c>
      <c r="BR46" s="0" t="n">
        <v>-15.5299001291644</v>
      </c>
      <c r="BV46" s="0" t="n">
        <v>38687.7332392511</v>
      </c>
      <c r="BW46" s="0" t="n">
        <v>7212.87583184067</v>
      </c>
      <c r="BX46" s="0" t="n">
        <v>22.9163097976179</v>
      </c>
      <c r="CB46" s="0" t="n">
        <v>25376.5772521445</v>
      </c>
      <c r="CC46" s="0" t="n">
        <v>3410.3455811434</v>
      </c>
      <c r="CD46" s="0" t="n">
        <v>15.5254011348956</v>
      </c>
      <c r="CE46" s="0" t="n">
        <v>19331.9762826933</v>
      </c>
      <c r="CF46" s="0" t="n">
        <v>9177.32563809295</v>
      </c>
      <c r="CG46" s="0" t="n">
        <v>90.375592024654</v>
      </c>
      <c r="CH46" s="0" t="n">
        <v>2.72622142123857</v>
      </c>
      <c r="CI46" s="0" t="n">
        <v>0.178331443995302</v>
      </c>
      <c r="CJ46" s="0" t="n">
        <v>6.99918150265855</v>
      </c>
      <c r="CK46" s="0" t="n">
        <v>2.58809130823379</v>
      </c>
      <c r="CL46" s="0" t="n">
        <v>0.224802809262833</v>
      </c>
      <c r="CM46" s="0" t="n">
        <v>9.51228804103766</v>
      </c>
      <c r="CN46" s="0" t="n">
        <v>2.88029054121906</v>
      </c>
      <c r="CO46" s="0" t="n">
        <v>-0.0135416741037231</v>
      </c>
      <c r="CP46" s="0" t="n">
        <v>-0.467949524924776</v>
      </c>
      <c r="CQ46" s="0" t="n">
        <v>2.37468053327305</v>
      </c>
      <c r="CR46" s="0" t="n">
        <v>0.326884125733297</v>
      </c>
      <c r="CS46" s="0" t="n">
        <v>15.9627258124756</v>
      </c>
      <c r="CW46" s="0" t="n">
        <v>2.69889187962664</v>
      </c>
      <c r="CX46" s="0" t="n">
        <v>0.0992022713211016</v>
      </c>
      <c r="CY46" s="0" t="n">
        <v>3.81592752473866</v>
      </c>
      <c r="CZ46" s="0" t="n">
        <v>2.34593715502542</v>
      </c>
      <c r="DA46" s="0" t="n">
        <v>0.246023577871114</v>
      </c>
      <c r="DB46" s="0" t="n">
        <v>11.7158906227233</v>
      </c>
      <c r="DC46" s="0" t="n">
        <v>1</v>
      </c>
      <c r="DD46" s="0" t="n">
        <v>0</v>
      </c>
      <c r="DF46" s="0" t="n">
        <v>1</v>
      </c>
      <c r="DG46" s="0" t="n">
        <v>0.00767575398684472</v>
      </c>
      <c r="DI46" s="0" t="n">
        <v>1</v>
      </c>
      <c r="DJ46" s="0" t="n">
        <v>0</v>
      </c>
      <c r="DL46" s="0" t="n">
        <v>1</v>
      </c>
      <c r="DM46" s="0" t="n">
        <v>0.0100203275354532</v>
      </c>
      <c r="DR46" s="0" t="n">
        <v>0.807752456704663</v>
      </c>
      <c r="DS46" s="0" t="n">
        <v>-0.150212461828108</v>
      </c>
      <c r="DU46" s="0" t="n">
        <v>0.783088910547112</v>
      </c>
      <c r="DV46" s="0" t="n">
        <v>0.0265151844727412</v>
      </c>
      <c r="DX46" s="0" t="n">
        <v>1</v>
      </c>
      <c r="DY46" s="0" t="n">
        <v>0</v>
      </c>
      <c r="EA46" s="0" t="n">
        <v>1</v>
      </c>
      <c r="EB46" s="0" t="n">
        <v>0.00767575398684472</v>
      </c>
      <c r="ED46" s="0" t="n">
        <v>1</v>
      </c>
      <c r="EE46" s="0" t="n">
        <v>0</v>
      </c>
      <c r="EG46" s="0" t="n">
        <v>1</v>
      </c>
      <c r="EH46" s="0" t="n">
        <v>0.0100203275354532</v>
      </c>
      <c r="EM46" s="0" t="n">
        <v>0.807752456704663</v>
      </c>
      <c r="EN46" s="0" t="n">
        <v>-0.150212461828108</v>
      </c>
      <c r="EP46" s="0" t="n">
        <v>0.783088910547112</v>
      </c>
      <c r="EQ46" s="0" t="n">
        <v>0.0265151844727412</v>
      </c>
      <c r="ES46" s="0" t="n">
        <v>948.451844</v>
      </c>
      <c r="ET46" s="0" t="n">
        <v>77.8816410000001</v>
      </c>
      <c r="EU46" s="0" t="n">
        <v>8.94604946638635</v>
      </c>
      <c r="EV46" s="0" t="n">
        <v>948.451844</v>
      </c>
      <c r="EW46" s="0" t="n">
        <v>77.8816410000001</v>
      </c>
      <c r="EX46" s="0" t="n">
        <v>8.94604946638635</v>
      </c>
      <c r="EY46" s="0" t="n">
        <v>948.451844</v>
      </c>
      <c r="EZ46" s="0" t="n">
        <v>77.8816410000001</v>
      </c>
      <c r="FA46" s="0" t="n">
        <v>8.94604946638635</v>
      </c>
      <c r="FB46" s="0" t="n">
        <v>948.451844</v>
      </c>
      <c r="FC46" s="0" t="n">
        <v>77.8816410000001</v>
      </c>
      <c r="FD46" s="0" t="n">
        <v>8.94604946638635</v>
      </c>
      <c r="FE46" s="0" t="n">
        <v>948.451844</v>
      </c>
      <c r="FF46" s="0" t="n">
        <v>77.8816410000001</v>
      </c>
      <c r="FG46" s="0" t="n">
        <v>8.94604946638635</v>
      </c>
      <c r="FH46" s="0" t="n">
        <v>948.451844</v>
      </c>
      <c r="FI46" s="0" t="n">
        <v>77.8816410000001</v>
      </c>
      <c r="FJ46" s="0" t="n">
        <v>8.94604946638635</v>
      </c>
      <c r="FK46" s="0" t="n">
        <v>948.451844</v>
      </c>
      <c r="FL46" s="0" t="n">
        <v>77.8816410000001</v>
      </c>
      <c r="FM46" s="0" t="n">
        <v>8.94604946638635</v>
      </c>
      <c r="GI46" s="0" t="n">
        <v>0.293364771861513</v>
      </c>
      <c r="GJ46" s="0" t="n">
        <v>-0.0660617453233719</v>
      </c>
      <c r="GK46" s="0" t="n">
        <v>-18.3797639196973</v>
      </c>
      <c r="GL46" s="0" t="n">
        <v>0.754940730064082</v>
      </c>
      <c r="GM46" s="0" t="n">
        <v>0.0729048623912969</v>
      </c>
      <c r="GN46" s="0" t="n">
        <v>10.6893003501502</v>
      </c>
      <c r="GR46" s="0" t="n">
        <v>1.08506457911621</v>
      </c>
      <c r="GS46" s="0" t="n">
        <v>-0.217134296111632</v>
      </c>
      <c r="GT46" s="0" t="n">
        <v>-16.6744343158522</v>
      </c>
      <c r="GX46" s="0" t="n">
        <v>0.751314368122231</v>
      </c>
      <c r="GY46" s="0" t="n">
        <v>0.178727132398601</v>
      </c>
      <c r="GZ46" s="0" t="n">
        <v>31.2139567995656</v>
      </c>
      <c r="HA46" s="0" t="n">
        <v>1.75467156884012</v>
      </c>
      <c r="HB46" s="0" t="n">
        <v>0.00789014838953905</v>
      </c>
      <c r="HC46" s="0" t="n">
        <v>0.45169637695733</v>
      </c>
    </row>
    <row r="47" customFormat="false" ht="12.75" hidden="false" customHeight="true" outlineLevel="0" collapsed="false">
      <c r="A47" s="0" t="s">
        <v>220</v>
      </c>
      <c r="B47" s="0" t="n">
        <v>455138.451017795</v>
      </c>
      <c r="C47" s="0" t="n">
        <v>-96552.4489785481</v>
      </c>
      <c r="D47" s="0" t="n">
        <v>-17.5011857145348</v>
      </c>
      <c r="E47" s="0" t="n">
        <v>209666.285871171</v>
      </c>
      <c r="F47" s="0" t="n">
        <v>-80501.7604425156</v>
      </c>
      <c r="G47" s="0" t="n">
        <v>-27.7431514135396</v>
      </c>
      <c r="H47" s="0" t="n">
        <v>245472.165146624</v>
      </c>
      <c r="I47" s="0" t="n">
        <v>-16050.6885360325</v>
      </c>
      <c r="J47" s="0" t="n">
        <v>-6.13739423152253</v>
      </c>
      <c r="K47" s="0" t="n">
        <v>102005.18668619</v>
      </c>
      <c r="L47" s="0" t="n">
        <v>-13451.7660189319</v>
      </c>
      <c r="M47" s="0" t="n">
        <v>-11.6508929984388</v>
      </c>
      <c r="Q47" s="0" t="n">
        <v>98065.9495013857</v>
      </c>
      <c r="R47" s="0" t="n">
        <v>-73677.3482443059</v>
      </c>
      <c r="S47" s="0" t="n">
        <v>-42.8996934444588</v>
      </c>
      <c r="T47" s="0" t="n">
        <v>42315.1143537176</v>
      </c>
      <c r="U47" s="0" t="n">
        <v>-36266.2582415962</v>
      </c>
      <c r="V47" s="0" t="n">
        <v>-46.1512150320456</v>
      </c>
      <c r="W47" s="0" t="n">
        <v>165134.65915072</v>
      </c>
      <c r="X47" s="0" t="n">
        <v>-45075.3413239718</v>
      </c>
      <c r="Y47" s="0" t="n">
        <v>-21.443005195844</v>
      </c>
      <c r="Z47" s="0" t="n">
        <v>80466.352568388</v>
      </c>
      <c r="AA47" s="0" t="n">
        <v>-38884.1890844107</v>
      </c>
      <c r="AB47" s="0" t="n">
        <v>-32.5798178591667</v>
      </c>
      <c r="AC47" s="0" t="n">
        <v>84668.3065823317</v>
      </c>
      <c r="AD47" s="0" t="n">
        <v>-6191.15223956108</v>
      </c>
      <c r="AE47" s="0" t="n">
        <v>-6.81398758020042</v>
      </c>
      <c r="AF47" s="0" t="n">
        <v>41144.0356724262</v>
      </c>
      <c r="AG47" s="0" t="n">
        <v>-7336.13220024109</v>
      </c>
      <c r="AH47" s="0" t="n">
        <v>-15.1322334928983</v>
      </c>
      <c r="AL47" s="0" t="n">
        <v>36584.7979187965</v>
      </c>
      <c r="AM47" s="0" t="n">
        <v>-27989.0447512865</v>
      </c>
      <c r="AN47" s="0" t="n">
        <v>-43.3442452763521</v>
      </c>
      <c r="AO47" s="0" t="n">
        <v>17146.625020504</v>
      </c>
      <c r="AP47" s="0" t="n">
        <v>-15855.0199913979</v>
      </c>
      <c r="AQ47" s="0" t="n">
        <v>-48.0431202313698</v>
      </c>
      <c r="AR47" s="0" t="n">
        <v>140853.590165203</v>
      </c>
      <c r="AS47" s="0" t="n">
        <v>-26395.2822619194</v>
      </c>
      <c r="AT47" s="0" t="n">
        <v>-15.7820389930707</v>
      </c>
      <c r="AU47" s="0" t="n">
        <v>56185.2835828712</v>
      </c>
      <c r="AV47" s="0" t="n">
        <v>-20204.1300223584</v>
      </c>
      <c r="AW47" s="0" t="n">
        <v>-26.448861260764</v>
      </c>
      <c r="AX47" s="0" t="n">
        <v>84668.3065823317</v>
      </c>
      <c r="AY47" s="0" t="n">
        <v>-6191.15223956108</v>
      </c>
      <c r="AZ47" s="0" t="n">
        <v>-6.81398758020042</v>
      </c>
      <c r="BA47" s="0" t="n">
        <v>26964.0631783354</v>
      </c>
      <c r="BB47" s="0" t="n">
        <v>-2127.42550819347</v>
      </c>
      <c r="BC47" s="0" t="n">
        <v>-7.31287948553351</v>
      </c>
      <c r="BG47" s="0" t="n">
        <v>26164.5534204209</v>
      </c>
      <c r="BH47" s="0" t="n">
        <v>-16253.4627158467</v>
      </c>
      <c r="BI47" s="0" t="n">
        <v>-38.3173570957032</v>
      </c>
      <c r="BJ47" s="0" t="n">
        <v>11590.0452882644</v>
      </c>
      <c r="BK47" s="0" t="n">
        <v>-7757.15040541096</v>
      </c>
      <c r="BL47" s="0" t="n">
        <v>-40.0944432889919</v>
      </c>
      <c r="BM47" s="0" t="n">
        <v>24281.0689855168</v>
      </c>
      <c r="BN47" s="0" t="n">
        <v>-18680.0590620523</v>
      </c>
      <c r="BO47" s="0" t="n">
        <v>-43.4813048702274</v>
      </c>
      <c r="BP47" s="0" t="n">
        <v>24281.0689855168</v>
      </c>
      <c r="BQ47" s="0" t="n">
        <v>-18680.0590620523</v>
      </c>
      <c r="BR47" s="0" t="n">
        <v>-43.4813048702274</v>
      </c>
      <c r="BV47" s="0" t="n">
        <v>14179.9724940909</v>
      </c>
      <c r="BW47" s="0" t="n">
        <v>-5208.70669204762</v>
      </c>
      <c r="BX47" s="0" t="n">
        <v>-26.8646803737486</v>
      </c>
      <c r="CB47" s="0" t="n">
        <v>10420.2444983756</v>
      </c>
      <c r="CC47" s="0" t="n">
        <v>-11735.5820354398</v>
      </c>
      <c r="CD47" s="0" t="n">
        <v>-52.9683783971153</v>
      </c>
      <c r="CE47" s="0" t="n">
        <v>5556.5797322396</v>
      </c>
      <c r="CF47" s="0" t="n">
        <v>-8097.8695859869</v>
      </c>
      <c r="CG47" s="0" t="n">
        <v>-59.3057207746748</v>
      </c>
      <c r="CH47" s="0" t="n">
        <v>2.75616550370802</v>
      </c>
      <c r="CI47" s="0" t="n">
        <v>0.131690460891179</v>
      </c>
      <c r="CJ47" s="0" t="n">
        <v>5.01778293726263</v>
      </c>
      <c r="CK47" s="0" t="n">
        <v>2.60563924148266</v>
      </c>
      <c r="CL47" s="0" t="n">
        <v>0.174414026285807</v>
      </c>
      <c r="CM47" s="0" t="n">
        <v>7.17391483090903</v>
      </c>
      <c r="CN47" s="0" t="n">
        <v>2.89922138584319</v>
      </c>
      <c r="CO47" s="0" t="n">
        <v>0.0208985664732628</v>
      </c>
      <c r="CP47" s="0" t="n">
        <v>0.726067497801986</v>
      </c>
      <c r="CQ47" s="0" t="n">
        <v>2.47922171510637</v>
      </c>
      <c r="CR47" s="0" t="n">
        <v>0.0976921583530062</v>
      </c>
      <c r="CS47" s="0" t="n">
        <v>4.10207625078504</v>
      </c>
      <c r="CW47" s="0" t="n">
        <v>2.68051089742391</v>
      </c>
      <c r="CX47" s="0" t="n">
        <v>0.0208689953126711</v>
      </c>
      <c r="CY47" s="0" t="n">
        <v>0.784654328693841</v>
      </c>
      <c r="CZ47" s="0" t="n">
        <v>2.46783925717842</v>
      </c>
      <c r="DA47" s="0" t="n">
        <v>0.0867042390005768</v>
      </c>
      <c r="DB47" s="0" t="n">
        <v>3.64129872261199</v>
      </c>
      <c r="DC47" s="0" t="n">
        <v>1</v>
      </c>
      <c r="DD47" s="0" t="n">
        <v>4.44089209850063E-016</v>
      </c>
      <c r="DF47" s="0" t="n">
        <v>1</v>
      </c>
      <c r="DG47" s="0" t="n">
        <v>0.0141361923996436</v>
      </c>
      <c r="DI47" s="0" t="n">
        <v>1</v>
      </c>
      <c r="DJ47" s="0" t="n">
        <v>4.44089209850063E-016</v>
      </c>
      <c r="DL47" s="0" t="n">
        <v>1</v>
      </c>
      <c r="DM47" s="0" t="n">
        <v>0.525324789739067</v>
      </c>
      <c r="DR47" s="0" t="n">
        <v>0.736105069162792</v>
      </c>
      <c r="DS47" s="0" t="n">
        <v>-0.184543491651473</v>
      </c>
      <c r="DU47" s="0" t="n">
        <v>0.463870087082873</v>
      </c>
      <c r="DV47" s="0" t="n">
        <v>-0.00838024417744893</v>
      </c>
      <c r="DX47" s="0" t="n">
        <v>1</v>
      </c>
      <c r="DY47" s="0" t="n">
        <v>1.11022302462516E-016</v>
      </c>
      <c r="EA47" s="0" t="n">
        <v>1</v>
      </c>
      <c r="EB47" s="0" t="n">
        <v>0.0141361923996433</v>
      </c>
      <c r="ED47" s="0" t="n">
        <v>1</v>
      </c>
      <c r="EE47" s="0" t="n">
        <v>1.11022302462516E-016</v>
      </c>
      <c r="EG47" s="0" t="n">
        <v>1</v>
      </c>
      <c r="EH47" s="0" t="n">
        <v>0.525324789739067</v>
      </c>
      <c r="EM47" s="0" t="n">
        <v>0.736105069162792</v>
      </c>
      <c r="EN47" s="0" t="n">
        <v>-0.184543491651473</v>
      </c>
      <c r="EP47" s="0" t="n">
        <v>0.463870087082873</v>
      </c>
      <c r="EQ47" s="0" t="n">
        <v>-0.00838024417744893</v>
      </c>
      <c r="ES47" s="0" t="n">
        <v>826.910673</v>
      </c>
      <c r="ET47" s="0" t="n">
        <v>-119.706999</v>
      </c>
      <c r="EU47" s="0" t="n">
        <v>-12.6457600085877</v>
      </c>
      <c r="EV47" s="0" t="n">
        <v>826.910673</v>
      </c>
      <c r="EW47" s="0" t="n">
        <v>-119.706999</v>
      </c>
      <c r="EX47" s="0" t="n">
        <v>-12.6457600085877</v>
      </c>
      <c r="EY47" s="0" t="n">
        <v>826.910673</v>
      </c>
      <c r="EZ47" s="0" t="n">
        <v>-119.706999</v>
      </c>
      <c r="FA47" s="0" t="n">
        <v>-12.6457600085877</v>
      </c>
      <c r="FB47" s="0" t="n">
        <v>826.910673</v>
      </c>
      <c r="FC47" s="0" t="n">
        <v>-119.706999</v>
      </c>
      <c r="FD47" s="0" t="n">
        <v>-12.6457600085877</v>
      </c>
      <c r="FE47" s="0" t="n">
        <v>826.910673</v>
      </c>
      <c r="FF47" s="0" t="n">
        <v>-119.706999</v>
      </c>
      <c r="FG47" s="0" t="n">
        <v>-12.6457600085877</v>
      </c>
      <c r="FH47" s="0" t="n">
        <v>826.910673</v>
      </c>
      <c r="FI47" s="0" t="n">
        <v>-119.706999</v>
      </c>
      <c r="FJ47" s="0" t="n">
        <v>-12.6457600085877</v>
      </c>
      <c r="FK47" s="0" t="n">
        <v>826.910673</v>
      </c>
      <c r="FL47" s="0" t="n">
        <v>-119.706999</v>
      </c>
      <c r="FM47" s="0" t="n">
        <v>-12.6457600085877</v>
      </c>
      <c r="GI47" s="0" t="n">
        <v>0.172385162188896</v>
      </c>
      <c r="GJ47" s="0" t="n">
        <v>-0.084484300810259</v>
      </c>
      <c r="GK47" s="0" t="n">
        <v>-32.8899744733522</v>
      </c>
      <c r="GL47" s="0" t="n">
        <v>0.432160655551434</v>
      </c>
      <c r="GM47" s="0" t="n">
        <v>-0.130235703053786</v>
      </c>
      <c r="GN47" s="0" t="n">
        <v>-23.1572806368767</v>
      </c>
      <c r="GR47" s="0" t="n">
        <v>0.525884114731045</v>
      </c>
      <c r="GS47" s="0" t="n">
        <v>-0.140588453759981</v>
      </c>
      <c r="GT47" s="0" t="n">
        <v>-21.0944096436392</v>
      </c>
      <c r="GX47" s="0" t="n">
        <v>0.398258068117563</v>
      </c>
      <c r="GY47" s="0" t="n">
        <v>-0.124063071622683</v>
      </c>
      <c r="GZ47" s="0" t="n">
        <v>-23.7522593254373</v>
      </c>
      <c r="HA47" s="0" t="n">
        <v>0.479426921469062</v>
      </c>
      <c r="HB47" s="0" t="n">
        <v>-0.226331656384688</v>
      </c>
      <c r="HC47" s="0" t="n">
        <v>-32.0692746056272</v>
      </c>
    </row>
    <row r="48" customFormat="false" ht="12.75" hidden="false" customHeight="true" outlineLevel="0" collapsed="false">
      <c r="A48" s="0" t="s">
        <v>221</v>
      </c>
      <c r="B48" s="0" t="n">
        <v>604431.543436992</v>
      </c>
      <c r="C48" s="0" t="n">
        <v>62921.8058198238</v>
      </c>
      <c r="D48" s="0" t="n">
        <v>11.6196997854003</v>
      </c>
      <c r="E48" s="0" t="n">
        <v>342550.648193529</v>
      </c>
      <c r="F48" s="0" t="n">
        <v>43291.6218604994</v>
      </c>
      <c r="G48" s="0" t="n">
        <v>14.4662710398324</v>
      </c>
      <c r="H48" s="0" t="n">
        <v>261880.895243464</v>
      </c>
      <c r="I48" s="0" t="n">
        <v>19630.1839593244</v>
      </c>
      <c r="J48" s="0" t="n">
        <v>8.10325131978657</v>
      </c>
      <c r="K48" s="0" t="n">
        <v>260464.341608176</v>
      </c>
      <c r="L48" s="0" t="n">
        <v>230191.972565401</v>
      </c>
      <c r="M48" s="0" t="n">
        <v>760.402901537483</v>
      </c>
      <c r="Q48" s="0" t="n">
        <v>174698.773092434</v>
      </c>
      <c r="R48" s="0" t="n">
        <v>39173.5321903229</v>
      </c>
      <c r="S48" s="0" t="n">
        <v>28.9049714500176</v>
      </c>
      <c r="T48" s="0" t="n">
        <v>109672.664884894</v>
      </c>
      <c r="U48" s="0" t="n">
        <v>100567.23436805</v>
      </c>
      <c r="V48" s="0" t="n">
        <v>1104.47533680054</v>
      </c>
      <c r="W48" s="0" t="n">
        <v>221419.856236219</v>
      </c>
      <c r="X48" s="0" t="n">
        <v>19911.5804290772</v>
      </c>
      <c r="Y48" s="0" t="n">
        <v>9.88127179855082</v>
      </c>
      <c r="Z48" s="0" t="n">
        <v>129856.834480524</v>
      </c>
      <c r="AA48" s="0" t="n">
        <v>15921.999758482</v>
      </c>
      <c r="AB48" s="0" t="n">
        <v>13.9746547202404</v>
      </c>
      <c r="AC48" s="0" t="n">
        <v>91563.0217556953</v>
      </c>
      <c r="AD48" s="0" t="n">
        <v>3989.58067059517</v>
      </c>
      <c r="AE48" s="0" t="n">
        <v>4.55569704828461</v>
      </c>
      <c r="AF48" s="0" t="n">
        <v>104043.663619995</v>
      </c>
      <c r="AG48" s="0" t="n">
        <v>91965.1688010693</v>
      </c>
      <c r="AH48" s="0" t="n">
        <v>761.395936991822</v>
      </c>
      <c r="AL48" s="0" t="n">
        <v>64449.4178376198</v>
      </c>
      <c r="AM48" s="0" t="n">
        <v>17369.000834465</v>
      </c>
      <c r="AN48" s="0" t="n">
        <v>36.8921983705055</v>
      </c>
      <c r="AO48" s="0" t="n">
        <v>43842.8840548992</v>
      </c>
      <c r="AP48" s="0" t="n">
        <v>40211.3403179646</v>
      </c>
      <c r="AQ48" s="0" t="n">
        <v>1107.27952713318</v>
      </c>
      <c r="AR48" s="0" t="n">
        <v>163504.472760994</v>
      </c>
      <c r="AS48" s="0" t="n">
        <v>-4039.80181920566</v>
      </c>
      <c r="AT48" s="0" t="n">
        <v>-2.41118464318033</v>
      </c>
      <c r="AU48" s="0" t="n">
        <v>71941.4510052991</v>
      </c>
      <c r="AV48" s="0" t="n">
        <v>-8029.38248980083</v>
      </c>
      <c r="AW48" s="0" t="n">
        <v>-10.0403886503106</v>
      </c>
      <c r="AX48" s="0" t="n">
        <v>91563.0217556953</v>
      </c>
      <c r="AY48" s="0" t="n">
        <v>3989.58067059517</v>
      </c>
      <c r="AZ48" s="0" t="n">
        <v>4.55569704828461</v>
      </c>
      <c r="BA48" s="0" t="n">
        <v>53339.4129484358</v>
      </c>
      <c r="BB48" s="0" t="n">
        <v>47344.1386950648</v>
      </c>
      <c r="BC48" s="0" t="n">
        <v>789.690958148316</v>
      </c>
      <c r="BG48" s="0" t="n">
        <v>34801.3170120636</v>
      </c>
      <c r="BH48" s="0" t="n">
        <v>-515.275681090068</v>
      </c>
      <c r="BI48" s="0" t="n">
        <v>-1.45901867025229</v>
      </c>
      <c r="BJ48" s="0" t="n">
        <v>18760.3935532174</v>
      </c>
      <c r="BK48" s="0" t="n">
        <v>16967.4561990724</v>
      </c>
      <c r="BL48" s="0" t="n">
        <v>946.349640150344</v>
      </c>
      <c r="BM48" s="0" t="n">
        <v>57915.3834752249</v>
      </c>
      <c r="BN48" s="0" t="n">
        <v>23951.3822482828</v>
      </c>
      <c r="BO48" s="0" t="n">
        <v>70.5199074992474</v>
      </c>
      <c r="BP48" s="0" t="n">
        <v>57915.3834752249</v>
      </c>
      <c r="BQ48" s="0" t="n">
        <v>23951.3822482828</v>
      </c>
      <c r="BR48" s="0" t="n">
        <v>70.5199074992474</v>
      </c>
      <c r="BV48" s="0" t="n">
        <v>50704.2506715593</v>
      </c>
      <c r="BW48" s="0" t="n">
        <v>44621.0301060044</v>
      </c>
      <c r="BX48" s="0" t="n">
        <v>733.50998250274</v>
      </c>
      <c r="CB48" s="0" t="n">
        <v>29648.1008255562</v>
      </c>
      <c r="CC48" s="0" t="n">
        <v>17884.2765155551</v>
      </c>
      <c r="CD48" s="0" t="n">
        <v>152.027742375841</v>
      </c>
      <c r="CE48" s="0" t="n">
        <v>25082.4905016818</v>
      </c>
      <c r="CF48" s="0" t="n">
        <v>23243.8841188922</v>
      </c>
      <c r="CG48" s="0" t="n">
        <v>1264.21208674502</v>
      </c>
      <c r="CH48" s="0" t="n">
        <v>2.72979828327664</v>
      </c>
      <c r="CI48" s="0" t="n">
        <v>0.0425154138850536</v>
      </c>
      <c r="CJ48" s="0" t="n">
        <v>1.58209671074483</v>
      </c>
      <c r="CK48" s="0" t="n">
        <v>2.63791004581206</v>
      </c>
      <c r="CL48" s="0" t="n">
        <v>0.0113294476735901</v>
      </c>
      <c r="CM48" s="0" t="n">
        <v>0.431338283760247</v>
      </c>
      <c r="CN48" s="0" t="n">
        <v>2.86011634633688</v>
      </c>
      <c r="CO48" s="0" t="n">
        <v>0.0938585827675547</v>
      </c>
      <c r="CP48" s="0" t="n">
        <v>3.39298036515759</v>
      </c>
      <c r="CQ48" s="0" t="n">
        <v>2.50341378365419</v>
      </c>
      <c r="CR48" s="0" t="n">
        <v>-0.0028893192242947</v>
      </c>
      <c r="CS48" s="0" t="n">
        <v>-0.115282114959532</v>
      </c>
      <c r="CW48" s="0" t="n">
        <v>2.71063384207112</v>
      </c>
      <c r="CX48" s="0" t="n">
        <v>-0.16795665327284</v>
      </c>
      <c r="CY48" s="0" t="n">
        <v>-5.83468379905044</v>
      </c>
      <c r="CZ48" s="0" t="n">
        <v>2.50149293891259</v>
      </c>
      <c r="DA48" s="0" t="n">
        <v>-0.00582383225469352</v>
      </c>
      <c r="DB48" s="0" t="n">
        <v>-0.232273493388002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.519623585926083</v>
      </c>
      <c r="DR48" s="0" t="n">
        <v>0.926789097567357</v>
      </c>
      <c r="DS48" s="0" t="n">
        <v>-0.0546082017845933</v>
      </c>
      <c r="DU48" s="0" t="n">
        <v>0.831484860029531</v>
      </c>
      <c r="DV48" s="0" t="n">
        <v>0.572050848259742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.519623585926083</v>
      </c>
      <c r="EM48" s="0" t="n">
        <v>0.926789097567357</v>
      </c>
      <c r="EN48" s="0" t="n">
        <v>-0.0546082017845933</v>
      </c>
      <c r="EP48" s="0" t="n">
        <v>0.831484860029531</v>
      </c>
      <c r="EQ48" s="0" t="n">
        <v>0.572050848259742</v>
      </c>
      <c r="ES48" s="0" t="n">
        <v>1081.665594</v>
      </c>
      <c r="ET48" s="0" t="n">
        <v>217.145043</v>
      </c>
      <c r="EU48" s="0" t="n">
        <v>25.117395156058</v>
      </c>
      <c r="EV48" s="0" t="n">
        <v>1081.665594</v>
      </c>
      <c r="EW48" s="0" t="n">
        <v>217.145043</v>
      </c>
      <c r="EX48" s="0" t="n">
        <v>25.117395156058</v>
      </c>
      <c r="EY48" s="0" t="n">
        <v>1081.665594</v>
      </c>
      <c r="EZ48" s="0" t="n">
        <v>217.145043</v>
      </c>
      <c r="FA48" s="0" t="n">
        <v>25.117395156058</v>
      </c>
      <c r="FB48" s="0" t="n">
        <v>1081.665594</v>
      </c>
      <c r="FC48" s="0" t="n">
        <v>217.145043</v>
      </c>
      <c r="FD48" s="0" t="n">
        <v>25.117395156058</v>
      </c>
      <c r="FE48" s="0" t="n">
        <v>1081.665594</v>
      </c>
      <c r="FF48" s="0" t="n">
        <v>217.145043</v>
      </c>
      <c r="FG48" s="0" t="n">
        <v>25.117395156058</v>
      </c>
      <c r="FH48" s="0" t="n">
        <v>1081.665594</v>
      </c>
      <c r="FI48" s="0" t="n">
        <v>217.145043</v>
      </c>
      <c r="FJ48" s="0" t="n">
        <v>25.117395156058</v>
      </c>
      <c r="FK48" s="0" t="n">
        <v>1081.665594</v>
      </c>
      <c r="FL48" s="0" t="n">
        <v>217.145043</v>
      </c>
      <c r="FM48" s="0" t="n">
        <v>25.117395156058</v>
      </c>
      <c r="GI48" s="0" t="n">
        <v>0.354212838934894</v>
      </c>
      <c r="GJ48" s="0" t="n">
        <v>0.151496265587088</v>
      </c>
      <c r="GK48" s="0" t="n">
        <v>74.7330438183572</v>
      </c>
      <c r="GL48" s="0" t="n">
        <v>0.805034964765431</v>
      </c>
      <c r="GM48" s="0" t="n">
        <v>0.3803301099758</v>
      </c>
      <c r="GN48" s="0" t="n">
        <v>89.5516276036426</v>
      </c>
      <c r="GR48" s="0" t="n">
        <v>0.950596338969385</v>
      </c>
      <c r="GS48" s="0" t="n">
        <v>-0.0640729336054905</v>
      </c>
      <c r="GT48" s="0" t="n">
        <v>-6.31466186444139</v>
      </c>
      <c r="GX48" s="0" t="n">
        <v>0.851924679036686</v>
      </c>
      <c r="GY48" s="0" t="n">
        <v>0.518828436932854</v>
      </c>
      <c r="GZ48" s="0" t="n">
        <v>155.759318584905</v>
      </c>
      <c r="HA48" s="0" t="n">
        <v>1.33699170172153</v>
      </c>
      <c r="HB48" s="0" t="n">
        <v>0.311520076324772</v>
      </c>
      <c r="HC48" s="0" t="n">
        <v>30.3782248684104</v>
      </c>
    </row>
    <row r="49" customFormat="false" ht="12.75" hidden="false" customHeight="true" outlineLevel="0" collapsed="false">
      <c r="A49" s="0" t="s">
        <v>222</v>
      </c>
      <c r="B49" s="0" t="n">
        <v>580349.72296299</v>
      </c>
      <c r="C49" s="0" t="n">
        <v>26453.7840871501</v>
      </c>
      <c r="D49" s="0" t="n">
        <v>4.77594837413675</v>
      </c>
      <c r="E49" s="0" t="n">
        <v>342622.789554119</v>
      </c>
      <c r="F49" s="0" t="n">
        <v>5997.65849676845</v>
      </c>
      <c r="G49" s="0" t="n">
        <v>1.78170253597217</v>
      </c>
      <c r="H49" s="0" t="n">
        <v>237726.933408871</v>
      </c>
      <c r="I49" s="0" t="n">
        <v>20456.1255903816</v>
      </c>
      <c r="J49" s="0" t="n">
        <v>9.4150363759272</v>
      </c>
      <c r="K49" s="0" t="n">
        <v>56220.4870482636</v>
      </c>
      <c r="L49" s="0" t="n">
        <v>-2245.09080501795</v>
      </c>
      <c r="M49" s="0" t="n">
        <v>-3.84002157757163</v>
      </c>
      <c r="Q49" s="0" t="n">
        <v>161735.449739571</v>
      </c>
      <c r="R49" s="0" t="n">
        <v>827.314098529809</v>
      </c>
      <c r="S49" s="0" t="n">
        <v>0.514153057105458</v>
      </c>
      <c r="T49" s="0" t="n">
        <v>28114.8887286568</v>
      </c>
      <c r="U49" s="0" t="n">
        <v>-4974.15792481422</v>
      </c>
      <c r="V49" s="0" t="n">
        <v>-15.0326420005589</v>
      </c>
      <c r="W49" s="0" t="n">
        <v>227185.833050728</v>
      </c>
      <c r="X49" s="0" t="n">
        <v>11422.5292408466</v>
      </c>
      <c r="Y49" s="0" t="n">
        <v>5.2940092402884</v>
      </c>
      <c r="Z49" s="0" t="n">
        <v>147189.531252861</v>
      </c>
      <c r="AA49" s="0" t="n">
        <v>9930.3839879036</v>
      </c>
      <c r="AB49" s="0" t="n">
        <v>7.23477027635509</v>
      </c>
      <c r="AC49" s="0" t="n">
        <v>79996.3017978668</v>
      </c>
      <c r="AD49" s="0" t="n">
        <v>1492.14525294304</v>
      </c>
      <c r="AE49" s="0" t="n">
        <v>1.90072133580489</v>
      </c>
      <c r="AF49" s="0" t="n">
        <v>32550.1174592972</v>
      </c>
      <c r="AG49" s="0" t="n">
        <v>481.459903478622</v>
      </c>
      <c r="AH49" s="0" t="n">
        <v>1.50134099826472</v>
      </c>
      <c r="AL49" s="0" t="n">
        <v>67456.0566310883</v>
      </c>
      <c r="AM49" s="0" t="n">
        <v>3463.26905012131</v>
      </c>
      <c r="AN49" s="0" t="n">
        <v>5.41196778736885</v>
      </c>
      <c r="AO49" s="0" t="n">
        <v>17375.3694314957</v>
      </c>
      <c r="AP49" s="0" t="n">
        <v>-2064.94215106964</v>
      </c>
      <c r="AQ49" s="0" t="n">
        <v>-10.6219601589182</v>
      </c>
      <c r="AR49" s="0" t="n">
        <v>163633.657570401</v>
      </c>
      <c r="AS49" s="0" t="n">
        <v>-2062.94113421039</v>
      </c>
      <c r="AT49" s="0" t="n">
        <v>-1.24501115311848</v>
      </c>
      <c r="AU49" s="0" t="n">
        <v>83637.3557725341</v>
      </c>
      <c r="AV49" s="0" t="n">
        <v>-3555.08638715341</v>
      </c>
      <c r="AW49" s="0" t="n">
        <v>-4.07728731882804</v>
      </c>
      <c r="AX49" s="0" t="n">
        <v>79996.3017978668</v>
      </c>
      <c r="AY49" s="0" t="n">
        <v>1492.14525294304</v>
      </c>
      <c r="AZ49" s="0" t="n">
        <v>1.90072133580489</v>
      </c>
      <c r="BA49" s="0" t="n">
        <v>9878.1901447822</v>
      </c>
      <c r="BB49" s="0" t="n">
        <v>-1695.93744225556</v>
      </c>
      <c r="BC49" s="0" t="n">
        <v>-14.6528317534265</v>
      </c>
      <c r="BG49" s="0" t="n">
        <v>34935.2187735626</v>
      </c>
      <c r="BH49" s="0" t="n">
        <v>-3875.85519297759</v>
      </c>
      <c r="BI49" s="0" t="n">
        <v>-9.98646725498768</v>
      </c>
      <c r="BJ49" s="0" t="n">
        <v>3162.59120708281</v>
      </c>
      <c r="BK49" s="0" t="n">
        <v>-1559.42301874036</v>
      </c>
      <c r="BL49" s="0" t="n">
        <v>-33.024530299218</v>
      </c>
      <c r="BM49" s="0" t="n">
        <v>63552.175480327</v>
      </c>
      <c r="BN49" s="0" t="n">
        <v>13485.470375057</v>
      </c>
      <c r="BO49" s="0" t="n">
        <v>26.9350067009653</v>
      </c>
      <c r="BP49" s="0" t="n">
        <v>63552.175480327</v>
      </c>
      <c r="BQ49" s="0" t="n">
        <v>13485.470375057</v>
      </c>
      <c r="BR49" s="0" t="n">
        <v>26.9350067009653</v>
      </c>
      <c r="BV49" s="0" t="n">
        <v>22671.927314515</v>
      </c>
      <c r="BW49" s="0" t="n">
        <v>2177.39734573418</v>
      </c>
      <c r="BX49" s="0" t="n">
        <v>10.6242853534626</v>
      </c>
      <c r="CB49" s="0" t="n">
        <v>32520.8378575257</v>
      </c>
      <c r="CC49" s="0" t="n">
        <v>7339.12424309889</v>
      </c>
      <c r="CD49" s="0" t="n">
        <v>29.1446577285124</v>
      </c>
      <c r="CE49" s="0" t="n">
        <v>14212.7782244129</v>
      </c>
      <c r="CF49" s="0" t="n">
        <v>-505.519132329284</v>
      </c>
      <c r="CG49" s="0" t="n">
        <v>-3.43463051517787</v>
      </c>
      <c r="CH49" s="0" t="n">
        <v>2.55451546062472</v>
      </c>
      <c r="CI49" s="0" t="n">
        <v>-0.0126307087901831</v>
      </c>
      <c r="CJ49" s="0" t="n">
        <v>-0.492013619663188</v>
      </c>
      <c r="CK49" s="0" t="n">
        <v>2.32776602138584</v>
      </c>
      <c r="CL49" s="0" t="n">
        <v>-0.124712649544179</v>
      </c>
      <c r="CM49" s="0" t="n">
        <v>-5.08516754997451</v>
      </c>
      <c r="CN49" s="0" t="n">
        <v>2.97172404306333</v>
      </c>
      <c r="CO49" s="0" t="n">
        <v>0.204089596928533</v>
      </c>
      <c r="CP49" s="0" t="n">
        <v>7.37415294182221</v>
      </c>
      <c r="CQ49" s="0" t="n">
        <v>1.72719767044053</v>
      </c>
      <c r="CR49" s="0" t="n">
        <v>-0.0959400069479528</v>
      </c>
      <c r="CS49" s="0" t="n">
        <v>-5.26235665785704</v>
      </c>
      <c r="CW49" s="0" t="n">
        <v>2.39764163244953</v>
      </c>
      <c r="CX49" s="0" t="n">
        <v>-0.116831353079525</v>
      </c>
      <c r="CY49" s="0" t="n">
        <v>-4.64635546899475</v>
      </c>
      <c r="CZ49" s="0" t="n">
        <v>1.61808868809972</v>
      </c>
      <c r="DA49" s="0" t="n">
        <v>-0.0839954844166475</v>
      </c>
      <c r="DB49" s="0" t="n">
        <v>-4.93486078849252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L49" s="0" t="n">
        <v>0.506315946673885</v>
      </c>
      <c r="DM49" s="0" t="n">
        <v>-0.0162514560060391</v>
      </c>
      <c r="DR49" s="0" t="n">
        <v>0.977071320552116</v>
      </c>
      <c r="DS49" s="0" t="n">
        <v>-0.00858385867849665</v>
      </c>
      <c r="DU49" s="0" t="n">
        <v>0.342739338334928</v>
      </c>
      <c r="DV49" s="0" t="n">
        <v>-0.149116740780216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0.506315946673885</v>
      </c>
      <c r="EH49" s="0" t="n">
        <v>-0.0162514560060391</v>
      </c>
      <c r="EM49" s="0" t="n">
        <v>0.977071320552116</v>
      </c>
      <c r="EN49" s="0" t="n">
        <v>-0.00858385867849665</v>
      </c>
      <c r="EP49" s="0" t="n">
        <v>0.342739338334928</v>
      </c>
      <c r="EQ49" s="0" t="n">
        <v>-0.149116740780216</v>
      </c>
      <c r="ES49" s="0" t="n">
        <v>1039.158836</v>
      </c>
      <c r="ET49" s="0" t="n">
        <v>100.771629</v>
      </c>
      <c r="EU49" s="0" t="n">
        <v>10.7388110417835</v>
      </c>
      <c r="EV49" s="0" t="n">
        <v>1039.158836</v>
      </c>
      <c r="EW49" s="0" t="n">
        <v>100.771629</v>
      </c>
      <c r="EX49" s="0" t="n">
        <v>10.7388110417835</v>
      </c>
      <c r="EY49" s="0" t="n">
        <v>1039.158836</v>
      </c>
      <c r="EZ49" s="0" t="n">
        <v>100.771629</v>
      </c>
      <c r="FA49" s="0" t="n">
        <v>10.7388110417835</v>
      </c>
      <c r="FB49" s="0" t="n">
        <v>1039.158836</v>
      </c>
      <c r="FC49" s="0" t="n">
        <v>100.771629</v>
      </c>
      <c r="FD49" s="0" t="n">
        <v>10.7388110417835</v>
      </c>
      <c r="FE49" s="0" t="n">
        <v>1039.158836</v>
      </c>
      <c r="FF49" s="0" t="n">
        <v>100.771629</v>
      </c>
      <c r="FG49" s="0" t="n">
        <v>10.7388110417835</v>
      </c>
      <c r="FH49" s="0" t="n">
        <v>1039.158836</v>
      </c>
      <c r="FI49" s="0" t="n">
        <v>100.771629</v>
      </c>
      <c r="FJ49" s="0" t="n">
        <v>10.7388110417835</v>
      </c>
      <c r="FK49" s="0" t="n">
        <v>1039.158836</v>
      </c>
      <c r="FL49" s="0" t="n">
        <v>100.771629</v>
      </c>
      <c r="FM49" s="0" t="n">
        <v>10.7388110417835</v>
      </c>
      <c r="GI49" s="0" t="n">
        <v>0.388380828393967</v>
      </c>
      <c r="GJ49" s="0" t="n">
        <v>0.0862219096431701</v>
      </c>
      <c r="GK49" s="0" t="n">
        <v>28.5352853391301</v>
      </c>
      <c r="GL49" s="0" t="n">
        <v>0.759853953933789</v>
      </c>
      <c r="GM49" s="0" t="n">
        <v>0.185644723578983</v>
      </c>
      <c r="GN49" s="0" t="n">
        <v>32.3305014557626</v>
      </c>
      <c r="GR49" s="0" t="n">
        <v>2.2951499193899</v>
      </c>
      <c r="GS49" s="0" t="n">
        <v>0.524430717042998</v>
      </c>
      <c r="GT49" s="0" t="n">
        <v>29.616819897131</v>
      </c>
      <c r="GX49" s="0" t="n">
        <v>0.930889772533383</v>
      </c>
      <c r="GY49" s="0" t="n">
        <v>0.28206171804212</v>
      </c>
      <c r="GZ49" s="0" t="n">
        <v>43.4724910690369</v>
      </c>
      <c r="HA49" s="0" t="n">
        <v>4.49402951370461</v>
      </c>
      <c r="HB49" s="0" t="n">
        <v>1.37707631262094</v>
      </c>
      <c r="HC49" s="0" t="n">
        <v>44.1802049559863</v>
      </c>
    </row>
    <row r="50" customFormat="false" ht="12.75" hidden="false" customHeight="true" outlineLevel="0" collapsed="false">
      <c r="A50" s="0" t="s">
        <v>223</v>
      </c>
      <c r="B50" s="0" t="n">
        <v>604403.120475479</v>
      </c>
      <c r="C50" s="0" t="n">
        <v>29427.6574064505</v>
      </c>
      <c r="D50" s="0" t="n">
        <v>5.11807186508019</v>
      </c>
      <c r="E50" s="0" t="n">
        <v>366980.393640913</v>
      </c>
      <c r="F50" s="0" t="n">
        <v>50457.3412876046</v>
      </c>
      <c r="G50" s="0" t="n">
        <v>15.9411268507809</v>
      </c>
      <c r="H50" s="0" t="n">
        <v>237422.726834567</v>
      </c>
      <c r="I50" s="0" t="n">
        <v>-21029.6838811541</v>
      </c>
      <c r="J50" s="0" t="n">
        <v>-8.13677219063947</v>
      </c>
      <c r="K50" s="0" t="n">
        <v>172299.104453883</v>
      </c>
      <c r="L50" s="0" t="n">
        <v>21527.8636740613</v>
      </c>
      <c r="M50" s="0" t="n">
        <v>14.278494733289</v>
      </c>
      <c r="Q50" s="0" t="n">
        <v>162334.415818995</v>
      </c>
      <c r="R50" s="0" t="n">
        <v>-8957.5898463857</v>
      </c>
      <c r="S50" s="0" t="n">
        <v>-5.229426680825</v>
      </c>
      <c r="T50" s="0" t="n">
        <v>65468.9945417297</v>
      </c>
      <c r="U50" s="0" t="n">
        <v>-2548.0520185697</v>
      </c>
      <c r="V50" s="0" t="n">
        <v>-3.74619620731513</v>
      </c>
      <c r="W50" s="0" t="n">
        <v>223065.542580247</v>
      </c>
      <c r="X50" s="0" t="n">
        <v>568.845135331154</v>
      </c>
      <c r="Y50" s="0" t="n">
        <v>0.255664529794643</v>
      </c>
      <c r="Z50" s="0" t="n">
        <v>144080.810005546</v>
      </c>
      <c r="AA50" s="0" t="n">
        <v>14974.7265743017</v>
      </c>
      <c r="AB50" s="0" t="n">
        <v>11.5987768944107</v>
      </c>
      <c r="AC50" s="0" t="n">
        <v>78984.7325747013</v>
      </c>
      <c r="AD50" s="0" t="n">
        <v>-14405.8814389706</v>
      </c>
      <c r="AE50" s="0" t="n">
        <v>-15.425406065819</v>
      </c>
      <c r="AF50" s="0" t="n">
        <v>65577.8448883295</v>
      </c>
      <c r="AG50" s="0" t="n">
        <v>-6603.87747585774</v>
      </c>
      <c r="AH50" s="0" t="n">
        <v>-9.14896078890773</v>
      </c>
      <c r="AL50" s="0" t="n">
        <v>59623.348942399</v>
      </c>
      <c r="AM50" s="0" t="n">
        <v>-8911.00188148022</v>
      </c>
      <c r="AN50" s="0" t="n">
        <v>-13.0022416122097</v>
      </c>
      <c r="AO50" s="0" t="n">
        <v>25445.0785881281</v>
      </c>
      <c r="AP50" s="0" t="n">
        <v>-8365.71184623241</v>
      </c>
      <c r="AQ50" s="0" t="n">
        <v>-24.7427278060045</v>
      </c>
      <c r="AR50" s="0" t="n">
        <v>165161.42322027</v>
      </c>
      <c r="AS50" s="0" t="n">
        <v>-7134.59810115438</v>
      </c>
      <c r="AT50" s="0" t="n">
        <v>-4.14089544635771</v>
      </c>
      <c r="AU50" s="0" t="n">
        <v>86176.6906455687</v>
      </c>
      <c r="AV50" s="0" t="n">
        <v>7271.28333781619</v>
      </c>
      <c r="AW50" s="0" t="n">
        <v>9.21519016999204</v>
      </c>
      <c r="AX50" s="0" t="n">
        <v>78984.7325747013</v>
      </c>
      <c r="AY50" s="0" t="n">
        <v>-14405.8814389706</v>
      </c>
      <c r="AZ50" s="0" t="n">
        <v>-15.425406065819</v>
      </c>
      <c r="BA50" s="0" t="n">
        <v>35312.0435399399</v>
      </c>
      <c r="BB50" s="0" t="n">
        <v>-115.735103970008</v>
      </c>
      <c r="BC50" s="0" t="n">
        <v>-0.326678974522448</v>
      </c>
      <c r="BG50" s="0" t="n">
        <v>35853.0801509101</v>
      </c>
      <c r="BH50" s="0" t="n">
        <v>-6536.39576911672</v>
      </c>
      <c r="BI50" s="0" t="n">
        <v>-15.4198551108498</v>
      </c>
      <c r="BJ50" s="0" t="n">
        <v>13180.1368832501</v>
      </c>
      <c r="BK50" s="0" t="n">
        <v>-1362.58898113747</v>
      </c>
      <c r="BL50" s="0" t="n">
        <v>-9.36955694443917</v>
      </c>
      <c r="BM50" s="0" t="n">
        <v>57904.1193599769</v>
      </c>
      <c r="BN50" s="0" t="n">
        <v>7703.44323648551</v>
      </c>
      <c r="BO50" s="0" t="n">
        <v>15.3452977755427</v>
      </c>
      <c r="BP50" s="0" t="n">
        <v>57904.1193599769</v>
      </c>
      <c r="BQ50" s="0" t="n">
        <v>7703.44323648551</v>
      </c>
      <c r="BR50" s="0" t="n">
        <v>15.3452977755427</v>
      </c>
      <c r="BV50" s="0" t="n">
        <v>30265.8013483896</v>
      </c>
      <c r="BW50" s="0" t="n">
        <v>-6488.14237188772</v>
      </c>
      <c r="BX50" s="0" t="n">
        <v>-17.6529148035567</v>
      </c>
      <c r="CB50" s="0" t="n">
        <v>23770.2687914889</v>
      </c>
      <c r="CC50" s="0" t="n">
        <v>-2374.6061123635</v>
      </c>
      <c r="CD50" s="0" t="n">
        <v>-9.08249177361185</v>
      </c>
      <c r="CE50" s="0" t="n">
        <v>12264.941704878</v>
      </c>
      <c r="CF50" s="0" t="n">
        <v>-7003.12286509494</v>
      </c>
      <c r="CG50" s="0" t="n">
        <v>-36.3457514877156</v>
      </c>
      <c r="CH50" s="0" t="n">
        <v>2.70953152819669</v>
      </c>
      <c r="CI50" s="0" t="n">
        <v>0.125333786513902</v>
      </c>
      <c r="CJ50" s="0" t="n">
        <v>4.85000758619529</v>
      </c>
      <c r="CK50" s="0" t="n">
        <v>2.54704560327491</v>
      </c>
      <c r="CL50" s="0" t="n">
        <v>0.0953946512740771</v>
      </c>
      <c r="CM50" s="0" t="n">
        <v>3.89103722926887</v>
      </c>
      <c r="CN50" s="0" t="n">
        <v>3.00593189462305</v>
      </c>
      <c r="CO50" s="0" t="n">
        <v>0.23849735695222</v>
      </c>
      <c r="CP50" s="0" t="n">
        <v>8.61799452546213</v>
      </c>
      <c r="CQ50" s="0" t="n">
        <v>2.6273980907315</v>
      </c>
      <c r="CR50" s="0" t="n">
        <v>0.53862497973371</v>
      </c>
      <c r="CS50" s="0" t="n">
        <v>25.7866676326762</v>
      </c>
      <c r="CW50" s="0" t="n">
        <v>2.72266517561473</v>
      </c>
      <c r="CX50" s="0" t="n">
        <v>0.223305312915074</v>
      </c>
      <c r="CY50" s="0" t="n">
        <v>8.93450023934822</v>
      </c>
      <c r="CZ50" s="0" t="n">
        <v>2.57295312785065</v>
      </c>
      <c r="DA50" s="0" t="n">
        <v>0.561256693472807</v>
      </c>
      <c r="DB50" s="0" t="n">
        <v>27.899671336167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L50" s="0" t="n">
        <v>1</v>
      </c>
      <c r="DM50" s="0" t="n">
        <v>0</v>
      </c>
      <c r="DR50" s="0" t="n">
        <v>0.968193484306528</v>
      </c>
      <c r="DS50" s="0" t="n">
        <v>0.0481160670062885</v>
      </c>
      <c r="DU50" s="0" t="n">
        <v>0.651010084686373</v>
      </c>
      <c r="DV50" s="0" t="n">
        <v>-0.0238875252447553</v>
      </c>
      <c r="DX50" s="0" t="n">
        <v>1</v>
      </c>
      <c r="DY50" s="0" t="n">
        <v>2.22044604925031E-016</v>
      </c>
      <c r="EA50" s="0" t="n">
        <v>1</v>
      </c>
      <c r="EB50" s="0" t="n">
        <v>2.22044604925031E-016</v>
      </c>
      <c r="ED50" s="0" t="n">
        <v>1</v>
      </c>
      <c r="EE50" s="0" t="n">
        <v>2.22044604925031E-016</v>
      </c>
      <c r="EG50" s="0" t="n">
        <v>1</v>
      </c>
      <c r="EH50" s="0" t="n">
        <v>2.22044604925031E-016</v>
      </c>
      <c r="EM50" s="0" t="n">
        <v>0.968193484306528</v>
      </c>
      <c r="EN50" s="0" t="n">
        <v>0.0481160670062886</v>
      </c>
      <c r="EP50" s="0" t="n">
        <v>0.651010084686373</v>
      </c>
      <c r="EQ50" s="0" t="n">
        <v>-0.0238875252447553</v>
      </c>
      <c r="ES50" s="0" t="n">
        <v>982.015823</v>
      </c>
      <c r="ET50" s="0" t="n">
        <v>41.5346609999999</v>
      </c>
      <c r="EU50" s="0" t="n">
        <v>4.41632035581377</v>
      </c>
      <c r="EV50" s="0" t="n">
        <v>982.015823</v>
      </c>
      <c r="EW50" s="0" t="n">
        <v>41.5346609999999</v>
      </c>
      <c r="EX50" s="0" t="n">
        <v>4.41632035581377</v>
      </c>
      <c r="EY50" s="0" t="n">
        <v>982.015823</v>
      </c>
      <c r="EZ50" s="0" t="n">
        <v>41.5346609999999</v>
      </c>
      <c r="FA50" s="0" t="n">
        <v>4.41632035581377</v>
      </c>
      <c r="FB50" s="0" t="n">
        <v>982.015823</v>
      </c>
      <c r="FC50" s="0" t="n">
        <v>41.5346609999999</v>
      </c>
      <c r="FD50" s="0" t="n">
        <v>4.41632035581377</v>
      </c>
      <c r="FE50" s="0" t="n">
        <v>982.015823</v>
      </c>
      <c r="FF50" s="0" t="n">
        <v>41.5346609999999</v>
      </c>
      <c r="FG50" s="0" t="n">
        <v>4.41632035581377</v>
      </c>
      <c r="FH50" s="0" t="n">
        <v>982.015823</v>
      </c>
      <c r="FI50" s="0" t="n">
        <v>41.5346609999999</v>
      </c>
      <c r="FJ50" s="0" t="n">
        <v>4.41632035581377</v>
      </c>
      <c r="FK50" s="0" t="n">
        <v>982.015823</v>
      </c>
      <c r="FL50" s="0" t="n">
        <v>41.5346609999999</v>
      </c>
      <c r="FM50" s="0" t="n">
        <v>4.41632035581377</v>
      </c>
      <c r="GI50" s="0" t="n">
        <v>0.350591065582864</v>
      </c>
      <c r="GJ50" s="0" t="n">
        <v>0.0592281209340136</v>
      </c>
      <c r="GK50" s="0" t="n">
        <v>20.3279524805034</v>
      </c>
      <c r="GL50" s="0" t="n">
        <v>0.671923218752128</v>
      </c>
      <c r="GM50" s="0" t="n">
        <v>0.0357098357111516</v>
      </c>
      <c r="GN50" s="0" t="n">
        <v>5.61287087996571</v>
      </c>
      <c r="GR50" s="0" t="n">
        <v>0.857095719033003</v>
      </c>
      <c r="GS50" s="0" t="n">
        <v>-0.180337197371291</v>
      </c>
      <c r="GT50" s="0" t="n">
        <v>-17.3830225087067</v>
      </c>
      <c r="GX50" s="0" t="n">
        <v>0.662990981289107</v>
      </c>
      <c r="GY50" s="0" t="n">
        <v>0.0462134831860859</v>
      </c>
      <c r="GZ50" s="0" t="n">
        <v>7.49273171090407</v>
      </c>
      <c r="HA50" s="0" t="n">
        <v>0.930562543736922</v>
      </c>
      <c r="HB50" s="0" t="n">
        <v>-0.394365447731094</v>
      </c>
      <c r="HC50" s="0" t="n">
        <v>-29.7650476305613</v>
      </c>
    </row>
    <row r="51" customFormat="false" ht="12.75" hidden="false" customHeight="true" outlineLevel="0" collapsed="false">
      <c r="A51" s="0" t="s">
        <v>224</v>
      </c>
      <c r="B51" s="0" t="n">
        <v>667184.680152264</v>
      </c>
      <c r="C51" s="0" t="n">
        <v>34747.8914935684</v>
      </c>
      <c r="D51" s="0" t="n">
        <v>5.49428687841888</v>
      </c>
      <c r="E51" s="0" t="n">
        <v>407429.277128115</v>
      </c>
      <c r="F51" s="0" t="n">
        <v>-19626.2384574747</v>
      </c>
      <c r="G51" s="0" t="n">
        <v>-4.59571126966073</v>
      </c>
      <c r="H51" s="0" t="n">
        <v>259755.403024149</v>
      </c>
      <c r="I51" s="0" t="n">
        <v>54374.1299510431</v>
      </c>
      <c r="J51" s="0" t="n">
        <v>26.4747263163027</v>
      </c>
      <c r="K51" s="0" t="n">
        <v>122682.509539127</v>
      </c>
      <c r="L51" s="0" t="n">
        <v>-68854.2216385412</v>
      </c>
      <c r="M51" s="0" t="n">
        <v>-35.9483119583326</v>
      </c>
      <c r="Q51" s="0" t="n">
        <v>184453.499902997</v>
      </c>
      <c r="R51" s="0" t="n">
        <v>-30630.3905034924</v>
      </c>
      <c r="S51" s="0" t="n">
        <v>-14.2411365377498</v>
      </c>
      <c r="T51" s="0" t="n">
        <v>50686.6028674126</v>
      </c>
      <c r="U51" s="0" t="n">
        <v>-62462.2988897753</v>
      </c>
      <c r="V51" s="0" t="n">
        <v>-55.203628068628</v>
      </c>
      <c r="W51" s="0" t="n">
        <v>247589.395543098</v>
      </c>
      <c r="X51" s="0" t="n">
        <v>-5156.82225942612</v>
      </c>
      <c r="Y51" s="0" t="n">
        <v>-2.04031629207415</v>
      </c>
      <c r="Z51" s="0" t="n">
        <v>162870.059124947</v>
      </c>
      <c r="AA51" s="0" t="n">
        <v>-12608.5423583984</v>
      </c>
      <c r="AB51" s="0" t="n">
        <v>-7.18523070722964</v>
      </c>
      <c r="AC51" s="0" t="n">
        <v>84719.3364181519</v>
      </c>
      <c r="AD51" s="0" t="n">
        <v>7451.72009897232</v>
      </c>
      <c r="AE51" s="0" t="n">
        <v>9.64404035474644</v>
      </c>
      <c r="AF51" s="0" t="n">
        <v>54579.2128472328</v>
      </c>
      <c r="AG51" s="0" t="n">
        <v>-29468.7129974365</v>
      </c>
      <c r="AH51" s="0" t="n">
        <v>-35.0617968275603</v>
      </c>
      <c r="AL51" s="0" t="n">
        <v>67054.3147273064</v>
      </c>
      <c r="AM51" s="0" t="n">
        <v>-21353.2878861427</v>
      </c>
      <c r="AN51" s="0" t="n">
        <v>-24.153225802884</v>
      </c>
      <c r="AO51" s="0" t="n">
        <v>20444.9854893684</v>
      </c>
      <c r="AP51" s="0" t="n">
        <v>-29901.0300335884</v>
      </c>
      <c r="AQ51" s="0" t="n">
        <v>-59.3910555244518</v>
      </c>
      <c r="AR51" s="0" t="n">
        <v>171846.018999204</v>
      </c>
      <c r="AS51" s="0" t="n">
        <v>-4822.6952764891</v>
      </c>
      <c r="AT51" s="0" t="n">
        <v>-2.72979587600509</v>
      </c>
      <c r="AU51" s="0" t="n">
        <v>87126.6825810526</v>
      </c>
      <c r="AV51" s="0" t="n">
        <v>-12274.4153754615</v>
      </c>
      <c r="AW51" s="0" t="n">
        <v>-12.3483700158234</v>
      </c>
      <c r="AX51" s="0" t="n">
        <v>84719.3364181519</v>
      </c>
      <c r="AY51" s="0" t="n">
        <v>7451.72009897232</v>
      </c>
      <c r="AZ51" s="0" t="n">
        <v>9.64404035474644</v>
      </c>
      <c r="BA51" s="0" t="n">
        <v>25592.1667695358</v>
      </c>
      <c r="BB51" s="0" t="n">
        <v>-13384.4192346805</v>
      </c>
      <c r="BC51" s="0" t="n">
        <v>-34.3396397858772</v>
      </c>
      <c r="BG51" s="0" t="n">
        <v>38938.1303720084</v>
      </c>
      <c r="BH51" s="0" t="n">
        <v>-9953.62977408198</v>
      </c>
      <c r="BI51" s="0" t="n">
        <v>-20.3585016050561</v>
      </c>
      <c r="BJ51" s="0" t="n">
        <v>9943.22721590078</v>
      </c>
      <c r="BK51" s="0" t="n">
        <v>-13779.0496278063</v>
      </c>
      <c r="BL51" s="0" t="n">
        <v>-58.0848529784423</v>
      </c>
      <c r="BM51" s="0" t="n">
        <v>75743.376543894</v>
      </c>
      <c r="BN51" s="0" t="n">
        <v>-334.126982936999</v>
      </c>
      <c r="BO51" s="0" t="n">
        <v>-0.439192885475217</v>
      </c>
      <c r="BP51" s="0" t="n">
        <v>75743.376543894</v>
      </c>
      <c r="BQ51" s="0" t="n">
        <v>-334.126982936999</v>
      </c>
      <c r="BR51" s="0" t="n">
        <v>-0.439192885475217</v>
      </c>
      <c r="BV51" s="0" t="n">
        <v>28987.046077697</v>
      </c>
      <c r="BW51" s="0" t="n">
        <v>-16084.2937627561</v>
      </c>
      <c r="BX51" s="0" t="n">
        <v>-35.6863004731886</v>
      </c>
      <c r="CB51" s="0" t="n">
        <v>28116.1843552979</v>
      </c>
      <c r="CC51" s="0" t="n">
        <v>-11399.6581120608</v>
      </c>
      <c r="CD51" s="0" t="n">
        <v>-28.848323609644</v>
      </c>
      <c r="CE51" s="0" t="n">
        <v>10501.7582734677</v>
      </c>
      <c r="CF51" s="0" t="n">
        <v>-16121.9804057821</v>
      </c>
      <c r="CG51" s="0" t="n">
        <v>-60.5549077836592</v>
      </c>
      <c r="CH51" s="0" t="n">
        <v>2.69472235952903</v>
      </c>
      <c r="CI51" s="0" t="n">
        <v>0.192462210366952</v>
      </c>
      <c r="CJ51" s="0" t="n">
        <v>7.69153480829728</v>
      </c>
      <c r="CK51" s="0" t="n">
        <v>2.50156031941729</v>
      </c>
      <c r="CL51" s="0" t="n">
        <v>0.0678988246502401</v>
      </c>
      <c r="CM51" s="0" t="n">
        <v>2.78998639688546</v>
      </c>
      <c r="CN51" s="0" t="n">
        <v>3.06606984906098</v>
      </c>
      <c r="CO51" s="0" t="n">
        <v>0.408018742311283</v>
      </c>
      <c r="CP51" s="0" t="n">
        <v>15.3502971133695</v>
      </c>
      <c r="CQ51" s="0" t="n">
        <v>2.24778818050227</v>
      </c>
      <c r="CR51" s="0" t="n">
        <v>-0.0311107840200884</v>
      </c>
      <c r="CS51" s="0" t="n">
        <v>-1.36516732441489</v>
      </c>
      <c r="CW51" s="0" t="n">
        <v>2.75080732169324</v>
      </c>
      <c r="CX51" s="0" t="n">
        <v>0.317940870751047</v>
      </c>
      <c r="CY51" s="0" t="n">
        <v>13.0685706413485</v>
      </c>
      <c r="CZ51" s="0" t="n">
        <v>2.47917040067209</v>
      </c>
      <c r="DA51" s="0" t="n">
        <v>0.231745245336924</v>
      </c>
      <c r="DB51" s="0" t="n">
        <v>10.3115890105076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0.994647944353475</v>
      </c>
      <c r="DM51" s="0" t="n">
        <v>0.467991221018539</v>
      </c>
      <c r="DR51" s="0" t="n">
        <v>0.782522646828047</v>
      </c>
      <c r="DS51" s="0" t="n">
        <v>-0.206407125334499</v>
      </c>
      <c r="DU51" s="0" t="n">
        <v>0.365761923681048</v>
      </c>
      <c r="DV51" s="0" t="n">
        <v>-0.123483636871863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0.994647944353475</v>
      </c>
      <c r="EH51" s="0" t="n">
        <v>0.467991221018539</v>
      </c>
      <c r="EM51" s="0" t="n">
        <v>0.782522646828047</v>
      </c>
      <c r="EN51" s="0" t="n">
        <v>-0.206407125334499</v>
      </c>
      <c r="EP51" s="0" t="n">
        <v>0.365761923681048</v>
      </c>
      <c r="EQ51" s="0" t="n">
        <v>-0.123483636871863</v>
      </c>
      <c r="ES51" s="0" t="n">
        <v>990.492402</v>
      </c>
      <c r="ET51" s="0" t="n">
        <v>-77.744547</v>
      </c>
      <c r="EU51" s="0" t="n">
        <v>-7.27783728813896</v>
      </c>
      <c r="EV51" s="0" t="n">
        <v>990.492402</v>
      </c>
      <c r="EW51" s="0" t="n">
        <v>-77.744547</v>
      </c>
      <c r="EX51" s="0" t="n">
        <v>-7.27783728813896</v>
      </c>
      <c r="EY51" s="0" t="n">
        <v>990.492402</v>
      </c>
      <c r="EZ51" s="0" t="n">
        <v>-77.744547</v>
      </c>
      <c r="FA51" s="0" t="n">
        <v>-7.27783728813896</v>
      </c>
      <c r="FB51" s="0" t="n">
        <v>990.492402</v>
      </c>
      <c r="FC51" s="0" t="n">
        <v>-77.744547</v>
      </c>
      <c r="FD51" s="0" t="n">
        <v>-7.27783728813896</v>
      </c>
      <c r="FE51" s="0" t="n">
        <v>990.492402</v>
      </c>
      <c r="FF51" s="0" t="n">
        <v>-77.744547</v>
      </c>
      <c r="FG51" s="0" t="n">
        <v>-7.27783728813896</v>
      </c>
      <c r="FH51" s="0" t="n">
        <v>990.492402</v>
      </c>
      <c r="FI51" s="0" t="n">
        <v>-77.744547</v>
      </c>
      <c r="FJ51" s="0" t="n">
        <v>-7.27783728813896</v>
      </c>
      <c r="FK51" s="0" t="n">
        <v>990.492402</v>
      </c>
      <c r="FL51" s="0" t="n">
        <v>-77.744547</v>
      </c>
      <c r="FM51" s="0" t="n">
        <v>-7.27783728813896</v>
      </c>
      <c r="GI51" s="0" t="n">
        <v>0.440763056281476</v>
      </c>
      <c r="GJ51" s="0" t="n">
        <v>0.0101406688444386</v>
      </c>
      <c r="GK51" s="0" t="n">
        <v>2.35488658747945</v>
      </c>
      <c r="GL51" s="0" t="n">
        <v>0.869347647586962</v>
      </c>
      <c r="GM51" s="0" t="n">
        <v>0.103988862917266</v>
      </c>
      <c r="GN51" s="0" t="n">
        <v>13.5869431435537</v>
      </c>
      <c r="GR51" s="0" t="n">
        <v>1.13265306289745</v>
      </c>
      <c r="GS51" s="0" t="n">
        <v>-0.0237165543793829</v>
      </c>
      <c r="GT51" s="0" t="n">
        <v>-2.05094928343359</v>
      </c>
      <c r="GX51" s="0" t="n">
        <v>0.72207330158589</v>
      </c>
      <c r="GY51" s="0" t="n">
        <v>-0.0861578267122911</v>
      </c>
      <c r="GZ51" s="0" t="n">
        <v>-10.6600480599783</v>
      </c>
      <c r="HA51" s="0" t="n">
        <v>1.05617200989571</v>
      </c>
      <c r="HB51" s="0" t="n">
        <v>-0.0661375750846343</v>
      </c>
      <c r="HC51" s="0" t="n">
        <v>-5.89298852738503</v>
      </c>
    </row>
    <row r="52" customFormat="false" ht="12.75" hidden="false" customHeight="true" outlineLevel="0" collapsed="false">
      <c r="A52" s="0" t="s">
        <v>225</v>
      </c>
      <c r="B52" s="0" t="n">
        <v>557279.632199404</v>
      </c>
      <c r="C52" s="0" t="n">
        <v>-26112.2324433111</v>
      </c>
      <c r="D52" s="0" t="n">
        <v>-4.47593359213244</v>
      </c>
      <c r="E52" s="0" t="n">
        <v>320476.987404112</v>
      </c>
      <c r="F52" s="0" t="n">
        <v>-92122.7034253979</v>
      </c>
      <c r="G52" s="0" t="n">
        <v>-22.3273806241081</v>
      </c>
      <c r="H52" s="0" t="n">
        <v>236802.644795293</v>
      </c>
      <c r="I52" s="0" t="n">
        <v>66010.4709820866</v>
      </c>
      <c r="J52" s="0" t="n">
        <v>38.6495876879474</v>
      </c>
      <c r="K52" s="0" t="n">
        <v>60109.3177293992</v>
      </c>
      <c r="L52" s="0" t="n">
        <v>-70728.7315436268</v>
      </c>
      <c r="M52" s="0" t="n">
        <v>-54.0582284256117</v>
      </c>
      <c r="Q52" s="0" t="n">
        <v>192697.81506151</v>
      </c>
      <c r="R52" s="0" t="n">
        <v>805.384821742773</v>
      </c>
      <c r="S52" s="0" t="n">
        <v>0.419706405685965</v>
      </c>
      <c r="T52" s="0" t="n">
        <v>30313.4496879721</v>
      </c>
      <c r="U52" s="0" t="n">
        <v>-25587.3366660106</v>
      </c>
      <c r="V52" s="0" t="n">
        <v>-45.7727669589171</v>
      </c>
      <c r="W52" s="0" t="n">
        <v>212037.918112636</v>
      </c>
      <c r="X52" s="0" t="n">
        <v>-26317.022141695</v>
      </c>
      <c r="Y52" s="0" t="n">
        <v>-11.0411062231872</v>
      </c>
      <c r="Z52" s="0" t="n">
        <v>134874.627655029</v>
      </c>
      <c r="AA52" s="0" t="n">
        <v>-40057.276042819</v>
      </c>
      <c r="AB52" s="0" t="n">
        <v>-22.898782438227</v>
      </c>
      <c r="AC52" s="0" t="n">
        <v>77163.2904576063</v>
      </c>
      <c r="AD52" s="0" t="n">
        <v>13740.253901124</v>
      </c>
      <c r="AE52" s="0" t="n">
        <v>21.6644529293192</v>
      </c>
      <c r="AF52" s="0" t="n">
        <v>30720.5741255283</v>
      </c>
      <c r="AG52" s="0" t="n">
        <v>-32934.6798923016</v>
      </c>
      <c r="AH52" s="0" t="n">
        <v>-51.7391382698379</v>
      </c>
      <c r="AL52" s="0" t="n">
        <v>77313.0569242239</v>
      </c>
      <c r="AM52" s="0" t="n">
        <v>-2751.35701680183</v>
      </c>
      <c r="AN52" s="0" t="n">
        <v>-3.43642934653646</v>
      </c>
      <c r="AO52" s="0" t="n">
        <v>17631.9861313105</v>
      </c>
      <c r="AP52" s="0" t="n">
        <v>-11234.2715878487</v>
      </c>
      <c r="AQ52" s="0" t="n">
        <v>-38.9183513053452</v>
      </c>
      <c r="AR52" s="0" t="n">
        <v>154851.488143988</v>
      </c>
      <c r="AS52" s="0" t="n">
        <v>-10373.1908426516</v>
      </c>
      <c r="AT52" s="0" t="n">
        <v>-6.27823331615638</v>
      </c>
      <c r="AU52" s="0" t="n">
        <v>77688.1976863818</v>
      </c>
      <c r="AV52" s="0" t="n">
        <v>-24113.4447437756</v>
      </c>
      <c r="AW52" s="0" t="n">
        <v>-23.6866951928787</v>
      </c>
      <c r="AX52" s="0" t="n">
        <v>77163.2904576063</v>
      </c>
      <c r="AY52" s="0" t="n">
        <v>13740.253901124</v>
      </c>
      <c r="AZ52" s="0" t="n">
        <v>21.6644529293192</v>
      </c>
      <c r="BA52" s="0" t="n">
        <v>9674.03729874712</v>
      </c>
      <c r="BB52" s="0" t="n">
        <v>-15374.6442664708</v>
      </c>
      <c r="BC52" s="0" t="n">
        <v>-61.3790559253215</v>
      </c>
      <c r="BG52" s="0" t="n">
        <v>43333.0618363983</v>
      </c>
      <c r="BH52" s="0" t="n">
        <v>-2411.97786922989</v>
      </c>
      <c r="BI52" s="0" t="n">
        <v>-5.2726544446154</v>
      </c>
      <c r="BJ52" s="0" t="n">
        <v>3450.60781898452</v>
      </c>
      <c r="BK52" s="0" t="n">
        <v>-5527.29792216541</v>
      </c>
      <c r="BL52" s="0" t="n">
        <v>-61.5655597366235</v>
      </c>
      <c r="BM52" s="0" t="n">
        <v>57186.4299686475</v>
      </c>
      <c r="BN52" s="0" t="n">
        <v>-15943.8312990434</v>
      </c>
      <c r="BO52" s="0" t="n">
        <v>-21.8019613531552</v>
      </c>
      <c r="BP52" s="0" t="n">
        <v>57186.4299686475</v>
      </c>
      <c r="BQ52" s="0" t="n">
        <v>-15943.8312990434</v>
      </c>
      <c r="BR52" s="0" t="n">
        <v>-21.8019613531552</v>
      </c>
      <c r="BV52" s="0" t="n">
        <v>21046.5368267812</v>
      </c>
      <c r="BW52" s="0" t="n">
        <v>-17560.0356258307</v>
      </c>
      <c r="BX52" s="0" t="n">
        <v>-45.4845755794172</v>
      </c>
      <c r="CB52" s="0" t="n">
        <v>33979.9950878256</v>
      </c>
      <c r="CC52" s="0" t="n">
        <v>-339.379147571955</v>
      </c>
      <c r="CD52" s="0" t="n">
        <v>-0.988885010676898</v>
      </c>
      <c r="CE52" s="0" t="n">
        <v>14181.3783123259</v>
      </c>
      <c r="CF52" s="0" t="n">
        <v>-5706.97366568326</v>
      </c>
      <c r="CG52" s="0" t="n">
        <v>-28.6950556385644</v>
      </c>
      <c r="CH52" s="0" t="n">
        <v>2.62820743176404</v>
      </c>
      <c r="CI52" s="0" t="n">
        <v>0.180631291658778</v>
      </c>
      <c r="CJ52" s="0" t="n">
        <v>7.38000704856559</v>
      </c>
      <c r="CK52" s="0" t="n">
        <v>2.37611026607466</v>
      </c>
      <c r="CL52" s="0" t="n">
        <v>0.0174799527489986</v>
      </c>
      <c r="CM52" s="0" t="n">
        <v>0.741106083909859</v>
      </c>
      <c r="CN52" s="0" t="n">
        <v>3.06885104809511</v>
      </c>
      <c r="CO52" s="0" t="n">
        <v>0.375946654261736</v>
      </c>
      <c r="CP52" s="0" t="n">
        <v>13.960638748358</v>
      </c>
      <c r="CQ52" s="0" t="n">
        <v>1.95664695209746</v>
      </c>
      <c r="CR52" s="0" t="n">
        <v>-0.0987693884983678</v>
      </c>
      <c r="CS52" s="0" t="n">
        <v>-4.80532272453065</v>
      </c>
      <c r="CW52" s="0" t="n">
        <v>2.49243559532741</v>
      </c>
      <c r="CX52" s="0" t="n">
        <v>0.0957099990954524</v>
      </c>
      <c r="CY52" s="0" t="n">
        <v>3.99336491611406</v>
      </c>
      <c r="CZ52" s="0" t="n">
        <v>1.71923057687427</v>
      </c>
      <c r="DA52" s="0" t="n">
        <v>-0.217313705998951</v>
      </c>
      <c r="DB52" s="0" t="n">
        <v>-11.2217266561303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L52" s="0" t="n">
        <v>0.997049976524476</v>
      </c>
      <c r="DM52" s="0" t="n">
        <v>-0.00295002347552431</v>
      </c>
      <c r="DR52" s="0" t="n">
        <v>0.992091586615599</v>
      </c>
      <c r="DS52" s="0" t="n">
        <v>0.010326613968615</v>
      </c>
      <c r="DU52" s="0" t="n">
        <v>0.44411426753656</v>
      </c>
      <c r="DV52" s="0" t="n">
        <v>-0.333904270490537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G52" s="0" t="n">
        <v>0.997049976524476</v>
      </c>
      <c r="EH52" s="0" t="n">
        <v>-0.00295002347552431</v>
      </c>
      <c r="EM52" s="0" t="n">
        <v>0.992091586615599</v>
      </c>
      <c r="EN52" s="0" t="n">
        <v>0.010326613968615</v>
      </c>
      <c r="EP52" s="0" t="n">
        <v>0.44411426753656</v>
      </c>
      <c r="EQ52" s="0" t="n">
        <v>-0.333904270490537</v>
      </c>
      <c r="ES52" s="0" t="n">
        <v>1065.128184</v>
      </c>
      <c r="ET52" s="0" t="n">
        <v>-102.685426</v>
      </c>
      <c r="EU52" s="0" t="n">
        <v>-8.79296363055743</v>
      </c>
      <c r="EV52" s="0" t="n">
        <v>1065.128184</v>
      </c>
      <c r="EW52" s="0" t="n">
        <v>-102.685426</v>
      </c>
      <c r="EX52" s="0" t="n">
        <v>-8.79296363055743</v>
      </c>
      <c r="EY52" s="0" t="n">
        <v>1065.128184</v>
      </c>
      <c r="EZ52" s="0" t="n">
        <v>-102.685426</v>
      </c>
      <c r="FA52" s="0" t="n">
        <v>-8.79296363055743</v>
      </c>
      <c r="FB52" s="0" t="n">
        <v>1065.128184</v>
      </c>
      <c r="FC52" s="0" t="n">
        <v>-102.685426</v>
      </c>
      <c r="FD52" s="0" t="n">
        <v>-8.79296363055743</v>
      </c>
      <c r="FE52" s="0" t="n">
        <v>1065.128184</v>
      </c>
      <c r="FF52" s="0" t="n">
        <v>-102.685426</v>
      </c>
      <c r="FG52" s="0" t="n">
        <v>-8.79296363055743</v>
      </c>
      <c r="FH52" s="0" t="n">
        <v>1065.128184</v>
      </c>
      <c r="FI52" s="0" t="n">
        <v>-102.685426</v>
      </c>
      <c r="FJ52" s="0" t="n">
        <v>-8.79296363055743</v>
      </c>
      <c r="FK52" s="0" t="n">
        <v>1065.128184</v>
      </c>
      <c r="FL52" s="0" t="n">
        <v>-102.685426</v>
      </c>
      <c r="FM52" s="0" t="n">
        <v>-8.79296363055743</v>
      </c>
      <c r="GI52" s="0" t="n">
        <v>0.369298549559129</v>
      </c>
      <c r="GJ52" s="0" t="n">
        <v>-0.0733124557471925</v>
      </c>
      <c r="GK52" s="0" t="n">
        <v>-16.5636314660668</v>
      </c>
      <c r="GL52" s="0" t="n">
        <v>0.736101900567991</v>
      </c>
      <c r="GM52" s="0" t="n">
        <v>0.0177415723653985</v>
      </c>
      <c r="GN52" s="0" t="n">
        <v>2.46973164703982</v>
      </c>
      <c r="GR52" s="0" t="n">
        <v>2.17556912143671</v>
      </c>
      <c r="GS52" s="0" t="n">
        <v>0.63430746452698</v>
      </c>
      <c r="GT52" s="0" t="n">
        <v>41.1550797804692</v>
      </c>
      <c r="GX52" s="0" t="n">
        <v>0.784158645796026</v>
      </c>
      <c r="GY52" s="0" t="n">
        <v>0.0339270478731795</v>
      </c>
      <c r="GZ52" s="0" t="n">
        <v>4.52220993718643</v>
      </c>
      <c r="HA52" s="0" t="n">
        <v>4.10982037260304</v>
      </c>
      <c r="HB52" s="0" t="n">
        <v>1.89456521717725</v>
      </c>
      <c r="HC52" s="0" t="n">
        <v>85.5235665533568</v>
      </c>
    </row>
    <row r="53" customFormat="false" ht="12.75" hidden="false" customHeight="true" outlineLevel="0" collapsed="false">
      <c r="A53" s="0" t="s">
        <v>226</v>
      </c>
      <c r="B53" s="0" t="n">
        <v>571281.802710171</v>
      </c>
      <c r="C53" s="0" t="n">
        <v>4902.91152909282</v>
      </c>
      <c r="D53" s="0" t="n">
        <v>0.865659297236291</v>
      </c>
      <c r="E53" s="0" t="n">
        <v>258535.094161997</v>
      </c>
      <c r="F53" s="0" t="n">
        <v>-36586.0343654334</v>
      </c>
      <c r="G53" s="0" t="n">
        <v>-12.3969552935729</v>
      </c>
      <c r="H53" s="0" t="n">
        <v>312746.708548174</v>
      </c>
      <c r="I53" s="0" t="n">
        <v>41488.9458945262</v>
      </c>
      <c r="J53" s="0" t="n">
        <v>15.2950262099968</v>
      </c>
      <c r="K53" s="0" t="n">
        <v>122504.039330974</v>
      </c>
      <c r="L53" s="0" t="n">
        <v>13010.3577591133</v>
      </c>
      <c r="M53" s="0" t="n">
        <v>11.8822908978311</v>
      </c>
      <c r="Q53" s="0" t="n">
        <v>159767.848530583</v>
      </c>
      <c r="R53" s="0" t="n">
        <v>-12919.4054366517</v>
      </c>
      <c r="S53" s="0" t="n">
        <v>-7.48138912389156</v>
      </c>
      <c r="T53" s="0" t="n">
        <v>67606.7583229137</v>
      </c>
      <c r="U53" s="0" t="n">
        <v>12778.1159230626</v>
      </c>
      <c r="V53" s="0" t="n">
        <v>23.3055486398424</v>
      </c>
      <c r="W53" s="0" t="n">
        <v>203181.34573698</v>
      </c>
      <c r="X53" s="0" t="n">
        <v>-13594.827696681</v>
      </c>
      <c r="Y53" s="0" t="n">
        <v>-6.27136621213648</v>
      </c>
      <c r="Z53" s="0" t="n">
        <v>101460.459193707</v>
      </c>
      <c r="AA53" s="0" t="n">
        <v>-16498.1443462372</v>
      </c>
      <c r="AB53" s="0" t="n">
        <v>-13.9863849275314</v>
      </c>
      <c r="AC53" s="0" t="n">
        <v>101720.886543274</v>
      </c>
      <c r="AD53" s="0" t="n">
        <v>2903.31664955616</v>
      </c>
      <c r="AE53" s="0" t="n">
        <v>2.93805712150055</v>
      </c>
      <c r="AF53" s="0" t="n">
        <v>48842.2575080395</v>
      </c>
      <c r="AG53" s="0" t="n">
        <v>5752.14030957222</v>
      </c>
      <c r="AH53" s="0" t="n">
        <v>13.3490941393328</v>
      </c>
      <c r="AL53" s="0" t="n">
        <v>57635.7733914852</v>
      </c>
      <c r="AM53" s="0" t="n">
        <v>-9833.12368297577</v>
      </c>
      <c r="AN53" s="0" t="n">
        <v>-14.5743062497725</v>
      </c>
      <c r="AO53" s="0" t="n">
        <v>27024.5954048634</v>
      </c>
      <c r="AP53" s="0" t="n">
        <v>5309.99161064625</v>
      </c>
      <c r="AQ53" s="0" t="n">
        <v>24.4535505274122</v>
      </c>
      <c r="AR53" s="0" t="n">
        <v>160823.025779463</v>
      </c>
      <c r="AS53" s="0" t="n">
        <v>-11248.3777420841</v>
      </c>
      <c r="AT53" s="0" t="n">
        <v>-6.5370407353454</v>
      </c>
      <c r="AU53" s="0" t="n">
        <v>59102.1392361887</v>
      </c>
      <c r="AV53" s="0" t="n">
        <v>-14151.6943916402</v>
      </c>
      <c r="AW53" s="0" t="n">
        <v>-19.3187082379045</v>
      </c>
      <c r="AX53" s="0" t="n">
        <v>101720.886543274</v>
      </c>
      <c r="AY53" s="0" t="n">
        <v>2903.31664955616</v>
      </c>
      <c r="AZ53" s="0" t="n">
        <v>2.93805712150055</v>
      </c>
      <c r="BA53" s="0" t="n">
        <v>24321.172646132</v>
      </c>
      <c r="BB53" s="0" t="n">
        <v>-3307.02567470282</v>
      </c>
      <c r="BC53" s="0" t="n">
        <v>-11.9697478507274</v>
      </c>
      <c r="BG53" s="0" t="n">
        <v>35695.5380507235</v>
      </c>
      <c r="BH53" s="0" t="n">
        <v>-7485.81506144363</v>
      </c>
      <c r="BI53" s="0" t="n">
        <v>-17.335758427946</v>
      </c>
      <c r="BJ53" s="0" t="n">
        <v>13656.274182408</v>
      </c>
      <c r="BK53" s="0" t="n">
        <v>91.9513463295989</v>
      </c>
      <c r="BL53" s="0" t="n">
        <v>0.677891166708495</v>
      </c>
      <c r="BM53" s="0" t="n">
        <v>42358.3199575178</v>
      </c>
      <c r="BN53" s="0" t="n">
        <v>-2346.44995459697</v>
      </c>
      <c r="BO53" s="0" t="n">
        <v>-5.24876866430553</v>
      </c>
      <c r="BP53" s="0" t="n">
        <v>42358.3199575178</v>
      </c>
      <c r="BQ53" s="0" t="n">
        <v>-2346.44995459697</v>
      </c>
      <c r="BR53" s="0" t="n">
        <v>-5.24876866430553</v>
      </c>
      <c r="BV53" s="0" t="n">
        <v>24521.0848619075</v>
      </c>
      <c r="BW53" s="0" t="n">
        <v>9059.16598427504</v>
      </c>
      <c r="BX53" s="0" t="n">
        <v>58.5901792395266</v>
      </c>
      <c r="CB53" s="0" t="n">
        <v>21940.2353407617</v>
      </c>
      <c r="CC53" s="0" t="n">
        <v>-2347.30862153214</v>
      </c>
      <c r="CD53" s="0" t="n">
        <v>-9.66466030973041</v>
      </c>
      <c r="CE53" s="0" t="n">
        <v>13368.3212224553</v>
      </c>
      <c r="CF53" s="0" t="n">
        <v>5218.04026431665</v>
      </c>
      <c r="CG53" s="0" t="n">
        <v>64.0228268340374</v>
      </c>
      <c r="CH53" s="0" t="n">
        <v>2.81168431402014</v>
      </c>
      <c r="CI53" s="0" t="n">
        <v>0.198948411315395</v>
      </c>
      <c r="CJ53" s="0" t="n">
        <v>7.61456261650633</v>
      </c>
      <c r="CK53" s="0" t="n">
        <v>2.54813644858837</v>
      </c>
      <c r="CL53" s="0" t="n">
        <v>0.0462322239635453</v>
      </c>
      <c r="CM53" s="0" t="n">
        <v>1.84788144600052</v>
      </c>
      <c r="CN53" s="0" t="n">
        <v>3.07455744022763</v>
      </c>
      <c r="CO53" s="0" t="n">
        <v>0.329521684487069</v>
      </c>
      <c r="CP53" s="0" t="n">
        <v>12.0042765853944</v>
      </c>
      <c r="CQ53" s="0" t="n">
        <v>2.50815678023911</v>
      </c>
      <c r="CR53" s="0" t="n">
        <v>-0.0328825273948739</v>
      </c>
      <c r="CS53" s="0" t="n">
        <v>-1.29405819485302</v>
      </c>
      <c r="CW53" s="0" t="n">
        <v>2.77202575985883</v>
      </c>
      <c r="CX53" s="0" t="n">
        <v>0.212516690418266</v>
      </c>
      <c r="CY53" s="0" t="n">
        <v>8.30302548858386</v>
      </c>
      <c r="CZ53" s="0" t="n">
        <v>2.50167513370976</v>
      </c>
      <c r="DA53" s="0" t="n">
        <v>-0.0232911479431768</v>
      </c>
      <c r="DB53" s="0" t="n">
        <v>-0.922434018720026</v>
      </c>
      <c r="DC53" s="0" t="n">
        <v>1</v>
      </c>
      <c r="DD53" s="0" t="n">
        <v>-4.44089209850063E-016</v>
      </c>
      <c r="DF53" s="0" t="n">
        <v>1</v>
      </c>
      <c r="DG53" s="0" t="n">
        <v>-4.44089209850063E-016</v>
      </c>
      <c r="DI53" s="0" t="n">
        <v>1</v>
      </c>
      <c r="DJ53" s="0" t="n">
        <v>-4.44089209850063E-016</v>
      </c>
      <c r="DL53" s="0" t="n">
        <v>1</v>
      </c>
      <c r="DM53" s="0" t="n">
        <v>-4.44089209850063E-016</v>
      </c>
      <c r="DR53" s="0" t="n">
        <v>0.985075189063999</v>
      </c>
      <c r="DS53" s="0" t="n">
        <v>0.0859997064053683</v>
      </c>
      <c r="DU53" s="0" t="n">
        <v>0.868848467009892</v>
      </c>
      <c r="DV53" s="0" t="n">
        <v>0.181247056930884</v>
      </c>
      <c r="DX53" s="0" t="n">
        <v>1</v>
      </c>
      <c r="DY53" s="0" t="n">
        <v>-4.44089209850063E-016</v>
      </c>
      <c r="EA53" s="0" t="n">
        <v>1</v>
      </c>
      <c r="EB53" s="0" t="n">
        <v>-4.44089209850063E-016</v>
      </c>
      <c r="ED53" s="0" t="n">
        <v>1</v>
      </c>
      <c r="EE53" s="0" t="n">
        <v>-4.44089209850063E-016</v>
      </c>
      <c r="EG53" s="0" t="n">
        <v>1</v>
      </c>
      <c r="EH53" s="0" t="n">
        <v>-4.44089209850063E-016</v>
      </c>
      <c r="EM53" s="0" t="n">
        <v>0.985075189063999</v>
      </c>
      <c r="EN53" s="0" t="n">
        <v>0.0859997064053683</v>
      </c>
      <c r="EP53" s="0" t="n">
        <v>0.868848467009892</v>
      </c>
      <c r="EQ53" s="0" t="n">
        <v>0.181247056930884</v>
      </c>
      <c r="ES53" s="0" t="n">
        <v>922.55286</v>
      </c>
      <c r="ET53" s="0" t="n">
        <v>28.766698</v>
      </c>
      <c r="EU53" s="0" t="n">
        <v>3.21852129995273</v>
      </c>
      <c r="EV53" s="0" t="n">
        <v>922.55286</v>
      </c>
      <c r="EW53" s="0" t="n">
        <v>28.766698</v>
      </c>
      <c r="EX53" s="0" t="n">
        <v>3.21852129995273</v>
      </c>
      <c r="EY53" s="0" t="n">
        <v>922.55286</v>
      </c>
      <c r="EZ53" s="0" t="n">
        <v>28.766698</v>
      </c>
      <c r="FA53" s="0" t="n">
        <v>3.21852129995273</v>
      </c>
      <c r="FB53" s="0" t="n">
        <v>922.55286</v>
      </c>
      <c r="FC53" s="0" t="n">
        <v>28.766698</v>
      </c>
      <c r="FD53" s="0" t="n">
        <v>3.21852129995273</v>
      </c>
      <c r="FE53" s="0" t="n">
        <v>922.55286</v>
      </c>
      <c r="FF53" s="0" t="n">
        <v>28.766698</v>
      </c>
      <c r="FG53" s="0" t="n">
        <v>3.21852129995273</v>
      </c>
      <c r="FH53" s="0" t="n">
        <v>922.55286</v>
      </c>
      <c r="FI53" s="0" t="n">
        <v>28.766698</v>
      </c>
      <c r="FJ53" s="0" t="n">
        <v>3.21852129995273</v>
      </c>
      <c r="FK53" s="0" t="n">
        <v>922.55286</v>
      </c>
      <c r="FL53" s="0" t="n">
        <v>28.766698</v>
      </c>
      <c r="FM53" s="0" t="n">
        <v>3.21852129995273</v>
      </c>
      <c r="GI53" s="0" t="n">
        <v>0.263384672388915</v>
      </c>
      <c r="GJ53" s="0" t="n">
        <v>0.0035810734340378</v>
      </c>
      <c r="GK53" s="0" t="n">
        <v>1.37837714659979</v>
      </c>
      <c r="GL53" s="0" t="n">
        <v>0.716696899722058</v>
      </c>
      <c r="GM53" s="0" t="n">
        <v>0.106424812949911</v>
      </c>
      <c r="GN53" s="0" t="n">
        <v>17.4389121273453</v>
      </c>
      <c r="GR53" s="0" t="n">
        <v>1.00821967833065</v>
      </c>
      <c r="GS53" s="0" t="n">
        <v>0.448577001016715</v>
      </c>
      <c r="GT53" s="0" t="n">
        <v>80.154180372681</v>
      </c>
      <c r="GX53" s="0" t="n">
        <v>0.614649240181913</v>
      </c>
      <c r="GY53" s="0" t="n">
        <v>0.0521947960331851</v>
      </c>
      <c r="GZ53" s="0" t="n">
        <v>9.27982640659577</v>
      </c>
      <c r="HA53" s="0" t="n">
        <v>0.978914237067409</v>
      </c>
      <c r="HB53" s="0" t="n">
        <v>0.378052619673541</v>
      </c>
      <c r="HC53" s="0" t="n">
        <v>62.9184172743929</v>
      </c>
    </row>
    <row r="54" customFormat="false" ht="12.75" hidden="false" customHeight="true" outlineLevel="0" collapsed="false">
      <c r="A54" s="0" t="s">
        <v>227</v>
      </c>
      <c r="B54" s="0" t="n">
        <v>609051.113839407</v>
      </c>
      <c r="C54" s="0" t="n">
        <v>32147.8038394069</v>
      </c>
      <c r="D54" s="0" t="n">
        <v>5.57247692674998</v>
      </c>
      <c r="E54" s="0" t="n">
        <v>297632.106223335</v>
      </c>
      <c r="F54" s="0" t="n">
        <v>-10622.9437766647</v>
      </c>
      <c r="G54" s="0" t="n">
        <v>-3.44615401326425</v>
      </c>
      <c r="H54" s="0" t="n">
        <v>311419.007616072</v>
      </c>
      <c r="I54" s="0" t="n">
        <v>42770.7476160717</v>
      </c>
      <c r="J54" s="0" t="n">
        <v>15.9207238550779</v>
      </c>
      <c r="K54" s="0" t="n">
        <v>132949.963685188</v>
      </c>
      <c r="L54" s="0" t="n">
        <v>-4060.85631481171</v>
      </c>
      <c r="M54" s="0" t="n">
        <v>-2.96389461417114</v>
      </c>
      <c r="Q54" s="0" t="n">
        <v>164171.004562864</v>
      </c>
      <c r="R54" s="0" t="n">
        <v>-8570.86543713568</v>
      </c>
      <c r="S54" s="0" t="n">
        <v>-4.96166067736541</v>
      </c>
      <c r="T54" s="0" t="n">
        <v>58145.3595218086</v>
      </c>
      <c r="U54" s="0" t="n">
        <v>-20482.5404781914</v>
      </c>
      <c r="V54" s="0" t="n">
        <v>-26.0499650609916</v>
      </c>
      <c r="W54" s="0" t="n">
        <v>226028.968673706</v>
      </c>
      <c r="X54" s="0" t="n">
        <v>10751.9686737061</v>
      </c>
      <c r="Y54" s="0" t="n">
        <v>4.99448091236224</v>
      </c>
      <c r="Z54" s="0" t="n">
        <v>125385.848248482</v>
      </c>
      <c r="AA54" s="0" t="n">
        <v>6410.84824848175</v>
      </c>
      <c r="AB54" s="0" t="n">
        <v>5.38839945239063</v>
      </c>
      <c r="AC54" s="0" t="n">
        <v>100643.120425224</v>
      </c>
      <c r="AD54" s="0" t="n">
        <v>4341.1204252243</v>
      </c>
      <c r="AE54" s="0" t="n">
        <v>4.50781959380315</v>
      </c>
      <c r="AF54" s="0" t="n">
        <v>58233.5908908844</v>
      </c>
      <c r="AG54" s="0" t="n">
        <v>3286.5908908844</v>
      </c>
      <c r="AH54" s="0" t="n">
        <v>5.98138368042732</v>
      </c>
      <c r="AL54" s="0" t="n">
        <v>62581.6176080704</v>
      </c>
      <c r="AM54" s="0" t="n">
        <v>-1598.38239192963</v>
      </c>
      <c r="AN54" s="0" t="n">
        <v>-2.49046804601064</v>
      </c>
      <c r="AO54" s="0" t="n">
        <v>29272.2963809967</v>
      </c>
      <c r="AP54" s="0" t="n">
        <v>-2284.7036190033</v>
      </c>
      <c r="AQ54" s="0" t="n">
        <v>-7.23992654245745</v>
      </c>
      <c r="AR54" s="0" t="n">
        <v>161080.601218005</v>
      </c>
      <c r="AS54" s="0" t="n">
        <v>-9959.97115848423</v>
      </c>
      <c r="AT54" s="0" t="n">
        <v>-5.82316290228533</v>
      </c>
      <c r="AU54" s="0" t="n">
        <v>60437.4807927811</v>
      </c>
      <c r="AV54" s="0" t="n">
        <v>-14301.0915837085</v>
      </c>
      <c r="AW54" s="0" t="n">
        <v>-19.1348203865441</v>
      </c>
      <c r="AX54" s="0" t="n">
        <v>100643.120425224</v>
      </c>
      <c r="AY54" s="0" t="n">
        <v>4341.1204252243</v>
      </c>
      <c r="AZ54" s="0" t="n">
        <v>4.50781959380315</v>
      </c>
      <c r="BA54" s="0" t="n">
        <v>17910.0459824413</v>
      </c>
      <c r="BB54" s="0" t="n">
        <v>-12574.8764046818</v>
      </c>
      <c r="BC54" s="0" t="n">
        <v>-41.2494945697925</v>
      </c>
      <c r="BG54" s="0" t="n">
        <v>32772.5074691217</v>
      </c>
      <c r="BH54" s="0" t="n">
        <v>-9004.7870965559</v>
      </c>
      <c r="BI54" s="0" t="n">
        <v>-21.554260969196</v>
      </c>
      <c r="BJ54" s="0" t="n">
        <v>6895.2178152237</v>
      </c>
      <c r="BK54" s="0" t="n">
        <v>-10578.7467584577</v>
      </c>
      <c r="BL54" s="0" t="n">
        <v>-60.5400492478449</v>
      </c>
      <c r="BM54" s="0" t="n">
        <v>64948.3674557006</v>
      </c>
      <c r="BN54" s="0" t="n">
        <v>20711.9398321903</v>
      </c>
      <c r="BO54" s="0" t="n">
        <v>46.8210046445579</v>
      </c>
      <c r="BP54" s="0" t="n">
        <v>64948.3674557006</v>
      </c>
      <c r="BQ54" s="0" t="n">
        <v>20711.9398321903</v>
      </c>
      <c r="BR54" s="0" t="n">
        <v>46.8210046445579</v>
      </c>
      <c r="BV54" s="0" t="n">
        <v>40323.5449084431</v>
      </c>
      <c r="BW54" s="0" t="n">
        <v>15861.4672955662</v>
      </c>
      <c r="BX54" s="0" t="n">
        <v>64.8410472183961</v>
      </c>
      <c r="CB54" s="0" t="n">
        <v>29809.1101389486</v>
      </c>
      <c r="CC54" s="0" t="n">
        <v>7406.40470462628</v>
      </c>
      <c r="CD54" s="0" t="n">
        <v>33.0603137479958</v>
      </c>
      <c r="CE54" s="0" t="n">
        <v>22377.078565773</v>
      </c>
      <c r="CF54" s="0" t="n">
        <v>8294.04313945436</v>
      </c>
      <c r="CG54" s="0" t="n">
        <v>58.8938597992468</v>
      </c>
      <c r="CH54" s="0" t="n">
        <v>2.6945710428765</v>
      </c>
      <c r="CI54" s="0" t="n">
        <v>0.0147524370802423</v>
      </c>
      <c r="CJ54" s="0" t="n">
        <v>0.550501330512963</v>
      </c>
      <c r="CK54" s="0" t="n">
        <v>2.37372965435068</v>
      </c>
      <c r="CL54" s="0" t="n">
        <v>-0.217193228607926</v>
      </c>
      <c r="CM54" s="0" t="n">
        <v>-8.38285191876921</v>
      </c>
      <c r="CN54" s="0" t="n">
        <v>3.0942900647387</v>
      </c>
      <c r="CO54" s="0" t="n">
        <v>0.3046464436301</v>
      </c>
      <c r="CP54" s="0" t="n">
        <v>10.9206223090616</v>
      </c>
      <c r="CQ54" s="0" t="n">
        <v>2.28304594738635</v>
      </c>
      <c r="CR54" s="0" t="n">
        <v>-0.210462706407306</v>
      </c>
      <c r="CS54" s="0" t="n">
        <v>-8.44042414238688</v>
      </c>
      <c r="CW54" s="0" t="n">
        <v>2.62331033996304</v>
      </c>
      <c r="CX54" s="0" t="n">
        <v>-0.068211473686068</v>
      </c>
      <c r="CY54" s="0" t="n">
        <v>-2.53430878175155</v>
      </c>
      <c r="CZ54" s="0" t="n">
        <v>1.98636139662606</v>
      </c>
      <c r="DA54" s="0" t="n">
        <v>-0.505253775918857</v>
      </c>
      <c r="DB54" s="0" t="n">
        <v>-20.2781625945388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0.9983204959482</v>
      </c>
      <c r="DM54" s="0" t="n">
        <v>0.475386554900985</v>
      </c>
      <c r="DR54" s="0" t="n">
        <v>0.966675267486238</v>
      </c>
      <c r="DS54" s="0" t="n">
        <v>0.0251510997866298</v>
      </c>
      <c r="DU54" s="0" t="n">
        <v>0.537269243568686</v>
      </c>
      <c r="DV54" s="0" t="n">
        <v>0.0529732792395976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0.9983204959482</v>
      </c>
      <c r="EH54" s="0" t="n">
        <v>0.475386554900985</v>
      </c>
      <c r="EM54" s="0" t="n">
        <v>0.966675267486238</v>
      </c>
      <c r="EN54" s="0" t="n">
        <v>0.0251510997866298</v>
      </c>
      <c r="EP54" s="0" t="n">
        <v>0.537269243568686</v>
      </c>
      <c r="EQ54" s="0" t="n">
        <v>0.0529732792395976</v>
      </c>
      <c r="ES54" s="0" t="n">
        <v>984.793491</v>
      </c>
      <c r="ET54" s="0" t="n">
        <v>72.7392150000002</v>
      </c>
      <c r="EU54" s="0" t="n">
        <v>7.97531648215201</v>
      </c>
      <c r="EV54" s="0" t="n">
        <v>984.793491</v>
      </c>
      <c r="EW54" s="0" t="n">
        <v>72.7392150000002</v>
      </c>
      <c r="EX54" s="0" t="n">
        <v>7.97531648215201</v>
      </c>
      <c r="EY54" s="0" t="n">
        <v>984.793491</v>
      </c>
      <c r="EZ54" s="0" t="n">
        <v>72.7392150000002</v>
      </c>
      <c r="FA54" s="0" t="n">
        <v>7.97531648215201</v>
      </c>
      <c r="FB54" s="0" t="n">
        <v>984.793491</v>
      </c>
      <c r="FC54" s="0" t="n">
        <v>72.7392150000002</v>
      </c>
      <c r="FD54" s="0" t="n">
        <v>7.97531648215201</v>
      </c>
      <c r="FE54" s="0" t="n">
        <v>984.793491</v>
      </c>
      <c r="FF54" s="0" t="n">
        <v>72.7392150000002</v>
      </c>
      <c r="FG54" s="0" t="n">
        <v>7.97531648215201</v>
      </c>
      <c r="FH54" s="0" t="n">
        <v>984.793491</v>
      </c>
      <c r="FI54" s="0" t="n">
        <v>72.7392150000002</v>
      </c>
      <c r="FJ54" s="0" t="n">
        <v>7.97531648215201</v>
      </c>
      <c r="FK54" s="0" t="n">
        <v>984.793491</v>
      </c>
      <c r="FL54" s="0" t="n">
        <v>72.7392150000002</v>
      </c>
      <c r="FM54" s="0" t="n">
        <v>7.97531648215201</v>
      </c>
      <c r="GI54" s="0" t="n">
        <v>0.403204153477177</v>
      </c>
      <c r="GJ54" s="0" t="n">
        <v>0.14457295849884</v>
      </c>
      <c r="GK54" s="0" t="n">
        <v>55.8992732918196</v>
      </c>
      <c r="GL54" s="0" t="n">
        <v>1.07463723841147</v>
      </c>
      <c r="GM54" s="0" t="n">
        <v>0.482755078812906</v>
      </c>
      <c r="GN54" s="0" t="n">
        <v>81.5627014573859</v>
      </c>
      <c r="GR54" s="0" t="n">
        <v>2.25144843000267</v>
      </c>
      <c r="GS54" s="0" t="n">
        <v>1.44901641780212</v>
      </c>
      <c r="GT54" s="0" t="n">
        <v>180.578092071427</v>
      </c>
      <c r="GX54" s="0" t="n">
        <v>0.909576728818653</v>
      </c>
      <c r="GY54" s="0" t="n">
        <v>0.373335556018358</v>
      </c>
      <c r="GZ54" s="0" t="n">
        <v>69.6208301329735</v>
      </c>
      <c r="HA54" s="0" t="n">
        <v>3.24530408834475</v>
      </c>
      <c r="HB54" s="0" t="n">
        <v>2.43936017293073</v>
      </c>
      <c r="HC54" s="0" t="n">
        <v>302.671206553822</v>
      </c>
    </row>
    <row r="55" customFormat="false" ht="12.75" hidden="false" customHeight="true" outlineLevel="0" collapsed="false">
      <c r="A55" s="0" t="s">
        <v>228</v>
      </c>
      <c r="B55" s="0" t="n">
        <v>569471.750092433</v>
      </c>
      <c r="C55" s="0" t="n">
        <v>42679.4300924324</v>
      </c>
      <c r="D55" s="0" t="n">
        <v>8.10175632257365</v>
      </c>
      <c r="E55" s="0" t="n">
        <v>249960.437209177</v>
      </c>
      <c r="F55" s="0" t="n">
        <v>-49028.492790823</v>
      </c>
      <c r="G55" s="0" t="n">
        <v>-16.3980963411665</v>
      </c>
      <c r="H55" s="0" t="n">
        <v>319511.312883256</v>
      </c>
      <c r="I55" s="0" t="n">
        <v>91707.9228832555</v>
      </c>
      <c r="J55" s="0" t="n">
        <v>40.2574882152787</v>
      </c>
      <c r="K55" s="0" t="n">
        <v>68078.4210054064</v>
      </c>
      <c r="L55" s="0" t="n">
        <v>53193.0210054064</v>
      </c>
      <c r="M55" s="0" t="n">
        <v>357.350296299773</v>
      </c>
      <c r="Q55" s="0" t="n">
        <v>141566.415468273</v>
      </c>
      <c r="R55" s="0" t="n">
        <v>19212.0454682732</v>
      </c>
      <c r="S55" s="0" t="n">
        <v>15.7019691804005</v>
      </c>
      <c r="T55" s="0" t="n">
        <v>13358.7364437366</v>
      </c>
      <c r="U55" s="0" t="n">
        <v>9445.98644373655</v>
      </c>
      <c r="V55" s="0" t="n">
        <v>241.415537505247</v>
      </c>
      <c r="W55" s="0" t="n">
        <v>213683.797665358</v>
      </c>
      <c r="X55" s="0" t="n">
        <v>14036.7976653576</v>
      </c>
      <c r="Y55" s="0" t="n">
        <v>7.03080820916798</v>
      </c>
      <c r="Z55" s="0" t="n">
        <v>108200.696538568</v>
      </c>
      <c r="AA55" s="0" t="n">
        <v>-11913.3034614325</v>
      </c>
      <c r="AB55" s="0" t="n">
        <v>-9.91833047058</v>
      </c>
      <c r="AC55" s="0" t="n">
        <v>105483.10112679</v>
      </c>
      <c r="AD55" s="0" t="n">
        <v>25950.10112679</v>
      </c>
      <c r="AE55" s="0" t="n">
        <v>32.628092900796</v>
      </c>
      <c r="AF55" s="0" t="n">
        <v>48341.7913666964</v>
      </c>
      <c r="AG55" s="0" t="n">
        <v>40906.7913666964</v>
      </c>
      <c r="AH55" s="0" t="n">
        <v>550.192217440435</v>
      </c>
      <c r="AL55" s="0" t="n">
        <v>52083.6380476952</v>
      </c>
      <c r="AM55" s="0" t="n">
        <v>7488.63804769516</v>
      </c>
      <c r="AN55" s="0" t="n">
        <v>16.7925508413391</v>
      </c>
      <c r="AO55" s="0" t="n">
        <v>10623.1413407326</v>
      </c>
      <c r="AP55" s="0" t="n">
        <v>8668.14134073257</v>
      </c>
      <c r="AQ55" s="0" t="n">
        <v>443.383188784275</v>
      </c>
      <c r="AR55" s="0" t="n">
        <v>159568.652326145</v>
      </c>
      <c r="AS55" s="0" t="n">
        <v>600.529347457661</v>
      </c>
      <c r="AT55" s="0" t="n">
        <v>0.377767149919845</v>
      </c>
      <c r="AU55" s="0" t="n">
        <v>54085.5511993549</v>
      </c>
      <c r="AV55" s="0" t="n">
        <v>-25349.5717793324</v>
      </c>
      <c r="AW55" s="0" t="n">
        <v>-31.9122962598469</v>
      </c>
      <c r="AX55" s="0" t="n">
        <v>105483.10112679</v>
      </c>
      <c r="AY55" s="0" t="n">
        <v>25950.10112679</v>
      </c>
      <c r="AZ55" s="0" t="n">
        <v>32.628092900796</v>
      </c>
      <c r="BA55" s="0" t="n">
        <v>13276.7213312122</v>
      </c>
      <c r="BB55" s="0" t="n">
        <v>7698.29832420079</v>
      </c>
      <c r="BC55" s="0" t="n">
        <v>138.001336838833</v>
      </c>
      <c r="BG55" s="0" t="n">
        <v>32413.1816170773</v>
      </c>
      <c r="BH55" s="0" t="n">
        <v>-709.614277009056</v>
      </c>
      <c r="BI55" s="0" t="n">
        <v>-2.14237433119511</v>
      </c>
      <c r="BJ55" s="0" t="n">
        <v>1798.00365490145</v>
      </c>
      <c r="BK55" s="0" t="n">
        <v>458.827744786204</v>
      </c>
      <c r="BL55" s="0" t="n">
        <v>34.2619473155487</v>
      </c>
      <c r="BM55" s="0" t="n">
        <v>54115.1453392126</v>
      </c>
      <c r="BN55" s="0" t="n">
        <v>13436.2683178999</v>
      </c>
      <c r="BO55" s="0" t="n">
        <v>33.030086624221</v>
      </c>
      <c r="BP55" s="0" t="n">
        <v>54115.1453392126</v>
      </c>
      <c r="BQ55" s="0" t="n">
        <v>13436.2683178999</v>
      </c>
      <c r="BR55" s="0" t="n">
        <v>33.030086624221</v>
      </c>
      <c r="BV55" s="0" t="n">
        <v>35065.0700354842</v>
      </c>
      <c r="BW55" s="0" t="n">
        <v>33208.4930424956</v>
      </c>
      <c r="BX55" s="0" t="n">
        <v>1788.69463361381</v>
      </c>
      <c r="CB55" s="0" t="n">
        <v>19670.4564306179</v>
      </c>
      <c r="CC55" s="0" t="n">
        <v>8198.25232470422</v>
      </c>
      <c r="CD55" s="0" t="n">
        <v>71.4618764538736</v>
      </c>
      <c r="CE55" s="0" t="n">
        <v>8825.13768583113</v>
      </c>
      <c r="CF55" s="0" t="n">
        <v>8209.31359594637</v>
      </c>
      <c r="CG55" s="0" t="n">
        <v>1333.06145874914</v>
      </c>
      <c r="CH55" s="0" t="n">
        <v>2.66502072835799</v>
      </c>
      <c r="CI55" s="0" t="n">
        <v>0.0264019662428558</v>
      </c>
      <c r="CJ55" s="0" t="n">
        <v>1.00059798792956</v>
      </c>
      <c r="CK55" s="0" t="n">
        <v>2.31015552769644</v>
      </c>
      <c r="CL55" s="0" t="n">
        <v>-0.179054139786117</v>
      </c>
      <c r="CM55" s="0" t="n">
        <v>-7.19321245313986</v>
      </c>
      <c r="CN55" s="0" t="n">
        <v>3.02902843650003</v>
      </c>
      <c r="CO55" s="0" t="n">
        <v>0.16476592911316</v>
      </c>
      <c r="CP55" s="0" t="n">
        <v>5.75247306028103</v>
      </c>
      <c r="CQ55" s="0" t="n">
        <v>1.40827261631655</v>
      </c>
      <c r="CR55" s="0" t="n">
        <v>-0.593798668148814</v>
      </c>
      <c r="CS55" s="0" t="n">
        <v>-29.6592170696551</v>
      </c>
      <c r="CW55" s="0" t="n">
        <v>2.71805927494226</v>
      </c>
      <c r="CX55" s="0" t="n">
        <v>-0.0256198370658174</v>
      </c>
      <c r="CY55" s="0" t="n">
        <v>-0.933776728980033</v>
      </c>
      <c r="CZ55" s="0" t="n">
        <v>1.25751282179734</v>
      </c>
      <c r="DA55" s="0" t="n">
        <v>-0.743893827819033</v>
      </c>
      <c r="DB55" s="0" t="n">
        <v>-37.1685498277735</v>
      </c>
      <c r="DC55" s="0" t="n">
        <v>1</v>
      </c>
      <c r="DD55" s="0" t="n">
        <v>2.22044604925031E-016</v>
      </c>
      <c r="DF55" s="0" t="n">
        <v>1</v>
      </c>
      <c r="DG55" s="0" t="n">
        <v>2.22044604925031E-016</v>
      </c>
      <c r="DI55" s="0" t="n">
        <v>1</v>
      </c>
      <c r="DJ55" s="0" t="n">
        <v>2.22044604925031E-016</v>
      </c>
      <c r="DL55" s="0" t="n">
        <v>1</v>
      </c>
      <c r="DM55" s="0" t="n">
        <v>0.529911014511958</v>
      </c>
      <c r="DR55" s="0" t="n">
        <v>0.934783094430941</v>
      </c>
      <c r="DS55" s="0" t="n">
        <v>0.00184155835195832</v>
      </c>
      <c r="DU55" s="0" t="n">
        <v>0.400117228562649</v>
      </c>
      <c r="DV55" s="0" t="n">
        <v>0.188087037874435</v>
      </c>
      <c r="DX55" s="0" t="n">
        <v>1</v>
      </c>
      <c r="DY55" s="0" t="n">
        <v>2.22044604925031E-016</v>
      </c>
      <c r="EA55" s="0" t="n">
        <v>1</v>
      </c>
      <c r="EB55" s="0" t="n">
        <v>2.22044604925031E-016</v>
      </c>
      <c r="ED55" s="0" t="n">
        <v>1</v>
      </c>
      <c r="EE55" s="0" t="n">
        <v>2.22044604925031E-016</v>
      </c>
      <c r="EG55" s="0" t="n">
        <v>1</v>
      </c>
      <c r="EH55" s="0" t="n">
        <v>0.529911014511958</v>
      </c>
      <c r="EM55" s="0" t="n">
        <v>0.934783094430941</v>
      </c>
      <c r="EN55" s="0" t="n">
        <v>0.00184155835195809</v>
      </c>
      <c r="EP55" s="0" t="n">
        <v>0.400117228562649</v>
      </c>
      <c r="EQ55" s="0" t="n">
        <v>0.188087037874435</v>
      </c>
      <c r="ES55" s="0" t="n">
        <v>968.816448</v>
      </c>
      <c r="ET55" s="0" t="n">
        <v>86.705651</v>
      </c>
      <c r="EU55" s="0" t="n">
        <v>9.82933791252529</v>
      </c>
      <c r="EV55" s="0" t="n">
        <v>968.816448</v>
      </c>
      <c r="EW55" s="0" t="n">
        <v>86.705651</v>
      </c>
      <c r="EX55" s="0" t="n">
        <v>9.82933791252529</v>
      </c>
      <c r="EY55" s="0" t="n">
        <v>968.816448</v>
      </c>
      <c r="EZ55" s="0" t="n">
        <v>86.705651</v>
      </c>
      <c r="FA55" s="0" t="n">
        <v>9.82933791252529</v>
      </c>
      <c r="FB55" s="0" t="n">
        <v>968.816448</v>
      </c>
      <c r="FC55" s="0" t="n">
        <v>86.705651</v>
      </c>
      <c r="FD55" s="0" t="n">
        <v>9.82933791252529</v>
      </c>
      <c r="FE55" s="0" t="n">
        <v>968.816448</v>
      </c>
      <c r="FF55" s="0" t="n">
        <v>86.705651</v>
      </c>
      <c r="FG55" s="0" t="n">
        <v>9.82933791252529</v>
      </c>
      <c r="FH55" s="0" t="n">
        <v>968.816448</v>
      </c>
      <c r="FI55" s="0" t="n">
        <v>86.705651</v>
      </c>
      <c r="FJ55" s="0" t="n">
        <v>9.82933791252529</v>
      </c>
      <c r="FK55" s="0" t="n">
        <v>968.816448</v>
      </c>
      <c r="FL55" s="0" t="n">
        <v>86.705651</v>
      </c>
      <c r="FM55" s="0" t="n">
        <v>9.82933791252529</v>
      </c>
      <c r="GI55" s="0" t="n">
        <v>0.339133937338807</v>
      </c>
      <c r="GJ55" s="0" t="n">
        <v>0.083240640877311</v>
      </c>
      <c r="GK55" s="0" t="n">
        <v>32.5294339587502</v>
      </c>
      <c r="GL55" s="0" t="n">
        <v>1.00054717275134</v>
      </c>
      <c r="GM55" s="0" t="n">
        <v>0.488445277570456</v>
      </c>
      <c r="GN55" s="0" t="n">
        <v>95.3804862209939</v>
      </c>
      <c r="GR55" s="0" t="n">
        <v>2.64109407441201</v>
      </c>
      <c r="GS55" s="0" t="n">
        <v>2.30828012490422</v>
      </c>
      <c r="GT55" s="0" t="n">
        <v>693.564716358201</v>
      </c>
      <c r="GX55" s="0" t="n">
        <v>0.606865955431361</v>
      </c>
      <c r="GY55" s="0" t="n">
        <v>0.260512219394185</v>
      </c>
      <c r="GZ55" s="0" t="n">
        <v>75.2156515979442</v>
      </c>
      <c r="HA55" s="0" t="n">
        <v>4.90829796801212</v>
      </c>
      <c r="HB55" s="0" t="n">
        <v>4.44844494554268</v>
      </c>
      <c r="HC55" s="0" t="n">
        <v>967.362337134209</v>
      </c>
    </row>
    <row r="56" customFormat="false" ht="12.75" hidden="false" customHeight="true" outlineLevel="0" collapsed="false">
      <c r="A56" s="0" t="s">
        <v>229</v>
      </c>
      <c r="B56" s="0" t="n">
        <v>619087.070180087</v>
      </c>
      <c r="C56" s="0" t="n">
        <v>15788.3801800871</v>
      </c>
      <c r="D56" s="0" t="n">
        <v>2.61700886174426</v>
      </c>
      <c r="E56" s="0" t="n">
        <v>344530.325061085</v>
      </c>
      <c r="F56" s="0" t="n">
        <v>-22212.1449389148</v>
      </c>
      <c r="G56" s="0" t="n">
        <v>-6.05660558999747</v>
      </c>
      <c r="H56" s="0" t="n">
        <v>274556.745119002</v>
      </c>
      <c r="I56" s="0" t="n">
        <v>38000.5251190019</v>
      </c>
      <c r="J56" s="0" t="n">
        <v>16.0640566200296</v>
      </c>
      <c r="K56" s="0" t="n">
        <v>146328.694980857</v>
      </c>
      <c r="L56" s="0" t="n">
        <v>29136.6949808574</v>
      </c>
      <c r="M56" s="0" t="n">
        <v>24.8623583357715</v>
      </c>
      <c r="Q56" s="0" t="n">
        <v>207524.025539532</v>
      </c>
      <c r="R56" s="0" t="n">
        <v>45716.0455395317</v>
      </c>
      <c r="S56" s="0" t="n">
        <v>28.2532700423871</v>
      </c>
      <c r="T56" s="0" t="n">
        <v>65693.4359310293</v>
      </c>
      <c r="U56" s="0" t="n">
        <v>19871.3959310293</v>
      </c>
      <c r="V56" s="0" t="n">
        <v>43.3664584357862</v>
      </c>
      <c r="W56" s="0" t="n">
        <v>233832.185207367</v>
      </c>
      <c r="X56" s="0" t="n">
        <v>7248.18520736694</v>
      </c>
      <c r="Y56" s="0" t="n">
        <v>3.19889542393415</v>
      </c>
      <c r="Z56" s="0" t="n">
        <v>140769.385161877</v>
      </c>
      <c r="AA56" s="0" t="n">
        <v>-1643.61483812332</v>
      </c>
      <c r="AB56" s="0" t="n">
        <v>-1.15411854123101</v>
      </c>
      <c r="AC56" s="0" t="n">
        <v>93062.8000454903</v>
      </c>
      <c r="AD56" s="0" t="n">
        <v>8891.80004549027</v>
      </c>
      <c r="AE56" s="0" t="n">
        <v>10.5639710179162</v>
      </c>
      <c r="AF56" s="0" t="n">
        <v>58646.3706703186</v>
      </c>
      <c r="AG56" s="0" t="n">
        <v>10447.3706703186</v>
      </c>
      <c r="AH56" s="0" t="n">
        <v>21.6754925834947</v>
      </c>
      <c r="AL56" s="0" t="n">
        <v>76002.9901969433</v>
      </c>
      <c r="AM56" s="0" t="n">
        <v>16510.9901969433</v>
      </c>
      <c r="AN56" s="0" t="n">
        <v>27.7532948916548</v>
      </c>
      <c r="AO56" s="0" t="n">
        <v>26225.5425226688</v>
      </c>
      <c r="AP56" s="0" t="n">
        <v>7734.54252266884</v>
      </c>
      <c r="AQ56" s="0" t="n">
        <v>41.8286870513701</v>
      </c>
      <c r="AR56" s="0" t="n">
        <v>163106.791328148</v>
      </c>
      <c r="AS56" s="0" t="n">
        <v>-5256.20207999577</v>
      </c>
      <c r="AT56" s="0" t="n">
        <v>-3.12194620301965</v>
      </c>
      <c r="AU56" s="0" t="n">
        <v>70043.9912826575</v>
      </c>
      <c r="AV56" s="0" t="n">
        <v>-14148.002125486</v>
      </c>
      <c r="AW56" s="0" t="n">
        <v>-16.8044508186185</v>
      </c>
      <c r="AX56" s="0" t="n">
        <v>93062.8000454903</v>
      </c>
      <c r="AY56" s="0" t="n">
        <v>8891.80004549027</v>
      </c>
      <c r="AZ56" s="0" t="n">
        <v>10.5639710179162</v>
      </c>
      <c r="BA56" s="0" t="n">
        <v>24701.8513793412</v>
      </c>
      <c r="BB56" s="0" t="n">
        <v>1466.46873057516</v>
      </c>
      <c r="BC56" s="0" t="n">
        <v>6.31136036252468</v>
      </c>
      <c r="BG56" s="0" t="n">
        <v>43578.130639453</v>
      </c>
      <c r="BH56" s="0" t="n">
        <v>6696.14033593658</v>
      </c>
      <c r="BI56" s="0" t="n">
        <v>18.1555829303988</v>
      </c>
      <c r="BJ56" s="0" t="n">
        <v>11192.7333537238</v>
      </c>
      <c r="BK56" s="0" t="n">
        <v>2947.35309087206</v>
      </c>
      <c r="BL56" s="0" t="n">
        <v>35.745508356369</v>
      </c>
      <c r="BM56" s="0" t="n">
        <v>70725.3938792192</v>
      </c>
      <c r="BN56" s="0" t="n">
        <v>12504.3872873627</v>
      </c>
      <c r="BO56" s="0" t="n">
        <v>21.4774494969171</v>
      </c>
      <c r="BP56" s="0" t="n">
        <v>70725.3938792192</v>
      </c>
      <c r="BQ56" s="0" t="n">
        <v>12504.3872873627</v>
      </c>
      <c r="BR56" s="0" t="n">
        <v>21.477449496917</v>
      </c>
      <c r="BV56" s="0" t="n">
        <v>33944.5192909774</v>
      </c>
      <c r="BW56" s="0" t="n">
        <v>8980.90193974345</v>
      </c>
      <c r="BX56" s="0" t="n">
        <v>35.9759637931621</v>
      </c>
      <c r="CB56" s="0" t="n">
        <v>32424.8595574903</v>
      </c>
      <c r="CC56" s="0" t="n">
        <v>9814.84986100671</v>
      </c>
      <c r="CD56" s="0" t="n">
        <v>43.4093129227324</v>
      </c>
      <c r="CE56" s="0" t="n">
        <v>15032.8091689451</v>
      </c>
      <c r="CF56" s="0" t="n">
        <v>4787.18943179678</v>
      </c>
      <c r="CG56" s="0" t="n">
        <v>46.7242544093211</v>
      </c>
      <c r="CH56" s="0" t="n">
        <v>2.64756996403668</v>
      </c>
      <c r="CI56" s="0" t="n">
        <v>-0.0150129632662175</v>
      </c>
      <c r="CJ56" s="0" t="n">
        <v>-0.563849603040348</v>
      </c>
      <c r="CK56" s="0" t="n">
        <v>2.4474804991504</v>
      </c>
      <c r="CL56" s="0" t="n">
        <v>-0.127723098835736</v>
      </c>
      <c r="CM56" s="0" t="n">
        <v>-4.95972819141827</v>
      </c>
      <c r="CN56" s="0" t="n">
        <v>2.95023086544565</v>
      </c>
      <c r="CO56" s="0" t="n">
        <v>0.139806610060775</v>
      </c>
      <c r="CP56" s="0" t="n">
        <v>4.97457313759305</v>
      </c>
      <c r="CQ56" s="0" t="n">
        <v>2.49510231082237</v>
      </c>
      <c r="CR56" s="0" t="n">
        <v>0.0636825718236387</v>
      </c>
      <c r="CS56" s="0" t="n">
        <v>2.61915171626695</v>
      </c>
      <c r="CW56" s="0" t="n">
        <v>2.73047185382817</v>
      </c>
      <c r="CX56" s="0" t="n">
        <v>0.0106443139908778</v>
      </c>
      <c r="CY56" s="0" t="n">
        <v>0.391359887160883</v>
      </c>
      <c r="CZ56" s="0" t="n">
        <v>2.50494097021044</v>
      </c>
      <c r="DA56" s="0" t="n">
        <v>0.0268683943627339</v>
      </c>
      <c r="DB56" s="0" t="n">
        <v>1.08424566030084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.477922559299598</v>
      </c>
      <c r="DR56" s="0" t="n">
        <v>0.96900611572533</v>
      </c>
      <c r="DS56" s="0" t="n">
        <v>0.0289851768193068</v>
      </c>
      <c r="DU56" s="0" t="n">
        <v>0.730473849335014</v>
      </c>
      <c r="DV56" s="0" t="n">
        <v>0.343249613798239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.477922559299598</v>
      </c>
      <c r="EM56" s="0" t="n">
        <v>0.96900611572533</v>
      </c>
      <c r="EN56" s="0" t="n">
        <v>0.0289851768193068</v>
      </c>
      <c r="EP56" s="0" t="n">
        <v>0.730473849335014</v>
      </c>
      <c r="EQ56" s="0" t="n">
        <v>0.343249613798239</v>
      </c>
      <c r="ES56" s="0" t="n">
        <v>1079.170637</v>
      </c>
      <c r="ET56" s="0" t="n">
        <v>101.661495</v>
      </c>
      <c r="EU56" s="0" t="n">
        <v>10.4000556753873</v>
      </c>
      <c r="EV56" s="0" t="n">
        <v>1079.170637</v>
      </c>
      <c r="EW56" s="0" t="n">
        <v>101.661495</v>
      </c>
      <c r="EX56" s="0" t="n">
        <v>10.4000556753873</v>
      </c>
      <c r="EY56" s="0" t="n">
        <v>1079.170637</v>
      </c>
      <c r="EZ56" s="0" t="n">
        <v>101.661495</v>
      </c>
      <c r="FA56" s="0" t="n">
        <v>10.4000556753873</v>
      </c>
      <c r="FB56" s="0" t="n">
        <v>1079.170637</v>
      </c>
      <c r="FC56" s="0" t="n">
        <v>101.661495</v>
      </c>
      <c r="FD56" s="0" t="n">
        <v>10.4000556753873</v>
      </c>
      <c r="FE56" s="0" t="n">
        <v>1079.170637</v>
      </c>
      <c r="FF56" s="0" t="n">
        <v>101.661495</v>
      </c>
      <c r="FG56" s="0" t="n">
        <v>10.4000556753873</v>
      </c>
      <c r="FH56" s="0" t="n">
        <v>1079.170637</v>
      </c>
      <c r="FI56" s="0" t="n">
        <v>101.661495</v>
      </c>
      <c r="FJ56" s="0" t="n">
        <v>10.4000556753873</v>
      </c>
      <c r="FK56" s="0" t="n">
        <v>1079.170637</v>
      </c>
      <c r="FL56" s="0" t="n">
        <v>101.661495</v>
      </c>
      <c r="FM56" s="0" t="n">
        <v>10.4000556753873</v>
      </c>
      <c r="GI56" s="0" t="n">
        <v>0.433614034727283</v>
      </c>
      <c r="GJ56" s="0" t="n">
        <v>0.0878075993978886</v>
      </c>
      <c r="GK56" s="0" t="n">
        <v>25.3921241558875</v>
      </c>
      <c r="GL56" s="0" t="n">
        <v>1.00972820914519</v>
      </c>
      <c r="GM56" s="0" t="n">
        <v>0.31820156587385</v>
      </c>
      <c r="GN56" s="0" t="n">
        <v>46.0143609750974</v>
      </c>
      <c r="GR56" s="0" t="n">
        <v>1.37416903574143</v>
      </c>
      <c r="GS56" s="0" t="n">
        <v>0.299789597769932</v>
      </c>
      <c r="GT56" s="0" t="n">
        <v>27.9035122205945</v>
      </c>
      <c r="GX56" s="0" t="n">
        <v>0.744062654402501</v>
      </c>
      <c r="GY56" s="0" t="n">
        <v>0.131026060921049</v>
      </c>
      <c r="GZ56" s="0" t="n">
        <v>21.373285430964</v>
      </c>
      <c r="HA56" s="0" t="n">
        <v>1.3430865092434</v>
      </c>
      <c r="HB56" s="0" t="n">
        <v>0.100497397458183</v>
      </c>
      <c r="HC56" s="0" t="n">
        <v>8.08774167623272</v>
      </c>
    </row>
    <row r="57" customFormat="false" ht="12.75" hidden="false" customHeight="true" outlineLevel="0" collapsed="false">
      <c r="A57" s="0" t="s">
        <v>230</v>
      </c>
      <c r="B57" s="0" t="n">
        <v>535245.043679199</v>
      </c>
      <c r="C57" s="0" t="n">
        <v>1008.6936791992</v>
      </c>
      <c r="D57" s="0" t="n">
        <v>0.188810379375946</v>
      </c>
      <c r="E57" s="0" t="n">
        <v>286644.002873459</v>
      </c>
      <c r="F57" s="0" t="n">
        <v>-30483.8971265412</v>
      </c>
      <c r="G57" s="0" t="n">
        <v>-9.61249298044769</v>
      </c>
      <c r="H57" s="0" t="n">
        <v>248601.04080574</v>
      </c>
      <c r="I57" s="0" t="n">
        <v>31492.5908057404</v>
      </c>
      <c r="J57" s="0" t="n">
        <v>14.505465266663</v>
      </c>
      <c r="K57" s="0" t="n">
        <v>122060.240877762</v>
      </c>
      <c r="L57" s="0" t="n">
        <v>-890.249122238165</v>
      </c>
      <c r="M57" s="0" t="n">
        <v>-0.724071227563359</v>
      </c>
      <c r="Q57" s="0" t="n">
        <v>178714.17965004</v>
      </c>
      <c r="R57" s="0" t="n">
        <v>30266.8196500397</v>
      </c>
      <c r="S57" s="0" t="n">
        <v>20.3889241614264</v>
      </c>
      <c r="T57" s="0" t="n">
        <v>74709.257928009</v>
      </c>
      <c r="U57" s="0" t="n">
        <v>12796.347928009</v>
      </c>
      <c r="V57" s="0" t="n">
        <v>20.6683031503592</v>
      </c>
      <c r="W57" s="0" t="n">
        <v>194468.766822815</v>
      </c>
      <c r="X57" s="0" t="n">
        <v>-12049.2331771851</v>
      </c>
      <c r="Y57" s="0" t="n">
        <v>-5.83447117306243</v>
      </c>
      <c r="Z57" s="0" t="n">
        <v>108452.623825073</v>
      </c>
      <c r="AA57" s="0" t="n">
        <v>-19671.3761749268</v>
      </c>
      <c r="AB57" s="0" t="n">
        <v>-15.353389041028</v>
      </c>
      <c r="AC57" s="0" t="n">
        <v>86016.1429977417</v>
      </c>
      <c r="AD57" s="0" t="n">
        <v>7622.1429977417</v>
      </c>
      <c r="AE57" s="0" t="n">
        <v>9.72286526742059</v>
      </c>
      <c r="AF57" s="0" t="n">
        <v>48731.2554779053</v>
      </c>
      <c r="AG57" s="0" t="n">
        <v>-4767.74452209473</v>
      </c>
      <c r="AH57" s="0" t="n">
        <v>-8.91183858033744</v>
      </c>
      <c r="AL57" s="0" t="n">
        <v>66046.983795166</v>
      </c>
      <c r="AM57" s="0" t="n">
        <v>6165.98379516602</v>
      </c>
      <c r="AN57" s="0" t="n">
        <v>10.2970621652377</v>
      </c>
      <c r="AO57" s="0" t="n">
        <v>29830.368347168</v>
      </c>
      <c r="AP57" s="0" t="n">
        <v>912.368347167969</v>
      </c>
      <c r="AQ57" s="0" t="n">
        <v>3.15501883659993</v>
      </c>
      <c r="AR57" s="0" t="n">
        <v>150295.077392039</v>
      </c>
      <c r="AS57" s="0" t="n">
        <v>-6186.6990493561</v>
      </c>
      <c r="AT57" s="0" t="n">
        <v>-3.9536227093339</v>
      </c>
      <c r="AU57" s="0" t="n">
        <v>64278.9343942975</v>
      </c>
      <c r="AV57" s="0" t="n">
        <v>-13808.8420470978</v>
      </c>
      <c r="AW57" s="0" t="n">
        <v>-17.6837434440988</v>
      </c>
      <c r="AX57" s="0" t="n">
        <v>86016.1429977417</v>
      </c>
      <c r="AY57" s="0" t="n">
        <v>7622.1429977417</v>
      </c>
      <c r="AZ57" s="0" t="n">
        <v>9.72286526742059</v>
      </c>
      <c r="BA57" s="0" t="n">
        <v>25760.5366045965</v>
      </c>
      <c r="BB57" s="0" t="n">
        <v>-2066.3848655091</v>
      </c>
      <c r="BC57" s="0" t="n">
        <v>-7.42584790677981</v>
      </c>
      <c r="BG57" s="0" t="n">
        <v>41371.6661344177</v>
      </c>
      <c r="BH57" s="0" t="n">
        <v>4920.10934162208</v>
      </c>
      <c r="BI57" s="0" t="n">
        <v>13.4976658736137</v>
      </c>
      <c r="BJ57" s="0" t="n">
        <v>16165.5752769493</v>
      </c>
      <c r="BK57" s="0" t="n">
        <v>1290.32848785151</v>
      </c>
      <c r="BL57" s="0" t="n">
        <v>8.674333314572</v>
      </c>
      <c r="BM57" s="0" t="n">
        <v>44173.6894307758</v>
      </c>
      <c r="BN57" s="0" t="n">
        <v>-5862.53412782896</v>
      </c>
      <c r="BO57" s="0" t="n">
        <v>-11.7165799312622</v>
      </c>
      <c r="BP57" s="0" t="n">
        <v>44173.6894307758</v>
      </c>
      <c r="BQ57" s="0" t="n">
        <v>-5862.53412782896</v>
      </c>
      <c r="BR57" s="0" t="n">
        <v>-11.7165799312622</v>
      </c>
      <c r="BV57" s="0" t="n">
        <v>22970.7188733087</v>
      </c>
      <c r="BW57" s="0" t="n">
        <v>-2701.35965658562</v>
      </c>
      <c r="BX57" s="0" t="n">
        <v>-10.522559182109</v>
      </c>
      <c r="CB57" s="0" t="n">
        <v>24675.3176607483</v>
      </c>
      <c r="CC57" s="0" t="n">
        <v>1245.87445354394</v>
      </c>
      <c r="CD57" s="0" t="n">
        <v>5.31755894720042</v>
      </c>
      <c r="CE57" s="0" t="n">
        <v>13664.7930702187</v>
      </c>
      <c r="CF57" s="0" t="n">
        <v>-377.960140683543</v>
      </c>
      <c r="CG57" s="0" t="n">
        <v>-2.69149599802203</v>
      </c>
      <c r="CH57" s="0" t="n">
        <v>2.75234451487458</v>
      </c>
      <c r="CI57" s="0" t="n">
        <v>0.165469036708032</v>
      </c>
      <c r="CJ57" s="0" t="n">
        <v>6.39648247875107</v>
      </c>
      <c r="CK57" s="0" t="n">
        <v>2.64303428320735</v>
      </c>
      <c r="CL57" s="0" t="n">
        <v>0.167870379489077</v>
      </c>
      <c r="CM57" s="0" t="n">
        <v>6.78219245347336</v>
      </c>
      <c r="CN57" s="0" t="n">
        <v>2.8901672656058</v>
      </c>
      <c r="CO57" s="0" t="n">
        <v>0.120714884045984</v>
      </c>
      <c r="CP57" s="0" t="n">
        <v>4.35879977029953</v>
      </c>
      <c r="CQ57" s="0" t="n">
        <v>2.50476290177059</v>
      </c>
      <c r="CR57" s="0" t="n">
        <v>0.206579945079808</v>
      </c>
      <c r="CS57" s="0" t="n">
        <v>8.98883809395527</v>
      </c>
      <c r="CW57" s="0" t="n">
        <v>2.70586436171397</v>
      </c>
      <c r="CX57" s="0" t="n">
        <v>0.226824933514706</v>
      </c>
      <c r="CY57" s="0" t="n">
        <v>9.14971060704218</v>
      </c>
      <c r="CZ57" s="0" t="n">
        <v>2.50446984289759</v>
      </c>
      <c r="DA57" s="0" t="n">
        <v>0.363488101421693</v>
      </c>
      <c r="DB57" s="0" t="n">
        <v>16.9776366785417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L57" s="0" t="n">
        <v>1</v>
      </c>
      <c r="DM57" s="0" t="n">
        <v>0</v>
      </c>
      <c r="DR57" s="0" t="n">
        <v>0.947310248978152</v>
      </c>
      <c r="DS57" s="0" t="n">
        <v>-0.00407270246555624</v>
      </c>
      <c r="DU57" s="0" t="n">
        <v>0.825024624247456</v>
      </c>
      <c r="DV57" s="0" t="n">
        <v>0.0668900430698253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G57" s="0" t="n">
        <v>1</v>
      </c>
      <c r="EH57" s="0" t="n">
        <v>0</v>
      </c>
      <c r="EM57" s="0" t="n">
        <v>0.947310248978152</v>
      </c>
      <c r="EN57" s="0" t="n">
        <v>-0.00407270246555624</v>
      </c>
      <c r="EP57" s="0" t="n">
        <v>0.825024624247456</v>
      </c>
      <c r="EQ57" s="0" t="n">
        <v>0.0668900430698253</v>
      </c>
      <c r="ES57" s="0" t="n">
        <v>1071.517538</v>
      </c>
      <c r="ET57" s="0" t="n">
        <v>140.646968</v>
      </c>
      <c r="EU57" s="0" t="n">
        <v>15.1091862319807</v>
      </c>
      <c r="EV57" s="0" t="n">
        <v>1071.517538</v>
      </c>
      <c r="EW57" s="0" t="n">
        <v>140.646968</v>
      </c>
      <c r="EX57" s="0" t="n">
        <v>15.1091862319807</v>
      </c>
      <c r="EY57" s="0" t="n">
        <v>1071.517538</v>
      </c>
      <c r="EZ57" s="0" t="n">
        <v>140.646968</v>
      </c>
      <c r="FA57" s="0" t="n">
        <v>15.1091862319807</v>
      </c>
      <c r="FB57" s="0" t="n">
        <v>1071.517538</v>
      </c>
      <c r="FC57" s="0" t="n">
        <v>140.646968</v>
      </c>
      <c r="FD57" s="0" t="n">
        <v>15.1091862319807</v>
      </c>
      <c r="FE57" s="0" t="n">
        <v>1071.517538</v>
      </c>
      <c r="FF57" s="0" t="n">
        <v>140.646968</v>
      </c>
      <c r="FG57" s="0" t="n">
        <v>15.1091862319807</v>
      </c>
      <c r="FH57" s="0" t="n">
        <v>1071.517538</v>
      </c>
      <c r="FI57" s="0" t="n">
        <v>140.646968</v>
      </c>
      <c r="FJ57" s="0" t="n">
        <v>15.1091862319807</v>
      </c>
      <c r="FK57" s="0" t="n">
        <v>1071.517538</v>
      </c>
      <c r="FL57" s="0" t="n">
        <v>140.646968</v>
      </c>
      <c r="FM57" s="0" t="n">
        <v>15.1091862319807</v>
      </c>
      <c r="GI57" s="0" t="n">
        <v>0.293913082166692</v>
      </c>
      <c r="GJ57" s="0" t="n">
        <v>-0.0258444301551598</v>
      </c>
      <c r="GK57" s="0" t="n">
        <v>-8.08250913872075</v>
      </c>
      <c r="GL57" s="0" t="n">
        <v>0.687218757545157</v>
      </c>
      <c r="GM57" s="0" t="n">
        <v>0.0464497942214692</v>
      </c>
      <c r="GN57" s="0" t="n">
        <v>7.24907055119099</v>
      </c>
      <c r="GR57" s="0" t="n">
        <v>0.891701878182537</v>
      </c>
      <c r="GS57" s="0" t="n">
        <v>-0.0308607760253227</v>
      </c>
      <c r="GT57" s="0" t="n">
        <v>-3.3451143816157</v>
      </c>
      <c r="GX57" s="0" t="n">
        <v>0.596430358414318</v>
      </c>
      <c r="GY57" s="0" t="n">
        <v>-0.046325267645389</v>
      </c>
      <c r="GZ57" s="0" t="n">
        <v>-7.2072908843097</v>
      </c>
      <c r="HA57" s="0" t="n">
        <v>0.84530199736866</v>
      </c>
      <c r="HB57" s="0" t="n">
        <v>-0.0987329763027876</v>
      </c>
      <c r="HC57" s="0" t="n">
        <v>-10.4586142522671</v>
      </c>
    </row>
    <row r="58" customFormat="false" ht="12.75" hidden="false" customHeight="true" outlineLevel="0" collapsed="false">
      <c r="A58" s="0" t="s">
        <v>231</v>
      </c>
      <c r="B58" s="0" t="n">
        <v>523273.225926762</v>
      </c>
      <c r="C58" s="0" t="n">
        <v>-29232.3140732384</v>
      </c>
      <c r="D58" s="0" t="n">
        <v>-5.29086352206322</v>
      </c>
      <c r="E58" s="0" t="n">
        <v>193004.281583567</v>
      </c>
      <c r="F58" s="0" t="n">
        <v>-120601.848416433</v>
      </c>
      <c r="G58" s="0" t="n">
        <v>-38.4564703554849</v>
      </c>
      <c r="H58" s="0" t="n">
        <v>330268.944343195</v>
      </c>
      <c r="I58" s="0" t="n">
        <v>91369.5343431949</v>
      </c>
      <c r="J58" s="0" t="n">
        <v>38.2460276244278</v>
      </c>
      <c r="K58" s="0" t="n">
        <v>1081.41</v>
      </c>
      <c r="L58" s="0" t="n">
        <v>-79675.56</v>
      </c>
      <c r="M58" s="0" t="n">
        <v>-98.6609081544293</v>
      </c>
      <c r="Q58" s="0" t="n">
        <v>157872.582202609</v>
      </c>
      <c r="R58" s="0" t="n">
        <v>-1587.55779739143</v>
      </c>
      <c r="S58" s="0" t="n">
        <v>-0.995582844334285</v>
      </c>
      <c r="T58" s="0" t="n">
        <v>35.51</v>
      </c>
      <c r="U58" s="0" t="n">
        <v>-23115.3</v>
      </c>
      <c r="V58" s="0" t="n">
        <v>-99.8466144381125</v>
      </c>
      <c r="W58" s="0" t="n">
        <v>178497.329758644</v>
      </c>
      <c r="X58" s="0" t="n">
        <v>-29450.6702413559</v>
      </c>
      <c r="Y58" s="0" t="n">
        <v>-14.1625167067516</v>
      </c>
      <c r="Z58" s="0" t="n">
        <v>65805.600222826</v>
      </c>
      <c r="AA58" s="0" t="n">
        <v>-58241.399777174</v>
      </c>
      <c r="AB58" s="0" t="n">
        <v>-46.9510748161374</v>
      </c>
      <c r="AC58" s="0" t="n">
        <v>112691.729535818</v>
      </c>
      <c r="AD58" s="0" t="n">
        <v>28790.7295358181</v>
      </c>
      <c r="AE58" s="0" t="n">
        <v>34.3151208398209</v>
      </c>
      <c r="AF58" s="0" t="n">
        <v>718</v>
      </c>
      <c r="AG58" s="0" t="n">
        <v>-34908</v>
      </c>
      <c r="AH58" s="0" t="n">
        <v>-97.9846179756358</v>
      </c>
      <c r="AL58" s="0" t="n">
        <v>51305.5904796124</v>
      </c>
      <c r="AM58" s="0" t="n">
        <v>-6913.40952038765</v>
      </c>
      <c r="AN58" s="0" t="n">
        <v>-11.8748338521576</v>
      </c>
      <c r="AO58" s="0" t="n">
        <v>24</v>
      </c>
      <c r="AP58" s="0" t="n">
        <v>-9317</v>
      </c>
      <c r="AQ58" s="0" t="n">
        <v>-99.7430681939835</v>
      </c>
      <c r="AR58" s="0" t="n">
        <v>158381.191494207</v>
      </c>
      <c r="AS58" s="0" t="n">
        <v>-1421.2698828771</v>
      </c>
      <c r="AT58" s="0" t="n">
        <v>-0.889391734413489</v>
      </c>
      <c r="AU58" s="0" t="n">
        <v>45689.4619583891</v>
      </c>
      <c r="AV58" s="0" t="n">
        <v>-30211.9994186952</v>
      </c>
      <c r="AW58" s="0" t="n">
        <v>-39.8042394317017</v>
      </c>
      <c r="AX58" s="0" t="n">
        <v>112691.729535818</v>
      </c>
      <c r="AY58" s="0" t="n">
        <v>28790.7295358181</v>
      </c>
      <c r="AZ58" s="0" t="n">
        <v>34.3151208398209</v>
      </c>
      <c r="BA58" s="0" t="n">
        <v>350.342186450958</v>
      </c>
      <c r="BB58" s="0" t="n">
        <v>-17664.6202303171</v>
      </c>
      <c r="BC58" s="0" t="n">
        <v>-98.0552710666503</v>
      </c>
      <c r="BG58" s="0" t="n">
        <v>37351.6237141082</v>
      </c>
      <c r="BH58" s="0" t="n">
        <v>-1383.81293002873</v>
      </c>
      <c r="BI58" s="0" t="n">
        <v>-3.57247277923272</v>
      </c>
      <c r="BJ58" s="0" t="n">
        <v>8.88000011444092</v>
      </c>
      <c r="BK58" s="0" t="n">
        <v>-4127.45664340258</v>
      </c>
      <c r="BL58" s="0" t="n">
        <v>-99.7853172775877</v>
      </c>
      <c r="BM58" s="0" t="n">
        <v>20116.138264437</v>
      </c>
      <c r="BN58" s="0" t="n">
        <v>-28029.4003584788</v>
      </c>
      <c r="BO58" s="0" t="n">
        <v>-58.2180637296634</v>
      </c>
      <c r="BP58" s="0" t="n">
        <v>20116.138264437</v>
      </c>
      <c r="BQ58" s="0" t="n">
        <v>-28029.4003584788</v>
      </c>
      <c r="BR58" s="0" t="n">
        <v>-58.2180637296634</v>
      </c>
      <c r="BV58" s="0" t="n">
        <v>367.657813549042</v>
      </c>
      <c r="BW58" s="0" t="n">
        <v>-17243.3797696829</v>
      </c>
      <c r="BX58" s="0" t="n">
        <v>-97.9123443930464</v>
      </c>
      <c r="CB58" s="0" t="n">
        <v>13953.9667655042</v>
      </c>
      <c r="CC58" s="0" t="n">
        <v>-5529.59659035893</v>
      </c>
      <c r="CD58" s="0" t="n">
        <v>-28.3808279284545</v>
      </c>
      <c r="CE58" s="0" t="n">
        <v>15.1199998855591</v>
      </c>
      <c r="CF58" s="0" t="n">
        <v>-5189.54335659742</v>
      </c>
      <c r="CG58" s="0" t="n">
        <v>-99.7094912994377</v>
      </c>
      <c r="CH58" s="0" t="n">
        <v>2.93154652024379</v>
      </c>
      <c r="CI58" s="0" t="n">
        <v>0.274605650410948</v>
      </c>
      <c r="CJ58" s="0" t="n">
        <v>10.3354069158575</v>
      </c>
      <c r="CK58" s="0" t="n">
        <v>2.93294614637706</v>
      </c>
      <c r="CL58" s="0" t="n">
        <v>0.404822693169804</v>
      </c>
      <c r="CM58" s="0" t="n">
        <v>16.012773927485</v>
      </c>
      <c r="CN58" s="0" t="n">
        <v>2.93072921769491</v>
      </c>
      <c r="CO58" s="0" t="n">
        <v>0.0833327623487317</v>
      </c>
      <c r="CP58" s="0" t="n">
        <v>2.92663012178261</v>
      </c>
      <c r="CQ58" s="0" t="n">
        <v>1.50614206128134</v>
      </c>
      <c r="CR58" s="0" t="n">
        <v>-0.760656625071327</v>
      </c>
      <c r="CS58" s="0" t="n">
        <v>-33.5564260580741</v>
      </c>
      <c r="CW58" s="0" t="n">
        <v>3.07710291854732</v>
      </c>
      <c r="CX58" s="0" t="n">
        <v>0.338132135813157</v>
      </c>
      <c r="CY58" s="0" t="n">
        <v>12.3452260953152</v>
      </c>
      <c r="CZ58" s="0" t="n">
        <v>1.47958333333333</v>
      </c>
      <c r="DA58" s="0" t="n">
        <v>-0.998824760018557</v>
      </c>
      <c r="DB58" s="0" t="n">
        <v>-40.301061100382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L58" s="0" t="n">
        <v>0.0585505261887177</v>
      </c>
      <c r="DM58" s="0" t="n">
        <v>-0.941449473811282</v>
      </c>
      <c r="DR58" s="0" t="n">
        <v>0.935890387369579</v>
      </c>
      <c r="DS58" s="0" t="n">
        <v>-0.00853123897933483</v>
      </c>
      <c r="DU58" s="0" t="n">
        <v>0.00359608209423371</v>
      </c>
      <c r="DV58" s="0" t="n">
        <v>-0.635658579564599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G58" s="0" t="n">
        <v>0.0585505261887177</v>
      </c>
      <c r="EH58" s="0" t="n">
        <v>-0.941449473811282</v>
      </c>
      <c r="EM58" s="0" t="n">
        <v>0.935890387369579</v>
      </c>
      <c r="EN58" s="0" t="n">
        <v>-0.00853123897933483</v>
      </c>
      <c r="EP58" s="0" t="n">
        <v>0.00359608209423371</v>
      </c>
      <c r="EQ58" s="0" t="n">
        <v>-0.635658579564599</v>
      </c>
      <c r="ES58" s="0" t="n">
        <v>882.099926</v>
      </c>
      <c r="ET58" s="0" t="n">
        <v>-191.607285</v>
      </c>
      <c r="EU58" s="0" t="n">
        <v>-17.8453942599069</v>
      </c>
      <c r="EV58" s="0" t="n">
        <v>882.099926</v>
      </c>
      <c r="EW58" s="0" t="n">
        <v>-191.607285</v>
      </c>
      <c r="EX58" s="0" t="n">
        <v>-17.8453942599069</v>
      </c>
      <c r="EY58" s="0" t="n">
        <v>882.099926</v>
      </c>
      <c r="EZ58" s="0" t="n">
        <v>-191.607285</v>
      </c>
      <c r="FA58" s="0" t="n">
        <v>-17.8453942599069</v>
      </c>
      <c r="FB58" s="0" t="n">
        <v>882.099926</v>
      </c>
      <c r="FC58" s="0" t="n">
        <v>-191.607285</v>
      </c>
      <c r="FD58" s="0" t="n">
        <v>-17.8453942599069</v>
      </c>
      <c r="FE58" s="0" t="n">
        <v>882.099926</v>
      </c>
      <c r="FF58" s="0" t="n">
        <v>-191.607285</v>
      </c>
      <c r="FG58" s="0" t="n">
        <v>-17.8453942599069</v>
      </c>
      <c r="FH58" s="0" t="n">
        <v>882.099926</v>
      </c>
      <c r="FI58" s="0" t="n">
        <v>-191.607285</v>
      </c>
      <c r="FJ58" s="0" t="n">
        <v>-17.8453942599069</v>
      </c>
      <c r="FK58" s="0" t="n">
        <v>882.099926</v>
      </c>
      <c r="FL58" s="0" t="n">
        <v>-191.607285</v>
      </c>
      <c r="FM58" s="0" t="n">
        <v>-17.8453942599069</v>
      </c>
      <c r="GI58" s="0" t="n">
        <v>0.127010903723203</v>
      </c>
      <c r="GJ58" s="0" t="n">
        <v>-0.174270679852079</v>
      </c>
      <c r="GK58" s="0" t="n">
        <v>-57.8431239586648</v>
      </c>
      <c r="GL58" s="0" t="n">
        <v>0.440279605016085</v>
      </c>
      <c r="GM58" s="0" t="n">
        <v>-0.194036753976334</v>
      </c>
      <c r="GN58" s="0" t="n">
        <v>-30.5899022192257</v>
      </c>
      <c r="GR58" s="0" t="n">
        <v>1.04942489876396</v>
      </c>
      <c r="GS58" s="0" t="n">
        <v>0.0718465294169446</v>
      </c>
      <c r="GT58" s="0" t="n">
        <v>7.34943935645131</v>
      </c>
      <c r="GX58" s="0" t="n">
        <v>0.373583940347782</v>
      </c>
      <c r="GY58" s="0" t="n">
        <v>-0.129406732891788</v>
      </c>
      <c r="GZ58" s="0" t="n">
        <v>-25.7274617158065</v>
      </c>
      <c r="HA58" s="0" t="n">
        <v>1.70270266787165</v>
      </c>
      <c r="HB58" s="0" t="n">
        <v>0.444424194662659</v>
      </c>
      <c r="HC58" s="0" t="n">
        <v>35.3200189087908</v>
      </c>
    </row>
    <row r="59" customFormat="false" ht="12.75" hidden="false" customHeight="true" outlineLevel="0" collapsed="false">
      <c r="A59" s="0" t="s">
        <v>232</v>
      </c>
      <c r="B59" s="0" t="n">
        <v>563114.668839121</v>
      </c>
      <c r="C59" s="0" t="n">
        <v>13828.9688391209</v>
      </c>
      <c r="D59" s="0" t="n">
        <v>2.51762768248308</v>
      </c>
      <c r="E59" s="0" t="n">
        <v>234487.774386544</v>
      </c>
      <c r="F59" s="0" t="n">
        <v>-102087.105613456</v>
      </c>
      <c r="G59" s="0" t="n">
        <v>-30.3311719559867</v>
      </c>
      <c r="H59" s="0" t="n">
        <v>328626.894452577</v>
      </c>
      <c r="I59" s="0" t="n">
        <v>115916.074452577</v>
      </c>
      <c r="J59" s="0" t="n">
        <v>54.4946770702951</v>
      </c>
      <c r="K59" s="0" t="n">
        <v>19800.4182266855</v>
      </c>
      <c r="L59" s="0" t="n">
        <v>-83718.7817733145</v>
      </c>
      <c r="M59" s="0" t="n">
        <v>-80.8727093846499</v>
      </c>
      <c r="Q59" s="0" t="n">
        <v>173198.504752727</v>
      </c>
      <c r="R59" s="0" t="n">
        <v>3225.39475272654</v>
      </c>
      <c r="S59" s="0" t="n">
        <v>1.89759118529192</v>
      </c>
      <c r="T59" s="0" t="n">
        <v>1266.47463781834</v>
      </c>
      <c r="U59" s="0" t="n">
        <v>-50822.8653621817</v>
      </c>
      <c r="V59" s="0" t="n">
        <v>-97.5686490982256</v>
      </c>
      <c r="W59" s="0" t="n">
        <v>202593.085212231</v>
      </c>
      <c r="X59" s="0" t="n">
        <v>-6819.91478776932</v>
      </c>
      <c r="Y59" s="0" t="n">
        <v>-3.25668167103729</v>
      </c>
      <c r="Z59" s="0" t="n">
        <v>95382.8581280708</v>
      </c>
      <c r="AA59" s="0" t="n">
        <v>-37235.1418719292</v>
      </c>
      <c r="AB59" s="0" t="n">
        <v>-28.0769894523588</v>
      </c>
      <c r="AC59" s="0" t="n">
        <v>107210.22708416</v>
      </c>
      <c r="AD59" s="0" t="n">
        <v>30415.2270841599</v>
      </c>
      <c r="AE59" s="0" t="n">
        <v>39.6057387644506</v>
      </c>
      <c r="AF59" s="0" t="n">
        <v>12204.1891083717</v>
      </c>
      <c r="AG59" s="0" t="n">
        <v>-30460.8108916283</v>
      </c>
      <c r="AH59" s="0" t="n">
        <v>-71.3953144067228</v>
      </c>
      <c r="AL59" s="0" t="n">
        <v>65815.5667304993</v>
      </c>
      <c r="AM59" s="0" t="n">
        <v>1511.56673049927</v>
      </c>
      <c r="AN59" s="0" t="n">
        <v>2.35065739378463</v>
      </c>
      <c r="AO59" s="0" t="n">
        <v>843.659948348999</v>
      </c>
      <c r="AP59" s="0" t="n">
        <v>-20359.340051651</v>
      </c>
      <c r="AQ59" s="0" t="n">
        <v>-96.0210350028345</v>
      </c>
      <c r="AR59" s="0" t="n">
        <v>156778.496523886</v>
      </c>
      <c r="AS59" s="0" t="n">
        <v>-771.238161653775</v>
      </c>
      <c r="AT59" s="0" t="n">
        <v>-0.489520444571437</v>
      </c>
      <c r="AU59" s="0" t="n">
        <v>49568.2694397266</v>
      </c>
      <c r="AV59" s="0" t="n">
        <v>-31186.4652458136</v>
      </c>
      <c r="AW59" s="0" t="n">
        <v>-38.6187452255946</v>
      </c>
      <c r="AX59" s="0" t="n">
        <v>107210.22708416</v>
      </c>
      <c r="AY59" s="0" t="n">
        <v>30415.2270841599</v>
      </c>
      <c r="AZ59" s="0" t="n">
        <v>39.6057387644506</v>
      </c>
      <c r="BA59" s="0" t="n">
        <v>7117.98849816697</v>
      </c>
      <c r="BB59" s="0" t="n">
        <v>-14567.3061970912</v>
      </c>
      <c r="BC59" s="0" t="n">
        <v>-67.1759660258459</v>
      </c>
      <c r="BG59" s="0" t="n">
        <v>33781.6470494664</v>
      </c>
      <c r="BH59" s="0" t="n">
        <v>-7021.03522970319</v>
      </c>
      <c r="BI59" s="0" t="n">
        <v>-17.2072884367397</v>
      </c>
      <c r="BJ59" s="0" t="n">
        <v>401.62491808444</v>
      </c>
      <c r="BK59" s="0" t="n">
        <v>-10193.857361097</v>
      </c>
      <c r="BL59" s="0" t="n">
        <v>-96.2094701543358</v>
      </c>
      <c r="BM59" s="0" t="n">
        <v>45814.5886883443</v>
      </c>
      <c r="BN59" s="0" t="n">
        <v>-6048.67662611554</v>
      </c>
      <c r="BO59" s="0" t="n">
        <v>-11.6627377575263</v>
      </c>
      <c r="BP59" s="0" t="n">
        <v>45814.5886883443</v>
      </c>
      <c r="BQ59" s="0" t="n">
        <v>-6048.67662611554</v>
      </c>
      <c r="BR59" s="0" t="n">
        <v>-11.6627377575263</v>
      </c>
      <c r="BV59" s="0" t="n">
        <v>5086.20061020477</v>
      </c>
      <c r="BW59" s="0" t="n">
        <v>-15893.5046945371</v>
      </c>
      <c r="BX59" s="0" t="n">
        <v>-75.7565679006217</v>
      </c>
      <c r="CB59" s="0" t="n">
        <v>32033.9196810329</v>
      </c>
      <c r="CC59" s="0" t="n">
        <v>8532.60196020247</v>
      </c>
      <c r="CD59" s="0" t="n">
        <v>36.3069086659749</v>
      </c>
      <c r="CE59" s="0" t="n">
        <v>442.035030264559</v>
      </c>
      <c r="CF59" s="0" t="n">
        <v>-10165.482690554</v>
      </c>
      <c r="CG59" s="0" t="n">
        <v>-95.8328136525569</v>
      </c>
      <c r="CH59" s="0" t="n">
        <v>2.77953548241401</v>
      </c>
      <c r="CI59" s="0" t="n">
        <v>0.15655744380132</v>
      </c>
      <c r="CJ59" s="0" t="n">
        <v>5.96869060650329</v>
      </c>
      <c r="CK59" s="0" t="n">
        <v>2.45838486063918</v>
      </c>
      <c r="CL59" s="0" t="n">
        <v>-0.0795427208354296</v>
      </c>
      <c r="CM59" s="0" t="n">
        <v>-3.13416038408838</v>
      </c>
      <c r="CN59" s="0" t="n">
        <v>3.06525695719873</v>
      </c>
      <c r="CO59" s="0" t="n">
        <v>0.295404492845581</v>
      </c>
      <c r="CP59" s="0" t="n">
        <v>10.6649901627366</v>
      </c>
      <c r="CQ59" s="0" t="n">
        <v>1.6224280081913</v>
      </c>
      <c r="CR59" s="0" t="n">
        <v>-0.803898020169182</v>
      </c>
      <c r="CS59" s="0" t="n">
        <v>-33.1323165466098</v>
      </c>
      <c r="CW59" s="0" t="n">
        <v>2.63157355252956</v>
      </c>
      <c r="CX59" s="0" t="n">
        <v>-0.0117007383388112</v>
      </c>
      <c r="CY59" s="0" t="n">
        <v>-0.442660770364747</v>
      </c>
      <c r="CZ59" s="0" t="n">
        <v>1.50116719455127</v>
      </c>
      <c r="DA59" s="0" t="n">
        <v>-0.955529499312806</v>
      </c>
      <c r="DB59" s="0" t="n">
        <v>-38.8948909199645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983726413134803</v>
      </c>
      <c r="DM59" s="0" t="n">
        <v>0.463006462524555</v>
      </c>
      <c r="DR59" s="0" t="n">
        <v>0.923414727896479</v>
      </c>
      <c r="DS59" s="0" t="n">
        <v>0.0509809950094551</v>
      </c>
      <c r="DU59" s="0" t="n">
        <v>0.0425033324639898</v>
      </c>
      <c r="DV59" s="0" t="n">
        <v>-0.42554661933596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983726413134803</v>
      </c>
      <c r="EH59" s="0" t="n">
        <v>0.463006462524555</v>
      </c>
      <c r="EM59" s="0" t="n">
        <v>0.923414727896479</v>
      </c>
      <c r="EN59" s="0" t="n">
        <v>0.0509809950094551</v>
      </c>
      <c r="EP59" s="0" t="n">
        <v>0.0425033324639898</v>
      </c>
      <c r="EQ59" s="0" t="n">
        <v>-0.42554661933596</v>
      </c>
      <c r="ES59" s="0" t="n">
        <v>879.537026</v>
      </c>
      <c r="ET59" s="0" t="n">
        <v>-188.63658</v>
      </c>
      <c r="EU59" s="0" t="n">
        <v>-17.6597304914123</v>
      </c>
      <c r="EV59" s="0" t="n">
        <v>879.537026</v>
      </c>
      <c r="EW59" s="0" t="n">
        <v>-188.63658</v>
      </c>
      <c r="EX59" s="0" t="n">
        <v>-17.6597304914123</v>
      </c>
      <c r="EY59" s="0" t="n">
        <v>879.537026</v>
      </c>
      <c r="EZ59" s="0" t="n">
        <v>-188.63658</v>
      </c>
      <c r="FA59" s="0" t="n">
        <v>-17.6597304914123</v>
      </c>
      <c r="FB59" s="0" t="n">
        <v>879.537026</v>
      </c>
      <c r="FC59" s="0" t="n">
        <v>-188.63658</v>
      </c>
      <c r="FD59" s="0" t="n">
        <v>-17.6597304914123</v>
      </c>
      <c r="FE59" s="0" t="n">
        <v>879.537026</v>
      </c>
      <c r="FF59" s="0" t="n">
        <v>-188.63658</v>
      </c>
      <c r="FG59" s="0" t="n">
        <v>-17.6597304914123</v>
      </c>
      <c r="FH59" s="0" t="n">
        <v>879.537026</v>
      </c>
      <c r="FI59" s="0" t="n">
        <v>-188.63658</v>
      </c>
      <c r="FJ59" s="0" t="n">
        <v>-17.6597304914123</v>
      </c>
      <c r="FK59" s="0" t="n">
        <v>879.537026</v>
      </c>
      <c r="FL59" s="0" t="n">
        <v>-188.63658</v>
      </c>
      <c r="FM59" s="0" t="n">
        <v>-17.6597304914123</v>
      </c>
      <c r="GI59" s="0" t="n">
        <v>0.292224952427478</v>
      </c>
      <c r="GJ59" s="0" t="n">
        <v>-0.0369616718342241</v>
      </c>
      <c r="GK59" s="0" t="n">
        <v>-11.2281815572311</v>
      </c>
      <c r="GL59" s="0" t="n">
        <v>0.9242725075172</v>
      </c>
      <c r="GM59" s="0" t="n">
        <v>0.282040624564257</v>
      </c>
      <c r="GN59" s="0" t="n">
        <v>43.9156996173176</v>
      </c>
      <c r="GR59" s="0" t="n">
        <v>0.714555890546125</v>
      </c>
      <c r="GS59" s="0" t="n">
        <v>-0.252906419723029</v>
      </c>
      <c r="GT59" s="0" t="n">
        <v>-26.1412167728445</v>
      </c>
      <c r="GX59" s="0" t="n">
        <v>0.948263997730061</v>
      </c>
      <c r="GY59" s="0" t="n">
        <v>0.372289174309488</v>
      </c>
      <c r="GZ59" s="0" t="n">
        <v>64.6363624192033</v>
      </c>
      <c r="HA59" s="0" t="n">
        <v>1.10061654633596</v>
      </c>
      <c r="HB59" s="0" t="n">
        <v>0.0994806431915885</v>
      </c>
      <c r="HC59" s="0" t="n">
        <v>9.93677710280287</v>
      </c>
    </row>
    <row r="60" customFormat="false" ht="12.75" hidden="false" customHeight="true" outlineLevel="0" collapsed="false">
      <c r="A60" s="0" t="s">
        <v>233</v>
      </c>
      <c r="B60" s="0" t="n">
        <v>547133.319492166</v>
      </c>
      <c r="C60" s="0" t="n">
        <v>-5957.28050783393</v>
      </c>
      <c r="D60" s="0" t="n">
        <v>-1.07708945113765</v>
      </c>
      <c r="E60" s="0" t="n">
        <v>231087.406987529</v>
      </c>
      <c r="F60" s="0" t="n">
        <v>-96634.8230124712</v>
      </c>
      <c r="G60" s="0" t="n">
        <v>-29.4868074748763</v>
      </c>
      <c r="H60" s="0" t="n">
        <v>316045.912504637</v>
      </c>
      <c r="I60" s="0" t="n">
        <v>90677.5425046373</v>
      </c>
      <c r="J60" s="0" t="n">
        <v>40.2352568395633</v>
      </c>
      <c r="K60" s="0" t="n">
        <v>41124.6226177561</v>
      </c>
      <c r="L60" s="0" t="n">
        <v>-91052.8373822439</v>
      </c>
      <c r="M60" s="0" t="n">
        <v>-68.88681124773</v>
      </c>
      <c r="Q60" s="0" t="n">
        <v>159619.355671155</v>
      </c>
      <c r="R60" s="0" t="n">
        <v>-24726.7443288445</v>
      </c>
      <c r="S60" s="0" t="n">
        <v>-13.4132180332779</v>
      </c>
      <c r="T60" s="0" t="n">
        <v>25426.0086723995</v>
      </c>
      <c r="U60" s="0" t="n">
        <v>-73366.0513276005</v>
      </c>
      <c r="V60" s="0" t="n">
        <v>-74.2631050790929</v>
      </c>
      <c r="W60" s="0" t="n">
        <v>193964.795824289</v>
      </c>
      <c r="X60" s="0" t="n">
        <v>-27222.2041757107</v>
      </c>
      <c r="Y60" s="0" t="n">
        <v>-12.3073255551686</v>
      </c>
      <c r="Z60" s="0" t="n">
        <v>88539.0871500969</v>
      </c>
      <c r="AA60" s="0" t="n">
        <v>-53947.9128499031</v>
      </c>
      <c r="AB60" s="0" t="n">
        <v>-37.8616385002864</v>
      </c>
      <c r="AC60" s="0" t="n">
        <v>105425.708674192</v>
      </c>
      <c r="AD60" s="0" t="n">
        <v>26725.7086741924</v>
      </c>
      <c r="AE60" s="0" t="n">
        <v>33.9589690904605</v>
      </c>
      <c r="AF60" s="0" t="n">
        <v>21519.8830207586</v>
      </c>
      <c r="AG60" s="0" t="n">
        <v>-44566.1169792414</v>
      </c>
      <c r="AH60" s="0" t="n">
        <v>-67.4365478002018</v>
      </c>
      <c r="AL60" s="0" t="n">
        <v>58046.4926757813</v>
      </c>
      <c r="AM60" s="0" t="n">
        <v>-22257.5073242188</v>
      </c>
      <c r="AN60" s="0" t="n">
        <v>-27.7165612226275</v>
      </c>
      <c r="AO60" s="0" t="n">
        <v>13889.299726367</v>
      </c>
      <c r="AP60" s="0" t="n">
        <v>-35503.700273633</v>
      </c>
      <c r="AQ60" s="0" t="n">
        <v>-71.8800240391007</v>
      </c>
      <c r="AR60" s="0" t="n">
        <v>154088.68354615</v>
      </c>
      <c r="AS60" s="0" t="n">
        <v>-5130.21565190548</v>
      </c>
      <c r="AT60" s="0" t="n">
        <v>-3.22211476008506</v>
      </c>
      <c r="AU60" s="0" t="n">
        <v>48662.9748719574</v>
      </c>
      <c r="AV60" s="0" t="n">
        <v>-31855.9243260979</v>
      </c>
      <c r="AW60" s="0" t="n">
        <v>-39.5632884246725</v>
      </c>
      <c r="AX60" s="0" t="n">
        <v>105425.708674192</v>
      </c>
      <c r="AY60" s="0" t="n">
        <v>26725.7086741924</v>
      </c>
      <c r="AZ60" s="0" t="n">
        <v>33.9589690904605</v>
      </c>
      <c r="BA60" s="0" t="n">
        <v>5982.7065304908</v>
      </c>
      <c r="BB60" s="0" t="n">
        <v>-26848.8945441452</v>
      </c>
      <c r="BC60" s="0" t="n">
        <v>-81.7775973919446</v>
      </c>
      <c r="BG60" s="0" t="n">
        <v>33394.0208092304</v>
      </c>
      <c r="BH60" s="0" t="n">
        <v>-9387.29268080274</v>
      </c>
      <c r="BI60" s="0" t="n">
        <v>-21.942506938198</v>
      </c>
      <c r="BJ60" s="0" t="n">
        <v>2886.01439031753</v>
      </c>
      <c r="BK60" s="0" t="n">
        <v>-20487.9377162179</v>
      </c>
      <c r="BL60" s="0" t="n">
        <v>-87.6528608548377</v>
      </c>
      <c r="BM60" s="0" t="n">
        <v>39876.1122781395</v>
      </c>
      <c r="BN60" s="0" t="n">
        <v>-22091.9885238052</v>
      </c>
      <c r="BO60" s="0" t="n">
        <v>-35.650581892792</v>
      </c>
      <c r="BP60" s="0" t="n">
        <v>39876.1122781395</v>
      </c>
      <c r="BQ60" s="0" t="n">
        <v>-22091.9885238052</v>
      </c>
      <c r="BR60" s="0" t="n">
        <v>-35.650581892792</v>
      </c>
      <c r="BV60" s="0" t="n">
        <v>15537.1764902678</v>
      </c>
      <c r="BW60" s="0" t="n">
        <v>-17717.2224350962</v>
      </c>
      <c r="BX60" s="0" t="n">
        <v>-53.2778309265509</v>
      </c>
      <c r="CB60" s="0" t="n">
        <v>24652.4718665508</v>
      </c>
      <c r="CC60" s="0" t="n">
        <v>-12870.214643416</v>
      </c>
      <c r="CD60" s="0" t="n">
        <v>-34.2998218957414</v>
      </c>
      <c r="CE60" s="0" t="n">
        <v>11003.2853360495</v>
      </c>
      <c r="CF60" s="0" t="n">
        <v>-15015.7625574151</v>
      </c>
      <c r="CG60" s="0" t="n">
        <v>-57.7106534370412</v>
      </c>
      <c r="CH60" s="0" t="n">
        <v>2.82078671630603</v>
      </c>
      <c r="CI60" s="0" t="n">
        <v>0.320230173652074</v>
      </c>
      <c r="CJ60" s="0" t="n">
        <v>12.8063560327334</v>
      </c>
      <c r="CK60" s="0" t="n">
        <v>2.61000439947811</v>
      </c>
      <c r="CL60" s="0" t="n">
        <v>0.309989450745947</v>
      </c>
      <c r="CM60" s="0" t="n">
        <v>13.4777146086299</v>
      </c>
      <c r="CN60" s="0" t="n">
        <v>2.99780685830005</v>
      </c>
      <c r="CO60" s="0" t="n">
        <v>0.134168103535121</v>
      </c>
      <c r="CP60" s="0" t="n">
        <v>4.68523144938841</v>
      </c>
      <c r="CQ60" s="0" t="n">
        <v>1.91100586272176</v>
      </c>
      <c r="CR60" s="0" t="n">
        <v>-0.0890767568951061</v>
      </c>
      <c r="CS60" s="0" t="n">
        <v>-4.45365386516732</v>
      </c>
      <c r="CW60" s="0" t="n">
        <v>2.74985357965915</v>
      </c>
      <c r="CX60" s="0" t="n">
        <v>0.454250620902422</v>
      </c>
      <c r="CY60" s="0" t="n">
        <v>19.7878565703034</v>
      </c>
      <c r="CZ60" s="0" t="n">
        <v>1.830618474172</v>
      </c>
      <c r="DA60" s="0" t="n">
        <v>-0.169504215277923</v>
      </c>
      <c r="DB60" s="0" t="n">
        <v>-8.47469088631458</v>
      </c>
      <c r="DC60" s="0" t="n">
        <v>1</v>
      </c>
      <c r="DD60" s="0" t="n">
        <v>-4.44089209850063E-016</v>
      </c>
      <c r="DF60" s="0" t="n">
        <v>1</v>
      </c>
      <c r="DG60" s="0" t="n">
        <v>-4.44089209850063E-016</v>
      </c>
      <c r="DI60" s="0" t="n">
        <v>1</v>
      </c>
      <c r="DJ60" s="0" t="n">
        <v>-4.44089209850063E-016</v>
      </c>
      <c r="DL60" s="0" t="n">
        <v>0.98012323546514</v>
      </c>
      <c r="DM60" s="0" t="n">
        <v>0.459875185057241</v>
      </c>
      <c r="DR60" s="0" t="n">
        <v>0.930951940601663</v>
      </c>
      <c r="DS60" s="0" t="n">
        <v>0.0495809723050719</v>
      </c>
      <c r="DU60" s="0" t="n">
        <v>0.358055029723038</v>
      </c>
      <c r="DV60" s="0" t="n">
        <v>-0.15882312727992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0.98012323546514</v>
      </c>
      <c r="EH60" s="0" t="n">
        <v>0.459875185057241</v>
      </c>
      <c r="EM60" s="0" t="n">
        <v>0.930951940601663</v>
      </c>
      <c r="EN60" s="0" t="n">
        <v>0.0495809723050719</v>
      </c>
      <c r="EP60" s="0" t="n">
        <v>0.358055029723038</v>
      </c>
      <c r="EQ60" s="0" t="n">
        <v>-0.15882312727992</v>
      </c>
      <c r="ES60" s="0" t="n">
        <v>915.431647</v>
      </c>
      <c r="ET60" s="0" t="n">
        <v>-322.211437</v>
      </c>
      <c r="EU60" s="0" t="n">
        <v>-26.0342776657895</v>
      </c>
      <c r="EV60" s="0" t="n">
        <v>915.431647</v>
      </c>
      <c r="EW60" s="0" t="n">
        <v>-322.211437</v>
      </c>
      <c r="EX60" s="0" t="n">
        <v>-26.0342776657895</v>
      </c>
      <c r="EY60" s="0" t="n">
        <v>915.431647</v>
      </c>
      <c r="EZ60" s="0" t="n">
        <v>-322.211437</v>
      </c>
      <c r="FA60" s="0" t="n">
        <v>-26.0342776657895</v>
      </c>
      <c r="FB60" s="0" t="n">
        <v>915.431647</v>
      </c>
      <c r="FC60" s="0" t="n">
        <v>-322.211437</v>
      </c>
      <c r="FD60" s="0" t="n">
        <v>-26.0342776657895</v>
      </c>
      <c r="FE60" s="0" t="n">
        <v>915.431647</v>
      </c>
      <c r="FF60" s="0" t="n">
        <v>-322.211437</v>
      </c>
      <c r="FG60" s="0" t="n">
        <v>-26.0342776657895</v>
      </c>
      <c r="FH60" s="0" t="n">
        <v>915.431647</v>
      </c>
      <c r="FI60" s="0" t="n">
        <v>-322.211437</v>
      </c>
      <c r="FJ60" s="0" t="n">
        <v>-26.0342776657895</v>
      </c>
      <c r="FK60" s="0" t="n">
        <v>915.431647</v>
      </c>
      <c r="FL60" s="0" t="n">
        <v>-322.211437</v>
      </c>
      <c r="FM60" s="0" t="n">
        <v>-26.0342776657895</v>
      </c>
      <c r="GI60" s="0" t="n">
        <v>0.258786767207318</v>
      </c>
      <c r="GJ60" s="0" t="n">
        <v>-0.130413893732195</v>
      </c>
      <c r="GK60" s="0" t="n">
        <v>-33.5081377861439</v>
      </c>
      <c r="GL60" s="0" t="n">
        <v>0.819434331400045</v>
      </c>
      <c r="GM60" s="0" t="n">
        <v>0.0498249425593014</v>
      </c>
      <c r="GN60" s="0" t="n">
        <v>6.47405596680055</v>
      </c>
      <c r="GR60" s="0" t="n">
        <v>2.59701464731435</v>
      </c>
      <c r="GS60" s="0" t="n">
        <v>1.58413687599376</v>
      </c>
      <c r="GT60" s="0" t="n">
        <v>156.399609197501</v>
      </c>
      <c r="GX60" s="0" t="n">
        <v>0.738230116324796</v>
      </c>
      <c r="GY60" s="0" t="n">
        <v>-0.138851100891889</v>
      </c>
      <c r="GZ60" s="0" t="n">
        <v>-15.8310425723762</v>
      </c>
      <c r="HA60" s="0" t="n">
        <v>3.812623170891</v>
      </c>
      <c r="HB60" s="0" t="n">
        <v>2.69945891972487</v>
      </c>
      <c r="HC60" s="0" t="n">
        <v>242.503199046948</v>
      </c>
    </row>
    <row r="61" customFormat="false" ht="12.75" hidden="false" customHeight="true" outlineLevel="0" collapsed="false">
      <c r="A61" s="0" t="s">
        <v>234</v>
      </c>
      <c r="B61" s="0" t="n">
        <v>573176.530738049</v>
      </c>
      <c r="C61" s="0" t="n">
        <v>33504.2936421585</v>
      </c>
      <c r="D61" s="0" t="n">
        <v>6.20826704416988</v>
      </c>
      <c r="E61" s="0" t="n">
        <v>192842.560340719</v>
      </c>
      <c r="F61" s="0" t="n">
        <v>-46195.5836261415</v>
      </c>
      <c r="G61" s="0" t="n">
        <v>-19.3256117452727</v>
      </c>
      <c r="H61" s="0" t="n">
        <v>380333.970397329</v>
      </c>
      <c r="I61" s="0" t="n">
        <v>79699.8772683001</v>
      </c>
      <c r="J61" s="0" t="n">
        <v>26.510591809058</v>
      </c>
      <c r="K61" s="0" t="n">
        <v>49297.2139074039</v>
      </c>
      <c r="L61" s="0" t="n">
        <v>44591.0063059545</v>
      </c>
      <c r="M61" s="0" t="n">
        <v>947.493397703506</v>
      </c>
      <c r="Q61" s="0" t="n">
        <v>148852.794360504</v>
      </c>
      <c r="R61" s="0" t="n">
        <v>-6456.65865202187</v>
      </c>
      <c r="S61" s="0" t="n">
        <v>-4.15728632532183</v>
      </c>
      <c r="T61" s="0" t="n">
        <v>21152.1420674324</v>
      </c>
      <c r="U61" s="0" t="n">
        <v>17752.1774015021</v>
      </c>
      <c r="V61" s="0" t="n">
        <v>522.12829090225</v>
      </c>
      <c r="W61" s="0" t="n">
        <v>192447.187931061</v>
      </c>
      <c r="X61" s="0" t="n">
        <v>-4572.04796981812</v>
      </c>
      <c r="Y61" s="0" t="n">
        <v>-2.32060993887842</v>
      </c>
      <c r="Z61" s="0" t="n">
        <v>69217.8922262192</v>
      </c>
      <c r="AA61" s="0" t="n">
        <v>-21290.2659323216</v>
      </c>
      <c r="AB61" s="0" t="n">
        <v>-23.5230352329433</v>
      </c>
      <c r="AC61" s="0" t="n">
        <v>123229.295704842</v>
      </c>
      <c r="AD61" s="0" t="n">
        <v>16718.2179625034</v>
      </c>
      <c r="AE61" s="0" t="n">
        <v>15.6962245776412</v>
      </c>
      <c r="AF61" s="0" t="n">
        <v>22481.0343532562</v>
      </c>
      <c r="AG61" s="0" t="n">
        <v>20689.5925559998</v>
      </c>
      <c r="AH61" s="0" t="n">
        <v>1154.91290800991</v>
      </c>
      <c r="AL61" s="0" t="n">
        <v>49925.9724321365</v>
      </c>
      <c r="AM61" s="0" t="n">
        <v>-5277.62261748314</v>
      </c>
      <c r="AN61" s="0" t="n">
        <v>-9.56028789925612</v>
      </c>
      <c r="AO61" s="0" t="n">
        <v>10578.9095153809</v>
      </c>
      <c r="AP61" s="0" t="n">
        <v>9307.17289233208</v>
      </c>
      <c r="AQ61" s="0" t="n">
        <v>731.847516510112</v>
      </c>
      <c r="AR61" s="0" t="n">
        <v>163217.923538409</v>
      </c>
      <c r="AS61" s="0" t="n">
        <v>-2475.09785202297</v>
      </c>
      <c r="AT61" s="0" t="n">
        <v>-1.49378521271017</v>
      </c>
      <c r="AU61" s="0" t="n">
        <v>39988.6278335673</v>
      </c>
      <c r="AV61" s="0" t="n">
        <v>-19193.3158145264</v>
      </c>
      <c r="AW61" s="0" t="n">
        <v>-32.4310332365109</v>
      </c>
      <c r="AX61" s="0" t="n">
        <v>123229.295704842</v>
      </c>
      <c r="AY61" s="0" t="n">
        <v>16718.2179625034</v>
      </c>
      <c r="AZ61" s="0" t="n">
        <v>15.6962245776412</v>
      </c>
      <c r="BA61" s="0" t="n">
        <v>8450.73963487867</v>
      </c>
      <c r="BB61" s="0" t="n">
        <v>7411.31460334631</v>
      </c>
      <c r="BC61" s="0" t="n">
        <v>713.020600669991</v>
      </c>
      <c r="BG61" s="0" t="n">
        <v>31150.2954505643</v>
      </c>
      <c r="BH61" s="0" t="n">
        <v>-7829.64176002812</v>
      </c>
      <c r="BI61" s="0" t="n">
        <v>-20.0863375375076</v>
      </c>
      <c r="BJ61" s="0" t="n">
        <v>3192.31930053617</v>
      </c>
      <c r="BK61" s="0" t="n">
        <v>2464.15012317604</v>
      </c>
      <c r="BL61" s="0" t="n">
        <v>338.403519372989</v>
      </c>
      <c r="BM61" s="0" t="n">
        <v>29229.2643926519</v>
      </c>
      <c r="BN61" s="0" t="n">
        <v>-2096.95011779516</v>
      </c>
      <c r="BO61" s="0" t="n">
        <v>-6.69391482681651</v>
      </c>
      <c r="BP61" s="0" t="n">
        <v>29229.2643926519</v>
      </c>
      <c r="BQ61" s="0" t="n">
        <v>-2096.95011779516</v>
      </c>
      <c r="BR61" s="0" t="n">
        <v>-6.69391482681651</v>
      </c>
      <c r="BV61" s="0" t="n">
        <v>14030.2947183776</v>
      </c>
      <c r="BW61" s="0" t="n">
        <v>13278.2779526534</v>
      </c>
      <c r="BX61" s="0" t="n">
        <v>1765.68908538469</v>
      </c>
      <c r="CB61" s="0" t="n">
        <v>18775.6769815723</v>
      </c>
      <c r="CC61" s="0" t="n">
        <v>2552.01914254497</v>
      </c>
      <c r="CD61" s="0" t="n">
        <v>15.7302327740535</v>
      </c>
      <c r="CE61" s="0" t="n">
        <v>7386.59021484469</v>
      </c>
      <c r="CF61" s="0" t="n">
        <v>6843.02276915604</v>
      </c>
      <c r="CG61" s="0" t="n">
        <v>1258.90960237447</v>
      </c>
      <c r="CH61" s="0" t="n">
        <v>2.97835752707062</v>
      </c>
      <c r="CI61" s="0" t="n">
        <v>0.239172012375995</v>
      </c>
      <c r="CJ61" s="0" t="n">
        <v>8.73150106456588</v>
      </c>
      <c r="CK61" s="0" t="n">
        <v>2.78602185270923</v>
      </c>
      <c r="CL61" s="0" t="n">
        <v>0.144954474582458</v>
      </c>
      <c r="CM61" s="0" t="n">
        <v>5.48848074770698</v>
      </c>
      <c r="CN61" s="0" t="n">
        <v>3.08639247040983</v>
      </c>
      <c r="CO61" s="0" t="n">
        <v>0.263830728463177</v>
      </c>
      <c r="CP61" s="0" t="n">
        <v>9.34720840796274</v>
      </c>
      <c r="CQ61" s="0" t="n">
        <v>2.19283566462161</v>
      </c>
      <c r="CR61" s="0" t="n">
        <v>-0.434214574273605</v>
      </c>
      <c r="CS61" s="0" t="n">
        <v>-16.5285980391532</v>
      </c>
      <c r="CW61" s="0" t="n">
        <v>2.9814701068234</v>
      </c>
      <c r="CX61" s="0" t="n">
        <v>0.168076289393096</v>
      </c>
      <c r="CY61" s="0" t="n">
        <v>5.97414725061896</v>
      </c>
      <c r="CZ61" s="0" t="n">
        <v>1.99946336970544</v>
      </c>
      <c r="DA61" s="0" t="n">
        <v>-0.674018390833469</v>
      </c>
      <c r="DB61" s="0" t="n">
        <v>-25.2112582469088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51770196975266</v>
      </c>
      <c r="DM61" s="0" t="n">
        <v>0.36851356580434</v>
      </c>
      <c r="DR61" s="0" t="n">
        <v>0.93080412419795</v>
      </c>
      <c r="DS61" s="0" t="n">
        <v>0.0424888695359121</v>
      </c>
      <c r="DU61" s="0" t="n">
        <v>0.350462549897861</v>
      </c>
      <c r="DV61" s="0" t="n">
        <v>0.251261984081788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51770196975266</v>
      </c>
      <c r="EH61" s="0" t="n">
        <v>0.36851356580434</v>
      </c>
      <c r="EM61" s="0" t="n">
        <v>0.93080412419795</v>
      </c>
      <c r="EN61" s="0" t="n">
        <v>0.0424888695359121</v>
      </c>
      <c r="EP61" s="0" t="n">
        <v>0.350462549897861</v>
      </c>
      <c r="EQ61" s="0" t="n">
        <v>0.251261984081788</v>
      </c>
      <c r="ES61" s="0" t="n">
        <v>891.522205</v>
      </c>
      <c r="ET61" s="0" t="n">
        <v>-83.0223420000001</v>
      </c>
      <c r="EU61" s="0" t="n">
        <v>-8.51909153415027</v>
      </c>
      <c r="EV61" s="0" t="n">
        <v>891.522205</v>
      </c>
      <c r="EW61" s="0" t="n">
        <v>-83.0223420000001</v>
      </c>
      <c r="EX61" s="0" t="n">
        <v>-8.51909153415027</v>
      </c>
      <c r="EY61" s="0" t="n">
        <v>891.522205</v>
      </c>
      <c r="EZ61" s="0" t="n">
        <v>-83.0223420000001</v>
      </c>
      <c r="FA61" s="0" t="n">
        <v>-8.51909153415027</v>
      </c>
      <c r="FB61" s="0" t="n">
        <v>891.522205</v>
      </c>
      <c r="FC61" s="0" t="n">
        <v>-83.0223420000001</v>
      </c>
      <c r="FD61" s="0" t="n">
        <v>-8.51909153415027</v>
      </c>
      <c r="FE61" s="0" t="n">
        <v>891.522205</v>
      </c>
      <c r="FF61" s="0" t="n">
        <v>-83.0223420000001</v>
      </c>
      <c r="FG61" s="0" t="n">
        <v>-8.51909153415027</v>
      </c>
      <c r="FH61" s="0" t="n">
        <v>891.522205</v>
      </c>
      <c r="FI61" s="0" t="n">
        <v>-83.0223420000001</v>
      </c>
      <c r="FJ61" s="0" t="n">
        <v>-8.51909153415027</v>
      </c>
      <c r="FK61" s="0" t="n">
        <v>891.522205</v>
      </c>
      <c r="FL61" s="0" t="n">
        <v>-83.0223420000001</v>
      </c>
      <c r="FM61" s="0" t="n">
        <v>-8.51909153415027</v>
      </c>
      <c r="GI61" s="0" t="n">
        <v>0.179081217056248</v>
      </c>
      <c r="GJ61" s="0" t="n">
        <v>-0.00998054455307965</v>
      </c>
      <c r="GK61" s="0" t="n">
        <v>-5.27898633130436</v>
      </c>
      <c r="GL61" s="0" t="n">
        <v>0.730939418934406</v>
      </c>
      <c r="GM61" s="0" t="n">
        <v>0.201618944150437</v>
      </c>
      <c r="GN61" s="0" t="n">
        <v>38.0901464717992</v>
      </c>
      <c r="GR61" s="0" t="n">
        <v>1.6602445850385</v>
      </c>
      <c r="GS61" s="0" t="n">
        <v>0.936751554843288</v>
      </c>
      <c r="GT61" s="0" t="n">
        <v>129.476237606675</v>
      </c>
      <c r="GX61" s="0" t="n">
        <v>0.602744748003094</v>
      </c>
      <c r="GY61" s="0" t="n">
        <v>0.186539412643582</v>
      </c>
      <c r="GZ61" s="0" t="n">
        <v>44.8190825046614</v>
      </c>
      <c r="HA61" s="0" t="n">
        <v>2.31386321963598</v>
      </c>
      <c r="HB61" s="0" t="n">
        <v>1.56737811344229</v>
      </c>
      <c r="HC61" s="0" t="n">
        <v>209.967767667104</v>
      </c>
    </row>
    <row r="62" customFormat="false" ht="12.75" hidden="false" customHeight="true" outlineLevel="0" collapsed="false">
      <c r="A62" s="0" t="s">
        <v>235</v>
      </c>
      <c r="B62" s="0" t="n">
        <v>546844.927359586</v>
      </c>
      <c r="C62" s="0" t="n">
        <v>11117.1623105728</v>
      </c>
      <c r="D62" s="0" t="n">
        <v>2.07515141754053</v>
      </c>
      <c r="E62" s="0" t="n">
        <v>251436.505009376</v>
      </c>
      <c r="F62" s="0" t="n">
        <v>-8757.47374125483</v>
      </c>
      <c r="G62" s="0" t="n">
        <v>-3.36574804048328</v>
      </c>
      <c r="H62" s="0" t="n">
        <v>295408.42235021</v>
      </c>
      <c r="I62" s="0" t="n">
        <v>19874.6360518277</v>
      </c>
      <c r="J62" s="0" t="n">
        <v>7.21313938258917</v>
      </c>
      <c r="K62" s="0" t="n">
        <v>118263.973577966</v>
      </c>
      <c r="L62" s="0" t="n">
        <v>59778.2397395504</v>
      </c>
      <c r="M62" s="0" t="n">
        <v>102.209950728679</v>
      </c>
      <c r="Q62" s="0" t="n">
        <v>170496.61189817</v>
      </c>
      <c r="R62" s="0" t="n">
        <v>9741.96072567225</v>
      </c>
      <c r="S62" s="0" t="n">
        <v>6.06014236889399</v>
      </c>
      <c r="T62" s="0" t="n">
        <v>76841.8515373862</v>
      </c>
      <c r="U62" s="0" t="n">
        <v>56794.2133506691</v>
      </c>
      <c r="V62" s="0" t="n">
        <v>283.29628069754</v>
      </c>
      <c r="W62" s="0" t="n">
        <v>191076.963783979</v>
      </c>
      <c r="X62" s="0" t="n">
        <v>-13854.4593324661</v>
      </c>
      <c r="Y62" s="0" t="n">
        <v>-6.76053438842016</v>
      </c>
      <c r="Z62" s="0" t="n">
        <v>92267.4728901386</v>
      </c>
      <c r="AA62" s="0" t="n">
        <v>-15252.3010290861</v>
      </c>
      <c r="AB62" s="0" t="n">
        <v>-14.1855776599238</v>
      </c>
      <c r="AC62" s="0" t="n">
        <v>98809.4908938408</v>
      </c>
      <c r="AD62" s="0" t="n">
        <v>1397.84169661999</v>
      </c>
      <c r="AE62" s="0" t="n">
        <v>1.43498411959939</v>
      </c>
      <c r="AF62" s="0" t="n">
        <v>47229.5393145084</v>
      </c>
      <c r="AG62" s="0" t="n">
        <v>17205.6278461218</v>
      </c>
      <c r="AH62" s="0" t="n">
        <v>57.3064168012828</v>
      </c>
      <c r="AL62" s="0" t="n">
        <v>60291.6396436691</v>
      </c>
      <c r="AM62" s="0" t="n">
        <v>-179.762510299683</v>
      </c>
      <c r="AN62" s="0" t="n">
        <v>-0.297268632604188</v>
      </c>
      <c r="AO62" s="0" t="n">
        <v>30696.9006209373</v>
      </c>
      <c r="AP62" s="0" t="n">
        <v>20793.2400622368</v>
      </c>
      <c r="AQ62" s="0" t="n">
        <v>209.955096289821</v>
      </c>
      <c r="AR62" s="0" t="n">
        <v>150606.001036407</v>
      </c>
      <c r="AS62" s="0" t="n">
        <v>-10366.2069164723</v>
      </c>
      <c r="AT62" s="0" t="n">
        <v>-6.43974947495702</v>
      </c>
      <c r="AU62" s="0" t="n">
        <v>51796.5101425666</v>
      </c>
      <c r="AV62" s="0" t="n">
        <v>-11764.0486130923</v>
      </c>
      <c r="AW62" s="0" t="n">
        <v>-18.5084096858178</v>
      </c>
      <c r="AX62" s="0" t="n">
        <v>98809.4908938408</v>
      </c>
      <c r="AY62" s="0" t="n">
        <v>1397.84169661999</v>
      </c>
      <c r="AZ62" s="0" t="n">
        <v>1.43498411959939</v>
      </c>
      <c r="BA62" s="0" t="n">
        <v>20733.1806233081</v>
      </c>
      <c r="BB62" s="0" t="n">
        <v>8178.34346506049</v>
      </c>
      <c r="BC62" s="0" t="n">
        <v>65.1409760395652</v>
      </c>
      <c r="BG62" s="0" t="n">
        <v>34430.7961496807</v>
      </c>
      <c r="BH62" s="0" t="n">
        <v>-5876.99389153629</v>
      </c>
      <c r="BI62" s="0" t="n">
        <v>-14.5802930042226</v>
      </c>
      <c r="BJ62" s="0" t="n">
        <v>13194.9095646211</v>
      </c>
      <c r="BK62" s="0" t="n">
        <v>8963.08736338903</v>
      </c>
      <c r="BL62" s="0" t="n">
        <v>211.802078092496</v>
      </c>
      <c r="BM62" s="0" t="n">
        <v>40470.962747572</v>
      </c>
      <c r="BN62" s="0" t="n">
        <v>-3488.25241599383</v>
      </c>
      <c r="BO62" s="0" t="n">
        <v>-7.93520176148401</v>
      </c>
      <c r="BP62" s="0" t="n">
        <v>40470.962747572</v>
      </c>
      <c r="BQ62" s="0" t="n">
        <v>-3488.25241599384</v>
      </c>
      <c r="BR62" s="0" t="n">
        <v>-7.93520176148404</v>
      </c>
      <c r="BV62" s="0" t="n">
        <v>26496.3586912003</v>
      </c>
      <c r="BW62" s="0" t="n">
        <v>9027.28438106129</v>
      </c>
      <c r="BX62" s="0" t="n">
        <v>51.6758027402852</v>
      </c>
      <c r="CB62" s="0" t="n">
        <v>25860.8434939885</v>
      </c>
      <c r="CC62" s="0" t="n">
        <v>5697.23138123661</v>
      </c>
      <c r="CD62" s="0" t="n">
        <v>28.2550137811547</v>
      </c>
      <c r="CE62" s="0" t="n">
        <v>17501.9910563163</v>
      </c>
      <c r="CF62" s="0" t="n">
        <v>11830.1526988478</v>
      </c>
      <c r="CG62" s="0" t="n">
        <v>208.577042455205</v>
      </c>
      <c r="CH62" s="0" t="n">
        <v>2.86190923557806</v>
      </c>
      <c r="CI62" s="0" t="n">
        <v>0.247728565273523</v>
      </c>
      <c r="CJ62" s="0" t="n">
        <v>9.47633681510864</v>
      </c>
      <c r="CK62" s="0" t="n">
        <v>2.72508281774182</v>
      </c>
      <c r="CL62" s="0" t="n">
        <v>0.305118849568821</v>
      </c>
      <c r="CM62" s="0" t="n">
        <v>12.6084046531972</v>
      </c>
      <c r="CN62" s="0" t="n">
        <v>2.98967659561764</v>
      </c>
      <c r="CO62" s="0" t="n">
        <v>0.161125918474977</v>
      </c>
      <c r="CP62" s="0" t="n">
        <v>5.69641264613093</v>
      </c>
      <c r="CQ62" s="0" t="n">
        <v>2.50402555888653</v>
      </c>
      <c r="CR62" s="0" t="n">
        <v>0.5560537265023</v>
      </c>
      <c r="CS62" s="0" t="n">
        <v>28.5452652475839</v>
      </c>
      <c r="CW62" s="0" t="n">
        <v>2.82786490640867</v>
      </c>
      <c r="CX62" s="0" t="n">
        <v>0.16950665033263</v>
      </c>
      <c r="CY62" s="0" t="n">
        <v>6.37636593732992</v>
      </c>
      <c r="CZ62" s="0" t="n">
        <v>2.50324462675476</v>
      </c>
      <c r="DA62" s="0" t="n">
        <v>0.478979147552243</v>
      </c>
      <c r="DB62" s="0" t="n">
        <v>23.66187402163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1</v>
      </c>
      <c r="DM62" s="0" t="n">
        <v>0.0183090990905141</v>
      </c>
      <c r="DR62" s="0" t="n">
        <v>0.980719308714412</v>
      </c>
      <c r="DS62" s="0" t="n">
        <v>0.0445785116031799</v>
      </c>
      <c r="DU62" s="0" t="n">
        <v>0.878902712371845</v>
      </c>
      <c r="DV62" s="0" t="n">
        <v>0.321246038546956</v>
      </c>
      <c r="DX62" s="0" t="n">
        <v>1</v>
      </c>
      <c r="DY62" s="0" t="n">
        <v>-1.11022302462516E-016</v>
      </c>
      <c r="EA62" s="0" t="n">
        <v>1</v>
      </c>
      <c r="EB62" s="0" t="n">
        <v>-1.11022302462516E-016</v>
      </c>
      <c r="ED62" s="0" t="n">
        <v>1</v>
      </c>
      <c r="EE62" s="0" t="n">
        <v>-1.11022302462516E-016</v>
      </c>
      <c r="EG62" s="0" t="n">
        <v>1</v>
      </c>
      <c r="EH62" s="0" t="n">
        <v>0.018309099090514</v>
      </c>
      <c r="EM62" s="0" t="n">
        <v>0.980719308714412</v>
      </c>
      <c r="EN62" s="0" t="n">
        <v>0.0445785116031799</v>
      </c>
      <c r="EP62" s="0" t="n">
        <v>0.878902712371845</v>
      </c>
      <c r="EQ62" s="0" t="n">
        <v>0.321246038546956</v>
      </c>
      <c r="ES62" s="0" t="n">
        <v>900.936581</v>
      </c>
      <c r="ET62" s="0" t="n">
        <v>-113.350234</v>
      </c>
      <c r="EU62" s="0" t="n">
        <v>-11.1753630554687</v>
      </c>
      <c r="EV62" s="0" t="n">
        <v>900.936581</v>
      </c>
      <c r="EW62" s="0" t="n">
        <v>-113.350234</v>
      </c>
      <c r="EX62" s="0" t="n">
        <v>-11.1753630554687</v>
      </c>
      <c r="EY62" s="0" t="n">
        <v>900.936581</v>
      </c>
      <c r="EZ62" s="0" t="n">
        <v>-113.350234</v>
      </c>
      <c r="FA62" s="0" t="n">
        <v>-11.1753630554687</v>
      </c>
      <c r="FB62" s="0" t="n">
        <v>900.936581</v>
      </c>
      <c r="FC62" s="0" t="n">
        <v>-113.350234</v>
      </c>
      <c r="FD62" s="0" t="n">
        <v>-11.1753630554687</v>
      </c>
      <c r="FE62" s="0" t="n">
        <v>900.936581</v>
      </c>
      <c r="FF62" s="0" t="n">
        <v>-113.350234</v>
      </c>
      <c r="FG62" s="0" t="n">
        <v>-11.1753630554687</v>
      </c>
      <c r="FH62" s="0" t="n">
        <v>900.936581</v>
      </c>
      <c r="FI62" s="0" t="n">
        <v>-113.350234</v>
      </c>
      <c r="FJ62" s="0" t="n">
        <v>-11.1753630554687</v>
      </c>
      <c r="FK62" s="0" t="n">
        <v>900.936581</v>
      </c>
      <c r="FL62" s="0" t="n">
        <v>-113.350234</v>
      </c>
      <c r="FM62" s="0" t="n">
        <v>-11.1753630554687</v>
      </c>
      <c r="GI62" s="0" t="n">
        <v>0.268720784491108</v>
      </c>
      <c r="GJ62" s="0" t="n">
        <v>-0.00436495945565907</v>
      </c>
      <c r="GK62" s="0" t="n">
        <v>-1.59838422635124</v>
      </c>
      <c r="GL62" s="0" t="n">
        <v>0.781345357750519</v>
      </c>
      <c r="GM62" s="0" t="n">
        <v>0.0897338297185667</v>
      </c>
      <c r="GN62" s="0" t="n">
        <v>12.9746000582022</v>
      </c>
      <c r="GR62" s="0" t="n">
        <v>1.27796883520193</v>
      </c>
      <c r="GS62" s="0" t="n">
        <v>-0.113452980146994</v>
      </c>
      <c r="GT62" s="0" t="n">
        <v>-8.15374452919176</v>
      </c>
      <c r="GX62" s="0" t="n">
        <v>0.751096297092982</v>
      </c>
      <c r="GY62" s="0" t="n">
        <v>0.25085522478082</v>
      </c>
      <c r="GZ62" s="0" t="n">
        <v>50.1468669138549</v>
      </c>
      <c r="HA62" s="0" t="n">
        <v>1.32641993267189</v>
      </c>
      <c r="HB62" s="0" t="n">
        <v>-0.0138628315277212</v>
      </c>
      <c r="HC62" s="0" t="n">
        <v>-1.034321405752</v>
      </c>
    </row>
    <row r="63" customFormat="false" ht="12.75" hidden="false" customHeight="true" outlineLevel="0" collapsed="false">
      <c r="A63" s="0" t="s">
        <v>236</v>
      </c>
      <c r="B63" s="0" t="n">
        <v>553892.240777993</v>
      </c>
      <c r="C63" s="0" t="n">
        <v>11036.7156116724</v>
      </c>
      <c r="D63" s="0" t="n">
        <v>2.03308525013003</v>
      </c>
      <c r="E63" s="0" t="n">
        <v>219545.457073989</v>
      </c>
      <c r="F63" s="0" t="n">
        <v>-22273.7525479746</v>
      </c>
      <c r="G63" s="0" t="n">
        <v>-9.21091115250736</v>
      </c>
      <c r="H63" s="0" t="n">
        <v>334346.783704004</v>
      </c>
      <c r="I63" s="0" t="n">
        <v>33310.468159647</v>
      </c>
      <c r="J63" s="0" t="n">
        <v>11.065265697068</v>
      </c>
      <c r="K63" s="0" t="n">
        <v>39768.3006350219</v>
      </c>
      <c r="L63" s="0" t="n">
        <v>31390.2384367645</v>
      </c>
      <c r="M63" s="0" t="n">
        <v>374.671823793494</v>
      </c>
      <c r="Q63" s="0" t="n">
        <v>143092.090606203</v>
      </c>
      <c r="R63" s="0" t="n">
        <v>-19406.8370595074</v>
      </c>
      <c r="S63" s="0" t="n">
        <v>-11.9427477696534</v>
      </c>
      <c r="T63" s="0" t="n">
        <v>7327.38465219259</v>
      </c>
      <c r="U63" s="0" t="n">
        <v>5012.45758546591</v>
      </c>
      <c r="V63" s="0" t="n">
        <v>216.527667653631</v>
      </c>
      <c r="W63" s="0" t="n">
        <v>187352.193396568</v>
      </c>
      <c r="X63" s="0" t="n">
        <v>-17736.5546350479</v>
      </c>
      <c r="Y63" s="0" t="n">
        <v>-8.64823390131265</v>
      </c>
      <c r="Z63" s="0" t="n">
        <v>76271.5142216682</v>
      </c>
      <c r="AA63" s="0" t="n">
        <v>-22809.4204859734</v>
      </c>
      <c r="AB63" s="0" t="n">
        <v>-23.0209984930776</v>
      </c>
      <c r="AC63" s="0" t="n">
        <v>111080.6791749</v>
      </c>
      <c r="AD63" s="0" t="n">
        <v>5072.86585092545</v>
      </c>
      <c r="AE63" s="0" t="n">
        <v>4.7853697683793</v>
      </c>
      <c r="AF63" s="0" t="n">
        <v>16979.7926454544</v>
      </c>
      <c r="AG63" s="0" t="n">
        <v>12938.1418886185</v>
      </c>
      <c r="AH63" s="0" t="n">
        <v>320.120234702003</v>
      </c>
      <c r="AL63" s="0" t="n">
        <v>45419.718424201</v>
      </c>
      <c r="AM63" s="0" t="n">
        <v>-14680.1746193171</v>
      </c>
      <c r="AN63" s="0" t="n">
        <v>-24.4262907567692</v>
      </c>
      <c r="AO63" s="0" t="n">
        <v>2969.20630395412</v>
      </c>
      <c r="AP63" s="0" t="n">
        <v>2018.51848351955</v>
      </c>
      <c r="AQ63" s="0" t="n">
        <v>212.32190421845</v>
      </c>
      <c r="AR63" s="0" t="n">
        <v>159519.023758446</v>
      </c>
      <c r="AS63" s="0" t="n">
        <v>-6712.70241276012</v>
      </c>
      <c r="AT63" s="0" t="n">
        <v>-4.0381596024856</v>
      </c>
      <c r="AU63" s="0" t="n">
        <v>48438.3445835459</v>
      </c>
      <c r="AV63" s="0" t="n">
        <v>-11785.5682636856</v>
      </c>
      <c r="AW63" s="0" t="n">
        <v>-19.5695824241473</v>
      </c>
      <c r="AX63" s="0" t="n">
        <v>111080.6791749</v>
      </c>
      <c r="AY63" s="0" t="n">
        <v>5072.86585092545</v>
      </c>
      <c r="AZ63" s="0" t="n">
        <v>4.7853697683793</v>
      </c>
      <c r="BA63" s="0" t="n">
        <v>7133.47232274668</v>
      </c>
      <c r="BB63" s="0" t="n">
        <v>4534.48358211104</v>
      </c>
      <c r="BC63" s="0" t="n">
        <v>174.471074507312</v>
      </c>
      <c r="BG63" s="0" t="n">
        <v>31820.8354211896</v>
      </c>
      <c r="BH63" s="0" t="n">
        <v>-7902.72592687084</v>
      </c>
      <c r="BI63" s="0" t="n">
        <v>-19.8943036794376</v>
      </c>
      <c r="BJ63" s="0" t="n">
        <v>1029.62218631445</v>
      </c>
      <c r="BK63" s="0" t="n">
        <v>423.437853962038</v>
      </c>
      <c r="BL63" s="0" t="n">
        <v>69.8529855297983</v>
      </c>
      <c r="BM63" s="0" t="n">
        <v>27833.1696381224</v>
      </c>
      <c r="BN63" s="0" t="n">
        <v>-11023.8522222878</v>
      </c>
      <c r="BO63" s="0" t="n">
        <v>-28.370296266888</v>
      </c>
      <c r="BP63" s="0" t="n">
        <v>27833.1696381224</v>
      </c>
      <c r="BQ63" s="0" t="n">
        <v>-11023.8522222878</v>
      </c>
      <c r="BR63" s="0" t="n">
        <v>-28.370296266888</v>
      </c>
      <c r="BV63" s="0" t="n">
        <v>9846.32032270773</v>
      </c>
      <c r="BW63" s="0" t="n">
        <v>8403.65830650743</v>
      </c>
      <c r="BX63" s="0" t="n">
        <v>582.510540385688</v>
      </c>
      <c r="CB63" s="0" t="n">
        <v>13598.8830030114</v>
      </c>
      <c r="CC63" s="0" t="n">
        <v>-6777.44869244622</v>
      </c>
      <c r="CD63" s="0" t="n">
        <v>-33.2613779248454</v>
      </c>
      <c r="CE63" s="0" t="n">
        <v>1939.58411763967</v>
      </c>
      <c r="CF63" s="0" t="n">
        <v>1595.08062955752</v>
      </c>
      <c r="CG63" s="0" t="n">
        <v>463.00855716652</v>
      </c>
      <c r="CH63" s="0" t="n">
        <v>2.95642250424883</v>
      </c>
      <c r="CI63" s="0" t="n">
        <v>0.309492673253736</v>
      </c>
      <c r="CJ63" s="0" t="n">
        <v>11.6925152162944</v>
      </c>
      <c r="CK63" s="0" t="n">
        <v>2.87847251119105</v>
      </c>
      <c r="CL63" s="0" t="n">
        <v>0.43784949592075</v>
      </c>
      <c r="CM63" s="0" t="n">
        <v>17.9400707598531</v>
      </c>
      <c r="CN63" s="0" t="n">
        <v>3.00994543954457</v>
      </c>
      <c r="CO63" s="0" t="n">
        <v>0.170189518682887</v>
      </c>
      <c r="CP63" s="0" t="n">
        <v>5.99310375348193</v>
      </c>
      <c r="CQ63" s="0" t="n">
        <v>2.3420957761618</v>
      </c>
      <c r="CR63" s="0" t="n">
        <v>0.269165010412921</v>
      </c>
      <c r="CS63" s="0" t="n">
        <v>12.9847564067429</v>
      </c>
      <c r="CW63" s="0" t="n">
        <v>3.15043984354512</v>
      </c>
      <c r="CX63" s="0" t="n">
        <v>0.446625919150181</v>
      </c>
      <c r="CY63" s="0" t="n">
        <v>16.518367448312</v>
      </c>
      <c r="CZ63" s="0" t="n">
        <v>2.46779236674617</v>
      </c>
      <c r="DA63" s="0" t="n">
        <v>0.0327900274204112</v>
      </c>
      <c r="DB63" s="0" t="n">
        <v>1.34661174204418</v>
      </c>
      <c r="DC63" s="0" t="n">
        <v>1</v>
      </c>
      <c r="DD63" s="0" t="n">
        <v>2.22044604925031E-016</v>
      </c>
      <c r="DF63" s="0" t="n">
        <v>1</v>
      </c>
      <c r="DG63" s="0" t="n">
        <v>2.22044604925031E-016</v>
      </c>
      <c r="DI63" s="0" t="n">
        <v>1</v>
      </c>
      <c r="DJ63" s="0" t="n">
        <v>2.22044604925031E-016</v>
      </c>
      <c r="DL63" s="0" t="n">
        <v>0.989718305299929</v>
      </c>
      <c r="DM63" s="0" t="n">
        <v>0.593944957434975</v>
      </c>
      <c r="DR63" s="0" t="n">
        <v>0.951859531479291</v>
      </c>
      <c r="DS63" s="0" t="n">
        <v>-0.0286160172793447</v>
      </c>
      <c r="DU63" s="0" t="n">
        <v>0.398609235830507</v>
      </c>
      <c r="DV63" s="0" t="n">
        <v>0.278445580149526</v>
      </c>
      <c r="DX63" s="0" t="n">
        <v>1</v>
      </c>
      <c r="DY63" s="0" t="n">
        <v>2.22044604925031E-016</v>
      </c>
      <c r="EA63" s="0" t="n">
        <v>1</v>
      </c>
      <c r="EB63" s="0" t="n">
        <v>2.22044604925031E-016</v>
      </c>
      <c r="ED63" s="0" t="n">
        <v>1</v>
      </c>
      <c r="EE63" s="0" t="n">
        <v>2.22044604925031E-016</v>
      </c>
      <c r="EG63" s="0" t="n">
        <v>0.989718305299929</v>
      </c>
      <c r="EH63" s="0" t="n">
        <v>0.593944957434975</v>
      </c>
      <c r="EM63" s="0" t="n">
        <v>0.951859531479291</v>
      </c>
      <c r="EN63" s="0" t="n">
        <v>-0.0286160172793446</v>
      </c>
      <c r="EP63" s="0" t="n">
        <v>0.398609235830507</v>
      </c>
      <c r="EQ63" s="0" t="n">
        <v>0.278445580149526</v>
      </c>
      <c r="ES63" s="0" t="n">
        <v>866.805466</v>
      </c>
      <c r="ET63" s="0" t="n">
        <v>-144.108352</v>
      </c>
      <c r="EU63" s="0" t="n">
        <v>-14.2552559312232</v>
      </c>
      <c r="EV63" s="0" t="n">
        <v>866.805466</v>
      </c>
      <c r="EW63" s="0" t="n">
        <v>-144.108352</v>
      </c>
      <c r="EX63" s="0" t="n">
        <v>-14.2552559312232</v>
      </c>
      <c r="EY63" s="0" t="n">
        <v>866.805466</v>
      </c>
      <c r="EZ63" s="0" t="n">
        <v>-144.108352</v>
      </c>
      <c r="FA63" s="0" t="n">
        <v>-14.2552559312232</v>
      </c>
      <c r="FB63" s="0" t="n">
        <v>866.805466</v>
      </c>
      <c r="FC63" s="0" t="n">
        <v>-144.108352</v>
      </c>
      <c r="FD63" s="0" t="n">
        <v>-14.2552559312232</v>
      </c>
      <c r="FE63" s="0" t="n">
        <v>866.805466</v>
      </c>
      <c r="FF63" s="0" t="n">
        <v>-144.108352</v>
      </c>
      <c r="FG63" s="0" t="n">
        <v>-14.2552559312232</v>
      </c>
      <c r="FH63" s="0" t="n">
        <v>866.805466</v>
      </c>
      <c r="FI63" s="0" t="n">
        <v>-144.108352</v>
      </c>
      <c r="FJ63" s="0" t="n">
        <v>-14.2552559312232</v>
      </c>
      <c r="FK63" s="0" t="n">
        <v>866.805466</v>
      </c>
      <c r="FL63" s="0" t="n">
        <v>-144.108352</v>
      </c>
      <c r="FM63" s="0" t="n">
        <v>-14.2552559312232</v>
      </c>
      <c r="GI63" s="0" t="n">
        <v>0.174481820301691</v>
      </c>
      <c r="GJ63" s="0" t="n">
        <v>-0.0592703204923613</v>
      </c>
      <c r="GK63" s="0" t="n">
        <v>-25.356054618803</v>
      </c>
      <c r="GL63" s="0" t="n">
        <v>0.574610257171693</v>
      </c>
      <c r="GM63" s="0" t="n">
        <v>-0.0705989300655732</v>
      </c>
      <c r="GN63" s="0" t="n">
        <v>-10.942021822081</v>
      </c>
      <c r="GR63" s="0" t="n">
        <v>1.38029838446426</v>
      </c>
      <c r="GS63" s="0" t="n">
        <v>0.825212479841419</v>
      </c>
      <c r="GT63" s="0" t="n">
        <v>148.66392264133</v>
      </c>
      <c r="GX63" s="0" t="n">
        <v>0.427357824614367</v>
      </c>
      <c r="GY63" s="0" t="n">
        <v>-0.08559547070875</v>
      </c>
      <c r="GZ63" s="0" t="n">
        <v>-16.6867961448288</v>
      </c>
      <c r="HA63" s="0" t="n">
        <v>1.88378236543488</v>
      </c>
      <c r="HB63" s="0" t="n">
        <v>1.31546763063261</v>
      </c>
      <c r="HC63" s="0" t="n">
        <v>231.468154893132</v>
      </c>
    </row>
    <row r="64" customFormat="false" ht="12.75" hidden="false" customHeight="true" outlineLevel="0" collapsed="false">
      <c r="A64" s="0" t="s">
        <v>237</v>
      </c>
      <c r="B64" s="0" t="n">
        <v>702405.46</v>
      </c>
      <c r="C64" s="0" t="n">
        <v>140011.747232213</v>
      </c>
      <c r="D64" s="0" t="n">
        <v>24.8956814511943</v>
      </c>
      <c r="E64" s="0" t="n">
        <v>314081.77</v>
      </c>
      <c r="F64" s="0" t="n">
        <v>42191.3786287642</v>
      </c>
      <c r="G64" s="0" t="n">
        <v>15.5177895092131</v>
      </c>
      <c r="H64" s="0" t="n">
        <v>388323.69</v>
      </c>
      <c r="I64" s="0" t="n">
        <v>97820.3686034489</v>
      </c>
      <c r="J64" s="0" t="n">
        <v>33.672719517695</v>
      </c>
      <c r="K64" s="0" t="n">
        <v>164994.57</v>
      </c>
      <c r="L64" s="0" t="n">
        <v>46229.1683398152</v>
      </c>
      <c r="M64" s="0" t="n">
        <v>38.924777497143</v>
      </c>
      <c r="Q64" s="0" t="n">
        <v>213826.18</v>
      </c>
      <c r="R64" s="0" t="n">
        <v>32990.4521550309</v>
      </c>
      <c r="S64" s="0" t="n">
        <v>18.2433264422801</v>
      </c>
      <c r="T64" s="0" t="n">
        <v>95588.78</v>
      </c>
      <c r="U64" s="0" t="n">
        <v>21318.8342633879</v>
      </c>
      <c r="V64" s="0" t="n">
        <v>28.7045238177394</v>
      </c>
      <c r="W64" s="0" t="n">
        <v>243827</v>
      </c>
      <c r="X64" s="0" t="n">
        <v>20531.2897224426</v>
      </c>
      <c r="Y64" s="0" t="n">
        <v>9.19466374742361</v>
      </c>
      <c r="Z64" s="0" t="n">
        <v>114867</v>
      </c>
      <c r="AA64" s="0" t="n">
        <v>-6598.21476590633</v>
      </c>
      <c r="AB64" s="0" t="n">
        <v>-5.43218466177558</v>
      </c>
      <c r="AC64" s="0" t="n">
        <v>128960</v>
      </c>
      <c r="AD64" s="0" t="n">
        <v>27129.504488349</v>
      </c>
      <c r="AE64" s="0" t="n">
        <v>26.6418270401571</v>
      </c>
      <c r="AF64" s="0" t="n">
        <v>68908</v>
      </c>
      <c r="AG64" s="0" t="n">
        <v>4286.30304217339</v>
      </c>
      <c r="AH64" s="0" t="n">
        <v>6.63291625562032</v>
      </c>
      <c r="AL64" s="0" t="n">
        <v>75497</v>
      </c>
      <c r="AM64" s="0" t="n">
        <v>-1901.86898434162</v>
      </c>
      <c r="AN64" s="0" t="n">
        <v>-2.45723097675547</v>
      </c>
      <c r="AO64" s="0" t="n">
        <v>38325</v>
      </c>
      <c r="AP64" s="0" t="n">
        <v>-978.170232415199</v>
      </c>
      <c r="AQ64" s="0" t="n">
        <v>-2.48878201588038</v>
      </c>
      <c r="AR64" s="0" t="n">
        <v>184198.069420755</v>
      </c>
      <c r="AS64" s="0" t="n">
        <v>20245.8134734058</v>
      </c>
      <c r="AT64" s="0" t="n">
        <v>12.3486031689051</v>
      </c>
      <c r="AU64" s="0" t="n">
        <v>55238.0694207549</v>
      </c>
      <c r="AV64" s="0" t="n">
        <v>-6883.69101494321</v>
      </c>
      <c r="AW64" s="0" t="n">
        <v>-11.0809657785994</v>
      </c>
      <c r="AX64" s="0" t="n">
        <v>128960</v>
      </c>
      <c r="AY64" s="0" t="n">
        <v>27129.504488349</v>
      </c>
      <c r="AZ64" s="0" t="n">
        <v>26.6418270401571</v>
      </c>
      <c r="BA64" s="0" t="n">
        <v>27241.4594250321</v>
      </c>
      <c r="BB64" s="0" t="n">
        <v>2007.83878410194</v>
      </c>
      <c r="BC64" s="0" t="n">
        <v>7.95699837400713</v>
      </c>
      <c r="BG64" s="0" t="n">
        <v>36490.9098592401</v>
      </c>
      <c r="BH64" s="0" t="n">
        <v>-3971.57143804969</v>
      </c>
      <c r="BI64" s="0" t="n">
        <v>-9.81544213482458</v>
      </c>
      <c r="BJ64" s="0" t="n">
        <v>13710.4098638296</v>
      </c>
      <c r="BK64" s="0" t="n">
        <v>-979.786327344929</v>
      </c>
      <c r="BL64" s="0" t="n">
        <v>-6.66966128017785</v>
      </c>
      <c r="BM64" s="0" t="n">
        <v>59628.9305792451</v>
      </c>
      <c r="BN64" s="0" t="n">
        <v>285.476249036874</v>
      </c>
      <c r="BO64" s="0" t="n">
        <v>0.481057687421399</v>
      </c>
      <c r="BP64" s="0" t="n">
        <v>59628.9305792451</v>
      </c>
      <c r="BQ64" s="0" t="n">
        <v>285.476249036874</v>
      </c>
      <c r="BR64" s="0" t="n">
        <v>0.481057687421399</v>
      </c>
      <c r="BV64" s="0" t="n">
        <v>41666.5405749679</v>
      </c>
      <c r="BW64" s="0" t="n">
        <v>2278.46425807144</v>
      </c>
      <c r="BX64" s="0" t="n">
        <v>5.7846548273647</v>
      </c>
      <c r="CB64" s="0" t="n">
        <v>39006.0901407599</v>
      </c>
      <c r="CC64" s="0" t="n">
        <v>2069.70245370807</v>
      </c>
      <c r="CD64" s="0" t="n">
        <v>5.60342411186466</v>
      </c>
      <c r="CE64" s="0" t="n">
        <v>24614.5901361704</v>
      </c>
      <c r="CF64" s="0" t="n">
        <v>1.61609492973002</v>
      </c>
      <c r="CG64" s="0" t="n">
        <v>0.00656602866042174</v>
      </c>
      <c r="CH64" s="0" t="n">
        <v>2.88075340302756</v>
      </c>
      <c r="CI64" s="0" t="n">
        <v>0.362148311739731</v>
      </c>
      <c r="CJ64" s="0" t="n">
        <v>14.3789239921911</v>
      </c>
      <c r="CK64" s="0" t="n">
        <v>2.73430811286096</v>
      </c>
      <c r="CL64" s="0" t="n">
        <v>0.495886257721313</v>
      </c>
      <c r="CM64" s="0" t="n">
        <v>22.1533870652088</v>
      </c>
      <c r="CN64" s="0" t="n">
        <v>3.01119486662531</v>
      </c>
      <c r="CO64" s="0" t="n">
        <v>0.158382259391037</v>
      </c>
      <c r="CP64" s="0" t="n">
        <v>5.55179330704741</v>
      </c>
      <c r="CQ64" s="0" t="n">
        <v>2.39441820978696</v>
      </c>
      <c r="CR64" s="0" t="n">
        <v>0.556561773771463</v>
      </c>
      <c r="CS64" s="0" t="n">
        <v>30.2832018249531</v>
      </c>
      <c r="CW64" s="0" t="n">
        <v>2.83224737406784</v>
      </c>
      <c r="CX64" s="0" t="n">
        <v>0.495834320260126</v>
      </c>
      <c r="CY64" s="0" t="n">
        <v>21.2220317572722</v>
      </c>
      <c r="CZ64" s="0" t="n">
        <v>2.49416255707763</v>
      </c>
      <c r="DA64" s="0" t="n">
        <v>0.604494489656486</v>
      </c>
      <c r="DB64" s="0" t="n">
        <v>31.9894536018408</v>
      </c>
      <c r="DC64" s="0" t="n">
        <v>1</v>
      </c>
      <c r="DD64" s="0" t="n">
        <v>-4.44089209850063E-016</v>
      </c>
      <c r="DF64" s="0" t="n">
        <v>1</v>
      </c>
      <c r="DG64" s="0" t="n">
        <v>-4.44089209850063E-016</v>
      </c>
      <c r="DI64" s="0" t="n">
        <v>1</v>
      </c>
      <c r="DJ64" s="0" t="n">
        <v>-4.44089209850063E-016</v>
      </c>
      <c r="DL64" s="0" t="n">
        <v>1</v>
      </c>
      <c r="DM64" s="0" t="n">
        <v>0.480592344339277</v>
      </c>
      <c r="DR64" s="0" t="n">
        <v>0.967047537908478</v>
      </c>
      <c r="DS64" s="0" t="n">
        <v>0.0116949058893444</v>
      </c>
      <c r="DU64" s="0" t="n">
        <v>0.860645385368318</v>
      </c>
      <c r="DV64" s="0" t="n">
        <v>0.38012454451375</v>
      </c>
      <c r="DX64" s="0" t="n">
        <v>1</v>
      </c>
      <c r="DY64" s="0" t="n">
        <v>-4.44089209850063E-016</v>
      </c>
      <c r="EA64" s="0" t="n">
        <v>1</v>
      </c>
      <c r="EB64" s="0" t="n">
        <v>-4.44089209850063E-016</v>
      </c>
      <c r="ED64" s="0" t="n">
        <v>1</v>
      </c>
      <c r="EE64" s="0" t="n">
        <v>-4.44089209850063E-016</v>
      </c>
      <c r="EG64" s="0" t="n">
        <v>1</v>
      </c>
      <c r="EH64" s="0" t="n">
        <v>0.480592344339277</v>
      </c>
      <c r="EM64" s="0" t="n">
        <v>0.967047537908478</v>
      </c>
      <c r="EN64" s="0" t="n">
        <v>0.0116949058893444</v>
      </c>
      <c r="EP64" s="0" t="n">
        <v>0.860645385368318</v>
      </c>
      <c r="EQ64" s="0" t="n">
        <v>0.38012454451375</v>
      </c>
      <c r="ES64" s="0" t="n">
        <v>888.723292</v>
      </c>
      <c r="ET64" s="0" t="n">
        <v>-188.698784</v>
      </c>
      <c r="EU64" s="0" t="n">
        <v>-17.5139147603655</v>
      </c>
      <c r="EV64" s="0" t="n">
        <v>888.723292</v>
      </c>
      <c r="EW64" s="0" t="n">
        <v>-188.698784</v>
      </c>
      <c r="EX64" s="0" t="n">
        <v>-17.5139147603655</v>
      </c>
      <c r="EY64" s="0" t="n">
        <v>888.723292</v>
      </c>
      <c r="EZ64" s="0" t="n">
        <v>-188.698784</v>
      </c>
      <c r="FA64" s="0" t="n">
        <v>-17.5139147603655</v>
      </c>
      <c r="FB64" s="0" t="n">
        <v>888.723292</v>
      </c>
      <c r="FC64" s="0" t="n">
        <v>-188.698784</v>
      </c>
      <c r="FD64" s="0" t="n">
        <v>-17.5139147603655</v>
      </c>
      <c r="FE64" s="0" t="n">
        <v>888.723292</v>
      </c>
      <c r="FF64" s="0" t="n">
        <v>-188.698784</v>
      </c>
      <c r="FG64" s="0" t="n">
        <v>-17.5139147603655</v>
      </c>
      <c r="FH64" s="0" t="n">
        <v>888.723292</v>
      </c>
      <c r="FI64" s="0" t="n">
        <v>-188.698784</v>
      </c>
      <c r="FJ64" s="0" t="n">
        <v>-17.5139147603655</v>
      </c>
      <c r="FK64" s="0" t="n">
        <v>888.723292</v>
      </c>
      <c r="FL64" s="0" t="n">
        <v>-188.698784</v>
      </c>
      <c r="FM64" s="0" t="n">
        <v>-17.5139147603655</v>
      </c>
      <c r="GI64" s="0" t="n">
        <v>0.323721799944806</v>
      </c>
      <c r="GJ64" s="0" t="n">
        <v>-0.0382339047041469</v>
      </c>
      <c r="GK64" s="0" t="n">
        <v>-10.5631446646845</v>
      </c>
      <c r="GL64" s="0" t="n">
        <v>1.07948976502137</v>
      </c>
      <c r="GM64" s="0" t="n">
        <v>0.124213322209772</v>
      </c>
      <c r="GN64" s="0" t="n">
        <v>13.0028666722047</v>
      </c>
      <c r="GR64" s="0" t="n">
        <v>1.52952673808219</v>
      </c>
      <c r="GS64" s="0" t="n">
        <v>-0.0314096363438754</v>
      </c>
      <c r="GT64" s="0" t="n">
        <v>-2.012230405959</v>
      </c>
      <c r="GX64" s="0" t="n">
        <v>1.06892621453458</v>
      </c>
      <c r="GY64" s="0" t="n">
        <v>0.156070984138068</v>
      </c>
      <c r="GZ64" s="0" t="n">
        <v>17.0970137368087</v>
      </c>
      <c r="HA64" s="0" t="n">
        <v>1.79532124718663</v>
      </c>
      <c r="HB64" s="0" t="n">
        <v>0.11985185787871</v>
      </c>
      <c r="HC64" s="0" t="n">
        <v>7.15333020367604</v>
      </c>
    </row>
    <row r="65" customFormat="false" ht="12.75" hidden="false" customHeight="true" outlineLevel="0" collapsed="false">
      <c r="A65" s="0" t="s">
        <v>238</v>
      </c>
      <c r="B65" s="0" t="n">
        <v>606529.67</v>
      </c>
      <c r="C65" s="0" t="n">
        <v>30212.27</v>
      </c>
      <c r="D65" s="0" t="n">
        <v>5.24229703979092</v>
      </c>
      <c r="E65" s="0" t="n">
        <v>302376.2</v>
      </c>
      <c r="F65" s="0" t="n">
        <v>33893.24</v>
      </c>
      <c r="G65" s="0" t="n">
        <v>12.6239817975785</v>
      </c>
      <c r="H65" s="0" t="n">
        <v>304153.47</v>
      </c>
      <c r="I65" s="0" t="n">
        <v>-3680.96999999997</v>
      </c>
      <c r="J65" s="0" t="n">
        <v>-1.19576289124764</v>
      </c>
      <c r="K65" s="0" t="n">
        <v>122880.43</v>
      </c>
      <c r="L65" s="0" t="n">
        <v>21437.58</v>
      </c>
      <c r="M65" s="0" t="n">
        <v>21.1326673097217</v>
      </c>
      <c r="Q65" s="0" t="n">
        <v>168128.25</v>
      </c>
      <c r="R65" s="0" t="n">
        <v>-3717.37</v>
      </c>
      <c r="S65" s="0" t="n">
        <v>-2.16320322857225</v>
      </c>
      <c r="T65" s="0" t="n">
        <v>53504.43</v>
      </c>
      <c r="U65" s="0" t="n">
        <v>7657.79</v>
      </c>
      <c r="V65" s="0" t="n">
        <v>16.7030561018212</v>
      </c>
      <c r="W65" s="0" t="n">
        <v>215255</v>
      </c>
      <c r="X65" s="0" t="n">
        <v>1345</v>
      </c>
      <c r="Y65" s="0" t="n">
        <v>0.628769108503576</v>
      </c>
      <c r="Z65" s="0" t="n">
        <v>111367</v>
      </c>
      <c r="AA65" s="0" t="n">
        <v>5602</v>
      </c>
      <c r="AB65" s="0" t="n">
        <v>5.29664822956555</v>
      </c>
      <c r="AC65" s="0" t="n">
        <v>103888</v>
      </c>
      <c r="AD65" s="0" t="n">
        <v>-4257</v>
      </c>
      <c r="AE65" s="0" t="n">
        <v>-3.93638170974155</v>
      </c>
      <c r="AF65" s="0" t="n">
        <v>50746</v>
      </c>
      <c r="AG65" s="0" t="n">
        <v>8949</v>
      </c>
      <c r="AH65" s="0" t="n">
        <v>21.4106275570017</v>
      </c>
      <c r="AL65" s="0" t="n">
        <v>62549</v>
      </c>
      <c r="AM65" s="0" t="n">
        <v>-704</v>
      </c>
      <c r="AN65" s="0" t="n">
        <v>-1.1129906881887</v>
      </c>
      <c r="AO65" s="0" t="n">
        <v>23254</v>
      </c>
      <c r="AP65" s="0" t="n">
        <v>4736</v>
      </c>
      <c r="AQ65" s="0" t="n">
        <v>25.5751161032509</v>
      </c>
      <c r="AR65" s="0" t="n">
        <v>164097.881043553</v>
      </c>
      <c r="AS65" s="0" t="n">
        <v>-6073.98614418507</v>
      </c>
      <c r="AT65" s="0" t="n">
        <v>-3.56932449797009</v>
      </c>
      <c r="AU65" s="0" t="n">
        <v>60209.8810435534</v>
      </c>
      <c r="AV65" s="0" t="n">
        <v>-1816.98614418507</v>
      </c>
      <c r="AW65" s="0" t="n">
        <v>-2.92935340210807</v>
      </c>
      <c r="AX65" s="0" t="n">
        <v>103888</v>
      </c>
      <c r="AY65" s="0" t="n">
        <v>-4257</v>
      </c>
      <c r="AZ65" s="0" t="n">
        <v>-3.93638170974155</v>
      </c>
      <c r="BA65" s="0" t="n">
        <v>22235.0010189414</v>
      </c>
      <c r="BB65" s="0" t="n">
        <v>868.913872718811</v>
      </c>
      <c r="BC65" s="0" t="n">
        <v>4.0667898935928</v>
      </c>
      <c r="BG65" s="0" t="n">
        <v>33619.1310936213</v>
      </c>
      <c r="BH65" s="0" t="n">
        <v>-4981.21372920275</v>
      </c>
      <c r="BI65" s="0" t="n">
        <v>-12.9045835006567</v>
      </c>
      <c r="BJ65" s="0" t="n">
        <v>8330.07107555866</v>
      </c>
      <c r="BK65" s="0" t="n">
        <v>-332.873721301556</v>
      </c>
      <c r="BL65" s="0" t="n">
        <v>-3.84250077897532</v>
      </c>
      <c r="BM65" s="0" t="n">
        <v>51157.1189564467</v>
      </c>
      <c r="BN65" s="0" t="n">
        <v>7418.98614418507</v>
      </c>
      <c r="BO65" s="0" t="n">
        <v>16.9622836348085</v>
      </c>
      <c r="BP65" s="0" t="n">
        <v>51157.1189564467</v>
      </c>
      <c r="BQ65" s="0" t="n">
        <v>7418.98614418507</v>
      </c>
      <c r="BR65" s="0" t="n">
        <v>16.9622836348085</v>
      </c>
      <c r="BV65" s="0" t="n">
        <v>28510.9989810586</v>
      </c>
      <c r="BW65" s="0" t="n">
        <v>8080.08612728119</v>
      </c>
      <c r="BX65" s="0" t="n">
        <v>39.5483363132611</v>
      </c>
      <c r="CB65" s="0" t="n">
        <v>28929.8689063787</v>
      </c>
      <c r="CC65" s="0" t="n">
        <v>4277.21372920275</v>
      </c>
      <c r="CD65" s="0" t="n">
        <v>17.3499109871244</v>
      </c>
      <c r="CE65" s="0" t="n">
        <v>14923.9289244413</v>
      </c>
      <c r="CF65" s="0" t="n">
        <v>5068.87372130156</v>
      </c>
      <c r="CG65" s="0" t="n">
        <v>51.4342499034063</v>
      </c>
      <c r="CH65" s="0" t="n">
        <v>2.81772627813524</v>
      </c>
      <c r="CI65" s="0" t="n">
        <v>0.123521238632641</v>
      </c>
      <c r="CJ65" s="0" t="n">
        <v>4.58470074925868</v>
      </c>
      <c r="CK65" s="0" t="n">
        <v>2.71513284904864</v>
      </c>
      <c r="CL65" s="0" t="n">
        <v>0.176646960522191</v>
      </c>
      <c r="CM65" s="0" t="n">
        <v>6.95875290544678</v>
      </c>
      <c r="CN65" s="0" t="n">
        <v>2.92770550977976</v>
      </c>
      <c r="CO65" s="0" t="n">
        <v>0.081208306950229</v>
      </c>
      <c r="CP65" s="0" t="n">
        <v>2.85292066577492</v>
      </c>
      <c r="CQ65" s="0" t="n">
        <v>2.42148011665944</v>
      </c>
      <c r="CR65" s="0" t="n">
        <v>-0.00555651276372338</v>
      </c>
      <c r="CS65" s="0" t="n">
        <v>-0.228942270436355</v>
      </c>
      <c r="CW65" s="0" t="n">
        <v>2.68794465139331</v>
      </c>
      <c r="CX65" s="0" t="n">
        <v>-0.0288532870443947</v>
      </c>
      <c r="CY65" s="0" t="n">
        <v>-1.06203286730212</v>
      </c>
      <c r="CZ65" s="0" t="n">
        <v>2.30086995785671</v>
      </c>
      <c r="DA65" s="0" t="n">
        <v>-0.174917924203985</v>
      </c>
      <c r="DB65" s="0" t="n">
        <v>-7.06514178663779</v>
      </c>
      <c r="DC65" s="0" t="n">
        <v>1</v>
      </c>
      <c r="DD65" s="0" t="n">
        <v>0</v>
      </c>
      <c r="DF65" s="0" t="n">
        <v>1</v>
      </c>
      <c r="DG65" s="0" t="n">
        <v>0.00919427679509743</v>
      </c>
      <c r="DI65" s="0" t="n">
        <v>1</v>
      </c>
      <c r="DJ65" s="0" t="n">
        <v>0</v>
      </c>
      <c r="DL65" s="0" t="n">
        <v>0.993027683245948</v>
      </c>
      <c r="DM65" s="0" t="n">
        <v>0.475370864828709</v>
      </c>
      <c r="DR65" s="0" t="n">
        <v>0.922570948905951</v>
      </c>
      <c r="DS65" s="0" t="n">
        <v>-0.0305912124027731</v>
      </c>
      <c r="DU65" s="0" t="n">
        <v>0.349889031432811</v>
      </c>
      <c r="DV65" s="0" t="n">
        <v>0.021421045941009</v>
      </c>
      <c r="DX65" s="0" t="n">
        <v>1</v>
      </c>
      <c r="DY65" s="0" t="n">
        <v>0</v>
      </c>
      <c r="EA65" s="0" t="n">
        <v>1</v>
      </c>
      <c r="EB65" s="0" t="n">
        <v>0.00919427679509743</v>
      </c>
      <c r="ED65" s="0" t="n">
        <v>1</v>
      </c>
      <c r="EE65" s="0" t="n">
        <v>0</v>
      </c>
      <c r="EG65" s="0" t="n">
        <v>0.993027683245948</v>
      </c>
      <c r="EH65" s="0" t="n">
        <v>0.475370864828709</v>
      </c>
      <c r="EM65" s="0" t="n">
        <v>0.922570948905951</v>
      </c>
      <c r="EN65" s="0" t="n">
        <v>-0.0305912124027731</v>
      </c>
      <c r="EP65" s="0" t="n">
        <v>0.349889031432811</v>
      </c>
      <c r="EQ65" s="0" t="n">
        <v>0.021421045941009</v>
      </c>
      <c r="ES65" s="0" t="n">
        <v>935.729194</v>
      </c>
      <c r="ET65" s="0" t="n">
        <v>-30.830295</v>
      </c>
      <c r="EU65" s="0" t="n">
        <v>-3.18969451449873</v>
      </c>
      <c r="EV65" s="0" t="n">
        <v>935.729194</v>
      </c>
      <c r="EW65" s="0" t="n">
        <v>-30.830295</v>
      </c>
      <c r="EX65" s="0" t="n">
        <v>-3.18969451449873</v>
      </c>
      <c r="EY65" s="0" t="n">
        <v>935.729194</v>
      </c>
      <c r="EZ65" s="0" t="n">
        <v>-30.830295</v>
      </c>
      <c r="FA65" s="0" t="n">
        <v>-3.18969451449873</v>
      </c>
      <c r="FB65" s="0" t="n">
        <v>935.729194</v>
      </c>
      <c r="FC65" s="0" t="n">
        <v>-30.830295</v>
      </c>
      <c r="FD65" s="0" t="n">
        <v>-3.18969451449873</v>
      </c>
      <c r="FE65" s="0" t="n">
        <v>935.729194</v>
      </c>
      <c r="FF65" s="0" t="n">
        <v>-30.830295</v>
      </c>
      <c r="FG65" s="0" t="n">
        <v>-3.18969451449873</v>
      </c>
      <c r="FH65" s="0" t="n">
        <v>935.729194</v>
      </c>
      <c r="FI65" s="0" t="n">
        <v>-30.830295</v>
      </c>
      <c r="FJ65" s="0" t="n">
        <v>-3.18969451449873</v>
      </c>
      <c r="FK65" s="0" t="n">
        <v>935.729194</v>
      </c>
      <c r="FL65" s="0" t="n">
        <v>-30.830295</v>
      </c>
      <c r="FM65" s="0" t="n">
        <v>-3.18969451449873</v>
      </c>
      <c r="GI65" s="0" t="n">
        <v>0.311747590103671</v>
      </c>
      <c r="GJ65" s="0" t="n">
        <v>0.0547243022060985</v>
      </c>
      <c r="GK65" s="0" t="n">
        <v>21.2915734810407</v>
      </c>
      <c r="GL65" s="0" t="n">
        <v>0.849646570791955</v>
      </c>
      <c r="GM65" s="0" t="n">
        <v>0.144498385895269</v>
      </c>
      <c r="GN65" s="0" t="n">
        <v>20.4919177259798</v>
      </c>
      <c r="GR65" s="0" t="n">
        <v>1.28225759723469</v>
      </c>
      <c r="GS65" s="0" t="n">
        <v>0.326026691970898</v>
      </c>
      <c r="GT65" s="0" t="n">
        <v>34.0949754056485</v>
      </c>
      <c r="GX65" s="0" t="n">
        <v>0.860518043307424</v>
      </c>
      <c r="GY65" s="0" t="n">
        <v>0.221853925400396</v>
      </c>
      <c r="GZ65" s="0" t="n">
        <v>34.7371833143587</v>
      </c>
      <c r="HA65" s="0" t="n">
        <v>1.79157281961612</v>
      </c>
      <c r="HB65" s="0" t="n">
        <v>0.653962522628933</v>
      </c>
      <c r="HC65" s="0" t="n">
        <v>57.4856367211923</v>
      </c>
    </row>
    <row r="66" customFormat="false" ht="12.75" hidden="false" customHeight="true" outlineLevel="0" collapsed="false">
      <c r="A66" s="0" t="s">
        <v>239</v>
      </c>
      <c r="B66" s="0" t="n">
        <v>599447.76</v>
      </c>
      <c r="C66" s="0" t="n">
        <v>66552.21</v>
      </c>
      <c r="D66" s="0" t="n">
        <v>12.4887907208082</v>
      </c>
      <c r="E66" s="0" t="n">
        <v>359529.14</v>
      </c>
      <c r="F66" s="0" t="n">
        <v>82140.61</v>
      </c>
      <c r="G66" s="0" t="n">
        <v>29.6121148195998</v>
      </c>
      <c r="H66" s="0" t="n">
        <v>239918.62</v>
      </c>
      <c r="I66" s="0" t="n">
        <v>-15588.4</v>
      </c>
      <c r="J66" s="0" t="n">
        <v>-6.10096740199155</v>
      </c>
      <c r="K66" s="0" t="n">
        <v>152916.12</v>
      </c>
      <c r="L66" s="0" t="n">
        <v>96578.92</v>
      </c>
      <c r="M66" s="0" t="n">
        <v>171.430103022514</v>
      </c>
      <c r="N66" s="0" t="n">
        <v>81788.86</v>
      </c>
      <c r="O66" s="0" t="n">
        <v>81788.86</v>
      </c>
      <c r="Q66" s="0" t="n">
        <v>165201.41</v>
      </c>
      <c r="R66" s="0" t="n">
        <v>20282.12</v>
      </c>
      <c r="S66" s="0" t="n">
        <v>13.9954591276289</v>
      </c>
      <c r="T66" s="0" t="n">
        <v>65947.61</v>
      </c>
      <c r="U66" s="0" t="n">
        <v>60930.05</v>
      </c>
      <c r="V66" s="0" t="n">
        <v>1214.33625108619</v>
      </c>
      <c r="W66" s="0" t="n">
        <v>213411</v>
      </c>
      <c r="X66" s="0" t="n">
        <v>11376</v>
      </c>
      <c r="Y66" s="0" t="n">
        <v>5.63070755067191</v>
      </c>
      <c r="Z66" s="0" t="n">
        <v>130327</v>
      </c>
      <c r="AA66" s="0" t="n">
        <v>19156</v>
      </c>
      <c r="AB66" s="0" t="n">
        <v>17.2311124304</v>
      </c>
      <c r="AC66" s="0" t="n">
        <v>83084</v>
      </c>
      <c r="AD66" s="0" t="n">
        <v>-7780</v>
      </c>
      <c r="AE66" s="0" t="n">
        <v>-8.56224687444973</v>
      </c>
      <c r="AF66" s="0" t="n">
        <v>58962</v>
      </c>
      <c r="AG66" s="0" t="n">
        <v>36175</v>
      </c>
      <c r="AH66" s="0" t="n">
        <v>158.752797647782</v>
      </c>
      <c r="AI66" s="0" t="n">
        <v>33742</v>
      </c>
      <c r="AJ66" s="0" t="n">
        <v>33742</v>
      </c>
      <c r="AL66" s="0" t="n">
        <v>61939</v>
      </c>
      <c r="AM66" s="0" t="n">
        <v>7774</v>
      </c>
      <c r="AN66" s="0" t="n">
        <v>14.3524416135881</v>
      </c>
      <c r="AO66" s="0" t="n">
        <v>27293</v>
      </c>
      <c r="AP66" s="0" t="n">
        <v>25265</v>
      </c>
      <c r="AQ66" s="0" t="n">
        <v>1245.80867850099</v>
      </c>
      <c r="AR66" s="0" t="n">
        <v>157118.791971326</v>
      </c>
      <c r="AS66" s="0" t="n">
        <v>-2697.32843744755</v>
      </c>
      <c r="AT66" s="0" t="n">
        <v>-1.68776993869479</v>
      </c>
      <c r="AU66" s="0" t="n">
        <v>74034.7919713259</v>
      </c>
      <c r="AV66" s="0" t="n">
        <v>5082.67156255245</v>
      </c>
      <c r="AW66" s="0" t="n">
        <v>7.37130567184956</v>
      </c>
      <c r="AX66" s="0" t="n">
        <v>83084</v>
      </c>
      <c r="AY66" s="0" t="n">
        <v>-7780</v>
      </c>
      <c r="AZ66" s="0" t="n">
        <v>-8.56224687444973</v>
      </c>
      <c r="BA66" s="0" t="n">
        <v>29583.661970377</v>
      </c>
      <c r="BB66" s="0" t="n">
        <v>16932.6715502143</v>
      </c>
      <c r="BC66" s="0" t="n">
        <v>133.84463182604</v>
      </c>
      <c r="BD66" s="0" t="n">
        <v>15070.1615345478</v>
      </c>
      <c r="BE66" s="0" t="n">
        <v>15070.1615345478</v>
      </c>
      <c r="BG66" s="0" t="n">
        <v>32593.309006989</v>
      </c>
      <c r="BH66" s="0" t="n">
        <v>-3741.35582888126</v>
      </c>
      <c r="BI66" s="0" t="n">
        <v>-10.296932270551</v>
      </c>
      <c r="BJ66" s="0" t="n">
        <v>11218.9589953423</v>
      </c>
      <c r="BK66" s="0" t="n">
        <v>10136.8841495514</v>
      </c>
      <c r="BL66" s="0" t="n">
        <v>936.800646367727</v>
      </c>
      <c r="BM66" s="0" t="n">
        <v>56292.2080286741</v>
      </c>
      <c r="BN66" s="0" t="n">
        <v>14073.3284374475</v>
      </c>
      <c r="BO66" s="0" t="n">
        <v>33.3342063401704</v>
      </c>
      <c r="BP66" s="0" t="n">
        <v>56292.2080286741</v>
      </c>
      <c r="BQ66" s="0" t="n">
        <v>14073.3284374475</v>
      </c>
      <c r="BR66" s="0" t="n">
        <v>33.3342063401704</v>
      </c>
      <c r="BV66" s="0" t="n">
        <v>29378.338029623</v>
      </c>
      <c r="BW66" s="0" t="n">
        <v>19242.3284497857</v>
      </c>
      <c r="BX66" s="0" t="n">
        <v>189.841261476931</v>
      </c>
      <c r="BY66" s="0" t="n">
        <v>18671.8384654522</v>
      </c>
      <c r="BZ66" s="0" t="n">
        <v>18671.8384654522</v>
      </c>
      <c r="CB66" s="0" t="n">
        <v>29345.690993011</v>
      </c>
      <c r="CC66" s="0" t="n">
        <v>11515.3558288813</v>
      </c>
      <c r="CD66" s="0" t="n">
        <v>64.5829465508161</v>
      </c>
      <c r="CE66" s="0" t="n">
        <v>16074.0410046577</v>
      </c>
      <c r="CF66" s="0" t="n">
        <v>15128.1158504486</v>
      </c>
      <c r="CG66" s="0" t="n">
        <v>1599.29311353358</v>
      </c>
      <c r="CH66" s="0" t="n">
        <v>2.80888876393438</v>
      </c>
      <c r="CI66" s="0" t="n">
        <v>0.171248998547195</v>
      </c>
      <c r="CJ66" s="0" t="n">
        <v>6.4925089769435</v>
      </c>
      <c r="CK66" s="0" t="n">
        <v>2.75866965402411</v>
      </c>
      <c r="CL66" s="0" t="n">
        <v>0.263517770889119</v>
      </c>
      <c r="CM66" s="0" t="n">
        <v>10.5611915919934</v>
      </c>
      <c r="CN66" s="0" t="n">
        <v>2.88766332867941</v>
      </c>
      <c r="CO66" s="0" t="n">
        <v>0.0756913705881956</v>
      </c>
      <c r="CP66" s="0" t="n">
        <v>2.69175410410478</v>
      </c>
      <c r="CQ66" s="0" t="n">
        <v>2.59346901394118</v>
      </c>
      <c r="CR66" s="0" t="n">
        <v>0.121129522125673</v>
      </c>
      <c r="CS66" s="0" t="n">
        <v>4.89938871771709</v>
      </c>
      <c r="CT66" s="0" t="n">
        <v>2.42394819512773</v>
      </c>
      <c r="CU66" s="0" t="n">
        <v>2.42394819512773</v>
      </c>
      <c r="CW66" s="0" t="n">
        <v>2.66716301522466</v>
      </c>
      <c r="CX66" s="0" t="n">
        <v>-0.00835235447902694</v>
      </c>
      <c r="CY66" s="0" t="n">
        <v>-0.312177406028206</v>
      </c>
      <c r="CZ66" s="0" t="n">
        <v>2.41628292968893</v>
      </c>
      <c r="DA66" s="0" t="n">
        <v>-0.0578590821453884</v>
      </c>
      <c r="DB66" s="0" t="n">
        <v>-2.3385513793726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1</v>
      </c>
      <c r="DM66" s="0" t="n">
        <v>0.172126682694906</v>
      </c>
      <c r="DO66" s="0" t="n">
        <v>1</v>
      </c>
      <c r="DP66" s="0" t="n">
        <v>1</v>
      </c>
      <c r="DR66" s="0" t="n">
        <v>0.933314997504545</v>
      </c>
      <c r="DS66" s="0" t="n">
        <v>-0.017570109104205</v>
      </c>
      <c r="DU66" s="0" t="n">
        <v>0.910537507104445</v>
      </c>
      <c r="DV66" s="0" t="n">
        <v>0.761330747733378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1</v>
      </c>
      <c r="EH66" s="0" t="n">
        <v>0.172126682694906</v>
      </c>
      <c r="EJ66" s="0" t="n">
        <v>1</v>
      </c>
      <c r="EK66" s="0" t="n">
        <v>1</v>
      </c>
      <c r="EM66" s="0" t="n">
        <v>0.933314997504545</v>
      </c>
      <c r="EN66" s="0" t="n">
        <v>-0.017570109104205</v>
      </c>
      <c r="EP66" s="0" t="n">
        <v>0.910537507104445</v>
      </c>
      <c r="EQ66" s="0" t="n">
        <v>0.761330747733378</v>
      </c>
      <c r="ES66" s="0" t="n">
        <v>1126.222396</v>
      </c>
      <c r="ET66" s="0" t="n">
        <v>226.347313</v>
      </c>
      <c r="EU66" s="0" t="n">
        <v>25.1531926237367</v>
      </c>
      <c r="EV66" s="0" t="n">
        <v>1126.222396</v>
      </c>
      <c r="EW66" s="0" t="n">
        <v>226.347313</v>
      </c>
      <c r="EX66" s="0" t="n">
        <v>25.1531926237367</v>
      </c>
      <c r="EY66" s="0" t="n">
        <v>1126.222396</v>
      </c>
      <c r="EZ66" s="0" t="n">
        <v>226.347313</v>
      </c>
      <c r="FA66" s="0" t="n">
        <v>25.1531926237367</v>
      </c>
      <c r="FB66" s="0" t="n">
        <v>1126.222396</v>
      </c>
      <c r="FC66" s="0" t="n">
        <v>226.347313</v>
      </c>
      <c r="FD66" s="0" t="n">
        <v>25.1531926237367</v>
      </c>
      <c r="FE66" s="0" t="n">
        <v>1126.222396</v>
      </c>
      <c r="FF66" s="0" t="n">
        <v>226.347313</v>
      </c>
      <c r="FG66" s="0" t="n">
        <v>25.1531926237367</v>
      </c>
      <c r="FH66" s="0" t="n">
        <v>1126.222396</v>
      </c>
      <c r="FI66" s="0" t="n">
        <v>226.347313</v>
      </c>
      <c r="FJ66" s="0" t="n">
        <v>25.1531926237367</v>
      </c>
      <c r="FK66" s="0" t="n">
        <v>1126.222396</v>
      </c>
      <c r="FL66" s="0" t="n">
        <v>226.347313</v>
      </c>
      <c r="FM66" s="0" t="n">
        <v>25.1531926237367</v>
      </c>
      <c r="GI66" s="0" t="n">
        <v>0.358278009411805</v>
      </c>
      <c r="GJ66" s="0" t="n">
        <v>0.0941064134348769</v>
      </c>
      <c r="GK66" s="0" t="n">
        <v>35.6232141789747</v>
      </c>
      <c r="GL66" s="0" t="n">
        <v>0.760348027323106</v>
      </c>
      <c r="GM66" s="0" t="n">
        <v>0.148055332900692</v>
      </c>
      <c r="GN66" s="0" t="n">
        <v>24.1804833291952</v>
      </c>
      <c r="GR66" s="0" t="n">
        <v>0.993059549525697</v>
      </c>
      <c r="GS66" s="0" t="n">
        <v>0.191856699535159</v>
      </c>
      <c r="GT66" s="0" t="n">
        <v>23.9460830097428</v>
      </c>
      <c r="GU66" s="0" t="n">
        <v>1.2389939167306</v>
      </c>
      <c r="GV66" s="0" t="n">
        <v>1.2389939167306</v>
      </c>
      <c r="GX66" s="0" t="n">
        <v>0.900359364761595</v>
      </c>
      <c r="GY66" s="0" t="n">
        <v>0.409634178643261</v>
      </c>
      <c r="GZ66" s="0" t="n">
        <v>83.4752709318818</v>
      </c>
      <c r="HA66" s="0" t="n">
        <v>1.43275690831308</v>
      </c>
      <c r="HB66" s="0" t="n">
        <v>0.55857971263325</v>
      </c>
      <c r="HC66" s="0" t="n">
        <v>63.8977675686056</v>
      </c>
    </row>
    <row r="67" customFormat="false" ht="12.75" hidden="false" customHeight="true" outlineLevel="0" collapsed="false">
      <c r="A67" s="0" t="s">
        <v>240</v>
      </c>
      <c r="B67" s="0" t="n">
        <v>634370.22</v>
      </c>
      <c r="C67" s="0" t="n">
        <v>69452.6499999999</v>
      </c>
      <c r="D67" s="0" t="n">
        <v>12.2942980867102</v>
      </c>
      <c r="E67" s="0" t="n">
        <v>360035.68</v>
      </c>
      <c r="F67" s="0" t="n">
        <v>113627.81</v>
      </c>
      <c r="G67" s="0" t="n">
        <v>46.1137097609748</v>
      </c>
      <c r="H67" s="0" t="n">
        <v>274334.54</v>
      </c>
      <c r="I67" s="0" t="n">
        <v>-44175.16</v>
      </c>
      <c r="J67" s="0" t="n">
        <v>-13.8693295682989</v>
      </c>
      <c r="K67" s="0" t="n">
        <v>128372.22</v>
      </c>
      <c r="L67" s="0" t="n">
        <v>-4377.48000000001</v>
      </c>
      <c r="M67" s="0" t="n">
        <v>-3.29754417524108</v>
      </c>
      <c r="Q67" s="0" t="n">
        <v>202625.45</v>
      </c>
      <c r="R67" s="0" t="n">
        <v>29862.72</v>
      </c>
      <c r="S67" s="0" t="n">
        <v>17.2853948302391</v>
      </c>
      <c r="T67" s="0" t="n">
        <v>58431.55</v>
      </c>
      <c r="U67" s="0" t="n">
        <v>-19473.77</v>
      </c>
      <c r="V67" s="0" t="n">
        <v>-24.9967139599709</v>
      </c>
      <c r="W67" s="0" t="n">
        <v>232159</v>
      </c>
      <c r="X67" s="0" t="n">
        <v>14372</v>
      </c>
      <c r="Y67" s="0" t="n">
        <v>6.59910830306676</v>
      </c>
      <c r="Z67" s="0" t="n">
        <v>139150</v>
      </c>
      <c r="AA67" s="0" t="n">
        <v>36946</v>
      </c>
      <c r="AB67" s="0" t="n">
        <v>36.1492700872764</v>
      </c>
      <c r="AC67" s="0" t="n">
        <v>93009</v>
      </c>
      <c r="AD67" s="0" t="n">
        <v>-22574</v>
      </c>
      <c r="AE67" s="0" t="n">
        <v>-19.5305538011645</v>
      </c>
      <c r="AF67" s="0" t="n">
        <v>55467</v>
      </c>
      <c r="AG67" s="0" t="n">
        <v>-6752</v>
      </c>
      <c r="AH67" s="0" t="n">
        <v>-10.8519905495106</v>
      </c>
      <c r="AL67" s="0" t="n">
        <v>79281</v>
      </c>
      <c r="AM67" s="0" t="n">
        <v>7807</v>
      </c>
      <c r="AN67" s="0" t="n">
        <v>10.9228530654504</v>
      </c>
      <c r="AO67" s="0" t="n">
        <v>28718</v>
      </c>
      <c r="AP67" s="0" t="n">
        <v>-8948</v>
      </c>
      <c r="AQ67" s="0" t="n">
        <v>-23.7561726756226</v>
      </c>
      <c r="AR67" s="0" t="n">
        <v>158990.582399547</v>
      </c>
      <c r="AS67" s="0" t="n">
        <v>-9863.19781708717</v>
      </c>
      <c r="AT67" s="0" t="n">
        <v>-5.84126562309295</v>
      </c>
      <c r="AU67" s="0" t="n">
        <v>65981.5823995471</v>
      </c>
      <c r="AV67" s="0" t="n">
        <v>12710.8021829128</v>
      </c>
      <c r="AW67" s="0" t="n">
        <v>23.8607396610718</v>
      </c>
      <c r="AX67" s="0" t="n">
        <v>93009</v>
      </c>
      <c r="AY67" s="0" t="n">
        <v>-22574</v>
      </c>
      <c r="AZ67" s="0" t="n">
        <v>-19.5305538011645</v>
      </c>
      <c r="BA67" s="0" t="n">
        <v>16658.4824257493</v>
      </c>
      <c r="BB67" s="0" t="n">
        <v>-9796.27779394388</v>
      </c>
      <c r="BC67" s="0" t="n">
        <v>-37.0303027228024</v>
      </c>
      <c r="BG67" s="0" t="n">
        <v>35154.7788057923</v>
      </c>
      <c r="BH67" s="0" t="n">
        <v>-2369.12621212006</v>
      </c>
      <c r="BI67" s="0" t="n">
        <v>-6.31364515763786</v>
      </c>
      <c r="BJ67" s="0" t="n">
        <v>5541.93882369995</v>
      </c>
      <c r="BK67" s="0" t="n">
        <v>-8923.51620191336</v>
      </c>
      <c r="BL67" s="0" t="n">
        <v>-61.6884583728124</v>
      </c>
      <c r="BM67" s="0" t="n">
        <v>73168.4176004529</v>
      </c>
      <c r="BN67" s="0" t="n">
        <v>24235.1978170872</v>
      </c>
      <c r="BO67" s="0" t="n">
        <v>49.5270859436183</v>
      </c>
      <c r="BP67" s="0" t="n">
        <v>73168.4176004529</v>
      </c>
      <c r="BQ67" s="0" t="n">
        <v>24235.1978170872</v>
      </c>
      <c r="BR67" s="0" t="n">
        <v>49.5270859436183</v>
      </c>
      <c r="BV67" s="0" t="n">
        <v>38808.5175742507</v>
      </c>
      <c r="BW67" s="0" t="n">
        <v>3044.27779394388</v>
      </c>
      <c r="BX67" s="0" t="n">
        <v>8.51207187023777</v>
      </c>
      <c r="CB67" s="0" t="n">
        <v>44126.2211942077</v>
      </c>
      <c r="CC67" s="0" t="n">
        <v>10176.1262121201</v>
      </c>
      <c r="CD67" s="0" t="n">
        <v>29.9737783281286</v>
      </c>
      <c r="CE67" s="0" t="n">
        <v>23176.0611763001</v>
      </c>
      <c r="CF67" s="0" t="n">
        <v>-24.4837980866432</v>
      </c>
      <c r="CG67" s="0" t="n">
        <v>-0.105531133487051</v>
      </c>
      <c r="CH67" s="0" t="n">
        <v>2.73248170434917</v>
      </c>
      <c r="CI67" s="0" t="n">
        <v>0.138582298048523</v>
      </c>
      <c r="CJ67" s="0" t="n">
        <v>5.34262422482162</v>
      </c>
      <c r="CK67" s="0" t="n">
        <v>2.58739259791592</v>
      </c>
      <c r="CL67" s="0" t="n">
        <v>0.176451049639921</v>
      </c>
      <c r="CM67" s="0" t="n">
        <v>7.31876099468678</v>
      </c>
      <c r="CN67" s="0" t="n">
        <v>2.94954832328054</v>
      </c>
      <c r="CO67" s="0" t="n">
        <v>0.193868854846603</v>
      </c>
      <c r="CP67" s="0" t="n">
        <v>7.03524691704363</v>
      </c>
      <c r="CQ67" s="0" t="n">
        <v>2.31438909621937</v>
      </c>
      <c r="CR67" s="0" t="n">
        <v>0.180801285422028</v>
      </c>
      <c r="CS67" s="0" t="n">
        <v>8.47404941606134</v>
      </c>
      <c r="CW67" s="0" t="n">
        <v>2.55578827209546</v>
      </c>
      <c r="CX67" s="0" t="n">
        <v>0.138647353719545</v>
      </c>
      <c r="CY67" s="0" t="n">
        <v>5.73600623221846</v>
      </c>
      <c r="CZ67" s="0" t="n">
        <v>2.03466641130998</v>
      </c>
      <c r="DA67" s="0" t="n">
        <v>-0.0336530279721314</v>
      </c>
      <c r="DB67" s="0" t="n">
        <v>-1.6270711057965</v>
      </c>
      <c r="DC67" s="0" t="n">
        <v>1</v>
      </c>
      <c r="DD67" s="0" t="n">
        <v>0</v>
      </c>
      <c r="DF67" s="0" t="n">
        <v>1</v>
      </c>
      <c r="DG67" s="0" t="n">
        <v>0.0261110927937348</v>
      </c>
      <c r="DI67" s="0" t="n">
        <v>1</v>
      </c>
      <c r="DJ67" s="0" t="n">
        <v>0</v>
      </c>
      <c r="DL67" s="0" t="n">
        <v>1</v>
      </c>
      <c r="DM67" s="0" t="n">
        <v>0.481139448092219</v>
      </c>
      <c r="DR67" s="0" t="n">
        <v>0.992310246658882</v>
      </c>
      <c r="DS67" s="0" t="n">
        <v>0.0688683750207743</v>
      </c>
      <c r="DU67" s="0" t="n">
        <v>0.706717377482392</v>
      </c>
      <c r="DV67" s="0" t="n">
        <v>0.20990332528101</v>
      </c>
      <c r="DX67" s="0" t="n">
        <v>1</v>
      </c>
      <c r="DY67" s="0" t="n">
        <v>0</v>
      </c>
      <c r="EA67" s="0" t="n">
        <v>1</v>
      </c>
      <c r="EB67" s="0" t="n">
        <v>0.0261110927937348</v>
      </c>
      <c r="ED67" s="0" t="n">
        <v>1</v>
      </c>
      <c r="EE67" s="0" t="n">
        <v>0</v>
      </c>
      <c r="EG67" s="0" t="n">
        <v>1</v>
      </c>
      <c r="EH67" s="0" t="n">
        <v>0.481139448092219</v>
      </c>
      <c r="EM67" s="0" t="n">
        <v>0.992310246658882</v>
      </c>
      <c r="EN67" s="0" t="n">
        <v>0.0688683750207743</v>
      </c>
      <c r="EP67" s="0" t="n">
        <v>0.706717377482392</v>
      </c>
      <c r="EQ67" s="0" t="n">
        <v>0.20990332528101</v>
      </c>
      <c r="ES67" s="0" t="n">
        <v>1268.240296</v>
      </c>
      <c r="ET67" s="0" t="n">
        <v>300.427754</v>
      </c>
      <c r="EU67" s="0" t="n">
        <v>31.0419364249156</v>
      </c>
      <c r="EV67" s="0" t="n">
        <v>1268.240296</v>
      </c>
      <c r="EW67" s="0" t="n">
        <v>300.427754</v>
      </c>
      <c r="EX67" s="0" t="n">
        <v>31.0419364249156</v>
      </c>
      <c r="EY67" s="0" t="n">
        <v>1268.240296</v>
      </c>
      <c r="EZ67" s="0" t="n">
        <v>300.427754</v>
      </c>
      <c r="FA67" s="0" t="n">
        <v>31.0419364249156</v>
      </c>
      <c r="FB67" s="0" t="n">
        <v>1268.240296</v>
      </c>
      <c r="FC67" s="0" t="n">
        <v>300.427754</v>
      </c>
      <c r="FD67" s="0" t="n">
        <v>31.0419364249156</v>
      </c>
      <c r="FE67" s="0" t="n">
        <v>1268.240296</v>
      </c>
      <c r="FF67" s="0" t="n">
        <v>300.427754</v>
      </c>
      <c r="FG67" s="0" t="n">
        <v>31.0419364249156</v>
      </c>
      <c r="FH67" s="0" t="n">
        <v>1268.240296</v>
      </c>
      <c r="FI67" s="0" t="n">
        <v>300.427754</v>
      </c>
      <c r="FJ67" s="0" t="n">
        <v>31.0419364249156</v>
      </c>
      <c r="FK67" s="0" t="n">
        <v>1268.240296</v>
      </c>
      <c r="FL67" s="0" t="n">
        <v>300.427754</v>
      </c>
      <c r="FM67" s="0" t="n">
        <v>31.0419364249156</v>
      </c>
      <c r="GI67" s="0" t="n">
        <v>0.460205985135515</v>
      </c>
      <c r="GJ67" s="0" t="n">
        <v>0.170409572401457</v>
      </c>
      <c r="GK67" s="0" t="n">
        <v>58.8032028394496</v>
      </c>
      <c r="GL67" s="0" t="n">
        <v>1.10892183757259</v>
      </c>
      <c r="GM67" s="0" t="n">
        <v>0.190346596429679</v>
      </c>
      <c r="GN67" s="0" t="n">
        <v>20.721938487352</v>
      </c>
      <c r="GR67" s="0" t="n">
        <v>2.3296550419421</v>
      </c>
      <c r="GS67" s="0" t="n">
        <v>0.977753173117615</v>
      </c>
      <c r="GT67" s="0" t="n">
        <v>72.324271137209</v>
      </c>
      <c r="GX67" s="0" t="n">
        <v>1.25519837396722</v>
      </c>
      <c r="GY67" s="0" t="n">
        <v>0.350439261985634</v>
      </c>
      <c r="GZ67" s="0" t="n">
        <v>38.7328800942508</v>
      </c>
      <c r="HA67" s="0" t="n">
        <v>4.18194099819151</v>
      </c>
      <c r="HB67" s="0" t="n">
        <v>2.57808236164627</v>
      </c>
      <c r="HC67" s="0" t="n">
        <v>160.742493315965</v>
      </c>
    </row>
    <row r="68" customFormat="false" ht="12.75" hidden="false" customHeight="true" outlineLevel="0" collapsed="false">
      <c r="A68" s="0" t="s">
        <v>241</v>
      </c>
      <c r="B68" s="0" t="n">
        <v>642038.57</v>
      </c>
      <c r="C68" s="0" t="n">
        <v>100140.05</v>
      </c>
      <c r="D68" s="0" t="n">
        <v>18.4794839447061</v>
      </c>
      <c r="E68" s="0" t="n">
        <v>435089.31</v>
      </c>
      <c r="F68" s="0" t="n">
        <v>185623.97</v>
      </c>
      <c r="G68" s="0" t="n">
        <v>74.4087214680805</v>
      </c>
      <c r="H68" s="0" t="n">
        <v>206949.26</v>
      </c>
      <c r="I68" s="0" t="n">
        <v>-85483.92</v>
      </c>
      <c r="J68" s="0" t="n">
        <v>-29.2319496713745</v>
      </c>
      <c r="K68" s="0" t="n">
        <v>202813.8</v>
      </c>
      <c r="L68" s="0" t="n">
        <v>112827.12</v>
      </c>
      <c r="M68" s="0" t="n">
        <v>125.382023206101</v>
      </c>
      <c r="Q68" s="0" t="n">
        <v>169088.15</v>
      </c>
      <c r="R68" s="0" t="n">
        <v>-7058.70000000001</v>
      </c>
      <c r="S68" s="0" t="n">
        <v>-4.00728142456139</v>
      </c>
      <c r="T68" s="0" t="n">
        <v>43036.91</v>
      </c>
      <c r="U68" s="0" t="n">
        <v>-13670.95</v>
      </c>
      <c r="V68" s="0" t="n">
        <v>-24.1076810163529</v>
      </c>
      <c r="W68" s="0" t="n">
        <v>236415</v>
      </c>
      <c r="X68" s="0" t="n">
        <v>35163</v>
      </c>
      <c r="Y68" s="0" t="n">
        <v>17.4721245006261</v>
      </c>
      <c r="Z68" s="0" t="n">
        <v>163582</v>
      </c>
      <c r="AA68" s="0" t="n">
        <v>69764</v>
      </c>
      <c r="AB68" s="0" t="n">
        <v>74.3609968236373</v>
      </c>
      <c r="AC68" s="0" t="n">
        <v>72833</v>
      </c>
      <c r="AD68" s="0" t="n">
        <v>-34601</v>
      </c>
      <c r="AE68" s="0" t="n">
        <v>-32.2067501908148</v>
      </c>
      <c r="AF68" s="0" t="n">
        <v>82366</v>
      </c>
      <c r="AG68" s="0" t="n">
        <v>47425</v>
      </c>
      <c r="AH68" s="0" t="n">
        <v>135.728799977104</v>
      </c>
      <c r="AL68" s="0" t="n">
        <v>61407</v>
      </c>
      <c r="AM68" s="0" t="n">
        <v>-4260</v>
      </c>
      <c r="AN68" s="0" t="n">
        <v>-6.4872767143314</v>
      </c>
      <c r="AO68" s="0" t="n">
        <v>17204</v>
      </c>
      <c r="AP68" s="0" t="n">
        <v>-5331</v>
      </c>
      <c r="AQ68" s="0" t="n">
        <v>-23.6565342800089</v>
      </c>
      <c r="AR68" s="0" t="n">
        <v>158056.204763174</v>
      </c>
      <c r="AS68" s="0" t="n">
        <v>-6405.85582876205</v>
      </c>
      <c r="AT68" s="0" t="n">
        <v>-3.89503561229011</v>
      </c>
      <c r="AU68" s="0" t="n">
        <v>85223.2047631741</v>
      </c>
      <c r="AV68" s="0" t="n">
        <v>28195.1441712379</v>
      </c>
      <c r="AW68" s="0" t="n">
        <v>49.4408259347764</v>
      </c>
      <c r="AX68" s="0" t="n">
        <v>72833</v>
      </c>
      <c r="AY68" s="0" t="n">
        <v>-34601</v>
      </c>
      <c r="AZ68" s="0" t="n">
        <v>-32.2067501908148</v>
      </c>
      <c r="BA68" s="0" t="n">
        <v>37507.1147958636</v>
      </c>
      <c r="BB68" s="0" t="n">
        <v>19754.5441998839</v>
      </c>
      <c r="BC68" s="0" t="n">
        <v>111.277091354632</v>
      </c>
      <c r="BG68" s="0" t="n">
        <v>33173.7014521956</v>
      </c>
      <c r="BH68" s="0" t="n">
        <v>-7652.76305025816</v>
      </c>
      <c r="BI68" s="0" t="n">
        <v>-18.7446136801736</v>
      </c>
      <c r="BJ68" s="0" t="n">
        <v>7515.0714854002</v>
      </c>
      <c r="BK68" s="0" t="n">
        <v>-3676.253031075</v>
      </c>
      <c r="BL68" s="0" t="n">
        <v>-32.8491326085937</v>
      </c>
      <c r="BM68" s="0" t="n">
        <v>78358.7952368259</v>
      </c>
      <c r="BN68" s="0" t="n">
        <v>41568.8558287621</v>
      </c>
      <c r="BO68" s="0" t="n">
        <v>112.989737133546</v>
      </c>
      <c r="BP68" s="0" t="n">
        <v>78358.7952368259</v>
      </c>
      <c r="BQ68" s="0" t="n">
        <v>41568.8558287621</v>
      </c>
      <c r="BR68" s="0" t="n">
        <v>112.989737133546</v>
      </c>
      <c r="BV68" s="0" t="n">
        <v>44858.8852041364</v>
      </c>
      <c r="BW68" s="0" t="n">
        <v>27670.4558001161</v>
      </c>
      <c r="BX68" s="0" t="n">
        <v>160.983037773329</v>
      </c>
      <c r="CB68" s="0" t="n">
        <v>28233.2985478044</v>
      </c>
      <c r="CC68" s="0" t="n">
        <v>3392.76305025816</v>
      </c>
      <c r="CD68" s="0" t="n">
        <v>13.6581719447767</v>
      </c>
      <c r="CE68" s="0" t="n">
        <v>9688.9285145998</v>
      </c>
      <c r="CF68" s="0" t="n">
        <v>-1654.746968925</v>
      </c>
      <c r="CG68" s="0" t="n">
        <v>-14.5873969272861</v>
      </c>
      <c r="CH68" s="0" t="n">
        <v>2.71572687858215</v>
      </c>
      <c r="CI68" s="0" t="n">
        <v>0.0230901842884332</v>
      </c>
      <c r="CJ68" s="0" t="n">
        <v>0.857530625552505</v>
      </c>
      <c r="CK68" s="0" t="n">
        <v>2.65976274895771</v>
      </c>
      <c r="CL68" s="0" t="n">
        <v>0.000727808967515564</v>
      </c>
      <c r="CM68" s="0" t="n">
        <v>0.0273711697642547</v>
      </c>
      <c r="CN68" s="0" t="n">
        <v>2.84142160833688</v>
      </c>
      <c r="CO68" s="0" t="n">
        <v>0.119441788168219</v>
      </c>
      <c r="CP68" s="0" t="n">
        <v>4.38804826116668</v>
      </c>
      <c r="CQ68" s="0" t="n">
        <v>2.46234854187407</v>
      </c>
      <c r="CR68" s="0" t="n">
        <v>-0.113040828779313</v>
      </c>
      <c r="CS68" s="0" t="n">
        <v>-4.38927138814097</v>
      </c>
      <c r="CW68" s="0" t="n">
        <v>2.7535647401762</v>
      </c>
      <c r="CX68" s="0" t="n">
        <v>0.0711390164489103</v>
      </c>
      <c r="CY68" s="0" t="n">
        <v>2.65204049527459</v>
      </c>
      <c r="CZ68" s="0" t="n">
        <v>2.501564171123</v>
      </c>
      <c r="DA68" s="0" t="n">
        <v>-0.0148707079539965</v>
      </c>
      <c r="DB68" s="0" t="n">
        <v>-0.590943484277683</v>
      </c>
      <c r="DC68" s="0" t="n">
        <v>1</v>
      </c>
      <c r="DD68" s="0" t="n">
        <v>0</v>
      </c>
      <c r="DF68" s="0" t="n">
        <v>1</v>
      </c>
      <c r="DG68" s="0" t="n">
        <v>0.01308978594477</v>
      </c>
      <c r="DI68" s="0" t="n">
        <v>1</v>
      </c>
      <c r="DJ68" s="0" t="n">
        <v>0</v>
      </c>
      <c r="DL68" s="0" t="n">
        <v>1</v>
      </c>
      <c r="DM68" s="0" t="n">
        <v>0.4818522571959</v>
      </c>
      <c r="DR68" s="0" t="n">
        <v>0.958880916557297</v>
      </c>
      <c r="DS68" s="0" t="n">
        <v>-0.0164266438707581</v>
      </c>
      <c r="DU68" s="0" t="n">
        <v>0.615922715533456</v>
      </c>
      <c r="DV68" s="0" t="n">
        <v>0.234430258224621</v>
      </c>
      <c r="DX68" s="0" t="n">
        <v>1</v>
      </c>
      <c r="DY68" s="0" t="n">
        <v>0</v>
      </c>
      <c r="EA68" s="0" t="n">
        <v>1</v>
      </c>
      <c r="EB68" s="0" t="n">
        <v>0.01308978594477</v>
      </c>
      <c r="ED68" s="0" t="n">
        <v>1</v>
      </c>
      <c r="EE68" s="0" t="n">
        <v>0</v>
      </c>
      <c r="EG68" s="0" t="n">
        <v>1</v>
      </c>
      <c r="EH68" s="0" t="n">
        <v>0.4818522571959</v>
      </c>
      <c r="EM68" s="0" t="n">
        <v>0.958880916557297</v>
      </c>
      <c r="EN68" s="0" t="n">
        <v>-0.0164266438707581</v>
      </c>
      <c r="EP68" s="0" t="n">
        <v>0.615922715533456</v>
      </c>
      <c r="EQ68" s="0" t="n">
        <v>0.234430258224621</v>
      </c>
      <c r="ES68" s="0" t="n">
        <v>1051.890068</v>
      </c>
      <c r="ET68" s="0" t="n">
        <v>80.3431690000001</v>
      </c>
      <c r="EU68" s="0" t="n">
        <v>8.26961303491332</v>
      </c>
      <c r="EV68" s="0" t="n">
        <v>1051.890068</v>
      </c>
      <c r="EW68" s="0" t="n">
        <v>80.3431690000001</v>
      </c>
      <c r="EX68" s="0" t="n">
        <v>8.26961303491332</v>
      </c>
      <c r="EY68" s="0" t="n">
        <v>1051.890068</v>
      </c>
      <c r="EZ68" s="0" t="n">
        <v>80.3431690000001</v>
      </c>
      <c r="FA68" s="0" t="n">
        <v>8.26961303491332</v>
      </c>
      <c r="FB68" s="0" t="n">
        <v>1051.890068</v>
      </c>
      <c r="FC68" s="0" t="n">
        <v>80.3431690000001</v>
      </c>
      <c r="FD68" s="0" t="n">
        <v>8.26961303491332</v>
      </c>
      <c r="FE68" s="0" t="n">
        <v>1051.890068</v>
      </c>
      <c r="FF68" s="0" t="n">
        <v>80.3431690000001</v>
      </c>
      <c r="FG68" s="0" t="n">
        <v>8.26961303491332</v>
      </c>
      <c r="FH68" s="0" t="n">
        <v>1051.890068</v>
      </c>
      <c r="FI68" s="0" t="n">
        <v>80.3431690000001</v>
      </c>
      <c r="FJ68" s="0" t="n">
        <v>8.26961303491332</v>
      </c>
      <c r="FK68" s="0" t="n">
        <v>1051.890068</v>
      </c>
      <c r="FL68" s="0" t="n">
        <v>80.3431690000001</v>
      </c>
      <c r="FM68" s="0" t="n">
        <v>8.26961303491332</v>
      </c>
      <c r="GI68" s="0" t="n">
        <v>0.495765385194691</v>
      </c>
      <c r="GJ68" s="0" t="n">
        <v>0.272066744452573</v>
      </c>
      <c r="GK68" s="0" t="n">
        <v>121.621992672819</v>
      </c>
      <c r="GL68" s="0" t="n">
        <v>0.919453750355627</v>
      </c>
      <c r="GM68" s="0" t="n">
        <v>0.274333803680357</v>
      </c>
      <c r="GN68" s="0" t="n">
        <v>42.5244646509817</v>
      </c>
      <c r="GR68" s="0" t="n">
        <v>1.19601002231938</v>
      </c>
      <c r="GS68" s="0" t="n">
        <v>0.227788022519932</v>
      </c>
      <c r="GT68" s="0" t="n">
        <v>23.5264249900452</v>
      </c>
      <c r="GX68" s="0" t="n">
        <v>0.851074716172069</v>
      </c>
      <c r="GY68" s="0" t="n">
        <v>0.242632721493514</v>
      </c>
      <c r="GZ68" s="0" t="n">
        <v>39.877707918846</v>
      </c>
      <c r="HA68" s="0" t="n">
        <v>1.28926631415587</v>
      </c>
      <c r="HB68" s="0" t="n">
        <v>0.275653004415338</v>
      </c>
      <c r="HC68" s="0" t="n">
        <v>27.1950853216302</v>
      </c>
    </row>
    <row r="69" customFormat="false" ht="12.75" hidden="false" customHeight="true" outlineLevel="0" collapsed="false">
      <c r="A69" s="0" t="s">
        <v>242</v>
      </c>
      <c r="B69" s="0" t="n">
        <v>580778.29</v>
      </c>
      <c r="C69" s="0" t="n">
        <v>12291.4300000001</v>
      </c>
      <c r="D69" s="0" t="n">
        <v>2.16213088900596</v>
      </c>
      <c r="E69" s="0" t="n">
        <v>266192.66</v>
      </c>
      <c r="F69" s="0" t="n">
        <v>-57113.77</v>
      </c>
      <c r="G69" s="0" t="n">
        <v>-17.6655224580594</v>
      </c>
      <c r="H69" s="0" t="n">
        <v>314585.63</v>
      </c>
      <c r="I69" s="0" t="n">
        <v>69405.2</v>
      </c>
      <c r="J69" s="0" t="n">
        <v>28.3078058065238</v>
      </c>
      <c r="K69" s="0" t="n">
        <v>49863.71</v>
      </c>
      <c r="L69" s="0" t="n">
        <v>-65192.21</v>
      </c>
      <c r="M69" s="0" t="n">
        <v>-56.6613260751815</v>
      </c>
      <c r="Q69" s="0" t="n">
        <v>175148.92</v>
      </c>
      <c r="R69" s="0" t="n">
        <v>-8551.53999999998</v>
      </c>
      <c r="S69" s="0" t="n">
        <v>-4.65515437468147</v>
      </c>
      <c r="T69" s="0" t="n">
        <v>32701.82</v>
      </c>
      <c r="U69" s="0" t="n">
        <v>-6137.29</v>
      </c>
      <c r="V69" s="0" t="n">
        <v>-15.8018296505764</v>
      </c>
      <c r="W69" s="0" t="n">
        <v>209594</v>
      </c>
      <c r="X69" s="0" t="n">
        <v>-15763</v>
      </c>
      <c r="Y69" s="0" t="n">
        <v>-6.9946795528872</v>
      </c>
      <c r="Z69" s="0" t="n">
        <v>102715</v>
      </c>
      <c r="AA69" s="0" t="n">
        <v>-31057</v>
      </c>
      <c r="AB69" s="0" t="n">
        <v>-23.2163681487905</v>
      </c>
      <c r="AC69" s="0" t="n">
        <v>106879</v>
      </c>
      <c r="AD69" s="0" t="n">
        <v>15294</v>
      </c>
      <c r="AE69" s="0" t="n">
        <v>16.6992411421084</v>
      </c>
      <c r="AF69" s="0" t="n">
        <v>24661</v>
      </c>
      <c r="AG69" s="0" t="n">
        <v>-30081</v>
      </c>
      <c r="AH69" s="0" t="n">
        <v>-54.950495049505</v>
      </c>
      <c r="AL69" s="0" t="n">
        <v>67118</v>
      </c>
      <c r="AM69" s="0" t="n">
        <v>-9085</v>
      </c>
      <c r="AN69" s="0" t="n">
        <v>-11.9221028043515</v>
      </c>
      <c r="AO69" s="0" t="n">
        <v>17860</v>
      </c>
      <c r="AP69" s="0" t="n">
        <v>-4752</v>
      </c>
      <c r="AQ69" s="0" t="n">
        <v>-21.0153900583761</v>
      </c>
      <c r="AR69" s="0" t="n">
        <v>158097.641387463</v>
      </c>
      <c r="AS69" s="0" t="n">
        <v>-3815.39911818504</v>
      </c>
      <c r="AT69" s="0" t="n">
        <v>-2.35644955234595</v>
      </c>
      <c r="AU69" s="0" t="n">
        <v>51218.6413874626</v>
      </c>
      <c r="AV69" s="0" t="n">
        <v>-19109.399118185</v>
      </c>
      <c r="AW69" s="0" t="n">
        <v>-27.1718065522535</v>
      </c>
      <c r="AX69" s="0" t="n">
        <v>106879</v>
      </c>
      <c r="AY69" s="0" t="n">
        <v>15294</v>
      </c>
      <c r="AZ69" s="0" t="n">
        <v>16.6992411421084</v>
      </c>
      <c r="BA69" s="0" t="n">
        <v>4559.65137666464</v>
      </c>
      <c r="BB69" s="0" t="n">
        <v>-14591.4491395354</v>
      </c>
      <c r="BC69" s="0" t="n">
        <v>-76.1911782938657</v>
      </c>
      <c r="BG69" s="0" t="n">
        <v>32937.9837067127</v>
      </c>
      <c r="BH69" s="0" t="n">
        <v>-7503.791844666</v>
      </c>
      <c r="BI69" s="0" t="n">
        <v>-18.5545558827725</v>
      </c>
      <c r="BJ69" s="0" t="n">
        <v>2935.89371609688</v>
      </c>
      <c r="BK69" s="0" t="n">
        <v>-1688.91182750463</v>
      </c>
      <c r="BL69" s="0" t="n">
        <v>-36.5185478953006</v>
      </c>
      <c r="BM69" s="0" t="n">
        <v>51496.3586125374</v>
      </c>
      <c r="BN69" s="0" t="n">
        <v>-11947.600881815</v>
      </c>
      <c r="BO69" s="0" t="n">
        <v>-18.8317390292743</v>
      </c>
      <c r="BP69" s="0" t="n">
        <v>51496.3586125374</v>
      </c>
      <c r="BQ69" s="0" t="n">
        <v>-11947.600881815</v>
      </c>
      <c r="BR69" s="0" t="n">
        <v>-18.8317390292743</v>
      </c>
      <c r="BV69" s="0" t="n">
        <v>20101.3486233354</v>
      </c>
      <c r="BW69" s="0" t="n">
        <v>-15489.5508604646</v>
      </c>
      <c r="BX69" s="0" t="n">
        <v>-43.5210997336974</v>
      </c>
      <c r="CB69" s="0" t="n">
        <v>34180.0162932873</v>
      </c>
      <c r="CC69" s="0" t="n">
        <v>-1581.208155334</v>
      </c>
      <c r="CD69" s="0" t="n">
        <v>-4.42157163160267</v>
      </c>
      <c r="CE69" s="0" t="n">
        <v>14924.1062839031</v>
      </c>
      <c r="CF69" s="0" t="n">
        <v>-3063.08817249537</v>
      </c>
      <c r="CG69" s="0" t="n">
        <v>-17.029271462653</v>
      </c>
      <c r="CH69" s="0" t="n">
        <v>2.77096810977414</v>
      </c>
      <c r="CI69" s="0" t="n">
        <v>0.248362377535953</v>
      </c>
      <c r="CJ69" s="0" t="n">
        <v>9.84546948268422</v>
      </c>
      <c r="CK69" s="0" t="n">
        <v>2.59156559411965</v>
      </c>
      <c r="CL69" s="0" t="n">
        <v>0.174718795088464</v>
      </c>
      <c r="CM69" s="0" t="n">
        <v>7.22920439799915</v>
      </c>
      <c r="CN69" s="0" t="n">
        <v>2.94338111322149</v>
      </c>
      <c r="CO69" s="0" t="n">
        <v>0.266300477746252</v>
      </c>
      <c r="CP69" s="0" t="n">
        <v>9.9474208664984</v>
      </c>
      <c r="CQ69" s="0" t="n">
        <v>2.02196626251977</v>
      </c>
      <c r="CR69" s="0" t="n">
        <v>-0.0798188384995591</v>
      </c>
      <c r="CS69" s="0" t="n">
        <v>-3.79766887018318</v>
      </c>
      <c r="CW69" s="0" t="n">
        <v>2.60956703119878</v>
      </c>
      <c r="CX69" s="0" t="n">
        <v>0.198894747955343</v>
      </c>
      <c r="CY69" s="0" t="n">
        <v>8.25059255618684</v>
      </c>
      <c r="CZ69" s="0" t="n">
        <v>1.83100895856663</v>
      </c>
      <c r="DA69" s="0" t="n">
        <v>0.113376285649594</v>
      </c>
      <c r="DB69" s="0" t="n">
        <v>6.60072944799359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0.706382102100162</v>
      </c>
      <c r="DM69" s="0" t="n">
        <v>-0.293617897899839</v>
      </c>
      <c r="DR69" s="0" t="n">
        <v>0.947656833942636</v>
      </c>
      <c r="DS69" s="0" t="n">
        <v>-0.0376022401528585</v>
      </c>
      <c r="DU69" s="0" t="n">
        <v>0.381232437082003</v>
      </c>
      <c r="DV69" s="0" t="n">
        <v>-0.123953636313682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0.706382102100162</v>
      </c>
      <c r="EH69" s="0" t="n">
        <v>-0.293617897899839</v>
      </c>
      <c r="EM69" s="0" t="n">
        <v>0.947656833942636</v>
      </c>
      <c r="EN69" s="0" t="n">
        <v>-0.0376022401528585</v>
      </c>
      <c r="EP69" s="0" t="n">
        <v>0.381232437082003</v>
      </c>
      <c r="EQ69" s="0" t="n">
        <v>-0.123953636313682</v>
      </c>
      <c r="ES69" s="0" t="n">
        <v>1058.318042</v>
      </c>
      <c r="ET69" s="0" t="n">
        <v>-107.643485</v>
      </c>
      <c r="EU69" s="0" t="n">
        <v>-9.23216439885155</v>
      </c>
      <c r="EV69" s="0" t="n">
        <v>1058.318042</v>
      </c>
      <c r="EW69" s="0" t="n">
        <v>-107.643485</v>
      </c>
      <c r="EX69" s="0" t="n">
        <v>-9.23216439885155</v>
      </c>
      <c r="EY69" s="0" t="n">
        <v>1058.318042</v>
      </c>
      <c r="EZ69" s="0" t="n">
        <v>-107.643485</v>
      </c>
      <c r="FA69" s="0" t="n">
        <v>-9.23216439885155</v>
      </c>
      <c r="FB69" s="0" t="n">
        <v>1058.318042</v>
      </c>
      <c r="FC69" s="0" t="n">
        <v>-107.643485</v>
      </c>
      <c r="FD69" s="0" t="n">
        <v>-9.23216439885155</v>
      </c>
      <c r="FE69" s="0" t="n">
        <v>1058.318042</v>
      </c>
      <c r="FF69" s="0" t="n">
        <v>-107.643485</v>
      </c>
      <c r="FG69" s="0" t="n">
        <v>-9.23216439885155</v>
      </c>
      <c r="FH69" s="0" t="n">
        <v>1058.318042</v>
      </c>
      <c r="FI69" s="0" t="n">
        <v>-107.643485</v>
      </c>
      <c r="FJ69" s="0" t="n">
        <v>-9.23216439885155</v>
      </c>
      <c r="FK69" s="0" t="n">
        <v>1058.318042</v>
      </c>
      <c r="FL69" s="0" t="n">
        <v>-107.643485</v>
      </c>
      <c r="FM69" s="0" t="n">
        <v>-9.23216439885155</v>
      </c>
      <c r="GI69" s="0" t="n">
        <v>0.325725027651305</v>
      </c>
      <c r="GJ69" s="0" t="n">
        <v>-0.0661146864089059</v>
      </c>
      <c r="GK69" s="0" t="n">
        <v>-16.8728906327107</v>
      </c>
      <c r="GL69" s="0" t="n">
        <v>1.00542219038912</v>
      </c>
      <c r="GM69" s="0" t="n">
        <v>0.103307485668211</v>
      </c>
      <c r="GN69" s="0" t="n">
        <v>11.4517017766794</v>
      </c>
      <c r="GR69" s="0" t="n">
        <v>4.40852753046208</v>
      </c>
      <c r="GS69" s="0" t="n">
        <v>2.5501017207446</v>
      </c>
      <c r="GT69" s="0" t="n">
        <v>137.218376295165</v>
      </c>
      <c r="GX69" s="0" t="n">
        <v>1.03770821546437</v>
      </c>
      <c r="GY69" s="0" t="n">
        <v>0.153443764632112</v>
      </c>
      <c r="GZ69" s="0" t="n">
        <v>17.3527008224398</v>
      </c>
      <c r="HA69" s="0" t="n">
        <v>5.08332648490558</v>
      </c>
      <c r="HB69" s="0" t="n">
        <v>1.1940398355925</v>
      </c>
      <c r="HC69" s="0" t="n">
        <v>30.700741376401</v>
      </c>
    </row>
    <row r="70" customFormat="false" ht="12.75" hidden="false" customHeight="true" outlineLevel="0" collapsed="false">
      <c r="A70" s="0" t="s">
        <v>243</v>
      </c>
      <c r="B70" s="0" t="n">
        <v>568802.49</v>
      </c>
      <c r="C70" s="0" t="n">
        <v>-20256.3200000001</v>
      </c>
      <c r="D70" s="0" t="n">
        <v>-3.43876021479079</v>
      </c>
      <c r="E70" s="0" t="n">
        <v>227571.09</v>
      </c>
      <c r="F70" s="0" t="n">
        <v>-48426.15</v>
      </c>
      <c r="G70" s="0" t="n">
        <v>-17.5458819805589</v>
      </c>
      <c r="H70" s="0" t="n">
        <v>341231.4</v>
      </c>
      <c r="I70" s="0" t="n">
        <v>28169.83</v>
      </c>
      <c r="J70" s="0" t="n">
        <v>8.9981756623785</v>
      </c>
      <c r="K70" s="0" t="n">
        <v>23863.31</v>
      </c>
      <c r="L70" s="0" t="n">
        <v>-22516.02</v>
      </c>
      <c r="M70" s="0" t="n">
        <v>-48.5475318423099</v>
      </c>
      <c r="Q70" s="0" t="n">
        <v>134733.73</v>
      </c>
      <c r="R70" s="0" t="n">
        <v>-40711.16</v>
      </c>
      <c r="S70" s="0" t="n">
        <v>-23.2045287839389</v>
      </c>
      <c r="T70" s="0" t="n">
        <v>763.48</v>
      </c>
      <c r="U70" s="0" t="n">
        <v>-32574.83</v>
      </c>
      <c r="V70" s="0" t="n">
        <v>-97.7099019116446</v>
      </c>
      <c r="W70" s="0" t="n">
        <v>195366</v>
      </c>
      <c r="X70" s="0" t="n">
        <v>-31210</v>
      </c>
      <c r="Y70" s="0" t="n">
        <v>-13.774627498058</v>
      </c>
      <c r="Z70" s="0" t="n">
        <v>82395</v>
      </c>
      <c r="AA70" s="0" t="n">
        <v>-30274</v>
      </c>
      <c r="AB70" s="0" t="n">
        <v>-26.86985772484</v>
      </c>
      <c r="AC70" s="0" t="n">
        <v>112971</v>
      </c>
      <c r="AD70" s="0" t="n">
        <v>-936</v>
      </c>
      <c r="AE70" s="0" t="n">
        <v>-0.82172298454002</v>
      </c>
      <c r="AF70" s="0" t="n">
        <v>9751</v>
      </c>
      <c r="AG70" s="0" t="n">
        <v>-16426</v>
      </c>
      <c r="AH70" s="0" t="n">
        <v>-62.7497421400466</v>
      </c>
      <c r="AL70" s="0" t="n">
        <v>42364</v>
      </c>
      <c r="AM70" s="0" t="n">
        <v>-28116</v>
      </c>
      <c r="AN70" s="0" t="n">
        <v>-39.8921679909194</v>
      </c>
      <c r="AO70" s="0" t="n">
        <v>305</v>
      </c>
      <c r="AP70" s="0" t="n">
        <v>-20170</v>
      </c>
      <c r="AQ70" s="0" t="n">
        <v>-98.5103785103785</v>
      </c>
      <c r="AR70" s="0" t="n">
        <v>164295.631300569</v>
      </c>
      <c r="AS70" s="0" t="n">
        <v>-9979.01052641869</v>
      </c>
      <c r="AT70" s="0" t="n">
        <v>-5.72602555472496</v>
      </c>
      <c r="AU70" s="0" t="n">
        <v>51324.6313005686</v>
      </c>
      <c r="AV70" s="0" t="n">
        <v>-9043.01052641869</v>
      </c>
      <c r="AW70" s="0" t="n">
        <v>-14.9798969327571</v>
      </c>
      <c r="AX70" s="0" t="n">
        <v>112971</v>
      </c>
      <c r="AY70" s="0" t="n">
        <v>-936</v>
      </c>
      <c r="AZ70" s="0" t="n">
        <v>-0.82172298454002</v>
      </c>
      <c r="BA70" s="0" t="n">
        <v>5324.58898997307</v>
      </c>
      <c r="BB70" s="0" t="n">
        <v>-338.382818639278</v>
      </c>
      <c r="BC70" s="0" t="n">
        <v>-5.97535764039404</v>
      </c>
      <c r="BG70" s="0" t="n">
        <v>29799.7165440917</v>
      </c>
      <c r="BH70" s="0" t="n">
        <v>-7944.2241601944</v>
      </c>
      <c r="BI70" s="0" t="n">
        <v>-21.04768079845</v>
      </c>
      <c r="BJ70" s="0" t="n">
        <v>164.136546611786</v>
      </c>
      <c r="BK70" s="0" t="n">
        <v>-3147.53415238857</v>
      </c>
      <c r="BL70" s="0" t="n">
        <v>-95.043693605728</v>
      </c>
      <c r="BM70" s="0" t="n">
        <v>31070.3686994314</v>
      </c>
      <c r="BN70" s="0" t="n">
        <v>-21230.9894735813</v>
      </c>
      <c r="BO70" s="0" t="n">
        <v>-40.5935719744586</v>
      </c>
      <c r="BP70" s="0" t="n">
        <v>31070.3686994314</v>
      </c>
      <c r="BQ70" s="0" t="n">
        <v>-21230.9894735813</v>
      </c>
      <c r="BR70" s="0" t="n">
        <v>-40.5935719744586</v>
      </c>
      <c r="BV70" s="0" t="n">
        <v>4426.41101002693</v>
      </c>
      <c r="BW70" s="0" t="n">
        <v>-16087.6171813607</v>
      </c>
      <c r="BX70" s="0" t="n">
        <v>-78.4225166859951</v>
      </c>
      <c r="CB70" s="0" t="n">
        <v>12564.2834559083</v>
      </c>
      <c r="CC70" s="0" t="n">
        <v>-20171.7758398056</v>
      </c>
      <c r="CD70" s="0" t="n">
        <v>-61.6194382396133</v>
      </c>
      <c r="CE70" s="0" t="n">
        <v>140.863453388214</v>
      </c>
      <c r="CF70" s="0" t="n">
        <v>-17022.4658476114</v>
      </c>
      <c r="CG70" s="0" t="n">
        <v>-99.179276637313</v>
      </c>
      <c r="CH70" s="0" t="n">
        <v>2.91147123859832</v>
      </c>
      <c r="CI70" s="0" t="n">
        <v>0.311642439431597</v>
      </c>
      <c r="CJ70" s="0" t="n">
        <v>11.9870369745686</v>
      </c>
      <c r="CK70" s="0" t="n">
        <v>2.76195266703077</v>
      </c>
      <c r="CL70" s="0" t="n">
        <v>0.312323754020089</v>
      </c>
      <c r="CM70" s="0" t="n">
        <v>12.7498394700213</v>
      </c>
      <c r="CN70" s="0" t="n">
        <v>3.02052208088802</v>
      </c>
      <c r="CO70" s="0" t="n">
        <v>0.272125845362543</v>
      </c>
      <c r="CP70" s="0" t="n">
        <v>9.90125957258542</v>
      </c>
      <c r="CQ70" s="0" t="n">
        <v>2.44726797251564</v>
      </c>
      <c r="CR70" s="0" t="n">
        <v>0.675509176626118</v>
      </c>
      <c r="CS70" s="0" t="n">
        <v>38.1264751270488</v>
      </c>
      <c r="CW70" s="0" t="n">
        <v>3.18038263620055</v>
      </c>
      <c r="CX70" s="0" t="n">
        <v>0.691096455723817</v>
      </c>
      <c r="CY70" s="0" t="n">
        <v>27.7628366374276</v>
      </c>
      <c r="CZ70" s="0" t="n">
        <v>2.5032131147541</v>
      </c>
      <c r="DA70" s="0" t="n">
        <v>0.87496842610941</v>
      </c>
      <c r="DB70" s="0" t="n">
        <v>53.7369126527114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509812513341887</v>
      </c>
      <c r="DM70" s="0" t="n">
        <v>-0.396578460199665</v>
      </c>
      <c r="DR70" s="0" t="n">
        <v>0.949040902430524</v>
      </c>
      <c r="DS70" s="0" t="n">
        <v>0.101057173525086</v>
      </c>
      <c r="DU70" s="0" t="n">
        <v>0.0101205721363834</v>
      </c>
      <c r="DV70" s="0" t="n">
        <v>-0.443105808250097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509812513341887</v>
      </c>
      <c r="EH70" s="0" t="n">
        <v>-0.396578460199665</v>
      </c>
      <c r="EM70" s="0" t="n">
        <v>0.949040902430524</v>
      </c>
      <c r="EN70" s="0" t="n">
        <v>0.101057173525086</v>
      </c>
      <c r="EP70" s="0" t="n">
        <v>0.0101205721363834</v>
      </c>
      <c r="EQ70" s="0" t="n">
        <v>-0.443105808250097</v>
      </c>
      <c r="ES70" s="0" t="n">
        <v>920.154925</v>
      </c>
      <c r="ET70" s="0" t="n">
        <v>-185.55599</v>
      </c>
      <c r="EU70" s="0" t="n">
        <v>-16.7816006410681</v>
      </c>
      <c r="EV70" s="0" t="n">
        <v>920.154925</v>
      </c>
      <c r="EW70" s="0" t="n">
        <v>-185.55599</v>
      </c>
      <c r="EX70" s="0" t="n">
        <v>-16.7816006410681</v>
      </c>
      <c r="EY70" s="0" t="n">
        <v>920.154925</v>
      </c>
      <c r="EZ70" s="0" t="n">
        <v>-185.55599</v>
      </c>
      <c r="FA70" s="0" t="n">
        <v>-16.7816006410681</v>
      </c>
      <c r="FB70" s="0" t="n">
        <v>920.154925</v>
      </c>
      <c r="FC70" s="0" t="n">
        <v>-185.55599</v>
      </c>
      <c r="FD70" s="0" t="n">
        <v>-16.7816006410681</v>
      </c>
      <c r="FE70" s="0" t="n">
        <v>920.154925</v>
      </c>
      <c r="FF70" s="0" t="n">
        <v>-185.55599</v>
      </c>
      <c r="FG70" s="0" t="n">
        <v>-16.7816006410681</v>
      </c>
      <c r="FH70" s="0" t="n">
        <v>920.154925</v>
      </c>
      <c r="FI70" s="0" t="n">
        <v>-185.55599</v>
      </c>
      <c r="FJ70" s="0" t="n">
        <v>-16.7816006410681</v>
      </c>
      <c r="FK70" s="0" t="n">
        <v>920.154925</v>
      </c>
      <c r="FL70" s="0" t="n">
        <v>-185.55599</v>
      </c>
      <c r="FM70" s="0" t="n">
        <v>-16.7816006410681</v>
      </c>
      <c r="GI70" s="0" t="n">
        <v>0.189112567713929</v>
      </c>
      <c r="GJ70" s="0" t="n">
        <v>-0.110996258359204</v>
      </c>
      <c r="GK70" s="0" t="n">
        <v>-36.9853362233857</v>
      </c>
      <c r="GL70" s="0" t="n">
        <v>0.605369545033385</v>
      </c>
      <c r="GM70" s="0" t="n">
        <v>-0.261011128290043</v>
      </c>
      <c r="GN70" s="0" t="n">
        <v>-30.1266101988179</v>
      </c>
      <c r="GR70" s="0" t="n">
        <v>0.831315058939286</v>
      </c>
      <c r="GS70" s="0" t="n">
        <v>-2.79116954537917</v>
      </c>
      <c r="GT70" s="0" t="n">
        <v>-77.0512465961</v>
      </c>
      <c r="GX70" s="0" t="n">
        <v>0.421624260664298</v>
      </c>
      <c r="GY70" s="0" t="n">
        <v>-0.445695332490862</v>
      </c>
      <c r="GZ70" s="0" t="n">
        <v>-51.3876702438486</v>
      </c>
      <c r="HA70" s="0" t="n">
        <v>0.858208950389233</v>
      </c>
      <c r="HB70" s="0" t="n">
        <v>-4.32447099003494</v>
      </c>
      <c r="HC70" s="0" t="n">
        <v>-83.4408267488153</v>
      </c>
    </row>
    <row r="71" customFormat="false" ht="12.75" hidden="false" customHeight="true" outlineLevel="0" collapsed="false">
      <c r="A71" s="0" t="s">
        <v>244</v>
      </c>
      <c r="B71" s="0" t="n">
        <v>606574.78</v>
      </c>
      <c r="C71" s="0" t="n">
        <v>-3897.35999999999</v>
      </c>
      <c r="D71" s="0" t="n">
        <v>-0.638417340388373</v>
      </c>
      <c r="E71" s="0" t="n">
        <v>310216.55</v>
      </c>
      <c r="F71" s="0" t="n">
        <v>-23662.34</v>
      </c>
      <c r="G71" s="0" t="n">
        <v>-7.08710275153965</v>
      </c>
      <c r="H71" s="0" t="n">
        <v>296358.23</v>
      </c>
      <c r="I71" s="0" t="n">
        <v>19764.98</v>
      </c>
      <c r="J71" s="0" t="n">
        <v>7.14586491174314</v>
      </c>
      <c r="K71" s="0" t="n">
        <v>111539.32</v>
      </c>
      <c r="L71" s="0" t="n">
        <v>-41443.96</v>
      </c>
      <c r="M71" s="0" t="n">
        <v>-27.0905160354779</v>
      </c>
      <c r="Q71" s="0" t="n">
        <v>158123.49</v>
      </c>
      <c r="R71" s="0" t="n">
        <v>-46614.2</v>
      </c>
      <c r="S71" s="0" t="n">
        <v>-22.7677668923587</v>
      </c>
      <c r="T71" s="0" t="n">
        <v>36960.98</v>
      </c>
      <c r="U71" s="0" t="n">
        <v>-48449.33</v>
      </c>
      <c r="V71" s="0" t="n">
        <v>-56.725388304995</v>
      </c>
      <c r="W71" s="0" t="n">
        <v>216697</v>
      </c>
      <c r="X71" s="0" t="n">
        <v>-27653</v>
      </c>
      <c r="Y71" s="0" t="n">
        <v>-11.316963372212</v>
      </c>
      <c r="Z71" s="0" t="n">
        <v>119665</v>
      </c>
      <c r="AA71" s="0" t="n">
        <v>-23428</v>
      </c>
      <c r="AB71" s="0" t="n">
        <v>-16.3725688887647</v>
      </c>
      <c r="AC71" s="0" t="n">
        <v>97032</v>
      </c>
      <c r="AD71" s="0" t="n">
        <v>-4225</v>
      </c>
      <c r="AE71" s="0" t="n">
        <v>-4.17255103350879</v>
      </c>
      <c r="AF71" s="0" t="n">
        <v>44213</v>
      </c>
      <c r="AG71" s="0" t="n">
        <v>-33342</v>
      </c>
      <c r="AH71" s="0" t="n">
        <v>-42.9914254400103</v>
      </c>
      <c r="AL71" s="0" t="n">
        <v>54814</v>
      </c>
      <c r="AM71" s="0" t="n">
        <v>-29724</v>
      </c>
      <c r="AN71" s="0" t="n">
        <v>-35.160519529679</v>
      </c>
      <c r="AO71" s="0" t="n">
        <v>16303</v>
      </c>
      <c r="AP71" s="0" t="n">
        <v>-26077</v>
      </c>
      <c r="AQ71" s="0" t="n">
        <v>-61.5313827277018</v>
      </c>
      <c r="AR71" s="0" t="n">
        <v>162707.252047896</v>
      </c>
      <c r="AS71" s="0" t="n">
        <v>-7093.94634664059</v>
      </c>
      <c r="AT71" s="0" t="n">
        <v>-4.17779521800408</v>
      </c>
      <c r="AU71" s="0" t="n">
        <v>65675.2520478964</v>
      </c>
      <c r="AV71" s="0" t="n">
        <v>-2868.94634664059</v>
      </c>
      <c r="AW71" s="0" t="n">
        <v>-4.18554219589392</v>
      </c>
      <c r="AX71" s="0" t="n">
        <v>97032</v>
      </c>
      <c r="AY71" s="0" t="n">
        <v>-4225</v>
      </c>
      <c r="AZ71" s="0" t="n">
        <v>-4.17255103350879</v>
      </c>
      <c r="BA71" s="0" t="n">
        <v>17526.7720381618</v>
      </c>
      <c r="BB71" s="0" t="n">
        <v>-9175.45637696981</v>
      </c>
      <c r="BC71" s="0" t="n">
        <v>-34.362137250576</v>
      </c>
      <c r="BG71" s="0" t="n">
        <v>31530.7980598211</v>
      </c>
      <c r="BH71" s="0" t="n">
        <v>-11252.7825441957</v>
      </c>
      <c r="BI71" s="0" t="n">
        <v>-26.3016381175426</v>
      </c>
      <c r="BJ71" s="0" t="n">
        <v>4619.67805767059</v>
      </c>
      <c r="BK71" s="0" t="n">
        <v>-9575.0925450325</v>
      </c>
      <c r="BL71" s="0" t="n">
        <v>-67.4550706949017</v>
      </c>
      <c r="BM71" s="0" t="n">
        <v>53989.7479521036</v>
      </c>
      <c r="BN71" s="0" t="n">
        <v>-20559.0536533594</v>
      </c>
      <c r="BO71" s="0" t="n">
        <v>-27.5779800756084</v>
      </c>
      <c r="BP71" s="0" t="n">
        <v>53989.7479521036</v>
      </c>
      <c r="BQ71" s="0" t="n">
        <v>-20559.0536533594</v>
      </c>
      <c r="BR71" s="0" t="n">
        <v>-27.5779800756084</v>
      </c>
      <c r="BV71" s="0" t="n">
        <v>26686.2279618382</v>
      </c>
      <c r="BW71" s="0" t="n">
        <v>-24166.5436230302</v>
      </c>
      <c r="BX71" s="0" t="n">
        <v>-47.5225693110916</v>
      </c>
      <c r="CB71" s="0" t="n">
        <v>23283.2019401789</v>
      </c>
      <c r="CC71" s="0" t="n">
        <v>-18471.2174558043</v>
      </c>
      <c r="CD71" s="0" t="n">
        <v>-44.2377542856728</v>
      </c>
      <c r="CE71" s="0" t="n">
        <v>11683.3219423294</v>
      </c>
      <c r="CF71" s="0" t="n">
        <v>-16501.9074549675</v>
      </c>
      <c r="CG71" s="0" t="n">
        <v>-58.5480686438909</v>
      </c>
      <c r="CH71" s="0" t="n">
        <v>2.79918402192924</v>
      </c>
      <c r="CI71" s="0" t="n">
        <v>0.300832722563574</v>
      </c>
      <c r="CJ71" s="0" t="n">
        <v>12.0412498690619</v>
      </c>
      <c r="CK71" s="0" t="n">
        <v>2.5923749634396</v>
      </c>
      <c r="CL71" s="0" t="n">
        <v>0.259075011659991</v>
      </c>
      <c r="CM71" s="0" t="n">
        <v>11.1033736345125</v>
      </c>
      <c r="CN71" s="0" t="n">
        <v>3.0542319028774</v>
      </c>
      <c r="CO71" s="0" t="n">
        <v>0.322635568796794</v>
      </c>
      <c r="CP71" s="0" t="n">
        <v>11.811246221539</v>
      </c>
      <c r="CQ71" s="0" t="n">
        <v>2.52277203537421</v>
      </c>
      <c r="CR71" s="0" t="n">
        <v>0.550194122924982</v>
      </c>
      <c r="CS71" s="0" t="n">
        <v>27.8921364501055</v>
      </c>
      <c r="CW71" s="0" t="n">
        <v>2.88472817163498</v>
      </c>
      <c r="CX71" s="0" t="n">
        <v>0.462886041468668</v>
      </c>
      <c r="CY71" s="0" t="n">
        <v>19.1129733727475</v>
      </c>
      <c r="CZ71" s="0" t="n">
        <v>2.26712752254186</v>
      </c>
      <c r="DA71" s="0" t="n">
        <v>0.251782784457862</v>
      </c>
      <c r="DB71" s="0" t="n">
        <v>12.4932861212238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1</v>
      </c>
      <c r="DM71" s="0" t="n">
        <v>0.0124117098862198</v>
      </c>
      <c r="DR71" s="0" t="n">
        <v>0.912508598130079</v>
      </c>
      <c r="DS71" s="0" t="n">
        <v>-0.0144238728770877</v>
      </c>
      <c r="DU71" s="0" t="n">
        <v>0.522789131510749</v>
      </c>
      <c r="DV71" s="0" t="n">
        <v>0.0115932870810435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1</v>
      </c>
      <c r="EH71" s="0" t="n">
        <v>0.0124117098862198</v>
      </c>
      <c r="EM71" s="0" t="n">
        <v>0.912508598130079</v>
      </c>
      <c r="EN71" s="0" t="n">
        <v>-0.0144238728770877</v>
      </c>
      <c r="EP71" s="0" t="n">
        <v>0.522789131510749</v>
      </c>
      <c r="EQ71" s="0" t="n">
        <v>0.0115932870810435</v>
      </c>
      <c r="ES71" s="0" t="n">
        <v>845.658013</v>
      </c>
      <c r="ET71" s="0" t="n">
        <v>-296.297738</v>
      </c>
      <c r="EU71" s="0" t="n">
        <v>-25.946516556402</v>
      </c>
      <c r="EV71" s="0" t="n">
        <v>845.658013</v>
      </c>
      <c r="EW71" s="0" t="n">
        <v>-296.297738</v>
      </c>
      <c r="EX71" s="0" t="n">
        <v>-25.946516556402</v>
      </c>
      <c r="EY71" s="0" t="n">
        <v>845.658013</v>
      </c>
      <c r="EZ71" s="0" t="n">
        <v>-296.297738</v>
      </c>
      <c r="FA71" s="0" t="n">
        <v>-25.946516556402</v>
      </c>
      <c r="FB71" s="0" t="n">
        <v>845.658013</v>
      </c>
      <c r="FC71" s="0" t="n">
        <v>-296.297738</v>
      </c>
      <c r="FD71" s="0" t="n">
        <v>-25.946516556402</v>
      </c>
      <c r="FE71" s="0" t="n">
        <v>845.658013</v>
      </c>
      <c r="FF71" s="0" t="n">
        <v>-296.297738</v>
      </c>
      <c r="FG71" s="0" t="n">
        <v>-25.946516556402</v>
      </c>
      <c r="FH71" s="0" t="n">
        <v>845.658013</v>
      </c>
      <c r="FI71" s="0" t="n">
        <v>-296.297738</v>
      </c>
      <c r="FJ71" s="0" t="n">
        <v>-25.946516556402</v>
      </c>
      <c r="FK71" s="0" t="n">
        <v>845.658013</v>
      </c>
      <c r="FL71" s="0" t="n">
        <v>-296.297738</v>
      </c>
      <c r="FM71" s="0" t="n">
        <v>-25.946516556402</v>
      </c>
      <c r="GI71" s="0" t="n">
        <v>0.331821398693468</v>
      </c>
      <c r="GJ71" s="0" t="n">
        <v>-0.107214381444239</v>
      </c>
      <c r="GK71" s="0" t="n">
        <v>-24.4204199964317</v>
      </c>
      <c r="GL71" s="0" t="n">
        <v>0.822071423688323</v>
      </c>
      <c r="GM71" s="0" t="n">
        <v>-0.265530493783436</v>
      </c>
      <c r="GN71" s="0" t="n">
        <v>-24.4143090884474</v>
      </c>
      <c r="GR71" s="0" t="n">
        <v>1.52259799486941</v>
      </c>
      <c r="GS71" s="0" t="n">
        <v>-0.381841244967644</v>
      </c>
      <c r="GT71" s="0" t="n">
        <v>-20.0500618229393</v>
      </c>
      <c r="GX71" s="0" t="n">
        <v>0.738427295623958</v>
      </c>
      <c r="GY71" s="0" t="n">
        <v>-0.237517653501292</v>
      </c>
      <c r="GZ71" s="0" t="n">
        <v>-24.3371978833624</v>
      </c>
      <c r="HA71" s="0" t="n">
        <v>2.52903379769727</v>
      </c>
      <c r="HB71" s="0" t="n">
        <v>0.543427253838814</v>
      </c>
      <c r="HC71" s="0" t="n">
        <v>27.3683250853323</v>
      </c>
    </row>
    <row r="72" customFormat="false" ht="12.75" hidden="false" customHeight="true" outlineLevel="0" collapsed="false">
      <c r="A72" s="0" t="s">
        <v>245</v>
      </c>
      <c r="B72" s="0" t="n">
        <v>600896.67</v>
      </c>
      <c r="C72" s="0" t="n">
        <v>35475.4600000001</v>
      </c>
      <c r="D72" s="0" t="n">
        <v>6.27416506006205</v>
      </c>
      <c r="E72" s="0" t="n">
        <v>342596.06</v>
      </c>
      <c r="F72" s="0" t="n">
        <v>29127.52</v>
      </c>
      <c r="G72" s="0" t="n">
        <v>9.2920074212232</v>
      </c>
      <c r="H72" s="0" t="n">
        <v>258300.61</v>
      </c>
      <c r="I72" s="0" t="n">
        <v>6347.94</v>
      </c>
      <c r="J72" s="0" t="n">
        <v>2.51949701505446</v>
      </c>
      <c r="K72" s="0" t="n">
        <v>148134.93</v>
      </c>
      <c r="L72" s="0" t="n">
        <v>58424.45</v>
      </c>
      <c r="M72" s="0" t="n">
        <v>65.125557237014</v>
      </c>
      <c r="Q72" s="0" t="n">
        <v>142169.75</v>
      </c>
      <c r="R72" s="0" t="n">
        <v>-44507.57</v>
      </c>
      <c r="S72" s="0" t="n">
        <v>-23.8419803755486</v>
      </c>
      <c r="T72" s="0" t="n">
        <v>29921.94</v>
      </c>
      <c r="U72" s="0" t="n">
        <v>-27533.24</v>
      </c>
      <c r="V72" s="0" t="n">
        <v>-47.9212492241779</v>
      </c>
      <c r="W72" s="0" t="n">
        <v>204762</v>
      </c>
      <c r="X72" s="0" t="n">
        <v>-11561</v>
      </c>
      <c r="Y72" s="0" t="n">
        <v>-5.3443230724426</v>
      </c>
      <c r="Z72" s="0" t="n">
        <v>115895</v>
      </c>
      <c r="AA72" s="0" t="n">
        <v>-7658</v>
      </c>
      <c r="AB72" s="0" t="n">
        <v>-6.19814978187499</v>
      </c>
      <c r="AC72" s="0" t="n">
        <v>88867</v>
      </c>
      <c r="AD72" s="0" t="n">
        <v>-3903</v>
      </c>
      <c r="AE72" s="0" t="n">
        <v>-4.20717904494988</v>
      </c>
      <c r="AF72" s="0" t="n">
        <v>49632</v>
      </c>
      <c r="AG72" s="0" t="n">
        <v>13215</v>
      </c>
      <c r="AH72" s="0" t="n">
        <v>36.2879973638685</v>
      </c>
      <c r="AL72" s="0" t="n">
        <v>45144</v>
      </c>
      <c r="AM72" s="0" t="n">
        <v>-26035</v>
      </c>
      <c r="AN72" s="0" t="n">
        <v>-36.5767993368831</v>
      </c>
      <c r="AO72" s="0" t="n">
        <v>9966</v>
      </c>
      <c r="AP72" s="0" t="n">
        <v>-13057</v>
      </c>
      <c r="AQ72" s="0" t="n">
        <v>-56.7128523650263</v>
      </c>
      <c r="AR72" s="0" t="n">
        <v>161280.236702442</v>
      </c>
      <c r="AS72" s="0" t="n">
        <v>-6491.9117462039</v>
      </c>
      <c r="AT72" s="0" t="n">
        <v>-3.86948120187603</v>
      </c>
      <c r="AU72" s="0" t="n">
        <v>72413.2367024422</v>
      </c>
      <c r="AV72" s="0" t="n">
        <v>-2588.9117462039</v>
      </c>
      <c r="AW72" s="0" t="n">
        <v>-3.45178344854551</v>
      </c>
      <c r="AX72" s="0" t="n">
        <v>88867</v>
      </c>
      <c r="AY72" s="0" t="n">
        <v>-3903</v>
      </c>
      <c r="AZ72" s="0" t="n">
        <v>-4.20717904494988</v>
      </c>
      <c r="BA72" s="0" t="n">
        <v>28828.3967125416</v>
      </c>
      <c r="BB72" s="0" t="n">
        <v>9193.91825175285</v>
      </c>
      <c r="BC72" s="0" t="n">
        <v>46.8253754237154</v>
      </c>
      <c r="BG72" s="0" t="n">
        <v>30115.4814542532</v>
      </c>
      <c r="BH72" s="0" t="n">
        <v>-13974.1936398149</v>
      </c>
      <c r="BI72" s="0" t="n">
        <v>-31.6949344943006</v>
      </c>
      <c r="BJ72" s="0" t="n">
        <v>5501.97145247459</v>
      </c>
      <c r="BK72" s="0" t="n">
        <v>-6152.35364496708</v>
      </c>
      <c r="BL72" s="0" t="n">
        <v>-52.790303973223</v>
      </c>
      <c r="BM72" s="0" t="n">
        <v>43481.7632975578</v>
      </c>
      <c r="BN72" s="0" t="n">
        <v>-5069.0882537961</v>
      </c>
      <c r="BO72" s="0" t="n">
        <v>-10.4407813494978</v>
      </c>
      <c r="BP72" s="0" t="n">
        <v>43481.7632975578</v>
      </c>
      <c r="BQ72" s="0" t="n">
        <v>-5069.0882537961</v>
      </c>
      <c r="BR72" s="0" t="n">
        <v>-10.4407813494978</v>
      </c>
      <c r="BV72" s="0" t="n">
        <v>20803.6032874584</v>
      </c>
      <c r="BW72" s="0" t="n">
        <v>4021.08174824715</v>
      </c>
      <c r="BX72" s="0" t="n">
        <v>23.9599379559987</v>
      </c>
      <c r="CB72" s="0" t="n">
        <v>15028.5185457468</v>
      </c>
      <c r="CC72" s="0" t="n">
        <v>-12060.8063601851</v>
      </c>
      <c r="CD72" s="0" t="n">
        <v>-44.5223585381565</v>
      </c>
      <c r="CE72" s="0" t="n">
        <v>4464.02854752541</v>
      </c>
      <c r="CF72" s="0" t="n">
        <v>-6904.64635503292</v>
      </c>
      <c r="CG72" s="0" t="n">
        <v>-60.7339590076514</v>
      </c>
      <c r="CH72" s="0" t="n">
        <v>2.93461027925103</v>
      </c>
      <c r="CI72" s="0" t="n">
        <v>0.320828064692249</v>
      </c>
      <c r="CJ72" s="0" t="n">
        <v>12.2744757732773</v>
      </c>
      <c r="CK72" s="0" t="n">
        <v>2.95609008153932</v>
      </c>
      <c r="CL72" s="0" t="n">
        <v>0.418972083595123</v>
      </c>
      <c r="CM72" s="0" t="n">
        <v>16.5137011339091</v>
      </c>
      <c r="CN72" s="0" t="n">
        <v>2.906597612162</v>
      </c>
      <c r="CO72" s="0" t="n">
        <v>0.190712412205112</v>
      </c>
      <c r="CP72" s="0" t="n">
        <v>7.0221087477534</v>
      </c>
      <c r="CQ72" s="0" t="n">
        <v>2.98466573984526</v>
      </c>
      <c r="CR72" s="0" t="n">
        <v>0.521242613283491</v>
      </c>
      <c r="CS72" s="0" t="n">
        <v>21.1592806636916</v>
      </c>
      <c r="CW72" s="0" t="n">
        <v>3.1492501772107</v>
      </c>
      <c r="CX72" s="0" t="n">
        <v>0.526604172068737</v>
      </c>
      <c r="CY72" s="0" t="n">
        <v>20.0791174651964</v>
      </c>
      <c r="CZ72" s="0" t="n">
        <v>3.00240216736906</v>
      </c>
      <c r="DA72" s="0" t="n">
        <v>0.506846418769828</v>
      </c>
      <c r="DB72" s="0" t="n">
        <v>20.3099617812315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1</v>
      </c>
      <c r="DM72" s="0" t="n">
        <v>0.478350962634842</v>
      </c>
      <c r="DR72" s="0" t="n">
        <v>0.954151531144044</v>
      </c>
      <c r="DS72" s="0" t="n">
        <v>0.0332397038103195</v>
      </c>
      <c r="DU72" s="0" t="n">
        <v>0.256608518695526</v>
      </c>
      <c r="DV72" s="0" t="n">
        <v>-0.210850084140728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1</v>
      </c>
      <c r="EH72" s="0" t="n">
        <v>0.478350962634842</v>
      </c>
      <c r="EM72" s="0" t="n">
        <v>0.954151531144044</v>
      </c>
      <c r="EN72" s="0" t="n">
        <v>0.0332397038103195</v>
      </c>
      <c r="EP72" s="0" t="n">
        <v>0.256608518695526</v>
      </c>
      <c r="EQ72" s="0" t="n">
        <v>-0.210850084140728</v>
      </c>
      <c r="ES72" s="0" t="n">
        <v>849.694759</v>
      </c>
      <c r="ET72" s="0" t="n">
        <v>-232.725765</v>
      </c>
      <c r="EU72" s="0" t="n">
        <v>-21.5004944787983</v>
      </c>
      <c r="EV72" s="0" t="n">
        <v>849.694759</v>
      </c>
      <c r="EW72" s="0" t="n">
        <v>-232.725765</v>
      </c>
      <c r="EX72" s="0" t="n">
        <v>-21.5004944787983</v>
      </c>
      <c r="EY72" s="0" t="n">
        <v>849.694759</v>
      </c>
      <c r="EZ72" s="0" t="n">
        <v>-232.725765</v>
      </c>
      <c r="FA72" s="0" t="n">
        <v>-21.5004944787983</v>
      </c>
      <c r="FB72" s="0" t="n">
        <v>849.694759</v>
      </c>
      <c r="FC72" s="0" t="n">
        <v>-232.725765</v>
      </c>
      <c r="FD72" s="0" t="n">
        <v>-21.5004944787983</v>
      </c>
      <c r="FE72" s="0" t="n">
        <v>849.694759</v>
      </c>
      <c r="FF72" s="0" t="n">
        <v>-232.725765</v>
      </c>
      <c r="FG72" s="0" t="n">
        <v>-21.5004944787983</v>
      </c>
      <c r="FH72" s="0" t="n">
        <v>849.694759</v>
      </c>
      <c r="FI72" s="0" t="n">
        <v>-232.725765</v>
      </c>
      <c r="FJ72" s="0" t="n">
        <v>-21.5004944787983</v>
      </c>
      <c r="FK72" s="0" t="n">
        <v>849.694759</v>
      </c>
      <c r="FL72" s="0" t="n">
        <v>-232.725765</v>
      </c>
      <c r="FM72" s="0" t="n">
        <v>-21.5004944787983</v>
      </c>
      <c r="GI72" s="0" t="n">
        <v>0.26960379142908</v>
      </c>
      <c r="GJ72" s="0" t="n">
        <v>-0.0197818545216545</v>
      </c>
      <c r="GK72" s="0" t="n">
        <v>-6.83581055192428</v>
      </c>
      <c r="GL72" s="0" t="n">
        <v>0.600467059306181</v>
      </c>
      <c r="GM72" s="0" t="n">
        <v>-0.0468590847521684</v>
      </c>
      <c r="GN72" s="0" t="n">
        <v>-7.23886794659488</v>
      </c>
      <c r="GR72" s="0" t="n">
        <v>0.721635805657134</v>
      </c>
      <c r="GS72" s="0" t="n">
        <v>-0.133111702545185</v>
      </c>
      <c r="GT72" s="0" t="n">
        <v>-15.5732191399004</v>
      </c>
      <c r="GX72" s="0" t="n">
        <v>0.499029662486911</v>
      </c>
      <c r="GY72" s="0" t="n">
        <v>-0.115384593189394</v>
      </c>
      <c r="GZ72" s="0" t="n">
        <v>-18.7796087287048</v>
      </c>
      <c r="HA72" s="0" t="n">
        <v>0.811350728749718</v>
      </c>
      <c r="HB72" s="0" t="n">
        <v>-0.164139040713977</v>
      </c>
      <c r="HC72" s="0" t="n">
        <v>-16.82632108015</v>
      </c>
    </row>
    <row r="73" customFormat="false" ht="12.75" hidden="false" customHeight="true" outlineLevel="0" collapsed="false">
      <c r="A73" s="0" t="s">
        <v>246</v>
      </c>
      <c r="B73" s="0" t="n">
        <v>595948.9</v>
      </c>
      <c r="C73" s="0" t="n">
        <v>32756.0104161787</v>
      </c>
      <c r="D73" s="0" t="n">
        <v>5.81612641459025</v>
      </c>
      <c r="E73" s="0" t="n">
        <v>268163.26</v>
      </c>
      <c r="F73" s="0" t="n">
        <v>-33151.3526045323</v>
      </c>
      <c r="G73" s="0" t="n">
        <v>-11.0022385963878</v>
      </c>
      <c r="H73" s="0" t="n">
        <v>327785.64</v>
      </c>
      <c r="I73" s="0" t="n">
        <v>65907.363020711</v>
      </c>
      <c r="J73" s="0" t="n">
        <v>25.1671745289218</v>
      </c>
      <c r="K73" s="0" t="n">
        <v>35133.79</v>
      </c>
      <c r="L73" s="0" t="n">
        <v>4761.76677433968</v>
      </c>
      <c r="M73" s="0" t="n">
        <v>15.6781349038237</v>
      </c>
      <c r="Q73" s="0" t="n">
        <v>152352.24</v>
      </c>
      <c r="R73" s="0" t="n">
        <v>-37764.6148686982</v>
      </c>
      <c r="S73" s="0" t="n">
        <v>-19.8638962835672</v>
      </c>
      <c r="T73" s="0" t="n">
        <v>7533.3</v>
      </c>
      <c r="U73" s="0" t="n">
        <v>-5115.96</v>
      </c>
      <c r="V73" s="0" t="n">
        <v>-40.4447374787142</v>
      </c>
      <c r="W73" s="0" t="n">
        <v>201005</v>
      </c>
      <c r="X73" s="0" t="n">
        <v>-12518.5497045517</v>
      </c>
      <c r="Y73" s="0" t="n">
        <v>-5.86284263345817</v>
      </c>
      <c r="Z73" s="0" t="n">
        <v>90397</v>
      </c>
      <c r="AA73" s="0" t="n">
        <v>-26580.255396843</v>
      </c>
      <c r="AB73" s="0" t="n">
        <v>-22.7225842379957</v>
      </c>
      <c r="AC73" s="0" t="n">
        <v>110608</v>
      </c>
      <c r="AD73" s="0" t="n">
        <v>14061.7056922913</v>
      </c>
      <c r="AE73" s="0" t="n">
        <v>14.5647285513355</v>
      </c>
      <c r="AF73" s="0" t="n">
        <v>15159</v>
      </c>
      <c r="AG73" s="0" t="n">
        <v>3051.93870973587</v>
      </c>
      <c r="AH73" s="0" t="n">
        <v>25.2079231827304</v>
      </c>
      <c r="AL73" s="0" t="n">
        <v>48461</v>
      </c>
      <c r="AM73" s="0" t="n">
        <v>-22711.6668384075</v>
      </c>
      <c r="AN73" s="0" t="n">
        <v>-31.9106587504621</v>
      </c>
      <c r="AO73" s="0" t="n">
        <v>3009</v>
      </c>
      <c r="AP73" s="0" t="n">
        <v>-2035</v>
      </c>
      <c r="AQ73" s="0" t="n">
        <v>-40.3449643140365</v>
      </c>
      <c r="AR73" s="0" t="n">
        <v>165463.590601802</v>
      </c>
      <c r="AS73" s="0" t="n">
        <v>-2817.55923307239</v>
      </c>
      <c r="AT73" s="0" t="n">
        <v>-1.67431660399107</v>
      </c>
      <c r="AU73" s="0" t="n">
        <v>54855.5906018019</v>
      </c>
      <c r="AV73" s="0" t="n">
        <v>-16879.2649253637</v>
      </c>
      <c r="AW73" s="0" t="n">
        <v>-23.5300744684313</v>
      </c>
      <c r="AX73" s="0" t="n">
        <v>110608</v>
      </c>
      <c r="AY73" s="0" t="n">
        <v>14061.7056922913</v>
      </c>
      <c r="AZ73" s="0" t="n">
        <v>14.5647285513355</v>
      </c>
      <c r="BA73" s="0" t="n">
        <v>7324.73058873415</v>
      </c>
      <c r="BB73" s="0" t="n">
        <v>580.084648932196</v>
      </c>
      <c r="BC73" s="0" t="n">
        <v>8.60066865050635</v>
      </c>
      <c r="BG73" s="0" t="n">
        <v>31408.2013633251</v>
      </c>
      <c r="BH73" s="0" t="n">
        <v>-13230.472408074</v>
      </c>
      <c r="BI73" s="0" t="n">
        <v>-29.6390355946261</v>
      </c>
      <c r="BJ73" s="0" t="n">
        <v>1440.42135119438</v>
      </c>
      <c r="BK73" s="0" t="n">
        <v>-1056.27409619093</v>
      </c>
      <c r="BL73" s="0" t="n">
        <v>-42.3068859799109</v>
      </c>
      <c r="BM73" s="0" t="n">
        <v>35541.4093981981</v>
      </c>
      <c r="BN73" s="0" t="n">
        <v>-9700.99047147931</v>
      </c>
      <c r="BO73" s="0" t="n">
        <v>-21.4422543884131</v>
      </c>
      <c r="BP73" s="0" t="n">
        <v>35541.4093981981</v>
      </c>
      <c r="BQ73" s="0" t="n">
        <v>-9700.99047147931</v>
      </c>
      <c r="BR73" s="0" t="n">
        <v>-21.4422543884131</v>
      </c>
      <c r="BV73" s="0" t="n">
        <v>7834.26941126585</v>
      </c>
      <c r="BW73" s="0" t="n">
        <v>2471.85406080367</v>
      </c>
      <c r="BX73" s="0" t="n">
        <v>46.0959082662374</v>
      </c>
      <c r="CB73" s="0" t="n">
        <v>17052.7986366749</v>
      </c>
      <c r="CC73" s="0" t="n">
        <v>-9481.19443033354</v>
      </c>
      <c r="CD73" s="0" t="n">
        <v>-35.7322563791658</v>
      </c>
      <c r="CE73" s="0" t="n">
        <v>1568.57864880562</v>
      </c>
      <c r="CF73" s="0" t="n">
        <v>-978.725903809071</v>
      </c>
      <c r="CG73" s="0" t="n">
        <v>-38.422021536626</v>
      </c>
      <c r="CH73" s="0" t="n">
        <v>2.96484614810577</v>
      </c>
      <c r="CI73" s="0" t="n">
        <v>0.327231279099047</v>
      </c>
      <c r="CJ73" s="0" t="n">
        <v>12.4063328177353</v>
      </c>
      <c r="CK73" s="0" t="n">
        <v>2.96650618936469</v>
      </c>
      <c r="CL73" s="0" t="n">
        <v>0.39066688126733</v>
      </c>
      <c r="CM73" s="0" t="n">
        <v>15.1665858983997</v>
      </c>
      <c r="CN73" s="0" t="n">
        <v>2.96348944018516</v>
      </c>
      <c r="CO73" s="0" t="n">
        <v>0.251026172101141</v>
      </c>
      <c r="CP73" s="0" t="n">
        <v>9.25454641376421</v>
      </c>
      <c r="CQ73" s="0" t="n">
        <v>2.31768520350947</v>
      </c>
      <c r="CR73" s="0" t="n">
        <v>-0.190935385541646</v>
      </c>
      <c r="CS73" s="0" t="n">
        <v>-7.61117031307902</v>
      </c>
      <c r="CW73" s="0" t="n">
        <v>3.14381131218918</v>
      </c>
      <c r="CX73" s="0" t="n">
        <v>0.472605309745226</v>
      </c>
      <c r="CY73" s="0" t="n">
        <v>17.6925819016888</v>
      </c>
      <c r="CZ73" s="0" t="n">
        <v>2.50358923230309</v>
      </c>
      <c r="DA73" s="0" t="n">
        <v>-0.0041942728515485</v>
      </c>
      <c r="DB73" s="0" t="n">
        <v>-0.167250196953898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982388411706647</v>
      </c>
      <c r="DM73" s="0" t="n">
        <v>0.462371433408697</v>
      </c>
      <c r="DR73" s="0" t="n">
        <v>0.916449073004204</v>
      </c>
      <c r="DS73" s="0" t="n">
        <v>-0.0671592663786318</v>
      </c>
      <c r="DU73" s="0" t="n">
        <v>0.138776792457041</v>
      </c>
      <c r="DV73" s="0" t="n">
        <v>-0.238394818345083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982388411706647</v>
      </c>
      <c r="EH73" s="0" t="n">
        <v>0.462371433408697</v>
      </c>
      <c r="EM73" s="0" t="n">
        <v>0.916449073004204</v>
      </c>
      <c r="EN73" s="0" t="n">
        <v>-0.0671592663786318</v>
      </c>
      <c r="EP73" s="0" t="n">
        <v>0.138776792457041</v>
      </c>
      <c r="EQ73" s="0" t="n">
        <v>-0.238394818345083</v>
      </c>
      <c r="ES73" s="0" t="n">
        <v>860.042576</v>
      </c>
      <c r="ET73" s="0" t="n">
        <v>-156.342768</v>
      </c>
      <c r="EU73" s="0" t="n">
        <v>-15.3822336107987</v>
      </c>
      <c r="EV73" s="0" t="n">
        <v>860.042576</v>
      </c>
      <c r="EW73" s="0" t="n">
        <v>-156.342768</v>
      </c>
      <c r="EX73" s="0" t="n">
        <v>-15.3822336107987</v>
      </c>
      <c r="EY73" s="0" t="n">
        <v>860.042576</v>
      </c>
      <c r="EZ73" s="0" t="n">
        <v>-156.342768</v>
      </c>
      <c r="FA73" s="0" t="n">
        <v>-15.3822336107987</v>
      </c>
      <c r="FB73" s="0" t="n">
        <v>860.042576</v>
      </c>
      <c r="FC73" s="0" t="n">
        <v>-156.342768</v>
      </c>
      <c r="FD73" s="0" t="n">
        <v>-15.3822336107987</v>
      </c>
      <c r="FE73" s="0" t="n">
        <v>860.042576</v>
      </c>
      <c r="FF73" s="0" t="n">
        <v>-156.342768</v>
      </c>
      <c r="FG73" s="0" t="n">
        <v>-15.3822336107987</v>
      </c>
      <c r="FH73" s="0" t="n">
        <v>860.042576</v>
      </c>
      <c r="FI73" s="0" t="n">
        <v>-156.342768</v>
      </c>
      <c r="FJ73" s="0" t="n">
        <v>-15.3822336107987</v>
      </c>
      <c r="FK73" s="0" t="n">
        <v>860.042576</v>
      </c>
      <c r="FL73" s="0" t="n">
        <v>-156.342768</v>
      </c>
      <c r="FM73" s="0" t="n">
        <v>-15.3822336107987</v>
      </c>
      <c r="GI73" s="0" t="n">
        <v>0.2147989734112</v>
      </c>
      <c r="GJ73" s="0" t="n">
        <v>-0.0540511022750637</v>
      </c>
      <c r="GK73" s="0" t="n">
        <v>-20.1045516305299</v>
      </c>
      <c r="GL73" s="0" t="n">
        <v>0.647908608918171</v>
      </c>
      <c r="GM73" s="0" t="n">
        <v>0.0172193918395301</v>
      </c>
      <c r="GN73" s="0" t="n">
        <v>2.73024991917423</v>
      </c>
      <c r="GR73" s="0" t="n">
        <v>1.06956417254655</v>
      </c>
      <c r="GS73" s="0" t="n">
        <v>0.274501629853667</v>
      </c>
      <c r="GT73" s="0" t="n">
        <v>34.5257907540114</v>
      </c>
      <c r="GX73" s="0" t="n">
        <v>0.542940948429705</v>
      </c>
      <c r="GY73" s="0" t="n">
        <v>-0.0514761976282788</v>
      </c>
      <c r="GZ73" s="0" t="n">
        <v>-8.65994495105925</v>
      </c>
      <c r="HA73" s="0" t="n">
        <v>1.08897208966319</v>
      </c>
      <c r="HB73" s="0" t="n">
        <v>0.0687016536825484</v>
      </c>
      <c r="HC73" s="0" t="n">
        <v>6.73367092289756</v>
      </c>
    </row>
    <row r="74" customFormat="false" ht="12.75" hidden="false" customHeight="true" outlineLevel="0" collapsed="false">
      <c r="A74" s="0" t="s">
        <v>247</v>
      </c>
      <c r="B74" s="0" t="n">
        <v>569682.72</v>
      </c>
      <c r="C74" s="0" t="n">
        <v>53472.9221224713</v>
      </c>
      <c r="D74" s="0" t="n">
        <v>10.3587576877333</v>
      </c>
      <c r="E74" s="0" t="n">
        <v>310960.89</v>
      </c>
      <c r="F74" s="0" t="n">
        <v>68058.3602087331</v>
      </c>
      <c r="G74" s="0" t="n">
        <v>28.0187943152414</v>
      </c>
      <c r="H74" s="0" t="n">
        <v>258721.83</v>
      </c>
      <c r="I74" s="0" t="n">
        <v>-14585.4380862617</v>
      </c>
      <c r="J74" s="0" t="n">
        <v>-5.33664479118728</v>
      </c>
      <c r="K74" s="0" t="n">
        <v>51650.01</v>
      </c>
      <c r="L74" s="0" t="n">
        <v>-11616.4487400198</v>
      </c>
      <c r="M74" s="0" t="n">
        <v>-18.3611489743011</v>
      </c>
      <c r="Q74" s="0" t="n">
        <v>149008.23</v>
      </c>
      <c r="R74" s="0" t="n">
        <v>3577.69632299186</v>
      </c>
      <c r="S74" s="0" t="n">
        <v>2.46007233318534</v>
      </c>
      <c r="T74" s="0" t="n">
        <v>15032.57</v>
      </c>
      <c r="U74" s="0" t="n">
        <v>4018.79980117083</v>
      </c>
      <c r="V74" s="0" t="n">
        <v>36.4888655621129</v>
      </c>
      <c r="W74" s="0" t="n">
        <v>203763</v>
      </c>
      <c r="X74" s="0" t="n">
        <v>12512.9868381023</v>
      </c>
      <c r="Y74" s="0" t="n">
        <v>6.54273776572753</v>
      </c>
      <c r="Z74" s="0" t="n">
        <v>115736</v>
      </c>
      <c r="AA74" s="0" t="n">
        <v>23201.4172711372</v>
      </c>
      <c r="AB74" s="0" t="n">
        <v>25.0732392008727</v>
      </c>
      <c r="AC74" s="0" t="n">
        <v>88027</v>
      </c>
      <c r="AD74" s="0" t="n">
        <v>-10688.4304330349</v>
      </c>
      <c r="AE74" s="0" t="n">
        <v>-10.8275174267569</v>
      </c>
      <c r="AF74" s="0" t="n">
        <v>19831</v>
      </c>
      <c r="AG74" s="0" t="n">
        <v>-7837.61767697334</v>
      </c>
      <c r="AH74" s="0" t="n">
        <v>-28.3267410337454</v>
      </c>
      <c r="AL74" s="0" t="n">
        <v>51722</v>
      </c>
      <c r="AM74" s="0" t="n">
        <v>-800.042631387711</v>
      </c>
      <c r="AN74" s="0" t="n">
        <v>-1.52325117475457</v>
      </c>
      <c r="AO74" s="0" t="n">
        <v>5870</v>
      </c>
      <c r="AP74" s="0" t="n">
        <v>777.84664106369</v>
      </c>
      <c r="AQ74" s="0" t="n">
        <v>15.2753969928779</v>
      </c>
      <c r="AR74" s="0" t="n">
        <v>155659.364612818</v>
      </c>
      <c r="AS74" s="0" t="n">
        <v>-3734.93520809239</v>
      </c>
      <c r="AT74" s="0" t="n">
        <v>-2.34320500312046</v>
      </c>
      <c r="AU74" s="0" t="n">
        <v>67632.3646128178</v>
      </c>
      <c r="AV74" s="0" t="n">
        <v>6953.49522494252</v>
      </c>
      <c r="AW74" s="0" t="n">
        <v>11.4595003089032</v>
      </c>
      <c r="AX74" s="0" t="n">
        <v>88027</v>
      </c>
      <c r="AY74" s="0" t="n">
        <v>-10688.4304330349</v>
      </c>
      <c r="AZ74" s="0" t="n">
        <v>-10.8275174267569</v>
      </c>
      <c r="BA74" s="0" t="n">
        <v>8827.66460174322</v>
      </c>
      <c r="BB74" s="0" t="n">
        <v>-5555.65295869077</v>
      </c>
      <c r="BC74" s="0" t="n">
        <v>-38.6256712705378</v>
      </c>
      <c r="BG74" s="0" t="n">
        <v>30123.6586446762</v>
      </c>
      <c r="BH74" s="0" t="n">
        <v>-6453.07981530934</v>
      </c>
      <c r="BI74" s="0" t="n">
        <v>-17.6425785540417</v>
      </c>
      <c r="BJ74" s="0" t="n">
        <v>2179.80864107609</v>
      </c>
      <c r="BK74" s="0" t="n">
        <v>-56.8844013869971</v>
      </c>
      <c r="BL74" s="0" t="n">
        <v>-2.54323683702056</v>
      </c>
      <c r="BM74" s="0" t="n">
        <v>48103.6353871822</v>
      </c>
      <c r="BN74" s="0" t="n">
        <v>16247.9220461947</v>
      </c>
      <c r="BO74" s="0" t="n">
        <v>51.0047346052965</v>
      </c>
      <c r="BP74" s="0" t="n">
        <v>48103.6353871822</v>
      </c>
      <c r="BQ74" s="0" t="n">
        <v>16247.9220461947</v>
      </c>
      <c r="BR74" s="0" t="n">
        <v>51.0047346052965</v>
      </c>
      <c r="BV74" s="0" t="n">
        <v>11003.3353982568</v>
      </c>
      <c r="BW74" s="0" t="n">
        <v>-2281.96471828257</v>
      </c>
      <c r="BX74" s="0" t="n">
        <v>-17.1766139888829</v>
      </c>
      <c r="CB74" s="0" t="n">
        <v>21598.3413553238</v>
      </c>
      <c r="CC74" s="0" t="n">
        <v>5653.03718392163</v>
      </c>
      <c r="CD74" s="0" t="n">
        <v>35.4526769960295</v>
      </c>
      <c r="CE74" s="0" t="n">
        <v>3690.19135892391</v>
      </c>
      <c r="CF74" s="0" t="n">
        <v>834.731042450687</v>
      </c>
      <c r="CG74" s="0" t="n">
        <v>29.2328013677901</v>
      </c>
      <c r="CH74" s="0" t="n">
        <v>2.79581042681939</v>
      </c>
      <c r="CI74" s="0" t="n">
        <v>0.0966744145225214</v>
      </c>
      <c r="CJ74" s="0" t="n">
        <v>3.5816799924897</v>
      </c>
      <c r="CK74" s="0" t="n">
        <v>2.68681214142531</v>
      </c>
      <c r="CL74" s="0" t="n">
        <v>0.061820245119907</v>
      </c>
      <c r="CM74" s="0" t="n">
        <v>2.35506422731884</v>
      </c>
      <c r="CN74" s="0" t="n">
        <v>2.93911902030059</v>
      </c>
      <c r="CO74" s="0" t="n">
        <v>0.170481261367209</v>
      </c>
      <c r="CP74" s="0" t="n">
        <v>6.15758637319486</v>
      </c>
      <c r="CQ74" s="0" t="n">
        <v>2.60450859765014</v>
      </c>
      <c r="CR74" s="0" t="n">
        <v>0.317930371059805</v>
      </c>
      <c r="CS74" s="0" t="n">
        <v>13.9041983065627</v>
      </c>
      <c r="CW74" s="0" t="n">
        <v>2.88094485905417</v>
      </c>
      <c r="CX74" s="0" t="n">
        <v>0.112002023040075</v>
      </c>
      <c r="CY74" s="0" t="n">
        <v>4.04493807468058</v>
      </c>
      <c r="CZ74" s="0" t="n">
        <v>2.56091482112436</v>
      </c>
      <c r="DA74" s="0" t="n">
        <v>0.39802430654453</v>
      </c>
      <c r="DB74" s="0" t="n">
        <v>18.4024250816899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L74" s="0" t="n">
        <v>0.980613785605208</v>
      </c>
      <c r="DM74" s="0" t="n">
        <v>-0.00725796726014982</v>
      </c>
      <c r="DR74" s="0" t="n">
        <v>0.959309177789689</v>
      </c>
      <c r="DS74" s="0" t="n">
        <v>-0.00696877221145897</v>
      </c>
      <c r="DU74" s="0" t="n">
        <v>0.603813433732599</v>
      </c>
      <c r="DV74" s="0" t="n">
        <v>0.277569269347343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G74" s="0" t="n">
        <v>0.980613785605208</v>
      </c>
      <c r="EH74" s="0" t="n">
        <v>-0.00725796726014982</v>
      </c>
      <c r="EM74" s="0" t="n">
        <v>0.959309177789689</v>
      </c>
      <c r="EN74" s="0" t="n">
        <v>-0.00696877221145897</v>
      </c>
      <c r="EP74" s="0" t="n">
        <v>0.603813433732599</v>
      </c>
      <c r="EQ74" s="0" t="n">
        <v>0.277569269347343</v>
      </c>
      <c r="ES74" s="0" t="n">
        <v>854.331494</v>
      </c>
      <c r="ET74" s="0" t="n">
        <v>-13.9933159999999</v>
      </c>
      <c r="EU74" s="0" t="n">
        <v>-1.61153013697719</v>
      </c>
      <c r="EV74" s="0" t="n">
        <v>854.331494</v>
      </c>
      <c r="EW74" s="0" t="n">
        <v>-13.9933159999999</v>
      </c>
      <c r="EX74" s="0" t="n">
        <v>-1.61153013697719</v>
      </c>
      <c r="EY74" s="0" t="n">
        <v>854.331494</v>
      </c>
      <c r="EZ74" s="0" t="n">
        <v>-13.9933159999999</v>
      </c>
      <c r="FA74" s="0" t="n">
        <v>-1.61153013697719</v>
      </c>
      <c r="FB74" s="0" t="n">
        <v>854.331494</v>
      </c>
      <c r="FC74" s="0" t="n">
        <v>-13.9933159999999</v>
      </c>
      <c r="FD74" s="0" t="n">
        <v>-1.61153013697719</v>
      </c>
      <c r="FE74" s="0" t="n">
        <v>854.331494</v>
      </c>
      <c r="FF74" s="0" t="n">
        <v>-13.9933159999999</v>
      </c>
      <c r="FG74" s="0" t="n">
        <v>-1.61153013697719</v>
      </c>
      <c r="FH74" s="0" t="n">
        <v>854.331494</v>
      </c>
      <c r="FI74" s="0" t="n">
        <v>-13.9933159999999</v>
      </c>
      <c r="FJ74" s="0" t="n">
        <v>-1.61153013697719</v>
      </c>
      <c r="FK74" s="0" t="n">
        <v>854.331494</v>
      </c>
      <c r="FL74" s="0" t="n">
        <v>-13.9933159999999</v>
      </c>
      <c r="FM74" s="0" t="n">
        <v>-1.61153013697719</v>
      </c>
      <c r="GI74" s="0" t="n">
        <v>0.309031425811314</v>
      </c>
      <c r="GJ74" s="0" t="n">
        <v>0.10917664194025</v>
      </c>
      <c r="GK74" s="0" t="n">
        <v>54.6279852929042</v>
      </c>
      <c r="GL74" s="0" t="n">
        <v>0.711251715987845</v>
      </c>
      <c r="GM74" s="0" t="n">
        <v>0.186263138211989</v>
      </c>
      <c r="GN74" s="0" t="n">
        <v>35.4794649059041</v>
      </c>
      <c r="GR74" s="0" t="n">
        <v>1.24646051868395</v>
      </c>
      <c r="GS74" s="0" t="n">
        <v>0.322800169761047</v>
      </c>
      <c r="GT74" s="0" t="n">
        <v>34.9479297381847</v>
      </c>
      <c r="GX74" s="0" t="n">
        <v>0.71698931428241</v>
      </c>
      <c r="GY74" s="0" t="n">
        <v>0.281048198623722</v>
      </c>
      <c r="GZ74" s="0" t="n">
        <v>64.4693029697531</v>
      </c>
      <c r="HA74" s="0" t="n">
        <v>1.69289693112796</v>
      </c>
      <c r="HB74" s="0" t="n">
        <v>0.416253126071567</v>
      </c>
      <c r="HC74" s="0" t="n">
        <v>32.6052673755137</v>
      </c>
    </row>
    <row r="75" customFormat="false" ht="12.75" hidden="false" customHeight="true" outlineLevel="0" collapsed="false">
      <c r="A75" s="0" t="s">
        <v>248</v>
      </c>
      <c r="B75" s="0" t="n">
        <v>581507.75</v>
      </c>
      <c r="C75" s="0" t="n">
        <v>6113.28438877221</v>
      </c>
      <c r="D75" s="0" t="n">
        <v>1.06245102345192</v>
      </c>
      <c r="E75" s="0" t="n">
        <v>268737.28</v>
      </c>
      <c r="F75" s="0" t="n">
        <v>-61885.8777792156</v>
      </c>
      <c r="G75" s="0" t="n">
        <v>-18.7179501263314</v>
      </c>
      <c r="H75" s="0" t="n">
        <v>312770.47</v>
      </c>
      <c r="I75" s="0" t="n">
        <v>67999.1621679878</v>
      </c>
      <c r="J75" s="0" t="n">
        <v>27.7806916056746</v>
      </c>
      <c r="K75" s="0" t="n">
        <v>63895.51</v>
      </c>
      <c r="L75" s="0" t="n">
        <v>-81947.1100952768</v>
      </c>
      <c r="M75" s="0" t="n">
        <v>-56.1887259305558</v>
      </c>
      <c r="Q75" s="0" t="n">
        <v>136007.48</v>
      </c>
      <c r="R75" s="0" t="n">
        <v>-76514.5389512026</v>
      </c>
      <c r="S75" s="0" t="n">
        <v>-36.0031112676241</v>
      </c>
      <c r="T75" s="0" t="n">
        <v>20171.32</v>
      </c>
      <c r="U75" s="0" t="n">
        <v>-85279.9909303856</v>
      </c>
      <c r="V75" s="0" t="n">
        <v>-80.8714374226071</v>
      </c>
      <c r="W75" s="0" t="n">
        <v>205158</v>
      </c>
      <c r="X75" s="0" t="n">
        <v>-28319.7668092251</v>
      </c>
      <c r="Y75" s="0" t="n">
        <v>-12.1295347288315</v>
      </c>
      <c r="Z75" s="0" t="n">
        <v>101133</v>
      </c>
      <c r="AA75" s="0" t="n">
        <v>-42926.2115629911</v>
      </c>
      <c r="AB75" s="0" t="n">
        <v>-29.7976166169848</v>
      </c>
      <c r="AC75" s="0" t="n">
        <v>104025</v>
      </c>
      <c r="AD75" s="0" t="n">
        <v>14606.4447537661</v>
      </c>
      <c r="AE75" s="0" t="n">
        <v>16.3349147316728</v>
      </c>
      <c r="AF75" s="0" t="n">
        <v>33064</v>
      </c>
      <c r="AG75" s="0" t="n">
        <v>-40415.7833476067</v>
      </c>
      <c r="AH75" s="0" t="n">
        <v>-55.0025891562772</v>
      </c>
      <c r="AL75" s="0" t="n">
        <v>46257</v>
      </c>
      <c r="AM75" s="0" t="n">
        <v>-46982.2283219099</v>
      </c>
      <c r="AN75" s="0" t="n">
        <v>-50.3889072952245</v>
      </c>
      <c r="AO75" s="0" t="n">
        <v>9903</v>
      </c>
      <c r="AP75" s="0" t="n">
        <v>-45026.0303974152</v>
      </c>
      <c r="AQ75" s="0" t="n">
        <v>-81.9712819826763</v>
      </c>
      <c r="AR75" s="0" t="n">
        <v>160649.175506473</v>
      </c>
      <c r="AS75" s="0" t="n">
        <v>1739.55154885468</v>
      </c>
      <c r="AT75" s="0" t="n">
        <v>1.09467979693831</v>
      </c>
      <c r="AU75" s="0" t="n">
        <v>56624.1755064726</v>
      </c>
      <c r="AV75" s="0" t="n">
        <v>-12866.8932049114</v>
      </c>
      <c r="AW75" s="0" t="n">
        <v>-18.5158948387327</v>
      </c>
      <c r="AX75" s="0" t="n">
        <v>104025</v>
      </c>
      <c r="AY75" s="0" t="n">
        <v>14606.4447537661</v>
      </c>
      <c r="AZ75" s="0" t="n">
        <v>16.3349147316728</v>
      </c>
      <c r="BA75" s="0" t="n">
        <v>11898.7954956889</v>
      </c>
      <c r="BB75" s="0" t="n">
        <v>-12241.4128566021</v>
      </c>
      <c r="BC75" s="0" t="n">
        <v>-50.7096404387095</v>
      </c>
      <c r="BG75" s="0" t="n">
        <v>27813.7178826928</v>
      </c>
      <c r="BH75" s="0" t="n">
        <v>-14956.3278334276</v>
      </c>
      <c r="BI75" s="0" t="n">
        <v>-34.9691649447792</v>
      </c>
      <c r="BJ75" s="0" t="n">
        <v>2277.4478880167</v>
      </c>
      <c r="BK75" s="0" t="n">
        <v>-13776.0104756892</v>
      </c>
      <c r="BL75" s="0" t="n">
        <v>-85.8133503920525</v>
      </c>
      <c r="BM75" s="0" t="n">
        <v>44508.8244935274</v>
      </c>
      <c r="BN75" s="0" t="n">
        <v>-30059.3183580798</v>
      </c>
      <c r="BO75" s="0" t="n">
        <v>-40.3112069156647</v>
      </c>
      <c r="BP75" s="0" t="n">
        <v>44508.8244935274</v>
      </c>
      <c r="BQ75" s="0" t="n">
        <v>-30059.3183580798</v>
      </c>
      <c r="BR75" s="0" t="n">
        <v>-40.3112069156647</v>
      </c>
      <c r="BV75" s="0" t="n">
        <v>21165.2045043111</v>
      </c>
      <c r="BW75" s="0" t="n">
        <v>-28174.3704910046</v>
      </c>
      <c r="BX75" s="0" t="n">
        <v>-57.1029857749676</v>
      </c>
      <c r="CB75" s="0" t="n">
        <v>18443.2821173072</v>
      </c>
      <c r="CC75" s="0" t="n">
        <v>-32025.9004884823</v>
      </c>
      <c r="CD75" s="0" t="n">
        <v>-63.4563486764466</v>
      </c>
      <c r="CE75" s="0" t="n">
        <v>7625.5521119833</v>
      </c>
      <c r="CF75" s="0" t="n">
        <v>-31250.0199217259</v>
      </c>
      <c r="CG75" s="0" t="n">
        <v>-80.3847204991064</v>
      </c>
      <c r="CH75" s="0" t="n">
        <v>2.83443857904639</v>
      </c>
      <c r="CI75" s="0" t="n">
        <v>0.369987794396808</v>
      </c>
      <c r="CJ75" s="0" t="n">
        <v>15.0129918073984</v>
      </c>
      <c r="CK75" s="0" t="n">
        <v>2.65726597648641</v>
      </c>
      <c r="CL75" s="0" t="n">
        <v>0.362215530270078</v>
      </c>
      <c r="CM75" s="0" t="n">
        <v>15.7824648633425</v>
      </c>
      <c r="CN75" s="0" t="n">
        <v>3.00668560442201</v>
      </c>
      <c r="CO75" s="0" t="n">
        <v>0.269319661100969</v>
      </c>
      <c r="CP75" s="0" t="n">
        <v>9.83864293913963</v>
      </c>
      <c r="CQ75" s="0" t="n">
        <v>1.93247973626905</v>
      </c>
      <c r="CR75" s="0" t="n">
        <v>-0.0523195302903938</v>
      </c>
      <c r="CS75" s="0" t="n">
        <v>-2.63601116606049</v>
      </c>
      <c r="CW75" s="0" t="n">
        <v>2.9402572583609</v>
      </c>
      <c r="CX75" s="0" t="n">
        <v>0.660937461574645</v>
      </c>
      <c r="CY75" s="0" t="n">
        <v>28.9971360098982</v>
      </c>
      <c r="CZ75" s="0" t="n">
        <v>2.03688983136423</v>
      </c>
      <c r="DA75" s="0" t="n">
        <v>0.117116076622189</v>
      </c>
      <c r="DB75" s="0" t="n">
        <v>6.10051451807274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998690408206203</v>
      </c>
      <c r="DM75" s="0" t="n">
        <v>0.476378511673224</v>
      </c>
      <c r="DR75" s="0" t="n">
        <v>0.917105970307332</v>
      </c>
      <c r="DS75" s="0" t="n">
        <v>-0.0685302332445867</v>
      </c>
      <c r="DU75" s="0" t="n">
        <v>0.238528995650438</v>
      </c>
      <c r="DV75" s="0" t="n">
        <v>-0.264941603021326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998690408206203</v>
      </c>
      <c r="EH75" s="0" t="n">
        <v>0.476378511673224</v>
      </c>
      <c r="EM75" s="0" t="n">
        <v>0.917105970307332</v>
      </c>
      <c r="EN75" s="0" t="n">
        <v>-0.0685302332445867</v>
      </c>
      <c r="EP75" s="0" t="n">
        <v>0.238528995650438</v>
      </c>
      <c r="EQ75" s="0" t="n">
        <v>-0.264941603021326</v>
      </c>
      <c r="ES75" s="0" t="n">
        <v>899.165968</v>
      </c>
      <c r="ET75" s="0" t="n">
        <v>-159.982384</v>
      </c>
      <c r="EU75" s="0" t="n">
        <v>-15.1048135700635</v>
      </c>
      <c r="EV75" s="0" t="n">
        <v>899.165968</v>
      </c>
      <c r="EW75" s="0" t="n">
        <v>-159.982384</v>
      </c>
      <c r="EX75" s="0" t="n">
        <v>-15.1048135700635</v>
      </c>
      <c r="EY75" s="0" t="n">
        <v>899.165968</v>
      </c>
      <c r="EZ75" s="0" t="n">
        <v>-159.982384</v>
      </c>
      <c r="FA75" s="0" t="n">
        <v>-15.1048135700635</v>
      </c>
      <c r="FB75" s="0" t="n">
        <v>899.165968</v>
      </c>
      <c r="FC75" s="0" t="n">
        <v>-159.982384</v>
      </c>
      <c r="FD75" s="0" t="n">
        <v>-15.1048135700635</v>
      </c>
      <c r="FE75" s="0" t="n">
        <v>899.165968</v>
      </c>
      <c r="FF75" s="0" t="n">
        <v>-159.982384</v>
      </c>
      <c r="FG75" s="0" t="n">
        <v>-15.1048135700635</v>
      </c>
      <c r="FH75" s="0" t="n">
        <v>899.165968</v>
      </c>
      <c r="FI75" s="0" t="n">
        <v>-159.982384</v>
      </c>
      <c r="FJ75" s="0" t="n">
        <v>-15.1048135700635</v>
      </c>
      <c r="FK75" s="0" t="n">
        <v>899.165968</v>
      </c>
      <c r="FL75" s="0" t="n">
        <v>-159.982384</v>
      </c>
      <c r="FM75" s="0" t="n">
        <v>-15.1048135700635</v>
      </c>
      <c r="GI75" s="0" t="n">
        <v>0.277056040612758</v>
      </c>
      <c r="GJ75" s="0" t="n">
        <v>-0.192192712197172</v>
      </c>
      <c r="GK75" s="0" t="n">
        <v>-40.9575328748971</v>
      </c>
      <c r="GL75" s="0" t="n">
        <v>0.786039250822111</v>
      </c>
      <c r="GM75" s="0" t="n">
        <v>-0.287021564536908</v>
      </c>
      <c r="GN75" s="0" t="n">
        <v>-26.7479308188957</v>
      </c>
      <c r="GR75" s="0" t="n">
        <v>1.77876865872512</v>
      </c>
      <c r="GS75" s="0" t="n">
        <v>-0.265106616718935</v>
      </c>
      <c r="GT75" s="0" t="n">
        <v>-12.9707825083082</v>
      </c>
      <c r="GX75" s="0" t="n">
        <v>0.663100208145262</v>
      </c>
      <c r="GY75" s="0" t="n">
        <v>-0.516912152392551</v>
      </c>
      <c r="GZ75" s="0" t="n">
        <v>-43.8056557438906</v>
      </c>
      <c r="HA75" s="0" t="n">
        <v>3.34828829766285</v>
      </c>
      <c r="HB75" s="0" t="n">
        <v>0.926656076558388</v>
      </c>
      <c r="HC75" s="0" t="n">
        <v>38.2657642429186</v>
      </c>
    </row>
    <row r="76" customFormat="false" ht="12.75" hidden="false" customHeight="true" outlineLevel="0" collapsed="false">
      <c r="A76" s="0" t="s">
        <v>249</v>
      </c>
      <c r="B76" s="0" t="n">
        <v>601572.94</v>
      </c>
      <c r="C76" s="0" t="n">
        <v>18793.6627630139</v>
      </c>
      <c r="D76" s="0" t="n">
        <v>3.22483374016256</v>
      </c>
      <c r="E76" s="0" t="n">
        <v>284271.15</v>
      </c>
      <c r="F76" s="0" t="n">
        <v>-66834.2420853674</v>
      </c>
      <c r="G76" s="0" t="n">
        <v>-19.035379003555</v>
      </c>
      <c r="H76" s="0" t="n">
        <v>317301.79</v>
      </c>
      <c r="I76" s="0" t="n">
        <v>85627.9048483813</v>
      </c>
      <c r="J76" s="0" t="n">
        <v>36.9605338954549</v>
      </c>
      <c r="K76" s="0" t="n">
        <v>59144.57</v>
      </c>
      <c r="L76" s="0" t="n">
        <v>-105743.82213351</v>
      </c>
      <c r="M76" s="0" t="n">
        <v>-64.1305435545089</v>
      </c>
      <c r="Q76" s="0" t="n">
        <v>139262.27</v>
      </c>
      <c r="R76" s="0" t="n">
        <v>-52372.497020905</v>
      </c>
      <c r="S76" s="0" t="n">
        <v>-27.3293295548985</v>
      </c>
      <c r="T76" s="0" t="n">
        <v>9256.17</v>
      </c>
      <c r="U76" s="0" t="n">
        <v>-61854.752322706</v>
      </c>
      <c r="V76" s="0" t="n">
        <v>-86.9834763807522</v>
      </c>
      <c r="W76" s="0" t="n">
        <v>205876</v>
      </c>
      <c r="X76" s="0" t="n">
        <v>-22803.9496650696</v>
      </c>
      <c r="Y76" s="0" t="n">
        <v>-9.97199347755185</v>
      </c>
      <c r="Z76" s="0" t="n">
        <v>99627</v>
      </c>
      <c r="AA76" s="0" t="n">
        <v>-45382.7849200964</v>
      </c>
      <c r="AB76" s="0" t="n">
        <v>-31.296360411198</v>
      </c>
      <c r="AC76" s="0" t="n">
        <v>106249</v>
      </c>
      <c r="AD76" s="0" t="n">
        <v>22578.8352550268</v>
      </c>
      <c r="AE76" s="0" t="n">
        <v>26.9855274264693</v>
      </c>
      <c r="AF76" s="0" t="n">
        <v>21034</v>
      </c>
      <c r="AG76" s="0" t="n">
        <v>-46481.8201277256</v>
      </c>
      <c r="AH76" s="0" t="n">
        <v>-68.8458201941291</v>
      </c>
      <c r="AL76" s="0" t="n">
        <v>43774</v>
      </c>
      <c r="AM76" s="0" t="n">
        <v>-28222.8040462732</v>
      </c>
      <c r="AN76" s="0" t="n">
        <v>-39.2000789759141</v>
      </c>
      <c r="AO76" s="0" t="n">
        <v>3081</v>
      </c>
      <c r="AP76" s="0" t="n">
        <v>-25802.8052573204</v>
      </c>
      <c r="AQ76" s="0" t="n">
        <v>-89.3331229297804</v>
      </c>
      <c r="AR76" s="0" t="n">
        <v>164988.584382892</v>
      </c>
      <c r="AS76" s="0" t="n">
        <v>2491.58267481619</v>
      </c>
      <c r="AT76" s="0" t="n">
        <v>1.53330993718413</v>
      </c>
      <c r="AU76" s="0" t="n">
        <v>58739.5843828917</v>
      </c>
      <c r="AV76" s="0" t="n">
        <v>-20087.2525802106</v>
      </c>
      <c r="AW76" s="0" t="n">
        <v>-25.4827586062006</v>
      </c>
      <c r="AX76" s="0" t="n">
        <v>106249</v>
      </c>
      <c r="AY76" s="0" t="n">
        <v>22578.8352550268</v>
      </c>
      <c r="AZ76" s="0" t="n">
        <v>26.9855274264693</v>
      </c>
      <c r="BA76" s="0" t="n">
        <v>10095.6743755341</v>
      </c>
      <c r="BB76" s="0" t="n">
        <v>-22111.149293948</v>
      </c>
      <c r="BC76" s="0" t="n">
        <v>-68.6536167641383</v>
      </c>
      <c r="BG76" s="0" t="n">
        <v>28306.0213899016</v>
      </c>
      <c r="BH76" s="0" t="n">
        <v>-13736.8157606604</v>
      </c>
      <c r="BI76" s="0" t="n">
        <v>-32.6733795615807</v>
      </c>
      <c r="BJ76" s="0" t="n">
        <v>1386.90140020847</v>
      </c>
      <c r="BK76" s="0" t="n">
        <v>-11521.5169473775</v>
      </c>
      <c r="BL76" s="0" t="n">
        <v>-89.2558378349441</v>
      </c>
      <c r="BM76" s="0" t="n">
        <v>40887.4156171083</v>
      </c>
      <c r="BN76" s="0" t="n">
        <v>-25295.5323398858</v>
      </c>
      <c r="BO76" s="0" t="n">
        <v>-38.2206189369547</v>
      </c>
      <c r="BP76" s="0" t="n">
        <v>40887.4156171083</v>
      </c>
      <c r="BQ76" s="0" t="n">
        <v>-25295.5323398858</v>
      </c>
      <c r="BR76" s="0" t="n">
        <v>-38.2206189369547</v>
      </c>
      <c r="BV76" s="0" t="n">
        <v>10938.3256244659</v>
      </c>
      <c r="BW76" s="0" t="n">
        <v>-24370.6708337776</v>
      </c>
      <c r="BX76" s="0" t="n">
        <v>-69.0211370425053</v>
      </c>
      <c r="CB76" s="0" t="n">
        <v>15467.9786100984</v>
      </c>
      <c r="CC76" s="0" t="n">
        <v>-14485.9882856128</v>
      </c>
      <c r="CD76" s="0" t="n">
        <v>-48.3608342629468</v>
      </c>
      <c r="CE76" s="0" t="n">
        <v>1694.09859979153</v>
      </c>
      <c r="CF76" s="0" t="n">
        <v>-14281.2883099429</v>
      </c>
      <c r="CG76" s="0" t="n">
        <v>-89.3955707654301</v>
      </c>
      <c r="CH76" s="0" t="n">
        <v>2.92201587363267</v>
      </c>
      <c r="CI76" s="0" t="n">
        <v>0.373566487971448</v>
      </c>
      <c r="CJ76" s="0" t="n">
        <v>14.6585798436221</v>
      </c>
      <c r="CK76" s="0" t="n">
        <v>2.853354512331</v>
      </c>
      <c r="CL76" s="0" t="n">
        <v>0.432101406695163</v>
      </c>
      <c r="CM76" s="0" t="n">
        <v>17.8461890534856</v>
      </c>
      <c r="CN76" s="0" t="n">
        <v>2.9863978955096</v>
      </c>
      <c r="CO76" s="0" t="n">
        <v>0.217503082672064</v>
      </c>
      <c r="CP76" s="0" t="n">
        <v>7.85523096304147</v>
      </c>
      <c r="CQ76" s="0" t="n">
        <v>2.81185556717695</v>
      </c>
      <c r="CR76" s="0" t="n">
        <v>0.36963696090695</v>
      </c>
      <c r="CS76" s="0" t="n">
        <v>15.1352937840195</v>
      </c>
      <c r="CW76" s="0" t="n">
        <v>3.18139237903779</v>
      </c>
      <c r="CX76" s="0" t="n">
        <v>0.519680243902745</v>
      </c>
      <c r="CY76" s="0" t="n">
        <v>19.5242842771342</v>
      </c>
      <c r="CZ76" s="0" t="n">
        <v>3.00427458617332</v>
      </c>
      <c r="DA76" s="0" t="n">
        <v>0.542309423024209</v>
      </c>
      <c r="DB76" s="0" t="n">
        <v>22.0275018973274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L76" s="0" t="n">
        <v>1</v>
      </c>
      <c r="DM76" s="0" t="n">
        <v>0</v>
      </c>
      <c r="DR76" s="0" t="n">
        <v>0.914220115849324</v>
      </c>
      <c r="DS76" s="0" t="n">
        <v>-0.0731946886723094</v>
      </c>
      <c r="DU76" s="0" t="n">
        <v>0.290793203425714</v>
      </c>
      <c r="DV76" s="0" t="n">
        <v>-0.317390141192049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G76" s="0" t="n">
        <v>1</v>
      </c>
      <c r="EH76" s="0" t="n">
        <v>0</v>
      </c>
      <c r="EM76" s="0" t="n">
        <v>0.914220115849324</v>
      </c>
      <c r="EN76" s="0" t="n">
        <v>-0.0731946886723094</v>
      </c>
      <c r="EP76" s="0" t="n">
        <v>0.290793203425714</v>
      </c>
      <c r="EQ76" s="0" t="n">
        <v>-0.317390141192049</v>
      </c>
      <c r="ES76" s="0" t="n">
        <v>801.578417</v>
      </c>
      <c r="ET76" s="0" t="n">
        <v>-184.945278</v>
      </c>
      <c r="EU76" s="0" t="n">
        <v>-18.7471703860088</v>
      </c>
      <c r="EV76" s="0" t="n">
        <v>801.578417</v>
      </c>
      <c r="EW76" s="0" t="n">
        <v>-184.945278</v>
      </c>
      <c r="EX76" s="0" t="n">
        <v>-18.7471703860088</v>
      </c>
      <c r="EY76" s="0" t="n">
        <v>801.578417</v>
      </c>
      <c r="EZ76" s="0" t="n">
        <v>-184.945278</v>
      </c>
      <c r="FA76" s="0" t="n">
        <v>-18.7471703860088</v>
      </c>
      <c r="FB76" s="0" t="n">
        <v>801.578417</v>
      </c>
      <c r="FC76" s="0" t="n">
        <v>-184.945278</v>
      </c>
      <c r="FD76" s="0" t="n">
        <v>-18.7471703860088</v>
      </c>
      <c r="FE76" s="0" t="n">
        <v>801.578417</v>
      </c>
      <c r="FF76" s="0" t="n">
        <v>-184.945278</v>
      </c>
      <c r="FG76" s="0" t="n">
        <v>-18.7471703860088</v>
      </c>
      <c r="FH76" s="0" t="n">
        <v>801.578417</v>
      </c>
      <c r="FI76" s="0" t="n">
        <v>-184.945278</v>
      </c>
      <c r="FJ76" s="0" t="n">
        <v>-18.7471703860088</v>
      </c>
      <c r="FK76" s="0" t="n">
        <v>801.578417</v>
      </c>
      <c r="FL76" s="0" t="n">
        <v>-184.945278</v>
      </c>
      <c r="FM76" s="0" t="n">
        <v>-18.7471703860088</v>
      </c>
      <c r="GI76" s="0" t="n">
        <v>0.247819664433391</v>
      </c>
      <c r="GJ76" s="0" t="n">
        <v>-0.159467530169075</v>
      </c>
      <c r="GK76" s="0" t="n">
        <v>-39.153583093798</v>
      </c>
      <c r="GL76" s="0" t="n">
        <v>0.696079416404879</v>
      </c>
      <c r="GM76" s="0" t="n">
        <v>-0.143519767157103</v>
      </c>
      <c r="GN76" s="0" t="n">
        <v>-17.0938431059715</v>
      </c>
      <c r="GR76" s="0" t="n">
        <v>1.08346656375665</v>
      </c>
      <c r="GS76" s="0" t="n">
        <v>-0.0128537943325913</v>
      </c>
      <c r="GT76" s="0" t="n">
        <v>-1.17244874983385</v>
      </c>
      <c r="GX76" s="0" t="n">
        <v>0.546455413038608</v>
      </c>
      <c r="GY76" s="0" t="n">
        <v>-0.166007611006162</v>
      </c>
      <c r="GZ76" s="0" t="n">
        <v>-23.3005230311756</v>
      </c>
      <c r="HA76" s="0" t="n">
        <v>1.22149894688756</v>
      </c>
      <c r="HB76" s="0" t="n">
        <v>-0.016095503459796</v>
      </c>
      <c r="HC76" s="0" t="n">
        <v>-1.30054748187329</v>
      </c>
    </row>
    <row r="77" customFormat="false" ht="12.75" hidden="false" customHeight="true" outlineLevel="0" collapsed="false">
      <c r="A77" s="0" t="s">
        <v>250</v>
      </c>
      <c r="B77" s="0" t="n">
        <v>590387.59</v>
      </c>
      <c r="C77" s="0" t="n">
        <v>53697.4869883871</v>
      </c>
      <c r="D77" s="0" t="n">
        <v>10.0053059832976</v>
      </c>
      <c r="E77" s="0" t="n">
        <v>320344.88</v>
      </c>
      <c r="F77" s="0" t="n">
        <v>7197.90033042192</v>
      </c>
      <c r="G77" s="0" t="n">
        <v>2.2985692974005</v>
      </c>
      <c r="H77" s="0" t="n">
        <v>270042.71</v>
      </c>
      <c r="I77" s="0" t="n">
        <v>46499.5866579652</v>
      </c>
      <c r="J77" s="0" t="n">
        <v>20.8011706926086</v>
      </c>
      <c r="K77" s="0" t="n">
        <v>157898.07</v>
      </c>
      <c r="L77" s="0" t="n">
        <v>84038.1</v>
      </c>
      <c r="M77" s="0" t="n">
        <v>113.780306165843</v>
      </c>
      <c r="Q77" s="0" t="n">
        <v>148722.62</v>
      </c>
      <c r="R77" s="0" t="n">
        <v>-18720.047638737</v>
      </c>
      <c r="S77" s="0" t="n">
        <v>-11.1799745565008</v>
      </c>
      <c r="T77" s="0" t="n">
        <v>49929.01</v>
      </c>
      <c r="U77" s="0" t="n">
        <v>9926.78</v>
      </c>
      <c r="V77" s="0" t="n">
        <v>24.8155665321658</v>
      </c>
      <c r="W77" s="0" t="n">
        <v>200952</v>
      </c>
      <c r="X77" s="0" t="n">
        <v>-6057.46275055409</v>
      </c>
      <c r="Y77" s="0" t="n">
        <v>-2.92617674094122</v>
      </c>
      <c r="Z77" s="0" t="n">
        <v>110738</v>
      </c>
      <c r="AA77" s="0" t="n">
        <v>-17007.6487652063</v>
      </c>
      <c r="AB77" s="0" t="n">
        <v>-13.3136814675121</v>
      </c>
      <c r="AC77" s="0" t="n">
        <v>90214</v>
      </c>
      <c r="AD77" s="0" t="n">
        <v>10950.1860146523</v>
      </c>
      <c r="AE77" s="0" t="n">
        <v>13.8148613649558</v>
      </c>
      <c r="AF77" s="0" t="n">
        <v>53952</v>
      </c>
      <c r="AG77" s="0" t="n">
        <v>20935</v>
      </c>
      <c r="AH77" s="0" t="n">
        <v>63.4067298664324</v>
      </c>
      <c r="AL77" s="0" t="n">
        <v>47787</v>
      </c>
      <c r="AM77" s="0" t="n">
        <v>-16369.7472399473</v>
      </c>
      <c r="AN77" s="0" t="n">
        <v>-25.5152387615977</v>
      </c>
      <c r="AO77" s="0" t="n">
        <v>17354</v>
      </c>
      <c r="AP77" s="0" t="n">
        <v>-793</v>
      </c>
      <c r="AQ77" s="0" t="n">
        <v>-4.36986829779027</v>
      </c>
      <c r="AR77" s="0" t="n">
        <v>155717.188021839</v>
      </c>
      <c r="AS77" s="0" t="n">
        <v>-206.456974253379</v>
      </c>
      <c r="AT77" s="0" t="n">
        <v>-0.132409022543408</v>
      </c>
      <c r="AU77" s="0" t="n">
        <v>65503.1880218387</v>
      </c>
      <c r="AV77" s="0" t="n">
        <v>-11156.6429889056</v>
      </c>
      <c r="AW77" s="0" t="n">
        <v>-14.553440624389</v>
      </c>
      <c r="AX77" s="0" t="n">
        <v>90214</v>
      </c>
      <c r="AY77" s="0" t="n">
        <v>10950.1860146523</v>
      </c>
      <c r="AZ77" s="0" t="n">
        <v>13.8148613649558</v>
      </c>
      <c r="BA77" s="0" t="n">
        <v>29845.4180314541</v>
      </c>
      <c r="BB77" s="0" t="n">
        <v>11461.2042553425</v>
      </c>
      <c r="BC77" s="0" t="n">
        <v>62.342640239721</v>
      </c>
      <c r="BG77" s="0" t="n">
        <v>29516.0998179317</v>
      </c>
      <c r="BH77" s="0" t="n">
        <v>-10290.4986724308</v>
      </c>
      <c r="BI77" s="0" t="n">
        <v>-25.8512383943637</v>
      </c>
      <c r="BJ77" s="0" t="n">
        <v>8852.39981865883</v>
      </c>
      <c r="BK77" s="0" t="n">
        <v>-814.505528092384</v>
      </c>
      <c r="BL77" s="0" t="n">
        <v>-8.42571121652823</v>
      </c>
      <c r="BM77" s="0" t="n">
        <v>45234.8119781613</v>
      </c>
      <c r="BN77" s="0" t="n">
        <v>-5851.0057763007</v>
      </c>
      <c r="BO77" s="0" t="n">
        <v>-11.4532878859312</v>
      </c>
      <c r="BP77" s="0" t="n">
        <v>45234.8119781613</v>
      </c>
      <c r="BQ77" s="0" t="n">
        <v>-5851.0057763007</v>
      </c>
      <c r="BR77" s="0" t="n">
        <v>-11.4532878859312</v>
      </c>
      <c r="BV77" s="0" t="n">
        <v>24106.5819685459</v>
      </c>
      <c r="BW77" s="0" t="n">
        <v>9473.79574465752</v>
      </c>
      <c r="BX77" s="0" t="n">
        <v>64.7436216158978</v>
      </c>
      <c r="CB77" s="0" t="n">
        <v>18270.9001820683</v>
      </c>
      <c r="CC77" s="0" t="n">
        <v>-6079.24856751655</v>
      </c>
      <c r="CD77" s="0" t="n">
        <v>-24.965960701247</v>
      </c>
      <c r="CE77" s="0" t="n">
        <v>8501.60018134117</v>
      </c>
      <c r="CF77" s="0" t="n">
        <v>21.5055280923843</v>
      </c>
      <c r="CG77" s="0" t="n">
        <v>0.253600094948768</v>
      </c>
      <c r="CH77" s="0" t="n">
        <v>2.93795329232852</v>
      </c>
      <c r="CI77" s="0" t="n">
        <v>0.345365997619563</v>
      </c>
      <c r="CJ77" s="0" t="n">
        <v>13.3212871298258</v>
      </c>
      <c r="CK77" s="0" t="n">
        <v>2.89281800285358</v>
      </c>
      <c r="CL77" s="0" t="n">
        <v>0.441486136003579</v>
      </c>
      <c r="CM77" s="0" t="n">
        <v>18.0100516773722</v>
      </c>
      <c r="CN77" s="0" t="n">
        <v>2.99335701775778</v>
      </c>
      <c r="CO77" s="0" t="n">
        <v>0.17311519362151</v>
      </c>
      <c r="CP77" s="0" t="n">
        <v>6.13831027325214</v>
      </c>
      <c r="CQ77" s="0" t="n">
        <v>2.92663979092527</v>
      </c>
      <c r="CR77" s="0" t="n">
        <v>0.689611290455812</v>
      </c>
      <c r="CS77" s="0" t="n">
        <v>30.8271124087642</v>
      </c>
      <c r="CW77" s="0" t="n">
        <v>3.11219829660786</v>
      </c>
      <c r="CX77" s="0" t="n">
        <v>0.502298717184073</v>
      </c>
      <c r="CY77" s="0" t="n">
        <v>19.2459020701084</v>
      </c>
      <c r="CZ77" s="0" t="n">
        <v>2.87708943183128</v>
      </c>
      <c r="DA77" s="0" t="n">
        <v>0.672745463131217</v>
      </c>
      <c r="DB77" s="0" t="n">
        <v>30.5190783599869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L77" s="0" t="n">
        <v>1</v>
      </c>
      <c r="DM77" s="0" t="n">
        <v>0.47337943458765</v>
      </c>
      <c r="DR77" s="0" t="n">
        <v>0.86243948149305</v>
      </c>
      <c r="DS77" s="0" t="n">
        <v>-0.075708336003274</v>
      </c>
      <c r="DU77" s="0" t="n">
        <v>0.574765646074993</v>
      </c>
      <c r="DV77" s="0" t="n">
        <v>0.0832506300564341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G77" s="0" t="n">
        <v>1</v>
      </c>
      <c r="EH77" s="0" t="n">
        <v>0.47337943458765</v>
      </c>
      <c r="EM77" s="0" t="n">
        <v>0.86243948149305</v>
      </c>
      <c r="EN77" s="0" t="n">
        <v>-0.075708336003274</v>
      </c>
      <c r="EP77" s="0" t="n">
        <v>0.574765646074993</v>
      </c>
      <c r="EQ77" s="0" t="n">
        <v>0.0832506300564341</v>
      </c>
      <c r="ES77" s="0" t="n">
        <v>902.46721</v>
      </c>
      <c r="ET77" s="0" t="n">
        <v>-1.45234300000004</v>
      </c>
      <c r="EU77" s="0" t="n">
        <v>-0.160671709686984</v>
      </c>
      <c r="EV77" s="0" t="n">
        <v>902.46721</v>
      </c>
      <c r="EW77" s="0" t="n">
        <v>-1.45234300000004</v>
      </c>
      <c r="EX77" s="0" t="n">
        <v>-0.160671709686984</v>
      </c>
      <c r="EY77" s="0" t="n">
        <v>902.46721</v>
      </c>
      <c r="EZ77" s="0" t="n">
        <v>-1.45234300000004</v>
      </c>
      <c r="FA77" s="0" t="n">
        <v>-0.160671709686984</v>
      </c>
      <c r="FB77" s="0" t="n">
        <v>902.46721</v>
      </c>
      <c r="FC77" s="0" t="n">
        <v>-1.45234300000004</v>
      </c>
      <c r="FD77" s="0" t="n">
        <v>-0.160671709686984</v>
      </c>
      <c r="FE77" s="0" t="n">
        <v>902.46721</v>
      </c>
      <c r="FF77" s="0" t="n">
        <v>-1.45234300000004</v>
      </c>
      <c r="FG77" s="0" t="n">
        <v>-0.160671709686984</v>
      </c>
      <c r="FH77" s="0" t="n">
        <v>902.46721</v>
      </c>
      <c r="FI77" s="0" t="n">
        <v>-1.45234300000004</v>
      </c>
      <c r="FJ77" s="0" t="n">
        <v>-0.160671709686984</v>
      </c>
      <c r="FK77" s="0" t="n">
        <v>902.46721</v>
      </c>
      <c r="FL77" s="0" t="n">
        <v>-1.45234300000004</v>
      </c>
      <c r="FM77" s="0" t="n">
        <v>-0.160671709686984</v>
      </c>
      <c r="GI77" s="0" t="n">
        <v>0.290493378109405</v>
      </c>
      <c r="GJ77" s="0" t="n">
        <v>-0.0371401745550568</v>
      </c>
      <c r="GK77" s="0" t="n">
        <v>-11.3358886026832</v>
      </c>
      <c r="GL77" s="0" t="n">
        <v>0.690574204771226</v>
      </c>
      <c r="GM77" s="0" t="n">
        <v>0.0241780350835826</v>
      </c>
      <c r="GN77" s="0" t="n">
        <v>3.62817737906799</v>
      </c>
      <c r="GR77" s="0" t="n">
        <v>0.807714669740594</v>
      </c>
      <c r="GS77" s="0" t="n">
        <v>0.0117716720094538</v>
      </c>
      <c r="GT77" s="0" t="n">
        <v>1.47895917710305</v>
      </c>
      <c r="GX77" s="0" t="n">
        <v>0.619014717214379</v>
      </c>
      <c r="GY77" s="0" t="n">
        <v>0.00730335093222079</v>
      </c>
      <c r="GZ77" s="0" t="n">
        <v>1.19392107696296</v>
      </c>
      <c r="HA77" s="0" t="n">
        <v>0.96037236856629</v>
      </c>
      <c r="HB77" s="0" t="n">
        <v>0.0831428572523385</v>
      </c>
      <c r="HC77" s="0" t="n">
        <v>9.47789103991767</v>
      </c>
    </row>
    <row r="78" customFormat="false" ht="12.75" hidden="false" customHeight="true" outlineLevel="0" collapsed="false">
      <c r="A78" s="0" t="s">
        <v>251</v>
      </c>
      <c r="B78" s="0" t="n">
        <v>535493.63</v>
      </c>
      <c r="C78" s="0" t="n">
        <v>-7585.2003689229</v>
      </c>
      <c r="D78" s="0" t="n">
        <v>-1.39670337799213</v>
      </c>
      <c r="E78" s="0" t="n">
        <v>338379.49</v>
      </c>
      <c r="F78" s="0" t="n">
        <v>58267.6279875791</v>
      </c>
      <c r="G78" s="0" t="n">
        <v>20.8015567669874</v>
      </c>
      <c r="H78" s="0" t="n">
        <v>197114.14</v>
      </c>
      <c r="I78" s="0" t="n">
        <v>-65852.8283565021</v>
      </c>
      <c r="J78" s="0" t="n">
        <v>-25.0422434300668</v>
      </c>
      <c r="K78" s="0" t="n">
        <v>126805.72</v>
      </c>
      <c r="L78" s="0" t="n">
        <v>29748.7027140033</v>
      </c>
      <c r="M78" s="0" t="n">
        <v>30.6507489575362</v>
      </c>
      <c r="Q78" s="0" t="n">
        <v>151672.17</v>
      </c>
      <c r="R78" s="0" t="n">
        <v>-12125.134521842</v>
      </c>
      <c r="S78" s="0" t="n">
        <v>-7.40252384325723</v>
      </c>
      <c r="T78" s="0" t="n">
        <v>57261.32</v>
      </c>
      <c r="U78" s="0" t="n">
        <v>28617.4365862679</v>
      </c>
      <c r="V78" s="0" t="n">
        <v>99.9076702447007</v>
      </c>
      <c r="W78" s="0" t="n">
        <v>190995</v>
      </c>
      <c r="X78" s="0" t="n">
        <v>-12770.9056725502</v>
      </c>
      <c r="Y78" s="0" t="n">
        <v>-6.26743989893624</v>
      </c>
      <c r="Z78" s="0" t="n">
        <v>123601</v>
      </c>
      <c r="AA78" s="0" t="n">
        <v>15602.8691278696</v>
      </c>
      <c r="AB78" s="0" t="n">
        <v>14.4473510808658</v>
      </c>
      <c r="AC78" s="0" t="n">
        <v>67394</v>
      </c>
      <c r="AD78" s="0" t="n">
        <v>-28373.7748004198</v>
      </c>
      <c r="AE78" s="0" t="n">
        <v>-29.627685157717</v>
      </c>
      <c r="AF78" s="0" t="n">
        <v>51251</v>
      </c>
      <c r="AG78" s="0" t="n">
        <v>10949.9399096966</v>
      </c>
      <c r="AH78" s="0" t="n">
        <v>27.1703520581365</v>
      </c>
      <c r="AL78" s="0" t="n">
        <v>52878</v>
      </c>
      <c r="AM78" s="0" t="n">
        <v>-5762.98198759556</v>
      </c>
      <c r="AN78" s="0" t="n">
        <v>-9.82756732964433</v>
      </c>
      <c r="AO78" s="0" t="n">
        <v>22964</v>
      </c>
      <c r="AP78" s="0" t="n">
        <v>11132.8848019838</v>
      </c>
      <c r="AQ78" s="0" t="n">
        <v>94.0983551901395</v>
      </c>
      <c r="AR78" s="0" t="n">
        <v>141701.387607276</v>
      </c>
      <c r="AS78" s="0" t="n">
        <v>-19299.6008219484</v>
      </c>
      <c r="AT78" s="0" t="n">
        <v>-11.9872561095688</v>
      </c>
      <c r="AU78" s="0" t="n">
        <v>74307.3876072764</v>
      </c>
      <c r="AV78" s="0" t="n">
        <v>9074.17397847143</v>
      </c>
      <c r="AW78" s="0" t="n">
        <v>13.9103586558007</v>
      </c>
      <c r="AX78" s="0" t="n">
        <v>67394</v>
      </c>
      <c r="AY78" s="0" t="n">
        <v>-28373.7748004198</v>
      </c>
      <c r="AZ78" s="0" t="n">
        <v>-29.627685157717</v>
      </c>
      <c r="BA78" s="0" t="n">
        <v>25348.5976086855</v>
      </c>
      <c r="BB78" s="0" t="n">
        <v>5875.09384971686</v>
      </c>
      <c r="BC78" s="0" t="n">
        <v>30.1696804151695</v>
      </c>
      <c r="BG78" s="0" t="n">
        <v>30863.9424329996</v>
      </c>
      <c r="BH78" s="0" t="n">
        <v>-6881.30365322558</v>
      </c>
      <c r="BI78" s="0" t="n">
        <v>-18.2309147952194</v>
      </c>
      <c r="BJ78" s="0" t="n">
        <v>10166.3424358368</v>
      </c>
      <c r="BK78" s="0" t="n">
        <v>4851.73626254006</v>
      </c>
      <c r="BL78" s="0" t="n">
        <v>91.2906075132649</v>
      </c>
      <c r="BM78" s="0" t="n">
        <v>49293.6123927236</v>
      </c>
      <c r="BN78" s="0" t="n">
        <v>6528.69514939818</v>
      </c>
      <c r="BO78" s="0" t="n">
        <v>15.2664744146492</v>
      </c>
      <c r="BP78" s="0" t="n">
        <v>49293.6123927236</v>
      </c>
      <c r="BQ78" s="0" t="n">
        <v>6528.69514939818</v>
      </c>
      <c r="BR78" s="0" t="n">
        <v>15.2664744146492</v>
      </c>
      <c r="BV78" s="0" t="n">
        <v>25902.4023913145</v>
      </c>
      <c r="BW78" s="0" t="n">
        <v>5074.84605997971</v>
      </c>
      <c r="BX78" s="0" t="n">
        <v>24.3660176894813</v>
      </c>
      <c r="CB78" s="0" t="n">
        <v>22014.0575670004</v>
      </c>
      <c r="CC78" s="0" t="n">
        <v>1118.32166563002</v>
      </c>
      <c r="CD78" s="0" t="n">
        <v>5.35191328464616</v>
      </c>
      <c r="CE78" s="0" t="n">
        <v>12797.6575641632</v>
      </c>
      <c r="CF78" s="0" t="n">
        <v>6281.14853944377</v>
      </c>
      <c r="CG78" s="0" t="n">
        <v>96.38824277872</v>
      </c>
      <c r="CH78" s="0" t="n">
        <v>2.80370496609859</v>
      </c>
      <c r="CI78" s="0" t="n">
        <v>0.138495452385116</v>
      </c>
      <c r="CJ78" s="0" t="n">
        <v>5.1964189559022</v>
      </c>
      <c r="CK78" s="0" t="n">
        <v>2.73767598967646</v>
      </c>
      <c r="CL78" s="0" t="n">
        <v>0.144002749682399</v>
      </c>
      <c r="CM78" s="0" t="n">
        <v>5.552077550167</v>
      </c>
      <c r="CN78" s="0" t="n">
        <v>2.92480250467401</v>
      </c>
      <c r="CO78" s="0" t="n">
        <v>0.178920929117661</v>
      </c>
      <c r="CP78" s="0" t="n">
        <v>6.51597398483616</v>
      </c>
      <c r="CQ78" s="0" t="n">
        <v>2.47420967395758</v>
      </c>
      <c r="CR78" s="0" t="n">
        <v>0.0659103123894487</v>
      </c>
      <c r="CS78" s="0" t="n">
        <v>2.73679898110889</v>
      </c>
      <c r="CW78" s="0" t="n">
        <v>2.86834165437422</v>
      </c>
      <c r="CX78" s="0" t="n">
        <v>0.0751192530766023</v>
      </c>
      <c r="CY78" s="0" t="n">
        <v>2.68934020583914</v>
      </c>
      <c r="CZ78" s="0" t="n">
        <v>2.4935255182024</v>
      </c>
      <c r="DA78" s="0" t="n">
        <v>0.0724618285736325</v>
      </c>
      <c r="DB78" s="0" t="n">
        <v>2.99297490124034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L78" s="0" t="n">
        <v>1</v>
      </c>
      <c r="DM78" s="0" t="n">
        <v>0</v>
      </c>
      <c r="DR78" s="0" t="n">
        <v>0.95670237303636</v>
      </c>
      <c r="DS78" s="0" t="n">
        <v>0.0455925507900727</v>
      </c>
      <c r="DU78" s="0" t="n">
        <v>0.851101669251778</v>
      </c>
      <c r="DV78" s="0" t="n">
        <v>0.261904665486858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G78" s="0" t="n">
        <v>1</v>
      </c>
      <c r="EH78" s="0" t="n">
        <v>0</v>
      </c>
      <c r="EM78" s="0" t="n">
        <v>0.95670237303636</v>
      </c>
      <c r="EN78" s="0" t="n">
        <v>0.0455925507900727</v>
      </c>
      <c r="EP78" s="0" t="n">
        <v>0.851101669251778</v>
      </c>
      <c r="EQ78" s="0" t="n">
        <v>0.261904665486858</v>
      </c>
      <c r="ES78" s="0" t="n">
        <v>953.13787</v>
      </c>
      <c r="ET78" s="0" t="n">
        <v>49.6065590000001</v>
      </c>
      <c r="EU78" s="0" t="n">
        <v>5.49029772361703</v>
      </c>
      <c r="EV78" s="0" t="n">
        <v>953.13787</v>
      </c>
      <c r="EW78" s="0" t="n">
        <v>49.6065590000001</v>
      </c>
      <c r="EX78" s="0" t="n">
        <v>5.49029772361703</v>
      </c>
      <c r="EY78" s="0" t="n">
        <v>953.13787</v>
      </c>
      <c r="EZ78" s="0" t="n">
        <v>49.6065590000001</v>
      </c>
      <c r="FA78" s="0" t="n">
        <v>5.49029772361703</v>
      </c>
      <c r="FB78" s="0" t="n">
        <v>953.13787</v>
      </c>
      <c r="FC78" s="0" t="n">
        <v>49.6065590000001</v>
      </c>
      <c r="FD78" s="0" t="n">
        <v>5.49029772361703</v>
      </c>
      <c r="FE78" s="0" t="n">
        <v>953.13787</v>
      </c>
      <c r="FF78" s="0" t="n">
        <v>49.6065590000001</v>
      </c>
      <c r="FG78" s="0" t="n">
        <v>5.49029772361703</v>
      </c>
      <c r="FH78" s="0" t="n">
        <v>953.13787</v>
      </c>
      <c r="FI78" s="0" t="n">
        <v>49.6065590000001</v>
      </c>
      <c r="FJ78" s="0" t="n">
        <v>5.49029772361703</v>
      </c>
      <c r="FK78" s="0" t="n">
        <v>953.13787</v>
      </c>
      <c r="FL78" s="0" t="n">
        <v>49.6065590000001</v>
      </c>
      <c r="FM78" s="0" t="n">
        <v>5.49029772361703</v>
      </c>
      <c r="GI78" s="0" t="n">
        <v>0.34786965198492</v>
      </c>
      <c r="GJ78" s="0" t="n">
        <v>0.0822506787068488</v>
      </c>
      <c r="GK78" s="0" t="n">
        <v>30.9656639703754</v>
      </c>
      <c r="GL78" s="0" t="n">
        <v>0.663374315528979</v>
      </c>
      <c r="GM78" s="0" t="n">
        <v>0.00780463155373357</v>
      </c>
      <c r="GN78" s="0" t="n">
        <v>1.19051135897679</v>
      </c>
      <c r="GR78" s="0" t="n">
        <v>1.02184755114181</v>
      </c>
      <c r="GS78" s="0" t="n">
        <v>-0.0476855225734161</v>
      </c>
      <c r="GT78" s="0" t="n">
        <v>-4.45853650956031</v>
      </c>
      <c r="GX78" s="0" t="n">
        <v>0.71326136039779</v>
      </c>
      <c r="GY78" s="0" t="n">
        <v>0.159662216981526</v>
      </c>
      <c r="GZ78" s="0" t="n">
        <v>28.8407630106233</v>
      </c>
      <c r="HA78" s="0" t="n">
        <v>1.2588261358432</v>
      </c>
      <c r="HB78" s="0" t="n">
        <v>0.0326752580111498</v>
      </c>
      <c r="HC78" s="0" t="n">
        <v>2.66486438185508</v>
      </c>
    </row>
    <row r="79" customFormat="false" ht="12.75" hidden="false" customHeight="true" outlineLevel="0" collapsed="false">
      <c r="A79" s="0" t="s">
        <v>252</v>
      </c>
      <c r="B79" s="0" t="n">
        <v>672498.4</v>
      </c>
      <c r="C79" s="0" t="n">
        <v>58569.3738143719</v>
      </c>
      <c r="D79" s="0" t="n">
        <v>9.54008872625983</v>
      </c>
      <c r="E79" s="0" t="n">
        <v>370051.85</v>
      </c>
      <c r="F79" s="0" t="n">
        <v>-4217.12467479822</v>
      </c>
      <c r="G79" s="0" t="n">
        <v>-1.12676309289662</v>
      </c>
      <c r="H79" s="0" t="n">
        <v>302446.55</v>
      </c>
      <c r="I79" s="0" t="n">
        <v>62786.49848917</v>
      </c>
      <c r="J79" s="0" t="n">
        <v>26.1981494593532</v>
      </c>
      <c r="K79" s="0" t="n">
        <v>186406.44</v>
      </c>
      <c r="L79" s="0" t="n">
        <v>25105.8483007586</v>
      </c>
      <c r="M79" s="0" t="n">
        <v>15.5646349689594</v>
      </c>
      <c r="Q79" s="0" t="n">
        <v>177404.96</v>
      </c>
      <c r="R79" s="0" t="n">
        <v>-14272.3245021677</v>
      </c>
      <c r="S79" s="0" t="n">
        <v>-7.44601768500445</v>
      </c>
      <c r="T79" s="0" t="n">
        <v>70455.25</v>
      </c>
      <c r="U79" s="0" t="n">
        <v>-5043.95369401455</v>
      </c>
      <c r="V79" s="0" t="n">
        <v>-6.68080383265609</v>
      </c>
      <c r="W79" s="0" t="n">
        <v>240460</v>
      </c>
      <c r="X79" s="0" t="n">
        <v>-6919.66945135593</v>
      </c>
      <c r="Y79" s="0" t="n">
        <v>-2.79718598812203</v>
      </c>
      <c r="Z79" s="0" t="n">
        <v>136675</v>
      </c>
      <c r="AA79" s="0" t="n">
        <v>-25892.2380006313</v>
      </c>
      <c r="AB79" s="0" t="n">
        <v>-15.9270947326612</v>
      </c>
      <c r="AC79" s="0" t="n">
        <v>103785</v>
      </c>
      <c r="AD79" s="0" t="n">
        <v>18972.5685492754</v>
      </c>
      <c r="AE79" s="0" t="n">
        <v>22.3700325821909</v>
      </c>
      <c r="AF79" s="0" t="n">
        <v>69590</v>
      </c>
      <c r="AG79" s="0" t="n">
        <v>-8618.12722420692</v>
      </c>
      <c r="AH79" s="0" t="n">
        <v>-11.0194778088734</v>
      </c>
      <c r="AL79" s="0" t="n">
        <v>61036</v>
      </c>
      <c r="AM79" s="0" t="n">
        <v>-15859.2643905878</v>
      </c>
      <c r="AN79" s="0" t="n">
        <v>-20.624500762532</v>
      </c>
      <c r="AO79" s="0" t="n">
        <v>27172</v>
      </c>
      <c r="AP79" s="0" t="n">
        <v>-9238.52441966534</v>
      </c>
      <c r="AQ79" s="0" t="n">
        <v>-25.3732253707272</v>
      </c>
      <c r="AR79" s="0" t="n">
        <v>170253.412784576</v>
      </c>
      <c r="AS79" s="0" t="n">
        <v>3579.0534181871</v>
      </c>
      <c r="AT79" s="0" t="n">
        <v>2.14733293818727</v>
      </c>
      <c r="AU79" s="0" t="n">
        <v>66468.4127845764</v>
      </c>
      <c r="AV79" s="0" t="n">
        <v>-15393.5151310883</v>
      </c>
      <c r="AW79" s="0" t="n">
        <v>-18.8042421221094</v>
      </c>
      <c r="AX79" s="0" t="n">
        <v>103785</v>
      </c>
      <c r="AY79" s="0" t="n">
        <v>18972.5685492754</v>
      </c>
      <c r="AZ79" s="0" t="n">
        <v>22.3700325821909</v>
      </c>
      <c r="BA79" s="0" t="n">
        <v>28310.3227615356</v>
      </c>
      <c r="BB79" s="0" t="n">
        <v>-3396.88829681087</v>
      </c>
      <c r="BC79" s="0" t="n">
        <v>-10.7132989103331</v>
      </c>
      <c r="BG79" s="0" t="n">
        <v>31121.7716693282</v>
      </c>
      <c r="BH79" s="0" t="n">
        <v>-7634.27787491667</v>
      </c>
      <c r="BI79" s="0" t="n">
        <v>-19.6982870150405</v>
      </c>
      <c r="BJ79" s="0" t="n">
        <v>10328.0316650867</v>
      </c>
      <c r="BK79" s="0" t="n">
        <v>-2962.42507251175</v>
      </c>
      <c r="BL79" s="0" t="n">
        <v>-22.2898665636607</v>
      </c>
      <c r="BM79" s="0" t="n">
        <v>70206.5872154236</v>
      </c>
      <c r="BN79" s="0" t="n">
        <v>-10498.722869543</v>
      </c>
      <c r="BO79" s="0" t="n">
        <v>-13.0087138733374</v>
      </c>
      <c r="BP79" s="0" t="n">
        <v>70206.5872154236</v>
      </c>
      <c r="BQ79" s="0" t="n">
        <v>-10498.722869543</v>
      </c>
      <c r="BR79" s="0" t="n">
        <v>-13.0087138733374</v>
      </c>
      <c r="BV79" s="0" t="n">
        <v>41279.6772384644</v>
      </c>
      <c r="BW79" s="0" t="n">
        <v>-5221.23892739606</v>
      </c>
      <c r="BX79" s="0" t="n">
        <v>-11.228249587111</v>
      </c>
      <c r="CB79" s="0" t="n">
        <v>29914.2283306718</v>
      </c>
      <c r="CC79" s="0" t="n">
        <v>-8224.98651567114</v>
      </c>
      <c r="CD79" s="0" t="n">
        <v>-21.5656943878062</v>
      </c>
      <c r="CE79" s="0" t="n">
        <v>16843.9683349133</v>
      </c>
      <c r="CF79" s="0" t="n">
        <v>-6276.09934715358</v>
      </c>
      <c r="CG79" s="0" t="n">
        <v>-27.1456789550044</v>
      </c>
      <c r="CH79" s="0" t="n">
        <v>2.79671629377027</v>
      </c>
      <c r="CI79" s="0" t="n">
        <v>0.314988399367256</v>
      </c>
      <c r="CJ79" s="0" t="n">
        <v>12.6923020077117</v>
      </c>
      <c r="CK79" s="0" t="n">
        <v>2.70753137003841</v>
      </c>
      <c r="CL79" s="0" t="n">
        <v>0.40529028334821</v>
      </c>
      <c r="CM79" s="0" t="n">
        <v>17.6041634254244</v>
      </c>
      <c r="CN79" s="0" t="n">
        <v>2.91416437828203</v>
      </c>
      <c r="CO79" s="0" t="n">
        <v>0.088398775157315</v>
      </c>
      <c r="CP79" s="0" t="n">
        <v>3.1283123787608</v>
      </c>
      <c r="CQ79" s="0" t="n">
        <v>2.67863831010203</v>
      </c>
      <c r="CR79" s="0" t="n">
        <v>0.616185245130593</v>
      </c>
      <c r="CS79" s="0" t="n">
        <v>29.8763281257567</v>
      </c>
      <c r="CW79" s="0" t="n">
        <v>2.90656268431745</v>
      </c>
      <c r="CX79" s="0" t="n">
        <v>0.413856715734691</v>
      </c>
      <c r="CY79" s="0" t="n">
        <v>16.6027089015232</v>
      </c>
      <c r="CZ79" s="0" t="n">
        <v>2.59293574267628</v>
      </c>
      <c r="DA79" s="0" t="n">
        <v>0.519381326820703</v>
      </c>
      <c r="DB79" s="0" t="n">
        <v>25.0478754186153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1</v>
      </c>
      <c r="DM79" s="0" t="n">
        <v>0</v>
      </c>
      <c r="DR79" s="0" t="n">
        <v>0.921090119948647</v>
      </c>
      <c r="DS79" s="0" t="n">
        <v>-0.0343082975661656</v>
      </c>
      <c r="DU79" s="0" t="n">
        <v>0.793157609191945</v>
      </c>
      <c r="DV79" s="0" t="n">
        <v>0.117406375479682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1</v>
      </c>
      <c r="EH79" s="0" t="n">
        <v>0</v>
      </c>
      <c r="EM79" s="0" t="n">
        <v>0.921090119948647</v>
      </c>
      <c r="EN79" s="0" t="n">
        <v>-0.0343082975661656</v>
      </c>
      <c r="EP79" s="0" t="n">
        <v>0.793157609191945</v>
      </c>
      <c r="EQ79" s="0" t="n">
        <v>0.117406375479682</v>
      </c>
      <c r="ES79" s="0" t="n">
        <v>943.318335</v>
      </c>
      <c r="ET79" s="0" t="n">
        <v>60.337206</v>
      </c>
      <c r="EU79" s="0" t="n">
        <v>6.83335170122305</v>
      </c>
      <c r="EV79" s="0" t="n">
        <v>943.318335</v>
      </c>
      <c r="EW79" s="0" t="n">
        <v>60.337206</v>
      </c>
      <c r="EX79" s="0" t="n">
        <v>6.83335170122305</v>
      </c>
      <c r="EY79" s="0" t="n">
        <v>943.318335</v>
      </c>
      <c r="EZ79" s="0" t="n">
        <v>60.337206</v>
      </c>
      <c r="FA79" s="0" t="n">
        <v>6.83335170122305</v>
      </c>
      <c r="FB79" s="0" t="n">
        <v>943.318335</v>
      </c>
      <c r="FC79" s="0" t="n">
        <v>60.337206</v>
      </c>
      <c r="FD79" s="0" t="n">
        <v>6.83335170122305</v>
      </c>
      <c r="FE79" s="0" t="n">
        <v>943.318335</v>
      </c>
      <c r="FF79" s="0" t="n">
        <v>60.337206</v>
      </c>
      <c r="FG79" s="0" t="n">
        <v>6.83335170122305</v>
      </c>
      <c r="FH79" s="0" t="n">
        <v>943.318335</v>
      </c>
      <c r="FI79" s="0" t="n">
        <v>60.337206</v>
      </c>
      <c r="FJ79" s="0" t="n">
        <v>6.83335170122305</v>
      </c>
      <c r="FK79" s="0" t="n">
        <v>943.318335</v>
      </c>
      <c r="FL79" s="0" t="n">
        <v>60.337206</v>
      </c>
      <c r="FM79" s="0" t="n">
        <v>6.83335170122305</v>
      </c>
      <c r="GI79" s="0" t="n">
        <v>0.412365227029292</v>
      </c>
      <c r="GJ79" s="0" t="n">
        <v>-0.0718442842102713</v>
      </c>
      <c r="GK79" s="0" t="n">
        <v>-14.8374376261945</v>
      </c>
      <c r="GL79" s="0" t="n">
        <v>1.05623986303032</v>
      </c>
      <c r="GM79" s="0" t="n">
        <v>0.0703687488279936</v>
      </c>
      <c r="GN79" s="0" t="n">
        <v>7.13772295529011</v>
      </c>
      <c r="GR79" s="0" t="n">
        <v>1.45811397440335</v>
      </c>
      <c r="GS79" s="0" t="n">
        <v>-0.00845828514641078</v>
      </c>
      <c r="GT79" s="0" t="n">
        <v>-0.576738383760749</v>
      </c>
      <c r="GX79" s="0" t="n">
        <v>0.96119940241556</v>
      </c>
      <c r="GY79" s="0" t="n">
        <v>-0.0228847675358232</v>
      </c>
      <c r="GZ79" s="0" t="n">
        <v>-2.32548883871934</v>
      </c>
      <c r="HA79" s="0" t="n">
        <v>1.63089820801511</v>
      </c>
      <c r="HB79" s="0" t="n">
        <v>-0.10870097495808</v>
      </c>
      <c r="HC79" s="0" t="n">
        <v>-6.24862186772801</v>
      </c>
    </row>
    <row r="80" customFormat="false" ht="12.75" hidden="false" customHeight="true" outlineLevel="0" collapsed="false">
      <c r="A80" s="0" t="s">
        <v>253</v>
      </c>
      <c r="B80" s="0" t="n">
        <v>715284.02</v>
      </c>
      <c r="C80" s="0" t="n">
        <v>80463.7752907729</v>
      </c>
      <c r="D80" s="0" t="n">
        <v>12.6750487183389</v>
      </c>
      <c r="E80" s="0" t="n">
        <v>329211.97</v>
      </c>
      <c r="F80" s="0" t="n">
        <v>-40815.0084086132</v>
      </c>
      <c r="G80" s="0" t="n">
        <v>-11.0302790850947</v>
      </c>
      <c r="H80" s="0" t="n">
        <v>386072.05</v>
      </c>
      <c r="I80" s="0" t="n">
        <v>121278.783699386</v>
      </c>
      <c r="J80" s="0" t="n">
        <v>45.8013096004115</v>
      </c>
      <c r="K80" s="0" t="n">
        <v>63827.28</v>
      </c>
      <c r="L80" s="0" t="n">
        <v>-4489.81227858663</v>
      </c>
      <c r="M80" s="0" t="n">
        <v>-6.5720189909106</v>
      </c>
      <c r="Q80" s="0" t="n">
        <v>193357.52</v>
      </c>
      <c r="R80" s="0" t="n">
        <v>-6660.17604870678</v>
      </c>
      <c r="S80" s="0" t="n">
        <v>-3.32979340342214</v>
      </c>
      <c r="T80" s="0" t="n">
        <v>24590.56</v>
      </c>
      <c r="U80" s="0" t="n">
        <v>-9676.36066125393</v>
      </c>
      <c r="V80" s="0" t="n">
        <v>-28.2381972891866</v>
      </c>
      <c r="W80" s="0" t="n">
        <v>254084</v>
      </c>
      <c r="X80" s="0" t="n">
        <v>3907.11403572559</v>
      </c>
      <c r="Y80" s="0" t="n">
        <v>1.5617406143122</v>
      </c>
      <c r="Z80" s="0" t="n">
        <v>121842</v>
      </c>
      <c r="AA80" s="0" t="n">
        <v>-33894.7596851587</v>
      </c>
      <c r="AB80" s="0" t="n">
        <v>-21.7641356823406</v>
      </c>
      <c r="AC80" s="0" t="n">
        <v>132242</v>
      </c>
      <c r="AD80" s="0" t="n">
        <v>37801.8737208843</v>
      </c>
      <c r="AE80" s="0" t="n">
        <v>40.0273434717376</v>
      </c>
      <c r="AF80" s="0" t="n">
        <v>25614</v>
      </c>
      <c r="AG80" s="0" t="n">
        <v>-9993.28343832493</v>
      </c>
      <c r="AH80" s="0" t="n">
        <v>-28.0652789916822</v>
      </c>
      <c r="AL80" s="0" t="n">
        <v>66329</v>
      </c>
      <c r="AM80" s="0" t="n">
        <v>-11920.5988690853</v>
      </c>
      <c r="AN80" s="0" t="n">
        <v>-15.2340702589785</v>
      </c>
      <c r="AO80" s="0" t="n">
        <v>9738</v>
      </c>
      <c r="AP80" s="0" t="n">
        <v>-9917.50225484371</v>
      </c>
      <c r="AQ80" s="0" t="n">
        <v>-50.4566208802919</v>
      </c>
      <c r="AR80" s="0" t="n">
        <v>186380.332722247</v>
      </c>
      <c r="AS80" s="0" t="n">
        <v>14853.5281375244</v>
      </c>
      <c r="AT80" s="0" t="n">
        <v>8.65959590017771</v>
      </c>
      <c r="AU80" s="0" t="n">
        <v>54138.3327222467</v>
      </c>
      <c r="AV80" s="0" t="n">
        <v>-22948.3455833599</v>
      </c>
      <c r="AW80" s="0" t="n">
        <v>-29.769534876548</v>
      </c>
      <c r="AX80" s="0" t="n">
        <v>132242</v>
      </c>
      <c r="AY80" s="0" t="n">
        <v>37801.8737208843</v>
      </c>
      <c r="AZ80" s="0" t="n">
        <v>40.0273434717376</v>
      </c>
      <c r="BA80" s="0" t="n">
        <v>7621.61871027947</v>
      </c>
      <c r="BB80" s="0" t="n">
        <v>-1959.77278022609</v>
      </c>
      <c r="BC80" s="0" t="n">
        <v>-20.4539474476967</v>
      </c>
      <c r="BG80" s="0" t="n">
        <v>31748.0785775781</v>
      </c>
      <c r="BH80" s="0" t="n">
        <v>-7260.94780530124</v>
      </c>
      <c r="BI80" s="0" t="n">
        <v>-18.6135068689846</v>
      </c>
      <c r="BJ80" s="0" t="n">
        <v>2342.34459638596</v>
      </c>
      <c r="BK80" s="0" t="n">
        <v>-1250.83369374831</v>
      </c>
      <c r="BL80" s="0" t="n">
        <v>-34.8113450752695</v>
      </c>
      <c r="BM80" s="0" t="n">
        <v>67703.6672777534</v>
      </c>
      <c r="BN80" s="0" t="n">
        <v>-10946.4141017989</v>
      </c>
      <c r="BO80" s="0" t="n">
        <v>-13.917867483154</v>
      </c>
      <c r="BP80" s="0" t="n">
        <v>67703.6672777534</v>
      </c>
      <c r="BQ80" s="0" t="n">
        <v>-10946.4141017989</v>
      </c>
      <c r="BR80" s="0" t="n">
        <v>-13.917867483154</v>
      </c>
      <c r="BV80" s="0" t="n">
        <v>17992.3812897205</v>
      </c>
      <c r="BW80" s="0" t="n">
        <v>-8033.51065809884</v>
      </c>
      <c r="BX80" s="0" t="n">
        <v>-30.8673788172395</v>
      </c>
      <c r="CB80" s="0" t="n">
        <v>34580.9214224219</v>
      </c>
      <c r="CC80" s="0" t="n">
        <v>-4659.65106378407</v>
      </c>
      <c r="CD80" s="0" t="n">
        <v>-11.8745746266114</v>
      </c>
      <c r="CE80" s="0" t="n">
        <v>7395.65540361404</v>
      </c>
      <c r="CF80" s="0" t="n">
        <v>-8666.66856109541</v>
      </c>
      <c r="CG80" s="0" t="n">
        <v>-53.9565045515017</v>
      </c>
      <c r="CH80" s="0" t="n">
        <v>2.8151478251287</v>
      </c>
      <c r="CI80" s="0" t="n">
        <v>0.27766222863806</v>
      </c>
      <c r="CJ80" s="0" t="n">
        <v>10.9424159499494</v>
      </c>
      <c r="CK80" s="0" t="n">
        <v>2.70195802760953</v>
      </c>
      <c r="CL80" s="0" t="n">
        <v>0.325980903411818</v>
      </c>
      <c r="CM80" s="0" t="n">
        <v>13.7198670850794</v>
      </c>
      <c r="CN80" s="0" t="n">
        <v>2.91943595831884</v>
      </c>
      <c r="CO80" s="0" t="n">
        <v>0.115614354798072</v>
      </c>
      <c r="CP80" s="0" t="n">
        <v>4.12345616614462</v>
      </c>
      <c r="CQ80" s="0" t="n">
        <v>2.49189037245257</v>
      </c>
      <c r="CR80" s="0" t="n">
        <v>0.573263460154746</v>
      </c>
      <c r="CS80" s="0" t="n">
        <v>29.8788397306584</v>
      </c>
      <c r="CW80" s="0" t="n">
        <v>2.91512792292964</v>
      </c>
      <c r="CX80" s="0" t="n">
        <v>0.358978128687954</v>
      </c>
      <c r="CY80" s="0" t="n">
        <v>14.043704695892</v>
      </c>
      <c r="CZ80" s="0" t="n">
        <v>2.52521667693572</v>
      </c>
      <c r="DA80" s="0" t="n">
        <v>0.781841197796814</v>
      </c>
      <c r="DB80" s="0" t="n">
        <v>44.8464032649458</v>
      </c>
      <c r="DC80" s="0" t="n">
        <v>1</v>
      </c>
      <c r="DD80" s="0" t="n">
        <v>-2.22044604925031E-016</v>
      </c>
      <c r="DF80" s="0" t="n">
        <v>1</v>
      </c>
      <c r="DG80" s="0" t="n">
        <v>-2.22044604925031E-016</v>
      </c>
      <c r="DI80" s="0" t="n">
        <v>1</v>
      </c>
      <c r="DJ80" s="0" t="n">
        <v>-2.22044604925031E-016</v>
      </c>
      <c r="DL80" s="0" t="n">
        <v>1</v>
      </c>
      <c r="DM80" s="0" t="n">
        <v>0.00299414872290738</v>
      </c>
      <c r="DR80" s="0" t="n">
        <v>0.845100215142681</v>
      </c>
      <c r="DS80" s="0" t="n">
        <v>-0.105926768271008</v>
      </c>
      <c r="DU80" s="0" t="n">
        <v>0.43855445755605</v>
      </c>
      <c r="DV80" s="0" t="n">
        <v>-0.0685953073422857</v>
      </c>
      <c r="DX80" s="0" t="n">
        <v>1</v>
      </c>
      <c r="DY80" s="0" t="n">
        <v>-2.22044604925031E-016</v>
      </c>
      <c r="EA80" s="0" t="n">
        <v>1</v>
      </c>
      <c r="EB80" s="0" t="n">
        <v>-2.22044604925031E-016</v>
      </c>
      <c r="ED80" s="0" t="n">
        <v>1</v>
      </c>
      <c r="EE80" s="0" t="n">
        <v>-2.22044604925031E-016</v>
      </c>
      <c r="EG80" s="0" t="n">
        <v>1</v>
      </c>
      <c r="EH80" s="0" t="n">
        <v>0.00299414872290738</v>
      </c>
      <c r="EM80" s="0" t="n">
        <v>0.845100215142681</v>
      </c>
      <c r="EN80" s="0" t="n">
        <v>-0.105926768271008</v>
      </c>
      <c r="EP80" s="0" t="n">
        <v>0.43855445755605</v>
      </c>
      <c r="EQ80" s="0" t="n">
        <v>-0.0685953073422857</v>
      </c>
      <c r="ES80" s="0" t="n">
        <v>1122.618255</v>
      </c>
      <c r="ET80" s="0" t="n">
        <v>189.867878</v>
      </c>
      <c r="EU80" s="0" t="n">
        <v>20.3557010194593</v>
      </c>
      <c r="EV80" s="0" t="n">
        <v>1122.618255</v>
      </c>
      <c r="EW80" s="0" t="n">
        <v>189.867878</v>
      </c>
      <c r="EX80" s="0" t="n">
        <v>20.3557010194593</v>
      </c>
      <c r="EY80" s="0" t="n">
        <v>1122.618255</v>
      </c>
      <c r="EZ80" s="0" t="n">
        <v>189.867878</v>
      </c>
      <c r="FA80" s="0" t="n">
        <v>20.3557010194593</v>
      </c>
      <c r="FB80" s="0" t="n">
        <v>1122.618255</v>
      </c>
      <c r="FC80" s="0" t="n">
        <v>189.867878</v>
      </c>
      <c r="FD80" s="0" t="n">
        <v>20.3557010194593</v>
      </c>
      <c r="FE80" s="0" t="n">
        <v>1122.618255</v>
      </c>
      <c r="FF80" s="0" t="n">
        <v>189.867878</v>
      </c>
      <c r="FG80" s="0" t="n">
        <v>20.3557010194593</v>
      </c>
      <c r="FH80" s="0" t="n">
        <v>1122.618255</v>
      </c>
      <c r="FI80" s="0" t="n">
        <v>189.867878</v>
      </c>
      <c r="FJ80" s="0" t="n">
        <v>20.3557010194593</v>
      </c>
      <c r="FK80" s="0" t="n">
        <v>1122.618255</v>
      </c>
      <c r="FL80" s="0" t="n">
        <v>189.867878</v>
      </c>
      <c r="FM80" s="0" t="n">
        <v>20.3557010194593</v>
      </c>
      <c r="GI80" s="0" t="n">
        <v>0.363255426626203</v>
      </c>
      <c r="GJ80" s="0" t="n">
        <v>-0.0952739651500229</v>
      </c>
      <c r="GK80" s="0" t="n">
        <v>-20.7781587960928</v>
      </c>
      <c r="GL80" s="0" t="n">
        <v>1.25056801481314</v>
      </c>
      <c r="GM80" s="0" t="n">
        <v>0.230286909072048</v>
      </c>
      <c r="GN80" s="0" t="n">
        <v>22.5709275391096</v>
      </c>
      <c r="GR80" s="0" t="n">
        <v>2.36070341139655</v>
      </c>
      <c r="GS80" s="0" t="n">
        <v>-0.355592230380437</v>
      </c>
      <c r="GT80" s="0" t="n">
        <v>-13.0910724484986</v>
      </c>
      <c r="GX80" s="0" t="n">
        <v>1.08922879656864</v>
      </c>
      <c r="GY80" s="0" t="n">
        <v>0.0832930907898259</v>
      </c>
      <c r="GZ80" s="0" t="n">
        <v>8.28016048255679</v>
      </c>
      <c r="HA80" s="0" t="n">
        <v>3.15737292242351</v>
      </c>
      <c r="HB80" s="0" t="n">
        <v>-1.31285445505218</v>
      </c>
      <c r="HC80" s="0" t="n">
        <v>-29.3688518321754</v>
      </c>
    </row>
    <row r="81" customFormat="false" ht="12.75" hidden="false" customHeight="true" outlineLevel="0" collapsed="false">
      <c r="A81" s="0" t="s">
        <v>254</v>
      </c>
      <c r="B81" s="0" t="n">
        <v>771599.32</v>
      </c>
      <c r="C81" s="0" t="n">
        <v>105214.038791819</v>
      </c>
      <c r="D81" s="0" t="n">
        <v>15.7887699141646</v>
      </c>
      <c r="E81" s="0" t="n">
        <v>443277.85</v>
      </c>
      <c r="F81" s="0" t="n">
        <v>2517.34569939616</v>
      </c>
      <c r="G81" s="0" t="n">
        <v>0.571136858868666</v>
      </c>
      <c r="H81" s="0" t="n">
        <v>328321.47</v>
      </c>
      <c r="I81" s="0" t="n">
        <v>102696.693092423</v>
      </c>
      <c r="J81" s="0" t="n">
        <v>45.5165848804318</v>
      </c>
      <c r="K81" s="0" t="n">
        <v>204490.7</v>
      </c>
      <c r="L81" s="0" t="n">
        <v>-46842.9139379311</v>
      </c>
      <c r="M81" s="0" t="n">
        <v>-18.6377433579176</v>
      </c>
      <c r="Q81" s="0" t="n">
        <v>212757.29</v>
      </c>
      <c r="R81" s="0" t="n">
        <v>-4935.15781368254</v>
      </c>
      <c r="S81" s="0" t="n">
        <v>-2.26703216544582</v>
      </c>
      <c r="T81" s="0" t="n">
        <v>53007.65</v>
      </c>
      <c r="U81" s="0" t="n">
        <v>-56979.5660606766</v>
      </c>
      <c r="V81" s="0" t="n">
        <v>-51.8056262368189</v>
      </c>
      <c r="W81" s="0" t="n">
        <v>287729</v>
      </c>
      <c r="X81" s="0" t="n">
        <v>20691.2261886597</v>
      </c>
      <c r="Y81" s="0" t="n">
        <v>7.74842670882878</v>
      </c>
      <c r="Z81" s="0" t="n">
        <v>171603</v>
      </c>
      <c r="AA81" s="0" t="n">
        <v>-15434.5743179321</v>
      </c>
      <c r="AB81" s="0" t="n">
        <v>-8.25212494025183</v>
      </c>
      <c r="AC81" s="0" t="n">
        <v>116126</v>
      </c>
      <c r="AD81" s="0" t="n">
        <v>36125.8005065918</v>
      </c>
      <c r="AE81" s="0" t="n">
        <v>45.1571380263476</v>
      </c>
      <c r="AF81" s="0" t="n">
        <v>82315</v>
      </c>
      <c r="AG81" s="0" t="n">
        <v>-30473.0843763351</v>
      </c>
      <c r="AH81" s="0" t="n">
        <v>-27.0179997690686</v>
      </c>
      <c r="AL81" s="0" t="n">
        <v>77401</v>
      </c>
      <c r="AM81" s="0" t="n">
        <v>-8353.48674488068</v>
      </c>
      <c r="AN81" s="0" t="n">
        <v>-9.74116581180443</v>
      </c>
      <c r="AO81" s="0" t="n">
        <v>21480</v>
      </c>
      <c r="AP81" s="0" t="n">
        <v>-26360.4142618179</v>
      </c>
      <c r="AQ81" s="0" t="n">
        <v>-55.100723245318</v>
      </c>
      <c r="AR81" s="0" t="n">
        <v>189602.804329395</v>
      </c>
      <c r="AS81" s="0" t="n">
        <v>22111.9169217562</v>
      </c>
      <c r="AT81" s="0" t="n">
        <v>13.2018626589161</v>
      </c>
      <c r="AU81" s="0" t="n">
        <v>73476.8043293953</v>
      </c>
      <c r="AV81" s="0" t="n">
        <v>-14013.8835848356</v>
      </c>
      <c r="AW81" s="0" t="n">
        <v>-16.0175716055333</v>
      </c>
      <c r="AX81" s="0" t="n">
        <v>116126</v>
      </c>
      <c r="AY81" s="0" t="n">
        <v>36125.8005065918</v>
      </c>
      <c r="AZ81" s="0" t="n">
        <v>45.1571380263476</v>
      </c>
      <c r="BA81" s="0" t="n">
        <v>31245.1743500829</v>
      </c>
      <c r="BB81" s="0" t="n">
        <v>-12679.7972324184</v>
      </c>
      <c r="BC81" s="0" t="n">
        <v>-28.8669446458327</v>
      </c>
      <c r="BG81" s="0" t="n">
        <v>33105.6288411617</v>
      </c>
      <c r="BH81" s="0" t="n">
        <v>-8038.54840555231</v>
      </c>
      <c r="BI81" s="0" t="n">
        <v>-19.5375116079015</v>
      </c>
      <c r="BJ81" s="0" t="n">
        <v>6979.04885804653</v>
      </c>
      <c r="BK81" s="0" t="n">
        <v>-10119.173450425</v>
      </c>
      <c r="BL81" s="0" t="n">
        <v>-59.1826054654309</v>
      </c>
      <c r="BM81" s="0" t="n">
        <v>98126.1956706047</v>
      </c>
      <c r="BN81" s="0" t="n">
        <v>-1420.69073309656</v>
      </c>
      <c r="BO81" s="0" t="n">
        <v>-1.4271573772133</v>
      </c>
      <c r="BP81" s="0" t="n">
        <v>98126.1956706047</v>
      </c>
      <c r="BQ81" s="0" t="n">
        <v>-1420.69073309656</v>
      </c>
      <c r="BR81" s="0" t="n">
        <v>-1.4271573772133</v>
      </c>
      <c r="BV81" s="0" t="n">
        <v>51069.8256499171</v>
      </c>
      <c r="BW81" s="0" t="n">
        <v>-17793.2871439168</v>
      </c>
      <c r="BX81" s="0" t="n">
        <v>-25.8386332276138</v>
      </c>
      <c r="CB81" s="0" t="n">
        <v>44295.3711588383</v>
      </c>
      <c r="CC81" s="0" t="n">
        <v>-314.938339328372</v>
      </c>
      <c r="CD81" s="0" t="n">
        <v>-0.705976584496269</v>
      </c>
      <c r="CE81" s="0" t="n">
        <v>14500.9511419535</v>
      </c>
      <c r="CF81" s="0" t="n">
        <v>-16241.2408113929</v>
      </c>
      <c r="CG81" s="0" t="n">
        <v>-52.830458010412</v>
      </c>
      <c r="CH81" s="0" t="n">
        <v>2.68168769918917</v>
      </c>
      <c r="CI81" s="0" t="n">
        <v>0.186215722707757</v>
      </c>
      <c r="CJ81" s="0" t="n">
        <v>7.4621444144734</v>
      </c>
      <c r="CK81" s="0" t="n">
        <v>2.58315909395523</v>
      </c>
      <c r="CL81" s="0" t="n">
        <v>0.226624553192928</v>
      </c>
      <c r="CM81" s="0" t="n">
        <v>9.61685684096182</v>
      </c>
      <c r="CN81" s="0" t="n">
        <v>2.82728648192481</v>
      </c>
      <c r="CO81" s="0" t="n">
        <v>0.00698380347750582</v>
      </c>
      <c r="CP81" s="0" t="n">
        <v>0.247626027194738</v>
      </c>
      <c r="CQ81" s="0" t="n">
        <v>2.48424588471117</v>
      </c>
      <c r="CR81" s="0" t="n">
        <v>0.255875615567162</v>
      </c>
      <c r="CS81" s="0" t="n">
        <v>11.4826346011811</v>
      </c>
      <c r="CW81" s="0" t="n">
        <v>2.748766682601</v>
      </c>
      <c r="CX81" s="0" t="n">
        <v>0.210212070743583</v>
      </c>
      <c r="CY81" s="0" t="n">
        <v>8.28077795772827</v>
      </c>
      <c r="CZ81" s="0" t="n">
        <v>2.46776769087523</v>
      </c>
      <c r="DA81" s="0" t="n">
        <v>0.168723718163257</v>
      </c>
      <c r="DB81" s="0" t="n">
        <v>7.33886433517096</v>
      </c>
      <c r="DC81" s="0" t="n">
        <v>1</v>
      </c>
      <c r="DD81" s="0" t="n">
        <v>0</v>
      </c>
      <c r="DF81" s="0" t="n">
        <v>1</v>
      </c>
      <c r="DG81" s="0" t="n">
        <v>0</v>
      </c>
      <c r="DI81" s="0" t="n">
        <v>1</v>
      </c>
      <c r="DJ81" s="0" t="n">
        <v>0</v>
      </c>
      <c r="DL81" s="0" t="n">
        <v>1</v>
      </c>
      <c r="DM81" s="0" t="n">
        <v>0</v>
      </c>
      <c r="DR81" s="0" t="n">
        <v>0.891772984296633</v>
      </c>
      <c r="DS81" s="0" t="n">
        <v>-0.0902343539354797</v>
      </c>
      <c r="DU81" s="0" t="n">
        <v>0.301233007237465</v>
      </c>
      <c r="DV81" s="0" t="n">
        <v>-0.32347581734176</v>
      </c>
      <c r="DX81" s="0" t="n">
        <v>1</v>
      </c>
      <c r="DY81" s="0" t="n">
        <v>0</v>
      </c>
      <c r="EA81" s="0" t="n">
        <v>1</v>
      </c>
      <c r="EB81" s="0" t="n">
        <v>0</v>
      </c>
      <c r="ED81" s="0" t="n">
        <v>1</v>
      </c>
      <c r="EE81" s="0" t="n">
        <v>0</v>
      </c>
      <c r="EG81" s="0" t="n">
        <v>1</v>
      </c>
      <c r="EH81" s="0" t="n">
        <v>0</v>
      </c>
      <c r="EM81" s="0" t="n">
        <v>0.891772984296633</v>
      </c>
      <c r="EN81" s="0" t="n">
        <v>-0.0902343539354797</v>
      </c>
      <c r="EP81" s="0" t="n">
        <v>0.301233007237465</v>
      </c>
      <c r="EQ81" s="0" t="n">
        <v>-0.32347581734176</v>
      </c>
      <c r="ES81" s="0" t="n">
        <v>1168.528453</v>
      </c>
      <c r="ET81" s="0" t="n">
        <v>130.776387</v>
      </c>
      <c r="EU81" s="0" t="n">
        <v>12.6018912690847</v>
      </c>
      <c r="EV81" s="0" t="n">
        <v>1168.528453</v>
      </c>
      <c r="EW81" s="0" t="n">
        <v>130.776387</v>
      </c>
      <c r="EX81" s="0" t="n">
        <v>12.6018912690847</v>
      </c>
      <c r="EY81" s="0" t="n">
        <v>1168.528453</v>
      </c>
      <c r="EZ81" s="0" t="n">
        <v>130.776387</v>
      </c>
      <c r="FA81" s="0" t="n">
        <v>12.6018912690847</v>
      </c>
      <c r="FB81" s="0" t="n">
        <v>1168.528453</v>
      </c>
      <c r="FC81" s="0" t="n">
        <v>130.776387</v>
      </c>
      <c r="FD81" s="0" t="n">
        <v>12.6018912690847</v>
      </c>
      <c r="FE81" s="0" t="n">
        <v>1168.528453</v>
      </c>
      <c r="FF81" s="0" t="n">
        <v>130.776387</v>
      </c>
      <c r="FG81" s="0" t="n">
        <v>12.6018912690847</v>
      </c>
      <c r="FH81" s="0" t="n">
        <v>1168.528453</v>
      </c>
      <c r="FI81" s="0" t="n">
        <v>130.776387</v>
      </c>
      <c r="FJ81" s="0" t="n">
        <v>12.6018912690847</v>
      </c>
      <c r="FK81" s="0" t="n">
        <v>1168.528453</v>
      </c>
      <c r="FL81" s="0" t="n">
        <v>130.776387</v>
      </c>
      <c r="FM81" s="0" t="n">
        <v>12.6018912690847</v>
      </c>
      <c r="GI81" s="0" t="n">
        <v>0.51753557136281</v>
      </c>
      <c r="GJ81" s="0" t="n">
        <v>-0.0768065325238581</v>
      </c>
      <c r="GK81" s="0" t="n">
        <v>-12.92294993432</v>
      </c>
      <c r="GL81" s="0" t="n">
        <v>1.3354717392268</v>
      </c>
      <c r="GM81" s="0" t="n">
        <v>0.197671948450329</v>
      </c>
      <c r="GN81" s="0" t="n">
        <v>17.3731749691597</v>
      </c>
      <c r="GR81" s="0" t="n">
        <v>1.63448681955528</v>
      </c>
      <c r="GS81" s="0" t="n">
        <v>0.0667427707175234</v>
      </c>
      <c r="GT81" s="0" t="n">
        <v>4.25724918343674</v>
      </c>
      <c r="GX81" s="0" t="n">
        <v>1.33800120128707</v>
      </c>
      <c r="GY81" s="0" t="n">
        <v>0.253757634313583</v>
      </c>
      <c r="GZ81" s="0" t="n">
        <v>23.4041171230475</v>
      </c>
      <c r="HA81" s="0" t="n">
        <v>2.0777832963921</v>
      </c>
      <c r="HB81" s="0" t="n">
        <v>0.279807378269039</v>
      </c>
      <c r="HC81" s="0" t="n">
        <v>15.5623540587315</v>
      </c>
    </row>
    <row r="82" customFormat="false" ht="12.75" hidden="false" customHeight="true" outlineLevel="0" collapsed="false">
      <c r="A82" s="0" t="s">
        <v>255</v>
      </c>
      <c r="B82" s="0" t="n">
        <v>484890.66</v>
      </c>
      <c r="C82" s="0" t="n">
        <v>-3475.11460422276</v>
      </c>
      <c r="D82" s="0" t="n">
        <v>-0.711580291849697</v>
      </c>
      <c r="E82" s="0" t="n">
        <v>278992.38</v>
      </c>
      <c r="F82" s="0" t="n">
        <v>-54349.0854450798</v>
      </c>
      <c r="G82" s="0" t="n">
        <v>-16.3043278676754</v>
      </c>
      <c r="H82" s="0" t="n">
        <v>205898.28</v>
      </c>
      <c r="I82" s="0" t="n">
        <v>50873.970840857</v>
      </c>
      <c r="J82" s="0" t="n">
        <v>32.8167699096994</v>
      </c>
      <c r="K82" s="0" t="n">
        <v>49432.9</v>
      </c>
      <c r="L82" s="0" t="n">
        <v>-42103.2643594861</v>
      </c>
      <c r="M82" s="0" t="n">
        <v>-45.9963170339274</v>
      </c>
      <c r="N82" s="0" t="n">
        <v>36778.09</v>
      </c>
      <c r="O82" s="0" t="n">
        <v>36778.09</v>
      </c>
      <c r="Q82" s="0" t="n">
        <v>131080.1</v>
      </c>
      <c r="R82" s="0" t="n">
        <v>-42261.286472466</v>
      </c>
      <c r="S82" s="0" t="n">
        <v>-24.3803787038353</v>
      </c>
      <c r="T82" s="0" t="n">
        <v>14231.36</v>
      </c>
      <c r="U82" s="0" t="n">
        <v>-46957.6299376917</v>
      </c>
      <c r="V82" s="0" t="n">
        <v>-76.7419596000985</v>
      </c>
      <c r="W82" s="0" t="n">
        <v>175253</v>
      </c>
      <c r="X82" s="0" t="n">
        <v>-22591.6537427902</v>
      </c>
      <c r="Y82" s="0" t="n">
        <v>-11.4188851280059</v>
      </c>
      <c r="Z82" s="0" t="n">
        <v>102181</v>
      </c>
      <c r="AA82" s="0" t="n">
        <v>-38388.5985500813</v>
      </c>
      <c r="AB82" s="0" t="n">
        <v>-27.3093179080286</v>
      </c>
      <c r="AC82" s="0" t="n">
        <v>73072</v>
      </c>
      <c r="AD82" s="0" t="n">
        <v>15796.944807291</v>
      </c>
      <c r="AE82" s="0" t="n">
        <v>27.580846066652</v>
      </c>
      <c r="AF82" s="0" t="n">
        <v>16469</v>
      </c>
      <c r="AG82" s="0" t="n">
        <v>-27298.0762574673</v>
      </c>
      <c r="AH82" s="0" t="n">
        <v>-62.3712584703664</v>
      </c>
      <c r="AI82" s="0" t="n">
        <v>12269</v>
      </c>
      <c r="AJ82" s="0" t="n">
        <v>12269</v>
      </c>
      <c r="AL82" s="0" t="n">
        <v>44821</v>
      </c>
      <c r="AM82" s="0" t="n">
        <v>-27976.0829393864</v>
      </c>
      <c r="AN82" s="0" t="n">
        <v>-38.4302252367452</v>
      </c>
      <c r="AO82" s="0" t="n">
        <v>4736</v>
      </c>
      <c r="AP82" s="0" t="n">
        <v>-25732.0839750767</v>
      </c>
      <c r="AQ82" s="0" t="n">
        <v>-84.4558653446206</v>
      </c>
      <c r="AR82" s="0" t="n">
        <v>137886.493861377</v>
      </c>
      <c r="AS82" s="0" t="n">
        <v>-3134.22326885531</v>
      </c>
      <c r="AT82" s="0" t="n">
        <v>-2.22252682629663</v>
      </c>
      <c r="AU82" s="0" t="n">
        <v>64814.4938613772</v>
      </c>
      <c r="AV82" s="0" t="n">
        <v>-18931.1680761463</v>
      </c>
      <c r="AW82" s="0" t="n">
        <v>-22.6055507093245</v>
      </c>
      <c r="AX82" s="0" t="n">
        <v>73072</v>
      </c>
      <c r="AY82" s="0" t="n">
        <v>15796.944807291</v>
      </c>
      <c r="AZ82" s="0" t="n">
        <v>27.580846066652</v>
      </c>
      <c r="BA82" s="0" t="n">
        <v>7880.42387348414</v>
      </c>
      <c r="BB82" s="0" t="n">
        <v>-11617.6295766229</v>
      </c>
      <c r="BC82" s="0" t="n">
        <v>-59.5835353839341</v>
      </c>
      <c r="BD82" s="0" t="n">
        <v>5238.5324357748</v>
      </c>
      <c r="BE82" s="0" t="n">
        <v>5238.5324357748</v>
      </c>
      <c r="BG82" s="0" t="n">
        <v>28859.9869424105</v>
      </c>
      <c r="BH82" s="0" t="n">
        <v>-9574.31133622294</v>
      </c>
      <c r="BI82" s="0" t="n">
        <v>-24.9108524547866</v>
      </c>
      <c r="BJ82" s="0" t="n">
        <v>1640.5669478178</v>
      </c>
      <c r="BK82" s="0" t="n">
        <v>-9741.72560178445</v>
      </c>
      <c r="BL82" s="0" t="n">
        <v>-85.5866738561808</v>
      </c>
      <c r="BM82" s="0" t="n">
        <v>37366.5061386228</v>
      </c>
      <c r="BN82" s="0" t="n">
        <v>-19457.4304739349</v>
      </c>
      <c r="BO82" s="0" t="n">
        <v>-34.2416094939029</v>
      </c>
      <c r="BP82" s="0" t="n">
        <v>37366.5061386228</v>
      </c>
      <c r="BQ82" s="0" t="n">
        <v>-19457.4304739349</v>
      </c>
      <c r="BR82" s="0" t="n">
        <v>-34.2416094939029</v>
      </c>
      <c r="BV82" s="0" t="n">
        <v>8588.57612651587</v>
      </c>
      <c r="BW82" s="0" t="n">
        <v>-15680.4466808444</v>
      </c>
      <c r="BX82" s="0" t="n">
        <v>-64.6109520161185</v>
      </c>
      <c r="BY82" s="0" t="n">
        <v>7030.4675642252</v>
      </c>
      <c r="BZ82" s="0" t="n">
        <v>7030.4675642252</v>
      </c>
      <c r="CB82" s="0" t="n">
        <v>15961.0130575895</v>
      </c>
      <c r="CC82" s="0" t="n">
        <v>-18401.7716031634</v>
      </c>
      <c r="CD82" s="0" t="n">
        <v>-53.5514562770019</v>
      </c>
      <c r="CE82" s="0" t="n">
        <v>3095.4330521822</v>
      </c>
      <c r="CF82" s="0" t="n">
        <v>-15990.3583732922</v>
      </c>
      <c r="CG82" s="0" t="n">
        <v>-83.7814792000157</v>
      </c>
      <c r="CH82" s="0" t="n">
        <v>2.76680376370162</v>
      </c>
      <c r="CI82" s="0" t="n">
        <v>0.298373278644757</v>
      </c>
      <c r="CJ82" s="0" t="n">
        <v>12.0875706426014</v>
      </c>
      <c r="CK82" s="0" t="n">
        <v>2.73037433573756</v>
      </c>
      <c r="CL82" s="0" t="n">
        <v>0.359011901161648</v>
      </c>
      <c r="CM82" s="0" t="n">
        <v>15.1394782985104</v>
      </c>
      <c r="CN82" s="0" t="n">
        <v>2.8177452375739</v>
      </c>
      <c r="CO82" s="0" t="n">
        <v>0.111081601239642</v>
      </c>
      <c r="CP82" s="0" t="n">
        <v>4.10400464056494</v>
      </c>
      <c r="CQ82" s="0" t="n">
        <v>3.00157265164855</v>
      </c>
      <c r="CR82" s="0" t="n">
        <v>0.910133785113144</v>
      </c>
      <c r="CS82" s="0" t="n">
        <v>43.5171115769133</v>
      </c>
      <c r="CT82" s="0" t="n">
        <v>2.99764365473959</v>
      </c>
      <c r="CU82" s="0" t="n">
        <v>2.99764365473959</v>
      </c>
      <c r="CW82" s="0" t="n">
        <v>2.92452421855827</v>
      </c>
      <c r="CX82" s="0" t="n">
        <v>0.543365805702675</v>
      </c>
      <c r="CY82" s="0" t="n">
        <v>22.8193892001938</v>
      </c>
      <c r="CZ82" s="0" t="n">
        <v>3.00493243243243</v>
      </c>
      <c r="DA82" s="0" t="n">
        <v>0.996634503762381</v>
      </c>
      <c r="DB82" s="0" t="n">
        <v>49.6258293918761</v>
      </c>
      <c r="DC82" s="0" t="n">
        <v>1</v>
      </c>
      <c r="DD82" s="0" t="n">
        <v>0</v>
      </c>
      <c r="DF82" s="0" t="n">
        <v>1</v>
      </c>
      <c r="DG82" s="0" t="n">
        <v>0</v>
      </c>
      <c r="DI82" s="0" t="n">
        <v>1</v>
      </c>
      <c r="DJ82" s="0" t="n">
        <v>0</v>
      </c>
      <c r="DL82" s="0" t="n">
        <v>0.997447978707548</v>
      </c>
      <c r="DM82" s="0" t="n">
        <v>-0.00255202129245247</v>
      </c>
      <c r="DO82" s="0" t="n">
        <v>0.530704439917655</v>
      </c>
      <c r="DP82" s="0" t="n">
        <v>0.530704439917655</v>
      </c>
      <c r="DR82" s="0" t="n">
        <v>0.826631319517097</v>
      </c>
      <c r="DS82" s="0" t="n">
        <v>0.026916681737141</v>
      </c>
      <c r="DU82" s="0" t="n">
        <v>0.285369590005716</v>
      </c>
      <c r="DV82" s="0" t="n">
        <v>-0.276056963747084</v>
      </c>
      <c r="DX82" s="0" t="n">
        <v>1</v>
      </c>
      <c r="DY82" s="0" t="n">
        <v>0</v>
      </c>
      <c r="EA82" s="0" t="n">
        <v>1</v>
      </c>
      <c r="EB82" s="0" t="n">
        <v>0</v>
      </c>
      <c r="ED82" s="0" t="n">
        <v>1</v>
      </c>
      <c r="EE82" s="0" t="n">
        <v>0</v>
      </c>
      <c r="EG82" s="0" t="n">
        <v>0.997447978707548</v>
      </c>
      <c r="EH82" s="0" t="n">
        <v>-0.00255202129245247</v>
      </c>
      <c r="EJ82" s="0" t="n">
        <v>0.530704439917655</v>
      </c>
      <c r="EK82" s="0" t="n">
        <v>0.530704439917655</v>
      </c>
      <c r="EM82" s="0" t="n">
        <v>0.826631319517097</v>
      </c>
      <c r="EN82" s="0" t="n">
        <v>0.026916681737141</v>
      </c>
      <c r="EP82" s="0" t="n">
        <v>0.285369590005716</v>
      </c>
      <c r="EQ82" s="0" t="n">
        <v>-0.276056963747084</v>
      </c>
      <c r="ES82" s="0" t="n">
        <v>1146.042246</v>
      </c>
      <c r="ET82" s="0" t="n">
        <v>31.6214990000001</v>
      </c>
      <c r="EU82" s="0" t="n">
        <v>2.83748297805156</v>
      </c>
      <c r="EV82" s="0" t="n">
        <v>1146.042246</v>
      </c>
      <c r="EW82" s="0" t="n">
        <v>31.6214990000001</v>
      </c>
      <c r="EX82" s="0" t="n">
        <v>2.83748297805156</v>
      </c>
      <c r="EY82" s="0" t="n">
        <v>1146.042246</v>
      </c>
      <c r="EZ82" s="0" t="n">
        <v>31.6214990000001</v>
      </c>
      <c r="FA82" s="0" t="n">
        <v>2.83748297805156</v>
      </c>
      <c r="FB82" s="0" t="n">
        <v>1146.042246</v>
      </c>
      <c r="FC82" s="0" t="n">
        <v>31.6214990000001</v>
      </c>
      <c r="FD82" s="0" t="n">
        <v>2.83748297805156</v>
      </c>
      <c r="FE82" s="0" t="n">
        <v>1146.042246</v>
      </c>
      <c r="FF82" s="0" t="n">
        <v>31.6214990000001</v>
      </c>
      <c r="FG82" s="0" t="n">
        <v>2.83748297805156</v>
      </c>
      <c r="FH82" s="0" t="n">
        <v>1146.042246</v>
      </c>
      <c r="FI82" s="0" t="n">
        <v>31.6214990000001</v>
      </c>
      <c r="FJ82" s="0" t="n">
        <v>2.83748297805156</v>
      </c>
      <c r="FK82" s="0" t="n">
        <v>1146.042246</v>
      </c>
      <c r="FL82" s="0" t="n">
        <v>31.6214990000001</v>
      </c>
      <c r="FM82" s="0" t="n">
        <v>2.83748297805156</v>
      </c>
      <c r="GI82" s="0" t="n">
        <v>0.270994678972611</v>
      </c>
      <c r="GJ82" s="0" t="n">
        <v>-0.131952758601975</v>
      </c>
      <c r="GK82" s="0" t="n">
        <v>-32.7468911072429</v>
      </c>
      <c r="GL82" s="0" t="n">
        <v>0.576514663811783</v>
      </c>
      <c r="GM82" s="0" t="n">
        <v>-0.10201524804144</v>
      </c>
      <c r="GN82" s="0" t="n">
        <v>-15.0347458909826</v>
      </c>
      <c r="GR82" s="0" t="n">
        <v>1.08986220340438</v>
      </c>
      <c r="GS82" s="0" t="n">
        <v>-0.154827317498902</v>
      </c>
      <c r="GT82" s="0" t="n">
        <v>-12.4390311719297</v>
      </c>
      <c r="GU82" s="0" t="n">
        <v>1.34206815561797</v>
      </c>
      <c r="GV82" s="0" t="n">
        <v>1.34206815561797</v>
      </c>
      <c r="GX82" s="0" t="n">
        <v>0.553049905720312</v>
      </c>
      <c r="GY82" s="0" t="n">
        <v>-0.341015712744644</v>
      </c>
      <c r="GZ82" s="0" t="n">
        <v>-38.1421347272187</v>
      </c>
      <c r="HA82" s="0" t="n">
        <v>1.88680690922098</v>
      </c>
      <c r="HB82" s="0" t="n">
        <v>0.210010135433838</v>
      </c>
      <c r="HC82" s="0" t="n">
        <v>12.5244835102777</v>
      </c>
    </row>
    <row r="83" customFormat="false" ht="12.75" hidden="false" customHeight="true" outlineLevel="0" collapsed="false">
      <c r="A83" s="0" t="s">
        <v>256</v>
      </c>
      <c r="B83" s="0" t="n">
        <v>504951.64</v>
      </c>
      <c r="C83" s="0" t="n">
        <v>-6538.1519203675</v>
      </c>
      <c r="D83" s="0" t="n">
        <v>-1.27825657982739</v>
      </c>
      <c r="E83" s="0" t="n">
        <v>208569.96</v>
      </c>
      <c r="F83" s="0" t="n">
        <v>-77904.2136338771</v>
      </c>
      <c r="G83" s="0" t="n">
        <v>-27.194149003268</v>
      </c>
      <c r="H83" s="0" t="n">
        <v>296381.68</v>
      </c>
      <c r="I83" s="0" t="n">
        <v>71366.0617135096</v>
      </c>
      <c r="J83" s="0" t="n">
        <v>31.7160480934466</v>
      </c>
      <c r="K83" s="0" t="n">
        <v>9064.42</v>
      </c>
      <c r="L83" s="0" t="n">
        <v>-50478.3915470576</v>
      </c>
      <c r="M83" s="0" t="n">
        <v>-84.7766342158092</v>
      </c>
      <c r="Q83" s="0" t="n">
        <v>127748.15</v>
      </c>
      <c r="R83" s="0" t="n">
        <v>-25322.451430552</v>
      </c>
      <c r="S83" s="0" t="n">
        <v>-16.5429881335122</v>
      </c>
      <c r="T83" s="0" t="n">
        <v>541.53</v>
      </c>
      <c r="U83" s="0" t="n">
        <v>-15569.5363169336</v>
      </c>
      <c r="V83" s="0" t="n">
        <v>-96.638769965022</v>
      </c>
      <c r="W83" s="0" t="n">
        <v>170150</v>
      </c>
      <c r="X83" s="0" t="n">
        <v>-24466.8032193184</v>
      </c>
      <c r="Y83" s="0" t="n">
        <v>-12.571783532867</v>
      </c>
      <c r="Z83" s="0" t="n">
        <v>71678</v>
      </c>
      <c r="AA83" s="0" t="n">
        <v>-42945.6375179291</v>
      </c>
      <c r="AB83" s="0" t="n">
        <v>-37.4666503767268</v>
      </c>
      <c r="AC83" s="0" t="n">
        <v>98472</v>
      </c>
      <c r="AD83" s="0" t="n">
        <v>18478.8342986107</v>
      </c>
      <c r="AE83" s="0" t="n">
        <v>23.1005163210959</v>
      </c>
      <c r="AF83" s="0" t="n">
        <v>4651</v>
      </c>
      <c r="AG83" s="0" t="n">
        <v>-21876.9120235443</v>
      </c>
      <c r="AH83" s="0" t="n">
        <v>-82.4675232793591</v>
      </c>
      <c r="AL83" s="0" t="n">
        <v>40419</v>
      </c>
      <c r="AM83" s="0" t="n">
        <v>-14840.6006743908</v>
      </c>
      <c r="AN83" s="0" t="n">
        <v>-26.8561489646603</v>
      </c>
      <c r="AO83" s="0" t="n">
        <v>304</v>
      </c>
      <c r="AP83" s="0" t="n">
        <v>-6306.06726241112</v>
      </c>
      <c r="AQ83" s="0" t="n">
        <v>-95.4009545148091</v>
      </c>
      <c r="AR83" s="0" t="n">
        <v>143055.153745234</v>
      </c>
      <c r="AS83" s="0" t="n">
        <v>-6948.98780075437</v>
      </c>
      <c r="AT83" s="0" t="n">
        <v>-4.63253062824532</v>
      </c>
      <c r="AU83" s="0" t="n">
        <v>44583.153745234</v>
      </c>
      <c r="AV83" s="0" t="n">
        <v>-25427.8220993651</v>
      </c>
      <c r="AW83" s="0" t="n">
        <v>-36.319765283384</v>
      </c>
      <c r="AX83" s="0" t="n">
        <v>98472</v>
      </c>
      <c r="AY83" s="0" t="n">
        <v>18478.8342986107</v>
      </c>
      <c r="AZ83" s="0" t="n">
        <v>23.1005163210959</v>
      </c>
      <c r="BA83" s="0" t="n">
        <v>2268.79374927282</v>
      </c>
      <c r="BB83" s="0" t="n">
        <v>-9671.5361164879</v>
      </c>
      <c r="BC83" s="0" t="n">
        <v>-80.9989022516148</v>
      </c>
      <c r="BG83" s="0" t="n">
        <v>27364.5761885643</v>
      </c>
      <c r="BH83" s="0" t="n">
        <v>-9058.41767956766</v>
      </c>
      <c r="BI83" s="0" t="n">
        <v>-24.87005245193</v>
      </c>
      <c r="BJ83" s="0" t="n">
        <v>117.996194720268</v>
      </c>
      <c r="BK83" s="0" t="n">
        <v>-2439.79565643115</v>
      </c>
      <c r="BL83" s="0" t="n">
        <v>-95.3867944857534</v>
      </c>
      <c r="BM83" s="0" t="n">
        <v>27094.846254766</v>
      </c>
      <c r="BN83" s="0" t="n">
        <v>-17517.815418564</v>
      </c>
      <c r="BO83" s="0" t="n">
        <v>-39.2664655313233</v>
      </c>
      <c r="BP83" s="0" t="n">
        <v>27094.846254766</v>
      </c>
      <c r="BQ83" s="0" t="n">
        <v>-17517.815418564</v>
      </c>
      <c r="BR83" s="0" t="n">
        <v>-39.2664655313233</v>
      </c>
      <c r="BV83" s="0" t="n">
        <v>2382.20625072718</v>
      </c>
      <c r="BW83" s="0" t="n">
        <v>-12205.3759070564</v>
      </c>
      <c r="BX83" s="0" t="n">
        <v>-83.6696292438285</v>
      </c>
      <c r="CB83" s="0" t="n">
        <v>13054.4238114357</v>
      </c>
      <c r="CC83" s="0" t="n">
        <v>-5782.18299482314</v>
      </c>
      <c r="CD83" s="0" t="n">
        <v>-30.6965211637899</v>
      </c>
      <c r="CE83" s="0" t="n">
        <v>186.003805279732</v>
      </c>
      <c r="CF83" s="0" t="n">
        <v>-3866.27160597997</v>
      </c>
      <c r="CG83" s="0" t="n">
        <v>-95.4098923098144</v>
      </c>
      <c r="CH83" s="0" t="n">
        <v>2.96768521892448</v>
      </c>
      <c r="CI83" s="0" t="n">
        <v>0.339495959521439</v>
      </c>
      <c r="CJ83" s="0" t="n">
        <v>12.9174852346269</v>
      </c>
      <c r="CK83" s="0" t="n">
        <v>2.90981835430676</v>
      </c>
      <c r="CL83" s="0" t="n">
        <v>0.410559215116839</v>
      </c>
      <c r="CM83" s="0" t="n">
        <v>16.4272367230359</v>
      </c>
      <c r="CN83" s="0" t="n">
        <v>3.00980664554391</v>
      </c>
      <c r="CO83" s="0" t="n">
        <v>0.196871111445122</v>
      </c>
      <c r="CP83" s="0" t="n">
        <v>6.99877793353682</v>
      </c>
      <c r="CQ83" s="0" t="n">
        <v>1.94891851214793</v>
      </c>
      <c r="CR83" s="0" t="n">
        <v>-0.295615904816803</v>
      </c>
      <c r="CS83" s="0" t="n">
        <v>-13.1704776982909</v>
      </c>
      <c r="CW83" s="0" t="n">
        <v>3.16059650164527</v>
      </c>
      <c r="CX83" s="0" t="n">
        <v>0.390569220187001</v>
      </c>
      <c r="CY83" s="0" t="n">
        <v>14.0998329800343</v>
      </c>
      <c r="CZ83" s="0" t="n">
        <v>1.78134868421053</v>
      </c>
      <c r="DA83" s="0" t="n">
        <v>-0.656004171266604</v>
      </c>
      <c r="DB83" s="0" t="n">
        <v>-26.9146163959172</v>
      </c>
      <c r="DC83" s="0" t="n">
        <v>1</v>
      </c>
      <c r="DD83" s="0" t="n">
        <v>0</v>
      </c>
      <c r="DF83" s="0" t="n">
        <v>1</v>
      </c>
      <c r="DG83" s="0" t="n">
        <v>0</v>
      </c>
      <c r="DI83" s="0" t="n">
        <v>1</v>
      </c>
      <c r="DJ83" s="0" t="n">
        <v>0</v>
      </c>
      <c r="DL83" s="0" t="n">
        <v>0.530579573581129</v>
      </c>
      <c r="DM83" s="0" t="n">
        <v>-0.469420426418871</v>
      </c>
      <c r="DR83" s="0" t="n">
        <v>0.846572394838683</v>
      </c>
      <c r="DS83" s="0" t="n">
        <v>-0.0979568107055971</v>
      </c>
      <c r="DU83" s="0" t="n">
        <v>0.0385239379704428</v>
      </c>
      <c r="DV83" s="0" t="n">
        <v>-0.385719325534827</v>
      </c>
      <c r="DX83" s="0" t="n">
        <v>1</v>
      </c>
      <c r="DY83" s="0" t="n">
        <v>0</v>
      </c>
      <c r="EA83" s="0" t="n">
        <v>1</v>
      </c>
      <c r="EB83" s="0" t="n">
        <v>0</v>
      </c>
      <c r="ED83" s="0" t="n">
        <v>1</v>
      </c>
      <c r="EE83" s="0" t="n">
        <v>0</v>
      </c>
      <c r="EG83" s="0" t="n">
        <v>0.530579573581129</v>
      </c>
      <c r="EH83" s="0" t="n">
        <v>-0.469420426418871</v>
      </c>
      <c r="EM83" s="0" t="n">
        <v>0.846572394838683</v>
      </c>
      <c r="EN83" s="0" t="n">
        <v>-0.0979568107055971</v>
      </c>
      <c r="EP83" s="0" t="n">
        <v>0.0385239379704428</v>
      </c>
      <c r="EQ83" s="0" t="n">
        <v>-0.385719325534827</v>
      </c>
      <c r="ES83" s="0" t="n">
        <v>1080.398899</v>
      </c>
      <c r="ET83" s="0" t="n">
        <v>101.151265</v>
      </c>
      <c r="EU83" s="0" t="n">
        <v>10.3294878116601</v>
      </c>
      <c r="EV83" s="0" t="n">
        <v>1080.398899</v>
      </c>
      <c r="EW83" s="0" t="n">
        <v>101.151265</v>
      </c>
      <c r="EX83" s="0" t="n">
        <v>10.3294878116601</v>
      </c>
      <c r="EY83" s="0" t="n">
        <v>1080.398899</v>
      </c>
      <c r="EZ83" s="0" t="n">
        <v>101.151265</v>
      </c>
      <c r="FA83" s="0" t="n">
        <v>10.3294878116601</v>
      </c>
      <c r="FB83" s="0" t="n">
        <v>1080.398899</v>
      </c>
      <c r="FC83" s="0" t="n">
        <v>101.151265</v>
      </c>
      <c r="FD83" s="0" t="n">
        <v>10.3294878116601</v>
      </c>
      <c r="FE83" s="0" t="n">
        <v>1080.398899</v>
      </c>
      <c r="FF83" s="0" t="n">
        <v>101.151265</v>
      </c>
      <c r="FG83" s="0" t="n">
        <v>10.3294878116601</v>
      </c>
      <c r="FH83" s="0" t="n">
        <v>1080.398899</v>
      </c>
      <c r="FI83" s="0" t="n">
        <v>101.151265</v>
      </c>
      <c r="FJ83" s="0" t="n">
        <v>10.3294878116601</v>
      </c>
      <c r="FK83" s="0" t="n">
        <v>1080.398899</v>
      </c>
      <c r="FL83" s="0" t="n">
        <v>101.151265</v>
      </c>
      <c r="FM83" s="0" t="n">
        <v>10.3294878116601</v>
      </c>
      <c r="GI83" s="0" t="n">
        <v>0.189401399008798</v>
      </c>
      <c r="GJ83" s="0" t="n">
        <v>-0.108008133911682</v>
      </c>
      <c r="GK83" s="0" t="n">
        <v>-36.3162985567651</v>
      </c>
      <c r="GL83" s="0" t="n">
        <v>0.60773731731938</v>
      </c>
      <c r="GM83" s="0" t="n">
        <v>-0.0294865055902614</v>
      </c>
      <c r="GN83" s="0" t="n">
        <v>-4.62733886119048</v>
      </c>
      <c r="GR83" s="0" t="n">
        <v>1.04998801741705</v>
      </c>
      <c r="GS83" s="0" t="n">
        <v>-0.171718779780731</v>
      </c>
      <c r="GT83" s="0" t="n">
        <v>-14.0556457715223</v>
      </c>
      <c r="GX83" s="0" t="n">
        <v>0.477055581693648</v>
      </c>
      <c r="GY83" s="0" t="n">
        <v>-0.0401069248937023</v>
      </c>
      <c r="GZ83" s="0" t="n">
        <v>-7.75518804685972</v>
      </c>
      <c r="HA83" s="0" t="n">
        <v>1.57635426905663</v>
      </c>
      <c r="HB83" s="0" t="n">
        <v>-0.00793235279476878</v>
      </c>
      <c r="HC83" s="0" t="n">
        <v>-0.500689249366952</v>
      </c>
    </row>
    <row r="84" customFormat="false" ht="12.75" hidden="false" customHeight="true" outlineLevel="0" collapsed="false">
      <c r="A84" s="0" t="s">
        <v>257</v>
      </c>
      <c r="B84" s="0" t="n">
        <v>583925.91</v>
      </c>
      <c r="C84" s="0" t="n">
        <v>19323.9086658895</v>
      </c>
      <c r="D84" s="0" t="n">
        <v>3.42257176209589</v>
      </c>
      <c r="E84" s="0" t="n">
        <v>282874.82</v>
      </c>
      <c r="F84" s="0" t="n">
        <v>12189.8425475907</v>
      </c>
      <c r="G84" s="0" t="n">
        <v>4.50333175572475</v>
      </c>
      <c r="H84" s="0" t="n">
        <v>301051.09</v>
      </c>
      <c r="I84" s="0" t="n">
        <v>7134.0661182988</v>
      </c>
      <c r="J84" s="0" t="n">
        <v>2.42723814499775</v>
      </c>
      <c r="K84" s="0" t="n">
        <v>158839.35</v>
      </c>
      <c r="L84" s="0" t="n">
        <v>134075.311360977</v>
      </c>
      <c r="M84" s="0" t="n">
        <v>541.411331630294</v>
      </c>
      <c r="Q84" s="0" t="n">
        <v>138787.34</v>
      </c>
      <c r="R84" s="0" t="n">
        <v>-22867.6011442769</v>
      </c>
      <c r="S84" s="0" t="n">
        <v>-14.1459339147991</v>
      </c>
      <c r="T84" s="0" t="n">
        <v>32220.19</v>
      </c>
      <c r="U84" s="0" t="n">
        <v>26546.22</v>
      </c>
      <c r="V84" s="0" t="n">
        <v>467.859717270271</v>
      </c>
      <c r="W84" s="0" t="n">
        <v>191624</v>
      </c>
      <c r="X84" s="0" t="n">
        <v>-21878.5766758919</v>
      </c>
      <c r="Y84" s="0" t="n">
        <v>-10.2474532235293</v>
      </c>
      <c r="Z84" s="0" t="n">
        <v>94211</v>
      </c>
      <c r="AA84" s="0" t="n">
        <v>-14394.1827441454</v>
      </c>
      <c r="AB84" s="0" t="n">
        <v>-13.2536794105448</v>
      </c>
      <c r="AC84" s="0" t="n">
        <v>97413</v>
      </c>
      <c r="AD84" s="0" t="n">
        <v>-7484.39393174648</v>
      </c>
      <c r="AE84" s="0" t="n">
        <v>-7.134966514627</v>
      </c>
      <c r="AF84" s="0" t="n">
        <v>55133</v>
      </c>
      <c r="AG84" s="0" t="n">
        <v>38283.6294152737</v>
      </c>
      <c r="AH84" s="0" t="n">
        <v>227.211035704664</v>
      </c>
      <c r="AL84" s="0" t="n">
        <v>42667</v>
      </c>
      <c r="AM84" s="0" t="n">
        <v>-16554.0802339315</v>
      </c>
      <c r="AN84" s="0" t="n">
        <v>-27.9530197161899</v>
      </c>
      <c r="AO84" s="0" t="n">
        <v>10844</v>
      </c>
      <c r="AP84" s="0" t="n">
        <v>6841</v>
      </c>
      <c r="AQ84" s="0" t="n">
        <v>170.896827379465</v>
      </c>
      <c r="AR84" s="0" t="n">
        <v>157040.814763367</v>
      </c>
      <c r="AS84" s="0" t="n">
        <v>-7545.78723081006</v>
      </c>
      <c r="AT84" s="0" t="n">
        <v>-4.5846910619596</v>
      </c>
      <c r="AU84" s="0" t="n">
        <v>59627.8147633672</v>
      </c>
      <c r="AV84" s="0" t="n">
        <v>-61.3932990635876</v>
      </c>
      <c r="AW84" s="0" t="n">
        <v>-0.10285493987351</v>
      </c>
      <c r="AX84" s="0" t="n">
        <v>97413</v>
      </c>
      <c r="AY84" s="0" t="n">
        <v>-7484.39393174648</v>
      </c>
      <c r="AZ84" s="0" t="n">
        <v>-7.134966514627</v>
      </c>
      <c r="BA84" s="0" t="n">
        <v>33754.004760325</v>
      </c>
      <c r="BB84" s="0" t="n">
        <v>28922.9002587079</v>
      </c>
      <c r="BC84" s="0" t="n">
        <v>598.680907213394</v>
      </c>
      <c r="BG84" s="0" t="n">
        <v>27565.0166933537</v>
      </c>
      <c r="BH84" s="0" t="n">
        <v>-8786.38840818722</v>
      </c>
      <c r="BI84" s="0" t="n">
        <v>-24.1706981714849</v>
      </c>
      <c r="BJ84" s="0" t="n">
        <v>5691.37669992447</v>
      </c>
      <c r="BK84" s="0" t="n">
        <v>4767.40866529942</v>
      </c>
      <c r="BL84" s="0" t="n">
        <v>515.971168551738</v>
      </c>
      <c r="BM84" s="0" t="n">
        <v>34583.1852366328</v>
      </c>
      <c r="BN84" s="0" t="n">
        <v>-14332.7894450818</v>
      </c>
      <c r="BO84" s="0" t="n">
        <v>-29.3008358482931</v>
      </c>
      <c r="BP84" s="0" t="n">
        <v>34583.1852366328</v>
      </c>
      <c r="BQ84" s="0" t="n">
        <v>-14332.7894450818</v>
      </c>
      <c r="BR84" s="0" t="n">
        <v>-29.3008358482931</v>
      </c>
      <c r="BV84" s="0" t="n">
        <v>21378.995239675</v>
      </c>
      <c r="BW84" s="0" t="n">
        <v>9360.72915656574</v>
      </c>
      <c r="BX84" s="0" t="n">
        <v>77.8875179816619</v>
      </c>
      <c r="CB84" s="0" t="n">
        <v>15101.9833066463</v>
      </c>
      <c r="CC84" s="0" t="n">
        <v>-7767.69182574433</v>
      </c>
      <c r="CD84" s="0" t="n">
        <v>-33.965029152263</v>
      </c>
      <c r="CE84" s="0" t="n">
        <v>5152.62330007553</v>
      </c>
      <c r="CF84" s="0" t="n">
        <v>2073.59133470058</v>
      </c>
      <c r="CG84" s="0" t="n">
        <v>67.3455604884594</v>
      </c>
      <c r="CH84" s="0" t="n">
        <v>3.04724830918883</v>
      </c>
      <c r="CI84" s="0" t="n">
        <v>0.402774363606401</v>
      </c>
      <c r="CJ84" s="0" t="n">
        <v>15.2307934165596</v>
      </c>
      <c r="CK84" s="0" t="n">
        <v>3.00256679156362</v>
      </c>
      <c r="CL84" s="0" t="n">
        <v>0.510190547511847</v>
      </c>
      <c r="CM84" s="0" t="n">
        <v>20.4700453524805</v>
      </c>
      <c r="CN84" s="0" t="n">
        <v>3.09046112941805</v>
      </c>
      <c r="CO84" s="0" t="n">
        <v>0.288513312936122</v>
      </c>
      <c r="CP84" s="0" t="n">
        <v>10.2968838762448</v>
      </c>
      <c r="CQ84" s="0" t="n">
        <v>2.88102134837575</v>
      </c>
      <c r="CR84" s="0" t="n">
        <v>1.41129056439789</v>
      </c>
      <c r="CS84" s="0" t="n">
        <v>96.0237466468654</v>
      </c>
      <c r="CW84" s="0" t="n">
        <v>3.25280286872759</v>
      </c>
      <c r="CX84" s="0" t="n">
        <v>0.523117079381679</v>
      </c>
      <c r="CY84" s="0" t="n">
        <v>19.1640034696824</v>
      </c>
      <c r="CZ84" s="0" t="n">
        <v>2.97124585023976</v>
      </c>
      <c r="DA84" s="0" t="n">
        <v>1.55381642231071</v>
      </c>
      <c r="DB84" s="0" t="n">
        <v>109.62213650248</v>
      </c>
      <c r="DC84" s="0" t="n">
        <v>1</v>
      </c>
      <c r="DD84" s="0" t="n">
        <v>-2.22044604925031E-016</v>
      </c>
      <c r="DF84" s="0" t="n">
        <v>1</v>
      </c>
      <c r="DG84" s="0" t="n">
        <v>-2.22044604925031E-016</v>
      </c>
      <c r="DI84" s="0" t="n">
        <v>1</v>
      </c>
      <c r="DJ84" s="0" t="n">
        <v>-2.22044604925031E-016</v>
      </c>
      <c r="DL84" s="0" t="n">
        <v>1</v>
      </c>
      <c r="DM84" s="0" t="n">
        <v>0.107446579429581</v>
      </c>
      <c r="DR84" s="0" t="n">
        <v>0.80106360655327</v>
      </c>
      <c r="DS84" s="0" t="n">
        <v>0.0303386111028103</v>
      </c>
      <c r="DU84" s="0" t="n">
        <v>0.229885948196831</v>
      </c>
      <c r="DV84" s="0" t="n">
        <v>-0.0505746135545939</v>
      </c>
      <c r="DX84" s="0" t="n">
        <v>1</v>
      </c>
      <c r="DY84" s="0" t="n">
        <v>-2.22044604925031E-016</v>
      </c>
      <c r="EA84" s="0" t="n">
        <v>1</v>
      </c>
      <c r="EB84" s="0" t="n">
        <v>-2.22044604925031E-016</v>
      </c>
      <c r="ED84" s="0" t="n">
        <v>1</v>
      </c>
      <c r="EE84" s="0" t="n">
        <v>-2.22044604925031E-016</v>
      </c>
      <c r="EG84" s="0" t="n">
        <v>1</v>
      </c>
      <c r="EH84" s="0" t="n">
        <v>0.107446579429581</v>
      </c>
      <c r="EM84" s="0" t="n">
        <v>0.80106360655327</v>
      </c>
      <c r="EN84" s="0" t="n">
        <v>0.0303386111028103</v>
      </c>
      <c r="EP84" s="0" t="n">
        <v>0.229885948196831</v>
      </c>
      <c r="EQ84" s="0" t="n">
        <v>-0.0505746135545939</v>
      </c>
      <c r="ES84" s="0" t="n">
        <v>938.096282</v>
      </c>
      <c r="ET84" s="0" t="n">
        <v>-27.326332</v>
      </c>
      <c r="EU84" s="0" t="n">
        <v>-2.83050465192438</v>
      </c>
      <c r="EV84" s="0" t="n">
        <v>938.096282</v>
      </c>
      <c r="EW84" s="0" t="n">
        <v>-27.326332</v>
      </c>
      <c r="EX84" s="0" t="n">
        <v>-2.83050465192438</v>
      </c>
      <c r="EY84" s="0" t="n">
        <v>938.096282</v>
      </c>
      <c r="EZ84" s="0" t="n">
        <v>-27.326332</v>
      </c>
      <c r="FA84" s="0" t="n">
        <v>-2.83050465192438</v>
      </c>
      <c r="FB84" s="0" t="n">
        <v>938.096282</v>
      </c>
      <c r="FC84" s="0" t="n">
        <v>-27.326332</v>
      </c>
      <c r="FD84" s="0" t="n">
        <v>-2.83050465192438</v>
      </c>
      <c r="FE84" s="0" t="n">
        <v>938.096282</v>
      </c>
      <c r="FF84" s="0" t="n">
        <v>-27.326332</v>
      </c>
      <c r="FG84" s="0" t="n">
        <v>-2.83050465192438</v>
      </c>
      <c r="FH84" s="0" t="n">
        <v>938.096282</v>
      </c>
      <c r="FI84" s="0" t="n">
        <v>-27.326332</v>
      </c>
      <c r="FJ84" s="0" t="n">
        <v>-2.83050465192438</v>
      </c>
      <c r="FK84" s="0" t="n">
        <v>938.096282</v>
      </c>
      <c r="FL84" s="0" t="n">
        <v>-27.326332</v>
      </c>
      <c r="FM84" s="0" t="n">
        <v>-2.83050465192438</v>
      </c>
      <c r="GI84" s="0" t="n">
        <v>0.220217815914567</v>
      </c>
      <c r="GJ84" s="0" t="n">
        <v>-0.0769872669356467</v>
      </c>
      <c r="GK84" s="0" t="n">
        <v>-25.9037517788506</v>
      </c>
      <c r="GL84" s="0" t="n">
        <v>0.579984112680904</v>
      </c>
      <c r="GM84" s="0" t="n">
        <v>-0.239527089922955</v>
      </c>
      <c r="GN84" s="0" t="n">
        <v>-29.2280433948796</v>
      </c>
      <c r="GR84" s="0" t="n">
        <v>0.633376554618618</v>
      </c>
      <c r="GS84" s="0" t="n">
        <v>-1.85430842075019</v>
      </c>
      <c r="GT84" s="0" t="n">
        <v>-74.5395192361638</v>
      </c>
      <c r="GX84" s="0" t="n">
        <v>0.54786773665505</v>
      </c>
      <c r="GY84" s="0" t="n">
        <v>-0.0812599426879764</v>
      </c>
      <c r="GZ84" s="0" t="n">
        <v>-12.9162879580871</v>
      </c>
      <c r="HA84" s="0" t="n">
        <v>0.905338650338136</v>
      </c>
      <c r="HB84" s="0" t="n">
        <v>-2.42706230942496</v>
      </c>
      <c r="HC84" s="0" t="n">
        <v>-72.8322413398147</v>
      </c>
    </row>
    <row r="85" customFormat="false" ht="12.75" hidden="false" customHeight="true" outlineLevel="0" collapsed="false">
      <c r="A85" s="0" t="s">
        <v>258</v>
      </c>
      <c r="B85" s="0" t="n">
        <v>599821.38</v>
      </c>
      <c r="C85" s="0" t="n">
        <v>26567.32</v>
      </c>
      <c r="D85" s="0" t="n">
        <v>4.63447568081767</v>
      </c>
      <c r="E85" s="0" t="n">
        <v>302561.51</v>
      </c>
      <c r="F85" s="0" t="n">
        <v>24556.73</v>
      </c>
      <c r="G85" s="0" t="n">
        <v>8.83320423483365</v>
      </c>
      <c r="H85" s="0" t="n">
        <v>297259.87</v>
      </c>
      <c r="I85" s="0" t="n">
        <v>2010.58999999997</v>
      </c>
      <c r="J85" s="0" t="n">
        <v>0.680980492145474</v>
      </c>
      <c r="K85" s="0" t="n">
        <v>50157.56</v>
      </c>
      <c r="L85" s="0" t="n">
        <v>-27522.69</v>
      </c>
      <c r="M85" s="0" t="n">
        <v>-35.4307433356613</v>
      </c>
      <c r="Q85" s="0" t="n">
        <v>171599.56</v>
      </c>
      <c r="R85" s="0" t="n">
        <v>-21241.58</v>
      </c>
      <c r="S85" s="0" t="n">
        <v>-11.015066598341</v>
      </c>
      <c r="T85" s="0" t="n">
        <v>43263.24</v>
      </c>
      <c r="U85" s="0" t="n">
        <v>-11557.6</v>
      </c>
      <c r="V85" s="0" t="n">
        <v>-21.0824934459231</v>
      </c>
      <c r="W85" s="0" t="n">
        <v>218225</v>
      </c>
      <c r="X85" s="0" t="n">
        <v>-5149</v>
      </c>
      <c r="Y85" s="0" t="n">
        <v>-2.30510265294976</v>
      </c>
      <c r="Z85" s="0" t="n">
        <v>120417</v>
      </c>
      <c r="AA85" s="0" t="n">
        <v>2625</v>
      </c>
      <c r="AB85" s="0" t="n">
        <v>2.22850448247759</v>
      </c>
      <c r="AC85" s="0" t="n">
        <v>97808</v>
      </c>
      <c r="AD85" s="0" t="n">
        <v>-7774</v>
      </c>
      <c r="AE85" s="0" t="n">
        <v>-7.36299748063117</v>
      </c>
      <c r="AF85" s="0" t="n">
        <v>28775</v>
      </c>
      <c r="AG85" s="0" t="n">
        <v>-13390</v>
      </c>
      <c r="AH85" s="0" t="n">
        <v>-31.756195897071</v>
      </c>
      <c r="AL85" s="0" t="n">
        <v>66639</v>
      </c>
      <c r="AM85" s="0" t="n">
        <v>-11648</v>
      </c>
      <c r="AN85" s="0" t="n">
        <v>-14.87858776042</v>
      </c>
      <c r="AO85" s="0" t="n">
        <v>24842</v>
      </c>
      <c r="AP85" s="0" t="n">
        <v>-5765</v>
      </c>
      <c r="AQ85" s="0" t="n">
        <v>-18.8355604926978</v>
      </c>
      <c r="AR85" s="0" t="n">
        <v>157663.949734509</v>
      </c>
      <c r="AS85" s="0" t="n">
        <v>-8543.70125484467</v>
      </c>
      <c r="AT85" s="0" t="n">
        <v>-5.14037783699375</v>
      </c>
      <c r="AU85" s="0" t="n">
        <v>59855.949734509</v>
      </c>
      <c r="AV85" s="0" t="n">
        <v>-769.701254844666</v>
      </c>
      <c r="AW85" s="0" t="n">
        <v>-1.26959668438007</v>
      </c>
      <c r="AX85" s="0" t="n">
        <v>97808</v>
      </c>
      <c r="AY85" s="0" t="n">
        <v>-7774</v>
      </c>
      <c r="AZ85" s="0" t="n">
        <v>-7.36299748063117</v>
      </c>
      <c r="BA85" s="0" t="n">
        <v>3484.42997944355</v>
      </c>
      <c r="BB85" s="0" t="n">
        <v>-8677.11098599434</v>
      </c>
      <c r="BC85" s="0" t="n">
        <v>-71.3487789964609</v>
      </c>
      <c r="BG85" s="0" t="n">
        <v>29506.8177940846</v>
      </c>
      <c r="BH85" s="0" t="n">
        <v>-9597.16461026669</v>
      </c>
      <c r="BI85" s="0" t="n">
        <v>-24.542678316055</v>
      </c>
      <c r="BJ85" s="0" t="n">
        <v>2896.35000324249</v>
      </c>
      <c r="BK85" s="0" t="n">
        <v>-4144.78238129616</v>
      </c>
      <c r="BL85" s="0" t="n">
        <v>-58.8652812493275</v>
      </c>
      <c r="BM85" s="0" t="n">
        <v>60561.050265491</v>
      </c>
      <c r="BN85" s="0" t="n">
        <v>3394.70125484467</v>
      </c>
      <c r="BO85" s="0" t="n">
        <v>5.93828592099253</v>
      </c>
      <c r="BP85" s="0" t="n">
        <v>60561.050265491</v>
      </c>
      <c r="BQ85" s="0" t="n">
        <v>3394.70125484467</v>
      </c>
      <c r="BR85" s="0" t="n">
        <v>5.93828592099253</v>
      </c>
      <c r="BV85" s="0" t="n">
        <v>25290.5700205565</v>
      </c>
      <c r="BW85" s="0" t="n">
        <v>-4712.88901400566</v>
      </c>
      <c r="BX85" s="0" t="n">
        <v>-15.7078189170679</v>
      </c>
      <c r="CB85" s="0" t="n">
        <v>37132.1822059155</v>
      </c>
      <c r="CC85" s="0" t="n">
        <v>-2050.83538973331</v>
      </c>
      <c r="CD85" s="0" t="n">
        <v>-5.2339904264062</v>
      </c>
      <c r="CE85" s="0" t="n">
        <v>21945.6499967575</v>
      </c>
      <c r="CF85" s="0" t="n">
        <v>-1620.21761870384</v>
      </c>
      <c r="CG85" s="0" t="n">
        <v>-6.87527251337367</v>
      </c>
      <c r="CH85" s="0" t="n">
        <v>2.74863732386299</v>
      </c>
      <c r="CI85" s="0" t="n">
        <v>0.182295404033462</v>
      </c>
      <c r="CJ85" s="0" t="n">
        <v>7.10331708432566</v>
      </c>
      <c r="CK85" s="0" t="n">
        <v>2.5126145809977</v>
      </c>
      <c r="CL85" s="0" t="n">
        <v>0.152481634787431</v>
      </c>
      <c r="CM85" s="0" t="n">
        <v>6.46072226703477</v>
      </c>
      <c r="CN85" s="0" t="n">
        <v>3.03921836659578</v>
      </c>
      <c r="CO85" s="0" t="n">
        <v>0.242820495746582</v>
      </c>
      <c r="CP85" s="0" t="n">
        <v>8.68333144856969</v>
      </c>
      <c r="CQ85" s="0" t="n">
        <v>1.74309504778454</v>
      </c>
      <c r="CR85" s="0" t="n">
        <v>-0.0991971376773408</v>
      </c>
      <c r="CS85" s="0" t="n">
        <v>-5.3844411033243</v>
      </c>
      <c r="CW85" s="0" t="n">
        <v>2.57506205075106</v>
      </c>
      <c r="CX85" s="0" t="n">
        <v>0.11180327215436</v>
      </c>
      <c r="CY85" s="0" t="n">
        <v>4.53883583510674</v>
      </c>
      <c r="CZ85" s="0" t="n">
        <v>1.74153610820385</v>
      </c>
      <c r="DA85" s="0" t="n">
        <v>-0.0495848771916496</v>
      </c>
      <c r="DB85" s="0" t="n">
        <v>-2.76837118184402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L85" s="0" t="n">
        <v>0.465221921659582</v>
      </c>
      <c r="DM85" s="0" t="n">
        <v>-0.0599198312303937</v>
      </c>
      <c r="DR85" s="0" t="n">
        <v>0.815037801762017</v>
      </c>
      <c r="DS85" s="0" t="n">
        <v>-0.121101009607366</v>
      </c>
      <c r="DU85" s="0" t="n">
        <v>0.415616204272529</v>
      </c>
      <c r="DV85" s="0" t="n">
        <v>-0.080314743763418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G85" s="0" t="n">
        <v>0.465221921659582</v>
      </c>
      <c r="EH85" s="0" t="n">
        <v>-0.0599198312303937</v>
      </c>
      <c r="EM85" s="0" t="n">
        <v>0.815037801762017</v>
      </c>
      <c r="EN85" s="0" t="n">
        <v>-0.121101009607366</v>
      </c>
      <c r="EP85" s="0" t="n">
        <v>0.415616204272529</v>
      </c>
      <c r="EQ85" s="0" t="n">
        <v>-0.080314743763418</v>
      </c>
      <c r="ES85" s="0" t="n">
        <v>1111.048615</v>
      </c>
      <c r="ET85" s="0" t="n">
        <v>4.4733940000001</v>
      </c>
      <c r="EU85" s="0" t="n">
        <v>0.404255753708053</v>
      </c>
      <c r="EV85" s="0" t="n">
        <v>1111.048615</v>
      </c>
      <c r="EW85" s="0" t="n">
        <v>4.4733940000001</v>
      </c>
      <c r="EX85" s="0" t="n">
        <v>0.404255753708053</v>
      </c>
      <c r="EY85" s="0" t="n">
        <v>1111.048615</v>
      </c>
      <c r="EZ85" s="0" t="n">
        <v>4.4733940000001</v>
      </c>
      <c r="FA85" s="0" t="n">
        <v>0.404255753708053</v>
      </c>
      <c r="FB85" s="0" t="n">
        <v>1111.048615</v>
      </c>
      <c r="FC85" s="0" t="n">
        <v>4.4733940000001</v>
      </c>
      <c r="FD85" s="0" t="n">
        <v>0.404255753708053</v>
      </c>
      <c r="FE85" s="0" t="n">
        <v>1111.048615</v>
      </c>
      <c r="FF85" s="0" t="n">
        <v>4.4733940000001</v>
      </c>
      <c r="FG85" s="0" t="n">
        <v>0.404255753708053</v>
      </c>
      <c r="FH85" s="0" t="n">
        <v>1111.048615</v>
      </c>
      <c r="FI85" s="0" t="n">
        <v>4.4733940000001</v>
      </c>
      <c r="FJ85" s="0" t="n">
        <v>0.404255753708053</v>
      </c>
      <c r="FK85" s="0" t="n">
        <v>1111.048615</v>
      </c>
      <c r="FL85" s="0" t="n">
        <v>4.4733940000001</v>
      </c>
      <c r="FM85" s="0" t="n">
        <v>0.404255753708053</v>
      </c>
      <c r="GI85" s="0" t="n">
        <v>0.384114760333418</v>
      </c>
      <c r="GJ85" s="0" t="n">
        <v>0.0401694084175301</v>
      </c>
      <c r="GK85" s="0" t="n">
        <v>11.6790089453959</v>
      </c>
      <c r="GL85" s="0" t="n">
        <v>1.0117799572826</v>
      </c>
      <c r="GM85" s="0" t="n">
        <v>0.0688399957688645</v>
      </c>
      <c r="GN85" s="0" t="n">
        <v>7.30057040517756</v>
      </c>
      <c r="GR85" s="0" t="n">
        <v>7.25816565973734</v>
      </c>
      <c r="GS85" s="0" t="n">
        <v>4.79108857470103</v>
      </c>
      <c r="GT85" s="0" t="n">
        <v>194.201008300903</v>
      </c>
      <c r="GX85" s="0" t="n">
        <v>1.25842720367357</v>
      </c>
      <c r="GY85" s="0" t="n">
        <v>0.256406049140506</v>
      </c>
      <c r="GZ85" s="0" t="n">
        <v>25.5888858214764</v>
      </c>
      <c r="HA85" s="0" t="n">
        <v>7.57700207923391</v>
      </c>
      <c r="HB85" s="0" t="n">
        <v>4.23011604891175</v>
      </c>
      <c r="HC85" s="0" t="n">
        <v>126.389605459753</v>
      </c>
    </row>
    <row r="86" customFormat="false" ht="12.75" hidden="false" customHeight="true" outlineLevel="0" collapsed="false">
      <c r="A86" s="0" t="s">
        <v>259</v>
      </c>
      <c r="B86" s="0" t="n">
        <v>581175.77</v>
      </c>
      <c r="C86" s="0" t="n">
        <v>23120.65</v>
      </c>
      <c r="D86" s="0" t="n">
        <v>4.14307640435232</v>
      </c>
      <c r="E86" s="0" t="n">
        <v>294805</v>
      </c>
      <c r="F86" s="0" t="n">
        <v>-4190.32000000001</v>
      </c>
      <c r="G86" s="0" t="n">
        <v>-1.40146675205485</v>
      </c>
      <c r="H86" s="0" t="n">
        <v>286370.77</v>
      </c>
      <c r="I86" s="0" t="n">
        <v>27310.97</v>
      </c>
      <c r="J86" s="0" t="n">
        <v>10.5423419611997</v>
      </c>
      <c r="K86" s="0" t="n">
        <v>110040.91</v>
      </c>
      <c r="L86" s="0" t="n">
        <v>-3970.45999999999</v>
      </c>
      <c r="M86" s="0" t="n">
        <v>-3.48251231434198</v>
      </c>
      <c r="Q86" s="0" t="n">
        <v>144476</v>
      </c>
      <c r="R86" s="0" t="n">
        <v>-40978.13</v>
      </c>
      <c r="S86" s="0" t="n">
        <v>-22.0960999897926</v>
      </c>
      <c r="T86" s="0" t="n">
        <v>49994.53</v>
      </c>
      <c r="U86" s="0" t="n">
        <v>-8972.88000000001</v>
      </c>
      <c r="V86" s="0" t="n">
        <v>-15.2166764658648</v>
      </c>
      <c r="W86" s="0" t="n">
        <v>210410</v>
      </c>
      <c r="X86" s="0" t="n">
        <v>-55</v>
      </c>
      <c r="Y86" s="0" t="n">
        <v>-0.0261326111229896</v>
      </c>
      <c r="Z86" s="0" t="n">
        <v>116054</v>
      </c>
      <c r="AA86" s="0" t="n">
        <v>-830</v>
      </c>
      <c r="AB86" s="0" t="n">
        <v>-0.710105745867698</v>
      </c>
      <c r="AC86" s="0" t="n">
        <v>94356</v>
      </c>
      <c r="AD86" s="0" t="n">
        <v>775</v>
      </c>
      <c r="AE86" s="0" t="n">
        <v>0.828159562304314</v>
      </c>
      <c r="AF86" s="0" t="n">
        <v>42807</v>
      </c>
      <c r="AG86" s="0" t="n">
        <v>-6267</v>
      </c>
      <c r="AH86" s="0" t="n">
        <v>-12.770509842279</v>
      </c>
      <c r="AL86" s="0" t="n">
        <v>51379</v>
      </c>
      <c r="AM86" s="0" t="n">
        <v>-16953</v>
      </c>
      <c r="AN86" s="0" t="n">
        <v>-24.8097523854124</v>
      </c>
      <c r="AO86" s="0" t="n">
        <v>19896</v>
      </c>
      <c r="AP86" s="0" t="n">
        <v>-4184</v>
      </c>
      <c r="AQ86" s="0" t="n">
        <v>-17.375415282392</v>
      </c>
      <c r="AR86" s="0" t="n">
        <v>155632.479418933</v>
      </c>
      <c r="AS86" s="0" t="n">
        <v>-8321.7651950717</v>
      </c>
      <c r="AT86" s="0" t="n">
        <v>-5.07566316118469</v>
      </c>
      <c r="AU86" s="0" t="n">
        <v>61276.4794189334</v>
      </c>
      <c r="AV86" s="0" t="n">
        <v>-9096.7651950717</v>
      </c>
      <c r="AW86" s="0" t="n">
        <v>-12.9264541445647</v>
      </c>
      <c r="AX86" s="0" t="n">
        <v>94356</v>
      </c>
      <c r="AY86" s="0" t="n">
        <v>775</v>
      </c>
      <c r="AZ86" s="0" t="n">
        <v>0.828159562304314</v>
      </c>
      <c r="BA86" s="0" t="n">
        <v>18310.4400168061</v>
      </c>
      <c r="BB86" s="0" t="n">
        <v>-8743.64459854364</v>
      </c>
      <c r="BC86" s="0" t="n">
        <v>-32.3191293398363</v>
      </c>
      <c r="BG86" s="0" t="n">
        <v>28277.9163370132</v>
      </c>
      <c r="BH86" s="0" t="n">
        <v>-13441.678760767</v>
      </c>
      <c r="BI86" s="0" t="n">
        <v>-32.2191016697623</v>
      </c>
      <c r="BJ86" s="0" t="n">
        <v>7769.55466520786</v>
      </c>
      <c r="BK86" s="0" t="n">
        <v>-4377.3004462719</v>
      </c>
      <c r="BL86" s="0" t="n">
        <v>-36.0364918005402</v>
      </c>
      <c r="BM86" s="0" t="n">
        <v>54777.5205810666</v>
      </c>
      <c r="BN86" s="0" t="n">
        <v>8266.7651950717</v>
      </c>
      <c r="BO86" s="0" t="n">
        <v>17.7738785931672</v>
      </c>
      <c r="BP86" s="0" t="n">
        <v>54777.5205810666</v>
      </c>
      <c r="BQ86" s="0" t="n">
        <v>8266.7651950717</v>
      </c>
      <c r="BR86" s="0" t="n">
        <v>17.7738785931672</v>
      </c>
      <c r="BV86" s="0" t="n">
        <v>24496.5599831939</v>
      </c>
      <c r="BW86" s="0" t="n">
        <v>2476.64459854364</v>
      </c>
      <c r="BX86" s="0" t="n">
        <v>11.2472938940995</v>
      </c>
      <c r="CB86" s="0" t="n">
        <v>23101.0836629868</v>
      </c>
      <c r="CC86" s="0" t="n">
        <v>-3511.32123923302</v>
      </c>
      <c r="CD86" s="0" t="n">
        <v>-13.1943026274192</v>
      </c>
      <c r="CE86" s="0" t="n">
        <v>12126.4453347921</v>
      </c>
      <c r="CF86" s="0" t="n">
        <v>193.300446271896</v>
      </c>
      <c r="CG86" s="0" t="n">
        <v>1.6198617219326</v>
      </c>
      <c r="CH86" s="0" t="n">
        <v>2.76211097381303</v>
      </c>
      <c r="CI86" s="0" t="n">
        <v>0.110576894512436</v>
      </c>
      <c r="CJ86" s="0" t="n">
        <v>4.17029882344952</v>
      </c>
      <c r="CK86" s="0" t="n">
        <v>2.54023988832785</v>
      </c>
      <c r="CL86" s="0" t="n">
        <v>-0.017811855281201</v>
      </c>
      <c r="CM86" s="0" t="n">
        <v>-0.696305511634061</v>
      </c>
      <c r="CN86" s="0" t="n">
        <v>3.03500328542965</v>
      </c>
      <c r="CO86" s="0" t="n">
        <v>0.266708439253609</v>
      </c>
      <c r="CP86" s="0" t="n">
        <v>9.63439424171254</v>
      </c>
      <c r="CQ86" s="0" t="n">
        <v>2.57062886911019</v>
      </c>
      <c r="CR86" s="0" t="n">
        <v>0.247374803821038</v>
      </c>
      <c r="CS86" s="0" t="n">
        <v>10.6477723429809</v>
      </c>
      <c r="CW86" s="0" t="n">
        <v>2.81196597831799</v>
      </c>
      <c r="CX86" s="0" t="n">
        <v>0.0979501438626835</v>
      </c>
      <c r="CY86" s="0" t="n">
        <v>3.60904835628351</v>
      </c>
      <c r="CZ86" s="0" t="n">
        <v>2.51279302372336</v>
      </c>
      <c r="DA86" s="0" t="n">
        <v>0.0639803160821653</v>
      </c>
      <c r="DB86" s="0" t="n">
        <v>2.6127076146952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L86" s="0" t="n">
        <v>0.947960549633281</v>
      </c>
      <c r="DM86" s="0" t="n">
        <v>-0.0520394503667195</v>
      </c>
      <c r="DR86" s="0" t="n">
        <v>0.751112804941482</v>
      </c>
      <c r="DS86" s="0" t="n">
        <v>-0.181618661615994</v>
      </c>
      <c r="DU86" s="0" t="n">
        <v>0.583562636675134</v>
      </c>
      <c r="DV86" s="0" t="n">
        <v>-0.0660386864809285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G86" s="0" t="n">
        <v>0.947960549633281</v>
      </c>
      <c r="EH86" s="0" t="n">
        <v>-0.0520394503667195</v>
      </c>
      <c r="EM86" s="0" t="n">
        <v>0.751112804941482</v>
      </c>
      <c r="EN86" s="0" t="n">
        <v>-0.181618661615994</v>
      </c>
      <c r="EP86" s="0" t="n">
        <v>0.583562636675134</v>
      </c>
      <c r="EQ86" s="0" t="n">
        <v>-0.0660386864809285</v>
      </c>
      <c r="ES86" s="0" t="n">
        <v>1037.528497</v>
      </c>
      <c r="ET86" s="0" t="n">
        <v>-145.194831</v>
      </c>
      <c r="EU86" s="0" t="n">
        <v>-12.2763141271193</v>
      </c>
      <c r="EV86" s="0" t="n">
        <v>1037.528497</v>
      </c>
      <c r="EW86" s="0" t="n">
        <v>-145.194831</v>
      </c>
      <c r="EX86" s="0" t="n">
        <v>-12.2763141271193</v>
      </c>
      <c r="EY86" s="0" t="n">
        <v>1037.528497</v>
      </c>
      <c r="EZ86" s="0" t="n">
        <v>-145.194831</v>
      </c>
      <c r="FA86" s="0" t="n">
        <v>-12.2763141271193</v>
      </c>
      <c r="FB86" s="0" t="n">
        <v>1037.528497</v>
      </c>
      <c r="FC86" s="0" t="n">
        <v>-145.194831</v>
      </c>
      <c r="FD86" s="0" t="n">
        <v>-12.2763141271193</v>
      </c>
      <c r="FE86" s="0" t="n">
        <v>1037.528497</v>
      </c>
      <c r="FF86" s="0" t="n">
        <v>-145.194831</v>
      </c>
      <c r="FG86" s="0" t="n">
        <v>-12.2763141271193</v>
      </c>
      <c r="FH86" s="0" t="n">
        <v>1037.528497</v>
      </c>
      <c r="FI86" s="0" t="n">
        <v>-145.194831</v>
      </c>
      <c r="FJ86" s="0" t="n">
        <v>-12.2763141271193</v>
      </c>
      <c r="FK86" s="0" t="n">
        <v>1037.528497</v>
      </c>
      <c r="FL86" s="0" t="n">
        <v>-145.194831</v>
      </c>
      <c r="FM86" s="0" t="n">
        <v>-12.2763141271193</v>
      </c>
      <c r="GI86" s="0" t="n">
        <v>0.351967152265279</v>
      </c>
      <c r="GJ86" s="0" t="n">
        <v>0.0682858392532586</v>
      </c>
      <c r="GK86" s="0" t="n">
        <v>24.0713209228432</v>
      </c>
      <c r="GL86" s="0" t="n">
        <v>0.893940400958174</v>
      </c>
      <c r="GM86" s="0" t="n">
        <v>0.233025082343765</v>
      </c>
      <c r="GN86" s="0" t="n">
        <v>35.2579333207613</v>
      </c>
      <c r="GR86" s="0" t="n">
        <v>1.33784660339729</v>
      </c>
      <c r="GS86" s="0" t="n">
        <v>0.523924576549014</v>
      </c>
      <c r="GT86" s="0" t="n">
        <v>64.370364637727</v>
      </c>
      <c r="GX86" s="0" t="n">
        <v>0.816930193429758</v>
      </c>
      <c r="GY86" s="0" t="n">
        <v>0.179042772905973</v>
      </c>
      <c r="GZ86" s="0" t="n">
        <v>28.0680833553603</v>
      </c>
      <c r="HA86" s="0" t="n">
        <v>1.56076452992788</v>
      </c>
      <c r="HB86" s="0" t="n">
        <v>0.57835840266269</v>
      </c>
      <c r="HC86" s="0" t="n">
        <v>58.8716200572481</v>
      </c>
    </row>
    <row r="87" customFormat="false" ht="12.75" hidden="false" customHeight="true" outlineLevel="0" collapsed="false">
      <c r="A87" s="0" t="s">
        <v>260</v>
      </c>
      <c r="B87" s="0" t="n">
        <v>643003.33</v>
      </c>
      <c r="C87" s="0" t="n">
        <v>52070.3099999999</v>
      </c>
      <c r="D87" s="0" t="n">
        <v>8.81154178861082</v>
      </c>
      <c r="E87" s="0" t="n">
        <v>363828.42</v>
      </c>
      <c r="F87" s="0" t="n">
        <v>14710.02</v>
      </c>
      <c r="G87" s="0" t="n">
        <v>4.21347600126489</v>
      </c>
      <c r="H87" s="0" t="n">
        <v>279174.91</v>
      </c>
      <c r="I87" s="0" t="n">
        <v>37360.29</v>
      </c>
      <c r="J87" s="0" t="n">
        <v>15.4499715525885</v>
      </c>
      <c r="K87" s="0" t="n">
        <v>188063.55</v>
      </c>
      <c r="L87" s="0" t="n">
        <v>19974.91</v>
      </c>
      <c r="M87" s="0" t="n">
        <v>11.8835573897201</v>
      </c>
      <c r="Q87" s="0" t="n">
        <v>198719.22</v>
      </c>
      <c r="R87" s="0" t="n">
        <v>11962.29</v>
      </c>
      <c r="S87" s="0" t="n">
        <v>6.40527235053607</v>
      </c>
      <c r="T87" s="0" t="n">
        <v>92093.91</v>
      </c>
      <c r="U87" s="0" t="n">
        <v>20283.1</v>
      </c>
      <c r="V87" s="0" t="n">
        <v>28.2451903828964</v>
      </c>
      <c r="W87" s="0" t="n">
        <v>239386</v>
      </c>
      <c r="X87" s="0" t="n">
        <v>15375</v>
      </c>
      <c r="Y87" s="0" t="n">
        <v>6.86350223872935</v>
      </c>
      <c r="Z87" s="0" t="n">
        <v>148281</v>
      </c>
      <c r="AA87" s="0" t="n">
        <v>11194</v>
      </c>
      <c r="AB87" s="0" t="n">
        <v>8.16561745460912</v>
      </c>
      <c r="AC87" s="0" t="n">
        <v>91105</v>
      </c>
      <c r="AD87" s="0" t="n">
        <v>4181</v>
      </c>
      <c r="AE87" s="0" t="n">
        <v>4.80994892089642</v>
      </c>
      <c r="AF87" s="0" t="n">
        <v>83407</v>
      </c>
      <c r="AG87" s="0" t="n">
        <v>14204</v>
      </c>
      <c r="AH87" s="0" t="n">
        <v>20.525121743277</v>
      </c>
      <c r="AL87" s="0" t="n">
        <v>74737</v>
      </c>
      <c r="AM87" s="0" t="n">
        <v>4927</v>
      </c>
      <c r="AN87" s="0" t="n">
        <v>7.05772811918063</v>
      </c>
      <c r="AO87" s="0" t="n">
        <v>38823</v>
      </c>
      <c r="AP87" s="0" t="n">
        <v>8840</v>
      </c>
      <c r="AQ87" s="0" t="n">
        <v>29.4833739118834</v>
      </c>
      <c r="AR87" s="0" t="n">
        <v>161393.02543211</v>
      </c>
      <c r="AS87" s="0" t="n">
        <v>-3817.76592332125</v>
      </c>
      <c r="AT87" s="0" t="n">
        <v>-2.31084537032922</v>
      </c>
      <c r="AU87" s="0" t="n">
        <v>70288.0254321098</v>
      </c>
      <c r="AV87" s="0" t="n">
        <v>-7998.76592332125</v>
      </c>
      <c r="AW87" s="0" t="n">
        <v>-10.2172611558519</v>
      </c>
      <c r="AX87" s="0" t="n">
        <v>91105</v>
      </c>
      <c r="AY87" s="0" t="n">
        <v>4181</v>
      </c>
      <c r="AZ87" s="0" t="n">
        <v>4.80994892089642</v>
      </c>
      <c r="BA87" s="0" t="n">
        <v>30094.8397668004</v>
      </c>
      <c r="BB87" s="0" t="n">
        <v>-5044.49159514904</v>
      </c>
      <c r="BC87" s="0" t="n">
        <v>-14.3556846406345</v>
      </c>
      <c r="BG87" s="0" t="n">
        <v>36296.6940015554</v>
      </c>
      <c r="BH87" s="0" t="n">
        <v>-4369.88888186216</v>
      </c>
      <c r="BI87" s="0" t="n">
        <v>-10.7456505366819</v>
      </c>
      <c r="BJ87" s="0" t="n">
        <v>13611.3083502054</v>
      </c>
      <c r="BK87" s="0" t="n">
        <v>66.7854628562927</v>
      </c>
      <c r="BL87" s="0" t="n">
        <v>0.493080955392469</v>
      </c>
      <c r="BM87" s="0" t="n">
        <v>77992.9745678902</v>
      </c>
      <c r="BN87" s="0" t="n">
        <v>19192.7659233212</v>
      </c>
      <c r="BO87" s="0" t="n">
        <v>32.6406425516893</v>
      </c>
      <c r="BP87" s="0" t="n">
        <v>77992.9745678902</v>
      </c>
      <c r="BQ87" s="0" t="n">
        <v>19192.7659233212</v>
      </c>
      <c r="BR87" s="0" t="n">
        <v>32.6406425516893</v>
      </c>
      <c r="BV87" s="0" t="n">
        <v>53312.1602331996</v>
      </c>
      <c r="BW87" s="0" t="n">
        <v>19248.491595149</v>
      </c>
      <c r="BX87" s="0" t="n">
        <v>56.5073944315195</v>
      </c>
      <c r="CB87" s="0" t="n">
        <v>38440.3059984446</v>
      </c>
      <c r="CC87" s="0" t="n">
        <v>9296.88888186216</v>
      </c>
      <c r="CD87" s="0" t="n">
        <v>31.9004763397231</v>
      </c>
      <c r="CE87" s="0" t="n">
        <v>25211.6916497946</v>
      </c>
      <c r="CF87" s="0" t="n">
        <v>8773.21453714371</v>
      </c>
      <c r="CG87" s="0" t="n">
        <v>53.3699957546064</v>
      </c>
      <c r="CH87" s="0" t="n">
        <v>2.68605235895165</v>
      </c>
      <c r="CI87" s="0" t="n">
        <v>0.0480880625554918</v>
      </c>
      <c r="CJ87" s="0" t="n">
        <v>1.82292317682946</v>
      </c>
      <c r="CK87" s="0" t="n">
        <v>2.45364153195622</v>
      </c>
      <c r="CL87" s="0" t="n">
        <v>-0.0930507145733581</v>
      </c>
      <c r="CM87" s="0" t="n">
        <v>-3.65378717040349</v>
      </c>
      <c r="CN87" s="0" t="n">
        <v>3.06432039953899</v>
      </c>
      <c r="CO87" s="0" t="n">
        <v>0.282411835736132</v>
      </c>
      <c r="CP87" s="0" t="n">
        <v>10.1517296222733</v>
      </c>
      <c r="CQ87" s="0" t="n">
        <v>2.25476938386466</v>
      </c>
      <c r="CR87" s="0" t="n">
        <v>-0.174151905674807</v>
      </c>
      <c r="CS87" s="0" t="n">
        <v>-7.16992791922981</v>
      </c>
      <c r="CW87" s="0" t="n">
        <v>2.65891352342213</v>
      </c>
      <c r="CX87" s="0" t="n">
        <v>-0.0163039239349785</v>
      </c>
      <c r="CY87" s="0" t="n">
        <v>-0.609442942706784</v>
      </c>
      <c r="CZ87" s="0" t="n">
        <v>2.37214821111197</v>
      </c>
      <c r="DA87" s="0" t="n">
        <v>-0.0229026510432515</v>
      </c>
      <c r="DB87" s="0" t="n">
        <v>-0.956249046946846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1</v>
      </c>
      <c r="DM87" s="0" t="n">
        <v>0</v>
      </c>
      <c r="DR87" s="0" t="n">
        <v>0.961781682672728</v>
      </c>
      <c r="DS87" s="0" t="n">
        <v>-0.0126395664606388</v>
      </c>
      <c r="DU87" s="0" t="n">
        <v>0.832674699905741</v>
      </c>
      <c r="DV87" s="0" t="n">
        <v>0.0390498982695294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1</v>
      </c>
      <c r="EH87" s="0" t="n">
        <v>0</v>
      </c>
      <c r="EM87" s="0" t="n">
        <v>0.961781682672728</v>
      </c>
      <c r="EN87" s="0" t="n">
        <v>-0.0126395664606388</v>
      </c>
      <c r="EP87" s="0" t="n">
        <v>0.832674699905741</v>
      </c>
      <c r="EQ87" s="0" t="n">
        <v>0.0390498982695294</v>
      </c>
      <c r="ES87" s="0" t="n">
        <v>1226.815029</v>
      </c>
      <c r="ET87" s="0" t="n">
        <v>31.7025269999999</v>
      </c>
      <c r="EU87" s="0" t="n">
        <v>2.65268139584736</v>
      </c>
      <c r="EV87" s="0" t="n">
        <v>1226.815029</v>
      </c>
      <c r="EW87" s="0" t="n">
        <v>31.7025269999999</v>
      </c>
      <c r="EX87" s="0" t="n">
        <v>2.65268139584736</v>
      </c>
      <c r="EY87" s="0" t="n">
        <v>1226.815029</v>
      </c>
      <c r="EZ87" s="0" t="n">
        <v>31.7025269999999</v>
      </c>
      <c r="FA87" s="0" t="n">
        <v>2.65268139584736</v>
      </c>
      <c r="FB87" s="0" t="n">
        <v>1226.815029</v>
      </c>
      <c r="FC87" s="0" t="n">
        <v>31.7025269999999</v>
      </c>
      <c r="FD87" s="0" t="n">
        <v>2.65268139584736</v>
      </c>
      <c r="FE87" s="0" t="n">
        <v>1226.815029</v>
      </c>
      <c r="FF87" s="0" t="n">
        <v>31.7025269999999</v>
      </c>
      <c r="FG87" s="0" t="n">
        <v>2.65268139584736</v>
      </c>
      <c r="FH87" s="0" t="n">
        <v>1226.815029</v>
      </c>
      <c r="FI87" s="0" t="n">
        <v>31.7025269999999</v>
      </c>
      <c r="FJ87" s="0" t="n">
        <v>2.65268139584736</v>
      </c>
      <c r="FK87" s="0" t="n">
        <v>1226.815029</v>
      </c>
      <c r="FL87" s="0" t="n">
        <v>31.7025269999999</v>
      </c>
      <c r="FM87" s="0" t="n">
        <v>2.65268139584736</v>
      </c>
      <c r="GI87" s="0" t="n">
        <v>0.483248729981197</v>
      </c>
      <c r="GJ87" s="0" t="n">
        <v>0.127338512723855</v>
      </c>
      <c r="GK87" s="0" t="n">
        <v>35.7782683804726</v>
      </c>
      <c r="GL87" s="0" t="n">
        <v>1.10961965553041</v>
      </c>
      <c r="GM87" s="0" t="n">
        <v>0.358532433452174</v>
      </c>
      <c r="GN87" s="0" t="n">
        <v>47.7351262161174</v>
      </c>
      <c r="GR87" s="0" t="n">
        <v>1.77147180866574</v>
      </c>
      <c r="GS87" s="0" t="n">
        <v>0.802083168706123</v>
      </c>
      <c r="GT87" s="0" t="n">
        <v>82.7411355614333</v>
      </c>
      <c r="GX87" s="0" t="n">
        <v>1.05905805076345</v>
      </c>
      <c r="GY87" s="0" t="n">
        <v>0.342415169798248</v>
      </c>
      <c r="GZ87" s="0" t="n">
        <v>47.7804467040923</v>
      </c>
      <c r="HA87" s="0" t="n">
        <v>1.85226070860514</v>
      </c>
      <c r="HB87" s="0" t="n">
        <v>0.638598385511816</v>
      </c>
      <c r="HC87" s="0" t="n">
        <v>52.6174680848776</v>
      </c>
    </row>
    <row r="88" customFormat="false" ht="12.75" hidden="false" customHeight="true" outlineLevel="0" collapsed="false">
      <c r="A88" s="0" t="s">
        <v>261</v>
      </c>
      <c r="B88" s="0" t="n">
        <v>610049.01</v>
      </c>
      <c r="C88" s="0" t="n">
        <v>56704.32</v>
      </c>
      <c r="D88" s="0" t="n">
        <v>10.2475583528234</v>
      </c>
      <c r="E88" s="0" t="n">
        <v>345398.27</v>
      </c>
      <c r="F88" s="0" t="n">
        <v>42636.52</v>
      </c>
      <c r="G88" s="0" t="n">
        <v>14.0825318918258</v>
      </c>
      <c r="H88" s="0" t="n">
        <v>264650.74</v>
      </c>
      <c r="I88" s="0" t="n">
        <v>14067.8</v>
      </c>
      <c r="J88" s="0" t="n">
        <v>5.61402943073459</v>
      </c>
      <c r="K88" s="0" t="n">
        <v>125181.85</v>
      </c>
      <c r="L88" s="0" t="n">
        <v>45684.87</v>
      </c>
      <c r="M88" s="0" t="n">
        <v>57.4674283224344</v>
      </c>
      <c r="Q88" s="0" t="n">
        <v>177335.14</v>
      </c>
      <c r="R88" s="0" t="n">
        <v>2221.28</v>
      </c>
      <c r="S88" s="0" t="n">
        <v>1.268477549407</v>
      </c>
      <c r="T88" s="0" t="n">
        <v>57217.57</v>
      </c>
      <c r="U88" s="0" t="n">
        <v>1369.13</v>
      </c>
      <c r="V88" s="0" t="n">
        <v>2.451509836264</v>
      </c>
      <c r="W88" s="0" t="n">
        <v>225079</v>
      </c>
      <c r="X88" s="0" t="n">
        <v>20764</v>
      </c>
      <c r="Y88" s="0" t="n">
        <v>10.1627389080586</v>
      </c>
      <c r="Z88" s="0" t="n">
        <v>136407</v>
      </c>
      <c r="AA88" s="0" t="n">
        <v>24379</v>
      </c>
      <c r="AB88" s="0" t="n">
        <v>21.7615239047381</v>
      </c>
      <c r="AC88" s="0" t="n">
        <v>88672</v>
      </c>
      <c r="AD88" s="0" t="n">
        <v>-3615</v>
      </c>
      <c r="AE88" s="0" t="n">
        <v>-3.91712808954674</v>
      </c>
      <c r="AF88" s="0" t="n">
        <v>50464</v>
      </c>
      <c r="AG88" s="0" t="n">
        <v>17935</v>
      </c>
      <c r="AH88" s="0" t="n">
        <v>55.1354176273479</v>
      </c>
      <c r="AL88" s="0" t="n">
        <v>65163</v>
      </c>
      <c r="AM88" s="0" t="n">
        <v>-191</v>
      </c>
      <c r="AN88" s="0" t="n">
        <v>-0.29225449092634</v>
      </c>
      <c r="AO88" s="0" t="n">
        <v>22970</v>
      </c>
      <c r="AP88" s="0" t="n">
        <v>405</v>
      </c>
      <c r="AQ88" s="0" t="n">
        <v>1.7948149789497</v>
      </c>
      <c r="AR88" s="0" t="n">
        <v>162337.823923826</v>
      </c>
      <c r="AS88" s="0" t="n">
        <v>2135.82183629274</v>
      </c>
      <c r="AT88" s="0" t="n">
        <v>1.33320545839729</v>
      </c>
      <c r="AU88" s="0" t="n">
        <v>73665.8239238262</v>
      </c>
      <c r="AV88" s="0" t="n">
        <v>5750.82183629274</v>
      </c>
      <c r="AW88" s="0" t="n">
        <v>8.4676752698626</v>
      </c>
      <c r="AX88" s="0" t="n">
        <v>88672</v>
      </c>
      <c r="AY88" s="0" t="n">
        <v>-3615</v>
      </c>
      <c r="AZ88" s="0" t="n">
        <v>-3.91712808954674</v>
      </c>
      <c r="BA88" s="0" t="n">
        <v>24230.9065338969</v>
      </c>
      <c r="BB88" s="0" t="n">
        <v>8001.31444305182</v>
      </c>
      <c r="BC88" s="0" t="n">
        <v>49.3007735392515</v>
      </c>
      <c r="BG88" s="0" t="n">
        <v>35783.0502904058</v>
      </c>
      <c r="BH88" s="0" t="n">
        <v>-4499.81985878944</v>
      </c>
      <c r="BI88" s="0" t="n">
        <v>-11.1705542383736</v>
      </c>
      <c r="BJ88" s="0" t="n">
        <v>10278.3029273748</v>
      </c>
      <c r="BK88" s="0" t="n">
        <v>-1102.59724026918</v>
      </c>
      <c r="BL88" s="0" t="n">
        <v>-9.68813735317594</v>
      </c>
      <c r="BM88" s="0" t="n">
        <v>62741.1760761738</v>
      </c>
      <c r="BN88" s="0" t="n">
        <v>18628.1781637073</v>
      </c>
      <c r="BO88" s="0" t="n">
        <v>42.2283205523034</v>
      </c>
      <c r="BP88" s="0" t="n">
        <v>62741.1760761738</v>
      </c>
      <c r="BQ88" s="0" t="n">
        <v>18628.1781637073</v>
      </c>
      <c r="BR88" s="0" t="n">
        <v>42.2283205523034</v>
      </c>
      <c r="BV88" s="0" t="n">
        <v>26233.0934661031</v>
      </c>
      <c r="BW88" s="0" t="n">
        <v>9933.68555694819</v>
      </c>
      <c r="BX88" s="0" t="n">
        <v>60.945069982381</v>
      </c>
      <c r="CB88" s="0" t="n">
        <v>29379.9497095943</v>
      </c>
      <c r="CC88" s="0" t="n">
        <v>4308.81985878944</v>
      </c>
      <c r="CD88" s="0" t="n">
        <v>17.1863808469371</v>
      </c>
      <c r="CE88" s="0" t="n">
        <v>12691.6970726252</v>
      </c>
      <c r="CF88" s="0" t="n">
        <v>1507.59724026918</v>
      </c>
      <c r="CG88" s="0" t="n">
        <v>13.4798263862743</v>
      </c>
      <c r="CH88" s="0" t="n">
        <v>2.7103772897516</v>
      </c>
      <c r="CI88" s="0" t="n">
        <v>0.00208524070967764</v>
      </c>
      <c r="CJ88" s="0" t="n">
        <v>0.076994676789577</v>
      </c>
      <c r="CK88" s="0" t="n">
        <v>2.53211543395867</v>
      </c>
      <c r="CL88" s="0" t="n">
        <v>-0.170438838187581</v>
      </c>
      <c r="CM88" s="0" t="n">
        <v>-6.3065833661215</v>
      </c>
      <c r="CN88" s="0" t="n">
        <v>2.98460325694695</v>
      </c>
      <c r="CO88" s="0" t="n">
        <v>0.269346070127571</v>
      </c>
      <c r="CP88" s="0" t="n">
        <v>9.91972588950516</v>
      </c>
      <c r="CQ88" s="0" t="n">
        <v>2.48061687539632</v>
      </c>
      <c r="CR88" s="0" t="n">
        <v>0.036736645447661</v>
      </c>
      <c r="CS88" s="0" t="n">
        <v>1.5032097316992</v>
      </c>
      <c r="CW88" s="0" t="n">
        <v>2.72140846799564</v>
      </c>
      <c r="CX88" s="0" t="n">
        <v>0.0419418706947878</v>
      </c>
      <c r="CY88" s="0" t="n">
        <v>1.5653067195179</v>
      </c>
      <c r="CZ88" s="0" t="n">
        <v>2.490969525468</v>
      </c>
      <c r="DA88" s="0" t="n">
        <v>0.0159666449007516</v>
      </c>
      <c r="DB88" s="0" t="n">
        <v>0.645116214858392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0.0781111776210078</v>
      </c>
      <c r="DR88" s="0" t="n">
        <v>0.819517577173031</v>
      </c>
      <c r="DS88" s="0" t="n">
        <v>-0.149042966294142</v>
      </c>
      <c r="DU88" s="0" t="n">
        <v>0.658372985859468</v>
      </c>
      <c r="DV88" s="0" t="n">
        <v>0.132491238678681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0.0781111776210078</v>
      </c>
      <c r="EM88" s="0" t="n">
        <v>0.819517577173031</v>
      </c>
      <c r="EN88" s="0" t="n">
        <v>-0.149042966294142</v>
      </c>
      <c r="EP88" s="0" t="n">
        <v>0.658372985859468</v>
      </c>
      <c r="EQ88" s="0" t="n">
        <v>0.132491238678681</v>
      </c>
      <c r="ES88" s="0" t="n">
        <v>1096.321519</v>
      </c>
      <c r="ET88" s="0" t="n">
        <v>-242.90059</v>
      </c>
      <c r="EU88" s="0" t="n">
        <v>-18.1374387689413</v>
      </c>
      <c r="EV88" s="0" t="n">
        <v>1096.321519</v>
      </c>
      <c r="EW88" s="0" t="n">
        <v>-242.90059</v>
      </c>
      <c r="EX88" s="0" t="n">
        <v>-18.1374387689413</v>
      </c>
      <c r="EY88" s="0" t="n">
        <v>1096.321519</v>
      </c>
      <c r="EZ88" s="0" t="n">
        <v>-242.90059</v>
      </c>
      <c r="FA88" s="0" t="n">
        <v>-18.1374387689413</v>
      </c>
      <c r="FB88" s="0" t="n">
        <v>1096.321519</v>
      </c>
      <c r="FC88" s="0" t="n">
        <v>-242.90059</v>
      </c>
      <c r="FD88" s="0" t="n">
        <v>-18.1374387689413</v>
      </c>
      <c r="FE88" s="0" t="n">
        <v>1096.321519</v>
      </c>
      <c r="FF88" s="0" t="n">
        <v>-242.90059</v>
      </c>
      <c r="FG88" s="0" t="n">
        <v>-18.1374387689413</v>
      </c>
      <c r="FH88" s="0" t="n">
        <v>1096.321519</v>
      </c>
      <c r="FI88" s="0" t="n">
        <v>-242.90059</v>
      </c>
      <c r="FJ88" s="0" t="n">
        <v>-18.1374387689413</v>
      </c>
      <c r="FK88" s="0" t="n">
        <v>1096.321519</v>
      </c>
      <c r="FL88" s="0" t="n">
        <v>-242.90059</v>
      </c>
      <c r="FM88" s="0" t="n">
        <v>-18.1374387689413</v>
      </c>
      <c r="GI88" s="0" t="n">
        <v>0.3864852599331</v>
      </c>
      <c r="GJ88" s="0" t="n">
        <v>0.111126666796646</v>
      </c>
      <c r="GK88" s="0" t="n">
        <v>40.357072401796</v>
      </c>
      <c r="GL88" s="0" t="n">
        <v>0.851699916382541</v>
      </c>
      <c r="GM88" s="0" t="n">
        <v>0.202167463219826</v>
      </c>
      <c r="GN88" s="0" t="n">
        <v>31.125075003632</v>
      </c>
      <c r="GR88" s="0" t="n">
        <v>1.08262946866661</v>
      </c>
      <c r="GS88" s="0" t="n">
        <v>0.0783277081590745</v>
      </c>
      <c r="GT88" s="0" t="n">
        <v>7.79922043744012</v>
      </c>
      <c r="GX88" s="0" t="n">
        <v>0.821057720656969</v>
      </c>
      <c r="GY88" s="0" t="n">
        <v>0.198680770902665</v>
      </c>
      <c r="GZ88" s="0" t="n">
        <v>31.9228999372645</v>
      </c>
      <c r="HA88" s="0" t="n">
        <v>1.23480473014884</v>
      </c>
      <c r="HB88" s="0" t="n">
        <v>0.25209688915113</v>
      </c>
      <c r="HC88" s="0" t="n">
        <v>25.6532896791771</v>
      </c>
    </row>
    <row r="89" customFormat="false" ht="12.75" hidden="false" customHeight="true" outlineLevel="0" collapsed="false">
      <c r="A89" s="0" t="s">
        <v>262</v>
      </c>
      <c r="B89" s="0" t="n">
        <v>550208.97</v>
      </c>
      <c r="C89" s="0" t="n">
        <v>29536.53</v>
      </c>
      <c r="D89" s="0" t="n">
        <v>5.67276616369401</v>
      </c>
      <c r="E89" s="0" t="n">
        <v>232154</v>
      </c>
      <c r="F89" s="0" t="n">
        <v>-13477.33</v>
      </c>
      <c r="G89" s="0" t="n">
        <v>-5.48681228896982</v>
      </c>
      <c r="H89" s="0" t="n">
        <v>318054.97</v>
      </c>
      <c r="I89" s="0" t="n">
        <v>43013.86</v>
      </c>
      <c r="J89" s="0" t="n">
        <v>15.6390657382091</v>
      </c>
      <c r="K89" s="0" t="n">
        <v>23123.72</v>
      </c>
      <c r="L89" s="0" t="n">
        <v>-24531.24</v>
      </c>
      <c r="M89" s="0" t="n">
        <v>-51.4767822698833</v>
      </c>
      <c r="Q89" s="0" t="n">
        <v>135726.94</v>
      </c>
      <c r="R89" s="0" t="n">
        <v>-514.320000000007</v>
      </c>
      <c r="S89" s="0" t="n">
        <v>-0.377506784655402</v>
      </c>
      <c r="T89" s="0" t="n">
        <v>4503.43</v>
      </c>
      <c r="U89" s="0" t="n">
        <v>-2280.12</v>
      </c>
      <c r="V89" s="0" t="n">
        <v>-33.6124890359767</v>
      </c>
      <c r="W89" s="0" t="n">
        <v>193176</v>
      </c>
      <c r="X89" s="0" t="n">
        <v>7030</v>
      </c>
      <c r="Y89" s="0" t="n">
        <v>3.77660546023014</v>
      </c>
      <c r="Z89" s="0" t="n">
        <v>87737</v>
      </c>
      <c r="AA89" s="0" t="n">
        <v>2528</v>
      </c>
      <c r="AB89" s="0" t="n">
        <v>2.96682275346501</v>
      </c>
      <c r="AC89" s="0" t="n">
        <v>105439</v>
      </c>
      <c r="AD89" s="0" t="n">
        <v>4502</v>
      </c>
      <c r="AE89" s="0" t="n">
        <v>4.4602078524228</v>
      </c>
      <c r="AF89" s="0" t="n">
        <v>9394</v>
      </c>
      <c r="AG89" s="0" t="n">
        <v>-8299</v>
      </c>
      <c r="AH89" s="0" t="n">
        <v>-46.9055558695529</v>
      </c>
      <c r="AL89" s="0" t="n">
        <v>45575</v>
      </c>
      <c r="AM89" s="0" t="n">
        <v>-1669</v>
      </c>
      <c r="AN89" s="0" t="n">
        <v>-3.53272373211413</v>
      </c>
      <c r="AO89" s="0" t="n">
        <v>1800</v>
      </c>
      <c r="AP89" s="0" t="n">
        <v>-625</v>
      </c>
      <c r="AQ89" s="0" t="n">
        <v>-25.7731958762887</v>
      </c>
      <c r="AR89" s="0" t="n">
        <v>162436.532755852</v>
      </c>
      <c r="AS89" s="0" t="n">
        <v>4709.62360918522</v>
      </c>
      <c r="AT89" s="0" t="n">
        <v>2.98593539597346</v>
      </c>
      <c r="AU89" s="0" t="n">
        <v>56997.5327558517</v>
      </c>
      <c r="AV89" s="0" t="n">
        <v>207.623609185219</v>
      </c>
      <c r="AW89" s="0" t="n">
        <v>0.365599474105526</v>
      </c>
      <c r="AX89" s="0" t="n">
        <v>105439</v>
      </c>
      <c r="AY89" s="0" t="n">
        <v>4502</v>
      </c>
      <c r="AZ89" s="0" t="n">
        <v>4.4602078524228</v>
      </c>
      <c r="BA89" s="0" t="n">
        <v>6748.74307757616</v>
      </c>
      <c r="BB89" s="0" t="n">
        <v>-2424.94606864452</v>
      </c>
      <c r="BC89" s="0" t="n">
        <v>-26.4337065491644</v>
      </c>
      <c r="BG89" s="0" t="n">
        <v>31582.5334199667</v>
      </c>
      <c r="BH89" s="0" t="n">
        <v>-2702.74922192097</v>
      </c>
      <c r="BI89" s="0" t="n">
        <v>-7.88311780932765</v>
      </c>
      <c r="BJ89" s="0" t="n">
        <v>1071.72179555893</v>
      </c>
      <c r="BK89" s="0" t="n">
        <v>336.829144716263</v>
      </c>
      <c r="BL89" s="0" t="n">
        <v>45.8337886941769</v>
      </c>
      <c r="BM89" s="0" t="n">
        <v>30739.4672441483</v>
      </c>
      <c r="BN89" s="0" t="n">
        <v>2320.37639081478</v>
      </c>
      <c r="BO89" s="0" t="n">
        <v>8.16485088418164</v>
      </c>
      <c r="BP89" s="0" t="n">
        <v>30739.4672441483</v>
      </c>
      <c r="BQ89" s="0" t="n">
        <v>2320.37639081478</v>
      </c>
      <c r="BR89" s="0" t="n">
        <v>8.16485088418164</v>
      </c>
      <c r="BV89" s="0" t="n">
        <v>2645.25692242384</v>
      </c>
      <c r="BW89" s="0" t="n">
        <v>-5874.05393135548</v>
      </c>
      <c r="BX89" s="0" t="n">
        <v>-68.9498720280836</v>
      </c>
      <c r="CB89" s="0" t="n">
        <v>13992.4665800333</v>
      </c>
      <c r="CC89" s="0" t="n">
        <v>1033.74922192097</v>
      </c>
      <c r="CD89" s="0" t="n">
        <v>7.97724954834227</v>
      </c>
      <c r="CE89" s="0" t="n">
        <v>728.278204441071</v>
      </c>
      <c r="CF89" s="0" t="n">
        <v>-961.829144716263</v>
      </c>
      <c r="CG89" s="0" t="n">
        <v>-56.9093522488864</v>
      </c>
      <c r="CH89" s="0" t="n">
        <v>2.84822633246366</v>
      </c>
      <c r="CI89" s="0" t="n">
        <v>0.0511077266381252</v>
      </c>
      <c r="CJ89" s="0" t="n">
        <v>1.82715622182354</v>
      </c>
      <c r="CK89" s="0" t="n">
        <v>2.64602163283449</v>
      </c>
      <c r="CL89" s="0" t="n">
        <v>-0.236670688399179</v>
      </c>
      <c r="CM89" s="0" t="n">
        <v>-8.21005719742902</v>
      </c>
      <c r="CN89" s="0" t="n">
        <v>3.01648317984806</v>
      </c>
      <c r="CO89" s="0" t="n">
        <v>0.291604195927401</v>
      </c>
      <c r="CP89" s="0" t="n">
        <v>10.7015466612697</v>
      </c>
      <c r="CQ89" s="0" t="n">
        <v>2.46154140941026</v>
      </c>
      <c r="CR89" s="0" t="n">
        <v>-0.231894412666265</v>
      </c>
      <c r="CS89" s="0" t="n">
        <v>-8.60961344486331</v>
      </c>
      <c r="CW89" s="0" t="n">
        <v>2.97810071311026</v>
      </c>
      <c r="CX89" s="0" t="n">
        <v>0.0943216088853824</v>
      </c>
      <c r="CY89" s="0" t="n">
        <v>3.27076400363664</v>
      </c>
      <c r="CZ89" s="0" t="n">
        <v>2.50190555555556</v>
      </c>
      <c r="DA89" s="0" t="n">
        <v>-0.295434650630011</v>
      </c>
      <c r="DB89" s="0" t="n">
        <v>-10.5612699512464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0.505005470413542</v>
      </c>
      <c r="DM89" s="0" t="n">
        <v>-0.493751572745506</v>
      </c>
      <c r="DR89" s="0" t="n">
        <v>0.812414844102282</v>
      </c>
      <c r="DS89" s="0" t="n">
        <v>0.0309171498113606</v>
      </c>
      <c r="DU89" s="0" t="n">
        <v>0.0987081649604597</v>
      </c>
      <c r="DV89" s="0" t="n">
        <v>-0.231815115413207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0.505005470413542</v>
      </c>
      <c r="EH89" s="0" t="n">
        <v>-0.493751572745506</v>
      </c>
      <c r="EM89" s="0" t="n">
        <v>0.812414844102282</v>
      </c>
      <c r="EN89" s="0" t="n">
        <v>0.0309171498113606</v>
      </c>
      <c r="EP89" s="0" t="n">
        <v>0.0987081649604597</v>
      </c>
      <c r="EQ89" s="0" t="n">
        <v>-0.231815115413207</v>
      </c>
      <c r="ES89" s="0" t="n">
        <v>996.088289</v>
      </c>
      <c r="ET89" s="0" t="n">
        <v>-51.953947</v>
      </c>
      <c r="EU89" s="0" t="n">
        <v>-4.95723790658375</v>
      </c>
      <c r="EV89" s="0" t="n">
        <v>996.088289</v>
      </c>
      <c r="EW89" s="0" t="n">
        <v>-51.953947</v>
      </c>
      <c r="EX89" s="0" t="n">
        <v>-4.95723790658375</v>
      </c>
      <c r="EY89" s="0" t="n">
        <v>996.088289</v>
      </c>
      <c r="EZ89" s="0" t="n">
        <v>-51.953947</v>
      </c>
      <c r="FA89" s="0" t="n">
        <v>-4.95723790658375</v>
      </c>
      <c r="FB89" s="0" t="n">
        <v>996.088289</v>
      </c>
      <c r="FC89" s="0" t="n">
        <v>-51.953947</v>
      </c>
      <c r="FD89" s="0" t="n">
        <v>-4.95723790658375</v>
      </c>
      <c r="FE89" s="0" t="n">
        <v>996.088289</v>
      </c>
      <c r="FF89" s="0" t="n">
        <v>-51.953947</v>
      </c>
      <c r="FG89" s="0" t="n">
        <v>-4.95723790658375</v>
      </c>
      <c r="FH89" s="0" t="n">
        <v>996.088289</v>
      </c>
      <c r="FI89" s="0" t="n">
        <v>-51.953947</v>
      </c>
      <c r="FJ89" s="0" t="n">
        <v>-4.95723790658375</v>
      </c>
      <c r="FK89" s="0" t="n">
        <v>996.088289</v>
      </c>
      <c r="FL89" s="0" t="n">
        <v>-51.953947</v>
      </c>
      <c r="FM89" s="0" t="n">
        <v>-4.95723790658375</v>
      </c>
      <c r="GI89" s="0" t="n">
        <v>0.189239863241546</v>
      </c>
      <c r="GJ89" s="0" t="n">
        <v>0.00906077390868354</v>
      </c>
      <c r="GK89" s="0" t="n">
        <v>5.02875996445109</v>
      </c>
      <c r="GL89" s="0" t="n">
        <v>0.53931224314253</v>
      </c>
      <c r="GM89" s="0" t="n">
        <v>0.0388872331299615</v>
      </c>
      <c r="GN89" s="0" t="n">
        <v>7.77084125531311</v>
      </c>
      <c r="GR89" s="0" t="n">
        <v>0.391962902131088</v>
      </c>
      <c r="GS89" s="0" t="n">
        <v>-0.536705021753062</v>
      </c>
      <c r="GT89" s="0" t="n">
        <v>-57.792996608335</v>
      </c>
      <c r="GX89" s="0" t="n">
        <v>0.443044463658738</v>
      </c>
      <c r="GY89" s="0" t="n">
        <v>0.0650771155850144</v>
      </c>
      <c r="GZ89" s="0" t="n">
        <v>17.2176554182985</v>
      </c>
      <c r="HA89" s="0" t="n">
        <v>0.679540350358607</v>
      </c>
      <c r="HB89" s="0" t="n">
        <v>-1.62026132437493</v>
      </c>
      <c r="HC89" s="0" t="n">
        <v>-70.4522195185661</v>
      </c>
    </row>
    <row r="90" customFormat="false" ht="12.75" hidden="false" customHeight="true" outlineLevel="0" collapsed="false">
      <c r="A90" s="0" t="s">
        <v>263</v>
      </c>
      <c r="B90" s="0" t="n">
        <v>553951.88</v>
      </c>
      <c r="C90" s="0" t="n">
        <v>20384.22</v>
      </c>
      <c r="D90" s="0" t="n">
        <v>3.82036272588184</v>
      </c>
      <c r="E90" s="0" t="n">
        <v>250678.69</v>
      </c>
      <c r="F90" s="0" t="n">
        <v>17738.15</v>
      </c>
      <c r="G90" s="0" t="n">
        <v>7.6148831800596</v>
      </c>
      <c r="H90" s="0" t="n">
        <v>303273.19</v>
      </c>
      <c r="I90" s="0" t="n">
        <v>2646.07000000001</v>
      </c>
      <c r="J90" s="0" t="n">
        <v>0.880183397958244</v>
      </c>
      <c r="K90" s="0" t="n">
        <v>23164.97</v>
      </c>
      <c r="L90" s="0" t="n">
        <v>-943.630000000001</v>
      </c>
      <c r="M90" s="0" t="n">
        <v>-3.91408045261857</v>
      </c>
      <c r="Q90" s="0" t="n">
        <v>137448.03</v>
      </c>
      <c r="R90" s="0" t="n">
        <v>-21.9599999999919</v>
      </c>
      <c r="S90" s="0" t="n">
        <v>-0.0159743955753484</v>
      </c>
      <c r="T90" s="0" t="n">
        <v>3688.59</v>
      </c>
      <c r="U90" s="0" t="n">
        <v>-651.82</v>
      </c>
      <c r="V90" s="0" t="n">
        <v>-15.0174753076322</v>
      </c>
      <c r="W90" s="0" t="n">
        <v>196629</v>
      </c>
      <c r="X90" s="0" t="n">
        <v>2464</v>
      </c>
      <c r="Y90" s="0" t="n">
        <v>1.26902376844436</v>
      </c>
      <c r="Z90" s="0" t="n">
        <v>96203</v>
      </c>
      <c r="AA90" s="0" t="n">
        <v>9389</v>
      </c>
      <c r="AB90" s="0" t="n">
        <v>10.8150759094155</v>
      </c>
      <c r="AC90" s="0" t="n">
        <v>100426</v>
      </c>
      <c r="AD90" s="0" t="n">
        <v>-6925</v>
      </c>
      <c r="AE90" s="0" t="n">
        <v>-6.45080157613809</v>
      </c>
      <c r="AF90" s="0" t="n">
        <v>9249</v>
      </c>
      <c r="AG90" s="0" t="n">
        <v>-1134</v>
      </c>
      <c r="AH90" s="0" t="n">
        <v>-10.9216989309448</v>
      </c>
      <c r="AL90" s="0" t="n">
        <v>46690</v>
      </c>
      <c r="AM90" s="0" t="n">
        <v>-1523</v>
      </c>
      <c r="AN90" s="0" t="n">
        <v>-3.15889905212287</v>
      </c>
      <c r="AO90" s="0" t="n">
        <v>1475</v>
      </c>
      <c r="AP90" s="0" t="n">
        <v>-272</v>
      </c>
      <c r="AQ90" s="0" t="n">
        <v>-15.5695477962221</v>
      </c>
      <c r="AR90" s="0" t="n">
        <v>162939.67405808</v>
      </c>
      <c r="AS90" s="0" t="n">
        <v>-647.878877639771</v>
      </c>
      <c r="AT90" s="0" t="n">
        <v>-0.396044115834626</v>
      </c>
      <c r="AU90" s="0" t="n">
        <v>62513.6740580797</v>
      </c>
      <c r="AV90" s="0" t="n">
        <v>6277.12112236023</v>
      </c>
      <c r="AW90" s="0" t="n">
        <v>11.1619948141829</v>
      </c>
      <c r="AX90" s="0" t="n">
        <v>100426</v>
      </c>
      <c r="AY90" s="0" t="n">
        <v>-6925</v>
      </c>
      <c r="AZ90" s="0" t="n">
        <v>-6.45080157613809</v>
      </c>
      <c r="BA90" s="0" t="n">
        <v>4331.91284227371</v>
      </c>
      <c r="BB90" s="0" t="n">
        <v>-999.220079541206</v>
      </c>
      <c r="BC90" s="0" t="n">
        <v>-18.7431094702669</v>
      </c>
      <c r="BG90" s="0" t="n">
        <v>32161.3260703683</v>
      </c>
      <c r="BH90" s="0" t="n">
        <v>-1963.41078156233</v>
      </c>
      <c r="BI90" s="0" t="n">
        <v>-5.75362907582758</v>
      </c>
      <c r="BJ90" s="0" t="n">
        <v>596.643357157707</v>
      </c>
      <c r="BK90" s="0" t="n">
        <v>-258.513494133949</v>
      </c>
      <c r="BL90" s="0" t="n">
        <v>-30.2299506509808</v>
      </c>
      <c r="BM90" s="0" t="n">
        <v>33689.3259419203</v>
      </c>
      <c r="BN90" s="0" t="n">
        <v>3111.87887763977</v>
      </c>
      <c r="BO90" s="0" t="n">
        <v>10.177039538644</v>
      </c>
      <c r="BP90" s="0" t="n">
        <v>33689.3259419203</v>
      </c>
      <c r="BQ90" s="0" t="n">
        <v>3111.87887763977</v>
      </c>
      <c r="BR90" s="0" t="n">
        <v>10.177039538644</v>
      </c>
      <c r="BV90" s="0" t="n">
        <v>4917.08715772629</v>
      </c>
      <c r="BW90" s="0" t="n">
        <v>-134.779920458794</v>
      </c>
      <c r="BX90" s="0" t="n">
        <v>-2.66792293567657</v>
      </c>
      <c r="CB90" s="0" t="n">
        <v>14528.6739296317</v>
      </c>
      <c r="CC90" s="0" t="n">
        <v>440.410781562328</v>
      </c>
      <c r="CD90" s="0" t="n">
        <v>3.12608287432991</v>
      </c>
      <c r="CE90" s="0" t="n">
        <v>878.356642842293</v>
      </c>
      <c r="CF90" s="0" t="n">
        <v>-13.4865058660507</v>
      </c>
      <c r="CG90" s="0" t="n">
        <v>-1.51220602923095</v>
      </c>
      <c r="CH90" s="0" t="n">
        <v>2.8172440484364</v>
      </c>
      <c r="CI90" s="0" t="n">
        <v>0.0692325118566823</v>
      </c>
      <c r="CJ90" s="0" t="n">
        <v>2.51936758398227</v>
      </c>
      <c r="CK90" s="0" t="n">
        <v>2.60572632870077</v>
      </c>
      <c r="CL90" s="0" t="n">
        <v>-0.0774876690415316</v>
      </c>
      <c r="CM90" s="0" t="n">
        <v>-2.88786765076252</v>
      </c>
      <c r="CN90" s="0" t="n">
        <v>3.01986726544919</v>
      </c>
      <c r="CO90" s="0" t="n">
        <v>0.219454414148314</v>
      </c>
      <c r="CP90" s="0" t="n">
        <v>7.83650218025429</v>
      </c>
      <c r="CQ90" s="0" t="n">
        <v>2.50459184776733</v>
      </c>
      <c r="CR90" s="0" t="n">
        <v>0.182661769755191</v>
      </c>
      <c r="CS90" s="0" t="n">
        <v>7.86680751005096</v>
      </c>
      <c r="CW90" s="0" t="n">
        <v>2.94384300706789</v>
      </c>
      <c r="CX90" s="0" t="n">
        <v>0.0925375500334851</v>
      </c>
      <c r="CY90" s="0" t="n">
        <v>3.24544498749466</v>
      </c>
      <c r="CZ90" s="0" t="n">
        <v>2.50073898305085</v>
      </c>
      <c r="DA90" s="0" t="n">
        <v>0.0162455657640703</v>
      </c>
      <c r="DB90" s="0" t="n">
        <v>0.653878398350176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0.931428635577808</v>
      </c>
      <c r="DM90" s="0" t="n">
        <v>-0.0626884523983406</v>
      </c>
      <c r="DR90" s="0" t="n">
        <v>0.766303060239341</v>
      </c>
      <c r="DS90" s="0" t="n">
        <v>-0.189721741627154</v>
      </c>
      <c r="DU90" s="0" t="n">
        <v>0.271466355329037</v>
      </c>
      <c r="DV90" s="0" t="n">
        <v>-0.00768247976989822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0.931428635577808</v>
      </c>
      <c r="EH90" s="0" t="n">
        <v>-0.0626884523983406</v>
      </c>
      <c r="EM90" s="0" t="n">
        <v>0.766303060239341</v>
      </c>
      <c r="EN90" s="0" t="n">
        <v>-0.189721741627154</v>
      </c>
      <c r="EP90" s="0" t="n">
        <v>0.271466355329037</v>
      </c>
      <c r="EQ90" s="0" t="n">
        <v>-0.00768247976989822</v>
      </c>
      <c r="ES90" s="0" t="n">
        <v>1008.124405</v>
      </c>
      <c r="ET90" s="0" t="n">
        <v>-21.5129439999998</v>
      </c>
      <c r="EU90" s="0" t="n">
        <v>-2.08937098298673</v>
      </c>
      <c r="EV90" s="0" t="n">
        <v>1008.124405</v>
      </c>
      <c r="EW90" s="0" t="n">
        <v>-21.5129439999998</v>
      </c>
      <c r="EX90" s="0" t="n">
        <v>-2.08937098298673</v>
      </c>
      <c r="EY90" s="0" t="n">
        <v>1008.124405</v>
      </c>
      <c r="EZ90" s="0" t="n">
        <v>-21.5129439999998</v>
      </c>
      <c r="FA90" s="0" t="n">
        <v>-2.08937098298673</v>
      </c>
      <c r="FB90" s="0" t="n">
        <v>1008.124405</v>
      </c>
      <c r="FC90" s="0" t="n">
        <v>-21.5129439999998</v>
      </c>
      <c r="FD90" s="0" t="n">
        <v>-2.08937098298673</v>
      </c>
      <c r="FE90" s="0" t="n">
        <v>1008.124405</v>
      </c>
      <c r="FF90" s="0" t="n">
        <v>-21.5129439999998</v>
      </c>
      <c r="FG90" s="0" t="n">
        <v>-2.08937098298673</v>
      </c>
      <c r="FH90" s="0" t="n">
        <v>1008.124405</v>
      </c>
      <c r="FI90" s="0" t="n">
        <v>-21.5129439999998</v>
      </c>
      <c r="FJ90" s="0" t="n">
        <v>-2.08937098298673</v>
      </c>
      <c r="FK90" s="0" t="n">
        <v>1008.124405</v>
      </c>
      <c r="FL90" s="0" t="n">
        <v>-21.5129439999998</v>
      </c>
      <c r="FM90" s="0" t="n">
        <v>-2.08937098298673</v>
      </c>
      <c r="GI90" s="0" t="n">
        <v>0.20675950247643</v>
      </c>
      <c r="GJ90" s="0" t="n">
        <v>0.0198415706684052</v>
      </c>
      <c r="GK90" s="0" t="n">
        <v>10.6151242293776</v>
      </c>
      <c r="GL90" s="0" t="n">
        <v>0.538911309398012</v>
      </c>
      <c r="GM90" s="0" t="n">
        <v>-0.00481773280042586</v>
      </c>
      <c r="GN90" s="0" t="n">
        <v>-0.886053976617933</v>
      </c>
      <c r="GR90" s="0" t="n">
        <v>1.13508450810507</v>
      </c>
      <c r="GS90" s="0" t="n">
        <v>0.187468466210312</v>
      </c>
      <c r="GT90" s="0" t="n">
        <v>19.7831672240868</v>
      </c>
      <c r="GX90" s="0" t="n">
        <v>0.451743622070909</v>
      </c>
      <c r="GY90" s="0" t="n">
        <v>0.0388975623577086</v>
      </c>
      <c r="GZ90" s="0" t="n">
        <v>9.42180782462362</v>
      </c>
      <c r="HA90" s="0" t="n">
        <v>1.47216361718433</v>
      </c>
      <c r="HB90" s="0" t="n">
        <v>0.429263537086422</v>
      </c>
      <c r="HC90" s="0" t="n">
        <v>41.1605622895458</v>
      </c>
    </row>
    <row r="91" customFormat="false" ht="12.75" hidden="false" customHeight="true" outlineLevel="0" collapsed="false">
      <c r="A91" s="0" t="s">
        <v>264</v>
      </c>
      <c r="B91" s="0" t="n">
        <v>676485.02</v>
      </c>
      <c r="C91" s="0" t="n">
        <v>112148.51</v>
      </c>
      <c r="D91" s="0" t="n">
        <v>19.8726306047433</v>
      </c>
      <c r="E91" s="0" t="n">
        <v>367308.8</v>
      </c>
      <c r="F91" s="0" t="n">
        <v>28137.26</v>
      </c>
      <c r="G91" s="0" t="n">
        <v>8.29587883464515</v>
      </c>
      <c r="H91" s="0" t="n">
        <v>309176.22</v>
      </c>
      <c r="I91" s="0" t="n">
        <v>84011.25</v>
      </c>
      <c r="J91" s="0" t="n">
        <v>37.3109769250519</v>
      </c>
      <c r="K91" s="0" t="n">
        <v>231797.33</v>
      </c>
      <c r="L91" s="0" t="n">
        <v>50436.58</v>
      </c>
      <c r="M91" s="0" t="n">
        <v>27.8100856993589</v>
      </c>
      <c r="Q91" s="0" t="n">
        <v>202095.56</v>
      </c>
      <c r="R91" s="0" t="n">
        <v>50882.86</v>
      </c>
      <c r="S91" s="0" t="n">
        <v>33.6498587750897</v>
      </c>
      <c r="T91" s="0" t="n">
        <v>120112.2</v>
      </c>
      <c r="U91" s="0" t="n">
        <v>53639.54</v>
      </c>
      <c r="V91" s="0" t="n">
        <v>80.6941380110259</v>
      </c>
      <c r="W91" s="0" t="n">
        <v>235354</v>
      </c>
      <c r="X91" s="0" t="n">
        <v>25274</v>
      </c>
      <c r="Y91" s="0" t="n">
        <v>12.0306549885758</v>
      </c>
      <c r="Z91" s="0" t="n">
        <v>136634</v>
      </c>
      <c r="AA91" s="0" t="n">
        <v>4267</v>
      </c>
      <c r="AB91" s="0" t="n">
        <v>3.22361313620464</v>
      </c>
      <c r="AC91" s="0" t="n">
        <v>98720</v>
      </c>
      <c r="AD91" s="0" t="n">
        <v>21007</v>
      </c>
      <c r="AE91" s="0" t="n">
        <v>27.0315133890083</v>
      </c>
      <c r="AF91" s="0" t="n">
        <v>82735</v>
      </c>
      <c r="AG91" s="0" t="n">
        <v>11092</v>
      </c>
      <c r="AH91" s="0" t="n">
        <v>15.4823220691484</v>
      </c>
      <c r="AL91" s="0" t="n">
        <v>68989</v>
      </c>
      <c r="AM91" s="0" t="n">
        <v>14116</v>
      </c>
      <c r="AN91" s="0" t="n">
        <v>25.7248555756018</v>
      </c>
      <c r="AO91" s="0" t="n">
        <v>43009</v>
      </c>
      <c r="AP91" s="0" t="n">
        <v>16500</v>
      </c>
      <c r="AQ91" s="0" t="n">
        <v>62.2430118073107</v>
      </c>
      <c r="AR91" s="0" t="n">
        <v>167460.476816654</v>
      </c>
      <c r="AS91" s="0" t="n">
        <v>5359.35416287184</v>
      </c>
      <c r="AT91" s="0" t="n">
        <v>3.30617954714503</v>
      </c>
      <c r="AU91" s="0" t="n">
        <v>68740.4768166542</v>
      </c>
      <c r="AV91" s="0" t="n">
        <v>-15647.6458371282</v>
      </c>
      <c r="AW91" s="0" t="n">
        <v>-18.5424741599306</v>
      </c>
      <c r="AX91" s="0" t="n">
        <v>98720</v>
      </c>
      <c r="AY91" s="0" t="n">
        <v>21007</v>
      </c>
      <c r="AZ91" s="0" t="n">
        <v>27.0315133890083</v>
      </c>
      <c r="BA91" s="0" t="n">
        <v>31767.7522502542</v>
      </c>
      <c r="BB91" s="0" t="n">
        <v>-9626.12038385868</v>
      </c>
      <c r="BC91" s="0" t="n">
        <v>-23.2549403360868</v>
      </c>
      <c r="BG91" s="0" t="n">
        <v>33818.1077279449</v>
      </c>
      <c r="BH91" s="0" t="n">
        <v>-2143.80440169573</v>
      </c>
      <c r="BI91" s="0" t="n">
        <v>-5.96131928126469</v>
      </c>
      <c r="BJ91" s="0" t="n">
        <v>14423.5277215838</v>
      </c>
      <c r="BK91" s="0" t="n">
        <v>-224.674406588078</v>
      </c>
      <c r="BL91" s="0" t="n">
        <v>-1.5338019275142</v>
      </c>
      <c r="BM91" s="0" t="n">
        <v>67893.5231833458</v>
      </c>
      <c r="BN91" s="0" t="n">
        <v>19914.6458371282</v>
      </c>
      <c r="BO91" s="0" t="n">
        <v>41.5071109176299</v>
      </c>
      <c r="BP91" s="0" t="n">
        <v>67893.5231833458</v>
      </c>
      <c r="BQ91" s="0" t="n">
        <v>19914.6458371282</v>
      </c>
      <c r="BR91" s="0" t="n">
        <v>41.5071109176299</v>
      </c>
      <c r="BV91" s="0" t="n">
        <v>50967.2477497458</v>
      </c>
      <c r="BW91" s="0" t="n">
        <v>20718.1203838587</v>
      </c>
      <c r="BX91" s="0" t="n">
        <v>68.4916299675577</v>
      </c>
      <c r="CB91" s="0" t="n">
        <v>35170.8922720552</v>
      </c>
      <c r="CC91" s="0" t="n">
        <v>16259.8044016957</v>
      </c>
      <c r="CD91" s="0" t="n">
        <v>85.9802699514753</v>
      </c>
      <c r="CE91" s="0" t="n">
        <v>28585.4722784162</v>
      </c>
      <c r="CF91" s="0" t="n">
        <v>16724.6744065881</v>
      </c>
      <c r="CG91" s="0" t="n">
        <v>141.00800458216</v>
      </c>
      <c r="CH91" s="0" t="n">
        <v>2.8743298180613</v>
      </c>
      <c r="CI91" s="0" t="n">
        <v>0.188036453628706</v>
      </c>
      <c r="CJ91" s="0" t="n">
        <v>6.99984804781081</v>
      </c>
      <c r="CK91" s="0" t="n">
        <v>2.68826792745583</v>
      </c>
      <c r="CL91" s="0" t="n">
        <v>0.125910693402026</v>
      </c>
      <c r="CM91" s="0" t="n">
        <v>4.91386180383708</v>
      </c>
      <c r="CN91" s="0" t="n">
        <v>3.13184987844408</v>
      </c>
      <c r="CO91" s="0" t="n">
        <v>0.23445857969098</v>
      </c>
      <c r="CP91" s="0" t="n">
        <v>8.09205783809317</v>
      </c>
      <c r="CQ91" s="0" t="n">
        <v>2.8016840514897</v>
      </c>
      <c r="CR91" s="0" t="n">
        <v>0.270232967643403</v>
      </c>
      <c r="CS91" s="0" t="n">
        <v>10.6750222972039</v>
      </c>
      <c r="CW91" s="0" t="n">
        <v>2.92938816333039</v>
      </c>
      <c r="CX91" s="0" t="n">
        <v>0.173703218093202</v>
      </c>
      <c r="CY91" s="0" t="n">
        <v>6.30344983353136</v>
      </c>
      <c r="CZ91" s="0" t="n">
        <v>2.79272245343998</v>
      </c>
      <c r="DA91" s="0" t="n">
        <v>0.285171810262189</v>
      </c>
      <c r="DB91" s="0" t="n">
        <v>11.3725244607939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</v>
      </c>
      <c r="DR91" s="0" t="n">
        <v>0.916120580265236</v>
      </c>
      <c r="DS91" s="0" t="n">
        <v>0.125685561087343</v>
      </c>
      <c r="DU91" s="0" t="n">
        <v>0.816896247653058</v>
      </c>
      <c r="DV91" s="0" t="n">
        <v>0.349497175059363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1</v>
      </c>
      <c r="EH91" s="0" t="n">
        <v>0</v>
      </c>
      <c r="EM91" s="0" t="n">
        <v>0.916120580265236</v>
      </c>
      <c r="EN91" s="0" t="n">
        <v>0.125685561087343</v>
      </c>
      <c r="EP91" s="0" t="n">
        <v>0.816896247653058</v>
      </c>
      <c r="EQ91" s="0" t="n">
        <v>0.349497175059363</v>
      </c>
      <c r="ES91" s="0" t="n">
        <v>1293.324191</v>
      </c>
      <c r="ET91" s="0" t="n">
        <v>216.247103</v>
      </c>
      <c r="EU91" s="0" t="n">
        <v>20.0772168871909</v>
      </c>
      <c r="EV91" s="0" t="n">
        <v>1293.324191</v>
      </c>
      <c r="EW91" s="0" t="n">
        <v>216.247103</v>
      </c>
      <c r="EX91" s="0" t="n">
        <v>20.0772168871909</v>
      </c>
      <c r="EY91" s="0" t="n">
        <v>1293.324191</v>
      </c>
      <c r="EZ91" s="0" t="n">
        <v>216.247103</v>
      </c>
      <c r="FA91" s="0" t="n">
        <v>20.0772168871909</v>
      </c>
      <c r="FB91" s="0" t="n">
        <v>1293.324191</v>
      </c>
      <c r="FC91" s="0" t="n">
        <v>216.247103</v>
      </c>
      <c r="FD91" s="0" t="n">
        <v>20.0772168871909</v>
      </c>
      <c r="FE91" s="0" t="n">
        <v>1293.324191</v>
      </c>
      <c r="FF91" s="0" t="n">
        <v>216.247103</v>
      </c>
      <c r="FG91" s="0" t="n">
        <v>20.0772168871909</v>
      </c>
      <c r="FH91" s="0" t="n">
        <v>1293.324191</v>
      </c>
      <c r="FI91" s="0" t="n">
        <v>216.247103</v>
      </c>
      <c r="FJ91" s="0" t="n">
        <v>20.0772168871909</v>
      </c>
      <c r="FK91" s="0" t="n">
        <v>1293.324191</v>
      </c>
      <c r="FL91" s="0" t="n">
        <v>216.247103</v>
      </c>
      <c r="FM91" s="0" t="n">
        <v>20.0772168871909</v>
      </c>
      <c r="GI91" s="0" t="n">
        <v>0.405430131777779</v>
      </c>
      <c r="GJ91" s="0" t="n">
        <v>0.109448977787306</v>
      </c>
      <c r="GK91" s="0" t="n">
        <v>36.9783603826443</v>
      </c>
      <c r="GL91" s="0" t="n">
        <v>0.98767896772716</v>
      </c>
      <c r="GM91" s="0" t="n">
        <v>0.419128846721865</v>
      </c>
      <c r="GN91" s="0" t="n">
        <v>73.7188914815061</v>
      </c>
      <c r="GR91" s="0" t="n">
        <v>1.60437060035741</v>
      </c>
      <c r="GS91" s="0" t="n">
        <v>0.873607194061412</v>
      </c>
      <c r="GT91" s="0" t="n">
        <v>119.547200439255</v>
      </c>
      <c r="GX91" s="0" t="n">
        <v>1.04000178114615</v>
      </c>
      <c r="GY91" s="0" t="n">
        <v>0.514137422149167</v>
      </c>
      <c r="GZ91" s="0" t="n">
        <v>97.7699692616195</v>
      </c>
      <c r="HA91" s="0" t="n">
        <v>1.98186413408697</v>
      </c>
      <c r="HB91" s="0" t="n">
        <v>1.17215398890697</v>
      </c>
      <c r="HC91" s="0" t="n">
        <v>144.762171486242</v>
      </c>
    </row>
    <row r="92" customFormat="false" ht="12.75" hidden="false" customHeight="true" outlineLevel="0" collapsed="false">
      <c r="A92" s="0" t="s">
        <v>265</v>
      </c>
      <c r="B92" s="0" t="n">
        <v>635231.53</v>
      </c>
      <c r="C92" s="0" t="n">
        <v>26151.9</v>
      </c>
      <c r="D92" s="0" t="n">
        <v>4.2936750322778</v>
      </c>
      <c r="E92" s="0" t="n">
        <v>354933.87</v>
      </c>
      <c r="F92" s="0" t="n">
        <v>-40098.95</v>
      </c>
      <c r="G92" s="0" t="n">
        <v>-10.1507894964272</v>
      </c>
      <c r="H92" s="0" t="n">
        <v>280297.66</v>
      </c>
      <c r="I92" s="0" t="n">
        <v>66250.85</v>
      </c>
      <c r="J92" s="0" t="n">
        <v>30.9515708269607</v>
      </c>
      <c r="K92" s="0" t="n">
        <v>128219.01</v>
      </c>
      <c r="L92" s="0" t="n">
        <v>-21890.51</v>
      </c>
      <c r="M92" s="0" t="n">
        <v>-14.5830257801104</v>
      </c>
      <c r="Q92" s="0" t="n">
        <v>174090.69</v>
      </c>
      <c r="R92" s="0" t="n">
        <v>-2921.67999999999</v>
      </c>
      <c r="S92" s="0" t="n">
        <v>-1.65055131457762</v>
      </c>
      <c r="T92" s="0" t="n">
        <v>58616.85</v>
      </c>
      <c r="U92" s="0" t="n">
        <v>-10353.98</v>
      </c>
      <c r="V92" s="0" t="n">
        <v>-15.0121145417563</v>
      </c>
      <c r="W92" s="0" t="n">
        <v>226386</v>
      </c>
      <c r="X92" s="0" t="n">
        <v>-12931</v>
      </c>
      <c r="Y92" s="0" t="n">
        <v>-5.40329353953125</v>
      </c>
      <c r="Z92" s="0" t="n">
        <v>137005</v>
      </c>
      <c r="AA92" s="0" t="n">
        <v>-29095</v>
      </c>
      <c r="AB92" s="0" t="n">
        <v>-17.5165562913907</v>
      </c>
      <c r="AC92" s="0" t="n">
        <v>89381</v>
      </c>
      <c r="AD92" s="0" t="n">
        <v>16164</v>
      </c>
      <c r="AE92" s="0" t="n">
        <v>22.0768400781239</v>
      </c>
      <c r="AF92" s="0" t="n">
        <v>51616</v>
      </c>
      <c r="AG92" s="0" t="n">
        <v>-22623</v>
      </c>
      <c r="AH92" s="0" t="n">
        <v>-30.4732014170449</v>
      </c>
      <c r="AL92" s="0" t="n">
        <v>61543</v>
      </c>
      <c r="AM92" s="0" t="n">
        <v>-7869</v>
      </c>
      <c r="AN92" s="0" t="n">
        <v>-11.3366564859102</v>
      </c>
      <c r="AO92" s="0" t="n">
        <v>23552</v>
      </c>
      <c r="AP92" s="0" t="n">
        <v>-7523</v>
      </c>
      <c r="AQ92" s="0" t="n">
        <v>-24.2091713596138</v>
      </c>
      <c r="AR92" s="0" t="n">
        <v>166019.30202502</v>
      </c>
      <c r="AS92" s="0" t="n">
        <v>-68.5699090957642</v>
      </c>
      <c r="AT92" s="0" t="n">
        <v>-0.0412853198112892</v>
      </c>
      <c r="AU92" s="0" t="n">
        <v>76638.3020250201</v>
      </c>
      <c r="AV92" s="0" t="n">
        <v>-16232.5699090958</v>
      </c>
      <c r="AW92" s="0" t="n">
        <v>-17.4786448872919</v>
      </c>
      <c r="AX92" s="0" t="n">
        <v>89381</v>
      </c>
      <c r="AY92" s="0" t="n">
        <v>16164</v>
      </c>
      <c r="AZ92" s="0" t="n">
        <v>22.0768400781239</v>
      </c>
      <c r="BA92" s="0" t="n">
        <v>22875.6599305272</v>
      </c>
      <c r="BB92" s="0" t="n">
        <v>-6804.10203403235</v>
      </c>
      <c r="BC92" s="0" t="n">
        <v>-22.9250559426895</v>
      </c>
      <c r="BG92" s="0" t="n">
        <v>34818.7876212001</v>
      </c>
      <c r="BH92" s="0" t="n">
        <v>-5232.08983194828</v>
      </c>
      <c r="BI92" s="0" t="n">
        <v>-13.0636085016334</v>
      </c>
      <c r="BJ92" s="0" t="n">
        <v>9933.8828778863</v>
      </c>
      <c r="BK92" s="0" t="n">
        <v>-4090.25459676981</v>
      </c>
      <c r="BL92" s="0" t="n">
        <v>-29.1658193180263</v>
      </c>
      <c r="BM92" s="0" t="n">
        <v>60366.6979749799</v>
      </c>
      <c r="BN92" s="0" t="n">
        <v>-12862.4300909042</v>
      </c>
      <c r="BO92" s="0" t="n">
        <v>-17.5646364098886</v>
      </c>
      <c r="BP92" s="0" t="n">
        <v>60366.6979749799</v>
      </c>
      <c r="BQ92" s="0" t="n">
        <v>-12862.4300909042</v>
      </c>
      <c r="BR92" s="0" t="n">
        <v>-17.5646364098886</v>
      </c>
      <c r="BV92" s="0" t="n">
        <v>28740.3400694728</v>
      </c>
      <c r="BW92" s="0" t="n">
        <v>-15818.8979659677</v>
      </c>
      <c r="BX92" s="0" t="n">
        <v>-35.500826906838</v>
      </c>
      <c r="CB92" s="0" t="n">
        <v>26724.2123787999</v>
      </c>
      <c r="CC92" s="0" t="n">
        <v>-2636.91016805172</v>
      </c>
      <c r="CD92" s="0" t="n">
        <v>-8.98095828537888</v>
      </c>
      <c r="CE92" s="0" t="n">
        <v>13618.1171221137</v>
      </c>
      <c r="CF92" s="0" t="n">
        <v>-3432.74540323019</v>
      </c>
      <c r="CG92" s="0" t="n">
        <v>-20.1323856674574</v>
      </c>
      <c r="CH92" s="0" t="n">
        <v>2.80596649086074</v>
      </c>
      <c r="CI92" s="0" t="n">
        <v>0.260891840919451</v>
      </c>
      <c r="CJ92" s="0" t="n">
        <v>10.2508522068486</v>
      </c>
      <c r="CK92" s="0" t="n">
        <v>2.59066362541513</v>
      </c>
      <c r="CL92" s="0" t="n">
        <v>0.212380542934698</v>
      </c>
      <c r="CM92" s="0" t="n">
        <v>8.92999426767965</v>
      </c>
      <c r="CN92" s="0" t="n">
        <v>3.13598706660252</v>
      </c>
      <c r="CO92" s="0" t="n">
        <v>0.212529263086945</v>
      </c>
      <c r="CP92" s="0" t="n">
        <v>7.26979068524163</v>
      </c>
      <c r="CQ92" s="0" t="n">
        <v>2.48409427309361</v>
      </c>
      <c r="CR92" s="0" t="n">
        <v>0.4621176839693</v>
      </c>
      <c r="CS92" s="0" t="n">
        <v>22.8547494790449</v>
      </c>
      <c r="CW92" s="0" t="n">
        <v>2.82876509107453</v>
      </c>
      <c r="CX92" s="0" t="n">
        <v>0.278595523852728</v>
      </c>
      <c r="CY92" s="0" t="n">
        <v>10.9245882090983</v>
      </c>
      <c r="CZ92" s="0" t="n">
        <v>2.48882685122283</v>
      </c>
      <c r="DA92" s="0" t="n">
        <v>0.269331115100541</v>
      </c>
      <c r="DB92" s="0" t="n">
        <v>12.1347885790983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L92" s="0" t="n">
        <v>1</v>
      </c>
      <c r="DM92" s="0" t="n">
        <v>0</v>
      </c>
      <c r="DR92" s="0" t="n">
        <v>0.883789047142841</v>
      </c>
      <c r="DS92" s="0" t="n">
        <v>-0.0795912606584182</v>
      </c>
      <c r="DU92" s="0" t="n">
        <v>0.679066566314835</v>
      </c>
      <c r="DV92" s="0" t="n">
        <v>0.102960420022567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G92" s="0" t="n">
        <v>1</v>
      </c>
      <c r="EH92" s="0" t="n">
        <v>0</v>
      </c>
      <c r="EM92" s="0" t="n">
        <v>0.883789047142841</v>
      </c>
      <c r="EN92" s="0" t="n">
        <v>-0.0795912606584182</v>
      </c>
      <c r="EP92" s="0" t="n">
        <v>0.679066566314835</v>
      </c>
      <c r="EQ92" s="0" t="n">
        <v>0.102960420022567</v>
      </c>
      <c r="ES92" s="0" t="n">
        <v>1198.232945</v>
      </c>
      <c r="ET92" s="0" t="n">
        <v>100.826576</v>
      </c>
      <c r="EU92" s="0" t="n">
        <v>9.18771558541959</v>
      </c>
      <c r="EV92" s="0" t="n">
        <v>1198.232945</v>
      </c>
      <c r="EW92" s="0" t="n">
        <v>100.826576</v>
      </c>
      <c r="EX92" s="0" t="n">
        <v>9.18771558541959</v>
      </c>
      <c r="EY92" s="0" t="n">
        <v>1198.232945</v>
      </c>
      <c r="EZ92" s="0" t="n">
        <v>100.826576</v>
      </c>
      <c r="FA92" s="0" t="n">
        <v>9.18771558541959</v>
      </c>
      <c r="FB92" s="0" t="n">
        <v>1198.232945</v>
      </c>
      <c r="FC92" s="0" t="n">
        <v>100.826576</v>
      </c>
      <c r="FD92" s="0" t="n">
        <v>9.18771558541959</v>
      </c>
      <c r="FE92" s="0" t="n">
        <v>1198.232945</v>
      </c>
      <c r="FF92" s="0" t="n">
        <v>100.826576</v>
      </c>
      <c r="FG92" s="0" t="n">
        <v>9.18771558541959</v>
      </c>
      <c r="FH92" s="0" t="n">
        <v>1198.232945</v>
      </c>
      <c r="FI92" s="0" t="n">
        <v>100.826576</v>
      </c>
      <c r="FJ92" s="0" t="n">
        <v>9.18771558541959</v>
      </c>
      <c r="FK92" s="0" t="n">
        <v>1198.232945</v>
      </c>
      <c r="FL92" s="0" t="n">
        <v>100.826576</v>
      </c>
      <c r="FM92" s="0" t="n">
        <v>9.18771558541959</v>
      </c>
      <c r="GI92" s="0" t="n">
        <v>0.363612527210133</v>
      </c>
      <c r="GJ92" s="0" t="n">
        <v>-0.0772934053731495</v>
      </c>
      <c r="GK92" s="0" t="n">
        <v>-17.5305886496661</v>
      </c>
      <c r="GL92" s="0" t="n">
        <v>0.787683134671642</v>
      </c>
      <c r="GM92" s="0" t="n">
        <v>-0.000821662804945444</v>
      </c>
      <c r="GN92" s="0" t="n">
        <v>-0.104205175107998</v>
      </c>
      <c r="GR92" s="0" t="n">
        <v>1.2563720634402</v>
      </c>
      <c r="GS92" s="0" t="n">
        <v>-0.244962013586711</v>
      </c>
      <c r="GT92" s="0" t="n">
        <v>-16.3162894478362</v>
      </c>
      <c r="GX92" s="0" t="n">
        <v>0.767522771600708</v>
      </c>
      <c r="GY92" s="0" t="n">
        <v>0.0344271588716646</v>
      </c>
      <c r="GZ92" s="0" t="n">
        <v>4.69613489344248</v>
      </c>
      <c r="HA92" s="0" t="n">
        <v>1.37087554680445</v>
      </c>
      <c r="HB92" s="0" t="n">
        <v>0.155053001128638</v>
      </c>
      <c r="HC92" s="0" t="n">
        <v>12.7529302429947</v>
      </c>
    </row>
    <row r="93" customFormat="false" ht="12.75" hidden="false" customHeight="true" outlineLevel="0" collapsed="false">
      <c r="A93" s="0" t="s">
        <v>266</v>
      </c>
      <c r="B93" s="0" t="n">
        <v>604662.14</v>
      </c>
      <c r="C93" s="0" t="n">
        <v>31450.5578254962</v>
      </c>
      <c r="D93" s="0" t="n">
        <v>5.48672755462949</v>
      </c>
      <c r="E93" s="0" t="n">
        <v>353714.96</v>
      </c>
      <c r="F93" s="0" t="n">
        <v>90238.4381286097</v>
      </c>
      <c r="G93" s="0" t="n">
        <v>34.2491382107501</v>
      </c>
      <c r="H93" s="0" t="n">
        <v>250947.18</v>
      </c>
      <c r="I93" s="0" t="n">
        <v>-58787.8803031135</v>
      </c>
      <c r="J93" s="0" t="n">
        <v>-18.9800535482107</v>
      </c>
      <c r="K93" s="0" t="n">
        <v>157358.44</v>
      </c>
      <c r="L93" s="0" t="n">
        <v>54710.2634071326</v>
      </c>
      <c r="M93" s="0" t="n">
        <v>53.2988166210974</v>
      </c>
      <c r="Q93" s="0" t="n">
        <v>150925.4</v>
      </c>
      <c r="R93" s="0" t="n">
        <v>-14071.9272651482</v>
      </c>
      <c r="S93" s="0" t="n">
        <v>-8.52857891602984</v>
      </c>
      <c r="T93" s="0" t="n">
        <v>48684.21</v>
      </c>
      <c r="U93" s="0" t="n">
        <v>13888.0809735942</v>
      </c>
      <c r="V93" s="0" t="n">
        <v>39.9127183459255</v>
      </c>
      <c r="W93" s="0" t="n">
        <v>204652</v>
      </c>
      <c r="X93" s="0" t="n">
        <v>331.192257165909</v>
      </c>
      <c r="Y93" s="0" t="n">
        <v>0.162094238381614</v>
      </c>
      <c r="Z93" s="0" t="n">
        <v>119444</v>
      </c>
      <c r="AA93" s="0" t="n">
        <v>24253.975417614</v>
      </c>
      <c r="AB93" s="0" t="n">
        <v>25.4795347769055</v>
      </c>
      <c r="AC93" s="0" t="n">
        <v>85208</v>
      </c>
      <c r="AD93" s="0" t="n">
        <v>-23922.7831604481</v>
      </c>
      <c r="AE93" s="0" t="n">
        <v>-21.9212054267731</v>
      </c>
      <c r="AF93" s="0" t="n">
        <v>49586</v>
      </c>
      <c r="AG93" s="0" t="n">
        <v>14928.8597319126</v>
      </c>
      <c r="AH93" s="0" t="n">
        <v>43.0758557008215</v>
      </c>
      <c r="AL93" s="0" t="n">
        <v>48552</v>
      </c>
      <c r="AM93" s="0" t="n">
        <v>-9074.9626250267</v>
      </c>
      <c r="AN93" s="0" t="n">
        <v>-15.747771896424</v>
      </c>
      <c r="AO93" s="0" t="n">
        <v>15188</v>
      </c>
      <c r="AP93" s="0" t="n">
        <v>3984.51293277741</v>
      </c>
      <c r="AQ93" s="0" t="n">
        <v>35.5649353533389</v>
      </c>
      <c r="AR93" s="0" t="n">
        <v>164219.002034664</v>
      </c>
      <c r="AS93" s="0" t="n">
        <v>-4362.14146727097</v>
      </c>
      <c r="AT93" s="0" t="n">
        <v>-2.58756191627143</v>
      </c>
      <c r="AU93" s="0" t="n">
        <v>79011.0020346642</v>
      </c>
      <c r="AV93" s="0" t="n">
        <v>19560.6416931771</v>
      </c>
      <c r="AW93" s="0" t="n">
        <v>32.9024779342285</v>
      </c>
      <c r="AX93" s="0" t="n">
        <v>85208</v>
      </c>
      <c r="AY93" s="0" t="n">
        <v>-23922.7831604481</v>
      </c>
      <c r="AZ93" s="0" t="n">
        <v>-21.9212054267731</v>
      </c>
      <c r="BA93" s="0" t="n">
        <v>31548.1589926481</v>
      </c>
      <c r="BB93" s="0" t="n">
        <v>14164.1212778268</v>
      </c>
      <c r="BC93" s="0" t="n">
        <v>81.4777413060418</v>
      </c>
      <c r="BG93" s="0" t="n">
        <v>33017.6189274788</v>
      </c>
      <c r="BH93" s="0" t="n">
        <v>-4686.77485970875</v>
      </c>
      <c r="BI93" s="0" t="n">
        <v>-12.4303148491447</v>
      </c>
      <c r="BJ93" s="0" t="n">
        <v>9238.51734650135</v>
      </c>
      <c r="BK93" s="0" t="n">
        <v>4680.26416838135</v>
      </c>
      <c r="BL93" s="0" t="n">
        <v>102.676704989688</v>
      </c>
      <c r="BM93" s="0" t="n">
        <v>40432.9979653358</v>
      </c>
      <c r="BN93" s="0" t="n">
        <v>4693.33372443686</v>
      </c>
      <c r="BO93" s="0" t="n">
        <v>13.1320028436809</v>
      </c>
      <c r="BP93" s="0" t="n">
        <v>40432.9979653358</v>
      </c>
      <c r="BQ93" s="0" t="n">
        <v>4693.33372443686</v>
      </c>
      <c r="BR93" s="0" t="n">
        <v>13.1320028436809</v>
      </c>
      <c r="BV93" s="0" t="n">
        <v>18037.8410073519</v>
      </c>
      <c r="BW93" s="0" t="n">
        <v>764.738454085778</v>
      </c>
      <c r="BX93" s="0" t="n">
        <v>4.42733696351023</v>
      </c>
      <c r="CB93" s="0" t="n">
        <v>15534.3810725212</v>
      </c>
      <c r="CC93" s="0" t="n">
        <v>-4388.18776531795</v>
      </c>
      <c r="CD93" s="0" t="n">
        <v>-22.0262145962995</v>
      </c>
      <c r="CE93" s="0" t="n">
        <v>5949.48265349865</v>
      </c>
      <c r="CF93" s="0" t="n">
        <v>-695.751235603945</v>
      </c>
      <c r="CG93" s="0" t="n">
        <v>-10.4699284812969</v>
      </c>
      <c r="CH93" s="0" t="n">
        <v>2.95458700623497</v>
      </c>
      <c r="CI93" s="0" t="n">
        <v>0.149138121675113</v>
      </c>
      <c r="CJ93" s="0" t="n">
        <v>5.31601636001686</v>
      </c>
      <c r="CK93" s="0" t="n">
        <v>2.96134556779746</v>
      </c>
      <c r="CL93" s="0" t="n">
        <v>0.193445012804391</v>
      </c>
      <c r="CM93" s="0" t="n">
        <v>6.98887149162318</v>
      </c>
      <c r="CN93" s="0" t="n">
        <v>2.94511290019716</v>
      </c>
      <c r="CO93" s="0" t="n">
        <v>0.106912244679741</v>
      </c>
      <c r="CP93" s="0" t="n">
        <v>3.76690226154044</v>
      </c>
      <c r="CQ93" s="0" t="n">
        <v>3.17344492397048</v>
      </c>
      <c r="CR93" s="0" t="n">
        <v>0.211625922205152</v>
      </c>
      <c r="CS93" s="0" t="n">
        <v>7.14513351690356</v>
      </c>
      <c r="CW93" s="0" t="n">
        <v>3.10853105948262</v>
      </c>
      <c r="CX93" s="0" t="n">
        <v>0.24533439338778</v>
      </c>
      <c r="CY93" s="0" t="n">
        <v>8.56854844422532</v>
      </c>
      <c r="CZ93" s="0" t="n">
        <v>3.20543916249671</v>
      </c>
      <c r="DA93" s="0" t="n">
        <v>0.0996089136086749</v>
      </c>
      <c r="DB93" s="0" t="n">
        <v>3.20715897606888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1</v>
      </c>
      <c r="DM93" s="0" t="n">
        <v>0.0186019819711474</v>
      </c>
      <c r="DR93" s="0" t="n">
        <v>0.863575565382463</v>
      </c>
      <c r="DS93" s="0" t="n">
        <v>-0.0747108016241971</v>
      </c>
      <c r="DU93" s="0" t="n">
        <v>0.508788430096672</v>
      </c>
      <c r="DV93" s="0" t="n">
        <v>-0.060251794555917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1</v>
      </c>
      <c r="EH93" s="0" t="n">
        <v>0.0186019819711474</v>
      </c>
      <c r="EM93" s="0" t="n">
        <v>0.863575565382463</v>
      </c>
      <c r="EN93" s="0" t="n">
        <v>-0.0747108016241971</v>
      </c>
      <c r="EP93" s="0" t="n">
        <v>0.508788430096672</v>
      </c>
      <c r="EQ93" s="0" t="n">
        <v>-0.0602517945559177</v>
      </c>
      <c r="ES93" s="0" t="n">
        <v>1167.323108</v>
      </c>
      <c r="ET93" s="0" t="n">
        <v>115.747925</v>
      </c>
      <c r="EU93" s="0" t="n">
        <v>11.0070993373757</v>
      </c>
      <c r="EV93" s="0" t="n">
        <v>1167.323108</v>
      </c>
      <c r="EW93" s="0" t="n">
        <v>115.747925</v>
      </c>
      <c r="EX93" s="0" t="n">
        <v>11.0070993373757</v>
      </c>
      <c r="EY93" s="0" t="n">
        <v>1167.323108</v>
      </c>
      <c r="EZ93" s="0" t="n">
        <v>115.747925</v>
      </c>
      <c r="FA93" s="0" t="n">
        <v>11.0070993373757</v>
      </c>
      <c r="FB93" s="0" t="n">
        <v>1167.323108</v>
      </c>
      <c r="FC93" s="0" t="n">
        <v>115.747925</v>
      </c>
      <c r="FD93" s="0" t="n">
        <v>11.0070993373757</v>
      </c>
      <c r="FE93" s="0" t="n">
        <v>1167.323108</v>
      </c>
      <c r="FF93" s="0" t="n">
        <v>115.747925</v>
      </c>
      <c r="FG93" s="0" t="n">
        <v>11.0070993373757</v>
      </c>
      <c r="FH93" s="0" t="n">
        <v>1167.323108</v>
      </c>
      <c r="FI93" s="0" t="n">
        <v>115.747925</v>
      </c>
      <c r="FJ93" s="0" t="n">
        <v>11.0070993373757</v>
      </c>
      <c r="FK93" s="0" t="n">
        <v>1167.323108</v>
      </c>
      <c r="FL93" s="0" t="n">
        <v>115.747925</v>
      </c>
      <c r="FM93" s="0" t="n">
        <v>11.0070993373757</v>
      </c>
      <c r="GI93" s="0" t="n">
        <v>0.246213881855165</v>
      </c>
      <c r="GJ93" s="0" t="n">
        <v>0.034211142411837</v>
      </c>
      <c r="GK93" s="0" t="n">
        <v>16.1371228040109</v>
      </c>
      <c r="GL93" s="0" t="n">
        <v>0.511738832872881</v>
      </c>
      <c r="GM93" s="0" t="n">
        <v>-0.089429335589141</v>
      </c>
      <c r="GN93" s="0" t="n">
        <v>-14.87592661766</v>
      </c>
      <c r="GR93" s="0" t="n">
        <v>0.571755740534823</v>
      </c>
      <c r="GS93" s="0" t="n">
        <v>-0.421862821310529</v>
      </c>
      <c r="GT93" s="0" t="n">
        <v>-42.457220256337</v>
      </c>
      <c r="GX93" s="0" t="n">
        <v>0.470487623793876</v>
      </c>
      <c r="GY93" s="0" t="n">
        <v>-0.0579008963952248</v>
      </c>
      <c r="GZ93" s="0" t="n">
        <v>-10.9580155856723</v>
      </c>
      <c r="HA93" s="0" t="n">
        <v>0.643986738386299</v>
      </c>
      <c r="HB93" s="0" t="n">
        <v>-0.813859859736043</v>
      </c>
      <c r="HC93" s="0" t="n">
        <v>-55.826165852036</v>
      </c>
    </row>
    <row r="94" customFormat="false" ht="12.75" hidden="false" customHeight="true" outlineLevel="0" collapsed="false">
      <c r="A94" s="0" t="s">
        <v>267</v>
      </c>
      <c r="B94" s="0" t="n">
        <v>631894.3</v>
      </c>
      <c r="C94" s="0" t="n">
        <v>51060.4811736846</v>
      </c>
      <c r="D94" s="0" t="n">
        <v>8.79089328456493</v>
      </c>
      <c r="E94" s="0" t="n">
        <v>384596.65</v>
      </c>
      <c r="F94" s="0" t="n">
        <v>123459.314307609</v>
      </c>
      <c r="G94" s="0" t="n">
        <v>47.277542286423</v>
      </c>
      <c r="H94" s="0" t="n">
        <v>247297.65</v>
      </c>
      <c r="I94" s="0" t="n">
        <v>-72398.833133924</v>
      </c>
      <c r="J94" s="0" t="n">
        <v>-22.6461149726178</v>
      </c>
      <c r="K94" s="0" t="n">
        <v>102265.38</v>
      </c>
      <c r="L94" s="0" t="n">
        <v>29930.7148635364</v>
      </c>
      <c r="M94" s="0" t="n">
        <v>41.378106620208</v>
      </c>
      <c r="Q94" s="0" t="n">
        <v>164426.16</v>
      </c>
      <c r="R94" s="0" t="n">
        <v>-12235.1001560879</v>
      </c>
      <c r="S94" s="0" t="n">
        <v>-6.92574033790862</v>
      </c>
      <c r="T94" s="0" t="n">
        <v>30377.13</v>
      </c>
      <c r="U94" s="0" t="n">
        <v>-11925.7167123389</v>
      </c>
      <c r="V94" s="0" t="n">
        <v>-28.1912864952902</v>
      </c>
      <c r="W94" s="0" t="n">
        <v>234629</v>
      </c>
      <c r="X94" s="0" t="n">
        <v>13101.3635725975</v>
      </c>
      <c r="Y94" s="0" t="n">
        <v>5.91409892864134</v>
      </c>
      <c r="Z94" s="0" t="n">
        <v>156748</v>
      </c>
      <c r="AA94" s="0" t="n">
        <v>46517.9113833904</v>
      </c>
      <c r="AB94" s="0" t="n">
        <v>42.2007384437329</v>
      </c>
      <c r="AC94" s="0" t="n">
        <v>77881</v>
      </c>
      <c r="AD94" s="0" t="n">
        <v>-33416.5478107929</v>
      </c>
      <c r="AE94" s="0" t="n">
        <v>-30.0245139880363</v>
      </c>
      <c r="AF94" s="0" t="n">
        <v>58197</v>
      </c>
      <c r="AG94" s="0" t="n">
        <v>16603.5861113071</v>
      </c>
      <c r="AH94" s="0" t="n">
        <v>39.9187865553417</v>
      </c>
      <c r="AL94" s="0" t="n">
        <v>58733</v>
      </c>
      <c r="AM94" s="0" t="n">
        <v>-13462.4328012466</v>
      </c>
      <c r="AN94" s="0" t="n">
        <v>-18.6472083882489</v>
      </c>
      <c r="AO94" s="0" t="n">
        <v>15805</v>
      </c>
      <c r="AP94" s="0" t="n">
        <v>-9877.32382726669</v>
      </c>
      <c r="AQ94" s="0" t="n">
        <v>-38.4596187389399</v>
      </c>
      <c r="AR94" s="0" t="n">
        <v>163474.659215808</v>
      </c>
      <c r="AS94" s="0" t="n">
        <v>-5685.73260513967</v>
      </c>
      <c r="AT94" s="0" t="n">
        <v>-3.36114887411581</v>
      </c>
      <c r="AU94" s="0" t="n">
        <v>85593.6592158079</v>
      </c>
      <c r="AV94" s="0" t="n">
        <v>27730.8152056533</v>
      </c>
      <c r="AW94" s="0" t="n">
        <v>47.9250815960354</v>
      </c>
      <c r="AX94" s="0" t="n">
        <v>77881</v>
      </c>
      <c r="AY94" s="0" t="n">
        <v>-33416.5478107929</v>
      </c>
      <c r="AZ94" s="0" t="n">
        <v>-30.0245139880363</v>
      </c>
      <c r="BA94" s="0" t="n">
        <v>16504.8692978025</v>
      </c>
      <c r="BB94" s="0" t="n">
        <v>5812.03303842458</v>
      </c>
      <c r="BC94" s="0" t="n">
        <v>54.3544565486756</v>
      </c>
      <c r="BG94" s="0" t="n">
        <v>34609.6303295493</v>
      </c>
      <c r="BH94" s="0" t="n">
        <v>-3342.96837551433</v>
      </c>
      <c r="BI94" s="0" t="n">
        <v>-8.808272660044</v>
      </c>
      <c r="BJ94" s="0" t="n">
        <v>3616.6603615284</v>
      </c>
      <c r="BK94" s="0" t="n">
        <v>-912.76396253326</v>
      </c>
      <c r="BL94" s="0" t="n">
        <v>-20.1518757623212</v>
      </c>
      <c r="BM94" s="0" t="n">
        <v>71154.3407841921</v>
      </c>
      <c r="BN94" s="0" t="n">
        <v>18787.0961777372</v>
      </c>
      <c r="BO94" s="0" t="n">
        <v>35.8756629624569</v>
      </c>
      <c r="BP94" s="0" t="n">
        <v>71154.3407841921</v>
      </c>
      <c r="BQ94" s="0" t="n">
        <v>18787.0961777372</v>
      </c>
      <c r="BR94" s="0" t="n">
        <v>35.8756629624569</v>
      </c>
      <c r="BV94" s="0" t="n">
        <v>41692.1307021976</v>
      </c>
      <c r="BW94" s="0" t="n">
        <v>10791.5530728826</v>
      </c>
      <c r="BX94" s="0" t="n">
        <v>34.9234671349469</v>
      </c>
      <c r="CB94" s="0" t="n">
        <v>24123.3696704507</v>
      </c>
      <c r="CC94" s="0" t="n">
        <v>-10119.4644257323</v>
      </c>
      <c r="CD94" s="0" t="n">
        <v>-29.5520645204432</v>
      </c>
      <c r="CE94" s="0" t="n">
        <v>12188.3396384716</v>
      </c>
      <c r="CF94" s="0" t="n">
        <v>-8964.55986473343</v>
      </c>
      <c r="CG94" s="0" t="n">
        <v>-42.3798158894252</v>
      </c>
      <c r="CH94" s="0" t="n">
        <v>2.69316367541949</v>
      </c>
      <c r="CI94" s="0" t="n">
        <v>0.0712162371969827</v>
      </c>
      <c r="CJ94" s="0" t="n">
        <v>2.71615808001331</v>
      </c>
      <c r="CK94" s="0" t="n">
        <v>2.45359845101692</v>
      </c>
      <c r="CL94" s="0" t="n">
        <v>0.0845779869161309</v>
      </c>
      <c r="CM94" s="0" t="n">
        <v>3.5701670035271</v>
      </c>
      <c r="CN94" s="0" t="n">
        <v>3.17532710160373</v>
      </c>
      <c r="CO94" s="0" t="n">
        <v>0.302878521897268</v>
      </c>
      <c r="CP94" s="0" t="n">
        <v>10.5442626209942</v>
      </c>
      <c r="CQ94" s="0" t="n">
        <v>1.75722769214908</v>
      </c>
      <c r="CR94" s="0" t="n">
        <v>0.0181382937641164</v>
      </c>
      <c r="CS94" s="0" t="n">
        <v>1.0429765014358</v>
      </c>
      <c r="CW94" s="0" t="n">
        <v>2.7995532324247</v>
      </c>
      <c r="CX94" s="0" t="n">
        <v>0.352566583803387</v>
      </c>
      <c r="CY94" s="0" t="n">
        <v>14.408194012911</v>
      </c>
      <c r="CZ94" s="0" t="n">
        <v>1.92199493831066</v>
      </c>
      <c r="DA94" s="0" t="n">
        <v>0.274836877503626</v>
      </c>
      <c r="DB94" s="0" t="n">
        <v>16.6855193829406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0.993733626443018</v>
      </c>
      <c r="DM94" s="0" t="n">
        <v>0.074913962848416</v>
      </c>
      <c r="DR94" s="0" t="n">
        <v>0.925073528491949</v>
      </c>
      <c r="DS94" s="0" t="n">
        <v>0.0115841811855846</v>
      </c>
      <c r="DU94" s="0" t="n">
        <v>0.418239206468428</v>
      </c>
      <c r="DV94" s="0" t="n">
        <v>-0.0513117266736764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0.993733626443018</v>
      </c>
      <c r="EH94" s="0" t="n">
        <v>0.074913962848416</v>
      </c>
      <c r="EM94" s="0" t="n">
        <v>0.925073528491949</v>
      </c>
      <c r="EN94" s="0" t="n">
        <v>0.0115841811855846</v>
      </c>
      <c r="EP94" s="0" t="n">
        <v>0.418239206468428</v>
      </c>
      <c r="EQ94" s="0" t="n">
        <v>-0.0513117266736764</v>
      </c>
      <c r="ES94" s="0" t="n">
        <v>1189.429538</v>
      </c>
      <c r="ET94" s="0" t="n">
        <v>193.060664</v>
      </c>
      <c r="EU94" s="0" t="n">
        <v>19.3764246392948</v>
      </c>
      <c r="EV94" s="0" t="n">
        <v>1189.429538</v>
      </c>
      <c r="EW94" s="0" t="n">
        <v>193.060664</v>
      </c>
      <c r="EX94" s="0" t="n">
        <v>19.3764246392948</v>
      </c>
      <c r="EY94" s="0" t="n">
        <v>1189.429538</v>
      </c>
      <c r="EZ94" s="0" t="n">
        <v>193.060664</v>
      </c>
      <c r="FA94" s="0" t="n">
        <v>19.3764246392948</v>
      </c>
      <c r="FB94" s="0" t="n">
        <v>1189.429538</v>
      </c>
      <c r="FC94" s="0" t="n">
        <v>193.060664</v>
      </c>
      <c r="FD94" s="0" t="n">
        <v>19.3764246392948</v>
      </c>
      <c r="FE94" s="0" t="n">
        <v>1189.429538</v>
      </c>
      <c r="FF94" s="0" t="n">
        <v>193.060664</v>
      </c>
      <c r="FG94" s="0" t="n">
        <v>19.3764246392948</v>
      </c>
      <c r="FH94" s="0" t="n">
        <v>1189.429538</v>
      </c>
      <c r="FI94" s="0" t="n">
        <v>193.060664</v>
      </c>
      <c r="FJ94" s="0" t="n">
        <v>19.3764246392948</v>
      </c>
      <c r="FK94" s="0" t="n">
        <v>1189.429538</v>
      </c>
      <c r="FL94" s="0" t="n">
        <v>193.060664</v>
      </c>
      <c r="FM94" s="0" t="n">
        <v>19.3764246392948</v>
      </c>
      <c r="GI94" s="0" t="n">
        <v>0.435262205931618</v>
      </c>
      <c r="GJ94" s="0" t="n">
        <v>0.125690656452799</v>
      </c>
      <c r="GK94" s="0" t="n">
        <v>40.6014883035622</v>
      </c>
      <c r="GL94" s="0" t="n">
        <v>0.831303877367716</v>
      </c>
      <c r="GM94" s="0" t="n">
        <v>-0.0737198127444519</v>
      </c>
      <c r="GN94" s="0" t="n">
        <v>-8.14562243506743</v>
      </c>
      <c r="GR94" s="0" t="n">
        <v>2.52605034005017</v>
      </c>
      <c r="GS94" s="0" t="n">
        <v>-0.36378888312267</v>
      </c>
      <c r="GT94" s="0" t="n">
        <v>-12.5885509548609</v>
      </c>
      <c r="GX94" s="0" t="n">
        <v>0.697013213973985</v>
      </c>
      <c r="GY94" s="0" t="n">
        <v>-0.20523947133724</v>
      </c>
      <c r="GZ94" s="0" t="n">
        <v>-22.747449210023</v>
      </c>
      <c r="HA94" s="0" t="n">
        <v>3.37005370150954</v>
      </c>
      <c r="HB94" s="0" t="n">
        <v>-1.30005401854542</v>
      </c>
      <c r="HC94" s="0" t="n">
        <v>-27.8377736976507</v>
      </c>
    </row>
    <row r="95" customFormat="false" ht="12.75" hidden="false" customHeight="true" outlineLevel="0" collapsed="false">
      <c r="A95" s="0" t="s">
        <v>268</v>
      </c>
      <c r="B95" s="0" t="n">
        <v>596513.04</v>
      </c>
      <c r="C95" s="0" t="n">
        <v>24436.7168846226</v>
      </c>
      <c r="D95" s="0" t="n">
        <v>4.27158333551486</v>
      </c>
      <c r="E95" s="0" t="n">
        <v>271102.01</v>
      </c>
      <c r="F95" s="0" t="n">
        <v>-15183.1596566152</v>
      </c>
      <c r="G95" s="0" t="n">
        <v>-5.30350897143106</v>
      </c>
      <c r="H95" s="0" t="n">
        <v>325411.03</v>
      </c>
      <c r="I95" s="0" t="n">
        <v>39619.8765412379</v>
      </c>
      <c r="J95" s="0" t="n">
        <v>13.863227066948</v>
      </c>
      <c r="K95" s="0" t="n">
        <v>85558.88</v>
      </c>
      <c r="L95" s="0" t="n">
        <v>-76418.9723723555</v>
      </c>
      <c r="M95" s="0" t="n">
        <v>-47.1786551390268</v>
      </c>
      <c r="Q95" s="0" t="n">
        <v>135017.24</v>
      </c>
      <c r="R95" s="0" t="n">
        <v>-11339.5476625633</v>
      </c>
      <c r="S95" s="0" t="n">
        <v>-7.74787957816314</v>
      </c>
      <c r="T95" s="0" t="n">
        <v>25964.93</v>
      </c>
      <c r="U95" s="0" t="n">
        <v>-23319.3513861561</v>
      </c>
      <c r="V95" s="0" t="n">
        <v>-47.3160016343598</v>
      </c>
      <c r="W95" s="0" t="n">
        <v>205080</v>
      </c>
      <c r="X95" s="0" t="n">
        <v>-1046.29916810989</v>
      </c>
      <c r="Y95" s="0" t="n">
        <v>-0.507601005952456</v>
      </c>
      <c r="Z95" s="0" t="n">
        <v>102668</v>
      </c>
      <c r="AA95" s="0" t="n">
        <v>-4721.65532493591</v>
      </c>
      <c r="AB95" s="0" t="n">
        <v>-4.39675060940394</v>
      </c>
      <c r="AC95" s="0" t="n">
        <v>102412</v>
      </c>
      <c r="AD95" s="0" t="n">
        <v>3675.35615682602</v>
      </c>
      <c r="AE95" s="0" t="n">
        <v>3.72238311306559</v>
      </c>
      <c r="AF95" s="0" t="n">
        <v>30586</v>
      </c>
      <c r="AG95" s="0" t="n">
        <v>-35059.2250447273</v>
      </c>
      <c r="AH95" s="0" t="n">
        <v>-53.407121417955</v>
      </c>
      <c r="AL95" s="0" t="n">
        <v>43607</v>
      </c>
      <c r="AM95" s="0" t="n">
        <v>-8394.55828428268</v>
      </c>
      <c r="AN95" s="0" t="n">
        <v>-16.1428975616293</v>
      </c>
      <c r="AO95" s="0" t="n">
        <v>8941</v>
      </c>
      <c r="AP95" s="0" t="n">
        <v>-10874.1463537216</v>
      </c>
      <c r="AQ95" s="0" t="n">
        <v>-54.8779512379391</v>
      </c>
      <c r="AR95" s="0" t="n">
        <v>169857.330168843</v>
      </c>
      <c r="AS95" s="0" t="n">
        <v>5051.95644329401</v>
      </c>
      <c r="AT95" s="0" t="n">
        <v>3.0654075950867</v>
      </c>
      <c r="AU95" s="0" t="n">
        <v>67445.3301688433</v>
      </c>
      <c r="AV95" s="0" t="n">
        <v>1376.60028646799</v>
      </c>
      <c r="AW95" s="0" t="n">
        <v>2.08358824048654</v>
      </c>
      <c r="AX95" s="0" t="n">
        <v>102412</v>
      </c>
      <c r="AY95" s="0" t="n">
        <v>3675.35615682602</v>
      </c>
      <c r="AZ95" s="0" t="n">
        <v>3.72238311306559</v>
      </c>
      <c r="BA95" s="0" t="n">
        <v>15366.5801373124</v>
      </c>
      <c r="BB95" s="0" t="n">
        <v>-19890.9257087039</v>
      </c>
      <c r="BC95" s="0" t="n">
        <v>-56.4161452474136</v>
      </c>
      <c r="BG95" s="0" t="n">
        <v>30124.8510837555</v>
      </c>
      <c r="BH95" s="0" t="n">
        <v>-4561.0206374393</v>
      </c>
      <c r="BI95" s="0" t="n">
        <v>-13.1495055799687</v>
      </c>
      <c r="BJ95" s="0" t="n">
        <v>3980.77105611563</v>
      </c>
      <c r="BK95" s="0" t="n">
        <v>-6513.39352871411</v>
      </c>
      <c r="BL95" s="0" t="n">
        <v>-62.0668131899685</v>
      </c>
      <c r="BM95" s="0" t="n">
        <v>35222.6698311567</v>
      </c>
      <c r="BN95" s="0" t="n">
        <v>-6098.2556114039</v>
      </c>
      <c r="BO95" s="0" t="n">
        <v>-14.7582745209348</v>
      </c>
      <c r="BP95" s="0" t="n">
        <v>35222.6698311567</v>
      </c>
      <c r="BQ95" s="0" t="n">
        <v>-6098.2556114039</v>
      </c>
      <c r="BR95" s="0" t="n">
        <v>-14.7582745209348</v>
      </c>
      <c r="BV95" s="0" t="n">
        <v>15219.4198626876</v>
      </c>
      <c r="BW95" s="0" t="n">
        <v>-15168.2993360234</v>
      </c>
      <c r="BX95" s="0" t="n">
        <v>-49.9158862066451</v>
      </c>
      <c r="CB95" s="0" t="n">
        <v>13482.1489162445</v>
      </c>
      <c r="CC95" s="0" t="n">
        <v>-3833.53764684338</v>
      </c>
      <c r="CD95" s="0" t="n">
        <v>-22.1391027891172</v>
      </c>
      <c r="CE95" s="0" t="n">
        <v>4960.22894388437</v>
      </c>
      <c r="CF95" s="0" t="n">
        <v>-4360.75282500751</v>
      </c>
      <c r="CG95" s="0" t="n">
        <v>-46.7842651464164</v>
      </c>
      <c r="CH95" s="0" t="n">
        <v>2.90868461088356</v>
      </c>
      <c r="CI95" s="0" t="n">
        <v>0.133316666937644</v>
      </c>
      <c r="CJ95" s="0" t="n">
        <v>4.80356729739048</v>
      </c>
      <c r="CK95" s="0" t="n">
        <v>2.6405697003935</v>
      </c>
      <c r="CL95" s="0" t="n">
        <v>-0.0252845552178367</v>
      </c>
      <c r="CM95" s="0" t="n">
        <v>-0.948459772870756</v>
      </c>
      <c r="CN95" s="0" t="n">
        <v>3.17746973010975</v>
      </c>
      <c r="CO95" s="0" t="n">
        <v>0.282990615418638</v>
      </c>
      <c r="CP95" s="0" t="n">
        <v>9.77690991039808</v>
      </c>
      <c r="CQ95" s="0" t="n">
        <v>2.7973216504283</v>
      </c>
      <c r="CR95" s="0" t="n">
        <v>0.329848163027016</v>
      </c>
      <c r="CS95" s="0" t="n">
        <v>13.3678503421088</v>
      </c>
      <c r="CW95" s="0" t="n">
        <v>3.09622858715344</v>
      </c>
      <c r="CX95" s="0" t="n">
        <v>0.281759319473835</v>
      </c>
      <c r="CY95" s="0" t="n">
        <v>10.0110995244987</v>
      </c>
      <c r="CZ95" s="0" t="n">
        <v>2.90402975058718</v>
      </c>
      <c r="DA95" s="0" t="n">
        <v>0.416827258797377</v>
      </c>
      <c r="DB95" s="0" t="n">
        <v>16.758879109092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L95" s="0" t="n">
        <v>1</v>
      </c>
      <c r="DM95" s="0" t="n">
        <v>0</v>
      </c>
      <c r="DR95" s="0" t="n">
        <v>0.827443071745574</v>
      </c>
      <c r="DS95" s="0" t="n">
        <v>0.076336074544317</v>
      </c>
      <c r="DU95" s="0" t="n">
        <v>0.584289395607379</v>
      </c>
      <c r="DV95" s="0" t="n">
        <v>0.0182966705491814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G95" s="0" t="n">
        <v>1</v>
      </c>
      <c r="EH95" s="0" t="n">
        <v>0</v>
      </c>
      <c r="EM95" s="0" t="n">
        <v>0.827443071745574</v>
      </c>
      <c r="EN95" s="0" t="n">
        <v>0.076336074544317</v>
      </c>
      <c r="EP95" s="0" t="n">
        <v>0.584289395607379</v>
      </c>
      <c r="EQ95" s="0" t="n">
        <v>0.0182966705491814</v>
      </c>
      <c r="ES95" s="0" t="n">
        <v>1021.012421</v>
      </c>
      <c r="ET95" s="0" t="n">
        <v>45.5420449999999</v>
      </c>
      <c r="EU95" s="0" t="n">
        <v>4.66872660825939</v>
      </c>
      <c r="EV95" s="0" t="n">
        <v>1021.012421</v>
      </c>
      <c r="EW95" s="0" t="n">
        <v>45.5420449999999</v>
      </c>
      <c r="EX95" s="0" t="n">
        <v>4.66872660825939</v>
      </c>
      <c r="EY95" s="0" t="n">
        <v>1021.012421</v>
      </c>
      <c r="EZ95" s="0" t="n">
        <v>45.5420449999999</v>
      </c>
      <c r="FA95" s="0" t="n">
        <v>4.66872660825939</v>
      </c>
      <c r="FB95" s="0" t="n">
        <v>1021.012421</v>
      </c>
      <c r="FC95" s="0" t="n">
        <v>45.5420449999999</v>
      </c>
      <c r="FD95" s="0" t="n">
        <v>4.66872660825939</v>
      </c>
      <c r="FE95" s="0" t="n">
        <v>1021.012421</v>
      </c>
      <c r="FF95" s="0" t="n">
        <v>45.5420449999999</v>
      </c>
      <c r="FG95" s="0" t="n">
        <v>4.66872660825939</v>
      </c>
      <c r="FH95" s="0" t="n">
        <v>1021.012421</v>
      </c>
      <c r="FI95" s="0" t="n">
        <v>45.5420449999999</v>
      </c>
      <c r="FJ95" s="0" t="n">
        <v>4.66872660825939</v>
      </c>
      <c r="FK95" s="0" t="n">
        <v>1021.012421</v>
      </c>
      <c r="FL95" s="0" t="n">
        <v>45.5420449999999</v>
      </c>
      <c r="FM95" s="0" t="n">
        <v>4.66872660825939</v>
      </c>
      <c r="GI95" s="0" t="n">
        <v>0.207366204308901</v>
      </c>
      <c r="GJ95" s="0" t="n">
        <v>-0.0433593910310455</v>
      </c>
      <c r="GK95" s="0" t="n">
        <v>-17.2935638949253</v>
      </c>
      <c r="GL95" s="0" t="n">
        <v>0.522240305488608</v>
      </c>
      <c r="GM95" s="0" t="n">
        <v>-0.10318303042425</v>
      </c>
      <c r="GN95" s="0" t="n">
        <v>-16.4981100798942</v>
      </c>
      <c r="GR95" s="0" t="n">
        <v>0.990423355534554</v>
      </c>
      <c r="GS95" s="0" t="n">
        <v>0.128543921083734</v>
      </c>
      <c r="GT95" s="0" t="n">
        <v>14.9143738608453</v>
      </c>
      <c r="GX95" s="0" t="n">
        <v>0.447542425313917</v>
      </c>
      <c r="GY95" s="0" t="n">
        <v>-0.051671972475231</v>
      </c>
      <c r="GZ95" s="0" t="n">
        <v>-10.3506574938681</v>
      </c>
      <c r="HA95" s="0" t="n">
        <v>1.2460472792737</v>
      </c>
      <c r="HB95" s="0" t="n">
        <v>0.357841105876514</v>
      </c>
      <c r="HC95" s="0" t="n">
        <v>40.2880678601741</v>
      </c>
    </row>
    <row r="96" customFormat="false" ht="12.75" hidden="false" customHeight="true" outlineLevel="0" collapsed="false">
      <c r="A96" s="0" t="s">
        <v>269</v>
      </c>
      <c r="B96" s="0" t="n">
        <v>657419.930181915</v>
      </c>
      <c r="C96" s="0" t="n">
        <v>81791.4604106331</v>
      </c>
      <c r="D96" s="0" t="n">
        <v>14.2090714246868</v>
      </c>
      <c r="E96" s="0" t="n">
        <v>333759.206682851</v>
      </c>
      <c r="F96" s="0" t="n">
        <v>34907.6988306606</v>
      </c>
      <c r="G96" s="0" t="n">
        <v>11.6806165983695</v>
      </c>
      <c r="H96" s="0" t="n">
        <v>323660.723499063</v>
      </c>
      <c r="I96" s="0" t="n">
        <v>46883.7615799725</v>
      </c>
      <c r="J96" s="0" t="n">
        <v>16.9391849866745</v>
      </c>
      <c r="K96" s="0" t="n">
        <v>129843.628165474</v>
      </c>
      <c r="L96" s="0" t="n">
        <v>3372.32320142984</v>
      </c>
      <c r="M96" s="0" t="n">
        <v>2.66647300143586</v>
      </c>
      <c r="Q96" s="0" t="n">
        <v>155179.420741004</v>
      </c>
      <c r="R96" s="0" t="n">
        <v>-10966.0876318395</v>
      </c>
      <c r="S96" s="0" t="n">
        <v>-6.60029135860282</v>
      </c>
      <c r="T96" s="0" t="n">
        <v>59662.5098364663</v>
      </c>
      <c r="U96" s="0" t="n">
        <v>-4058.9050366509</v>
      </c>
      <c r="V96" s="0" t="n">
        <v>-6.36976602721869</v>
      </c>
      <c r="W96" s="0" t="n">
        <v>234992.320564389</v>
      </c>
      <c r="X96" s="0" t="n">
        <v>23323.6432415247</v>
      </c>
      <c r="Y96" s="0" t="n">
        <v>11.0189393804112</v>
      </c>
      <c r="Z96" s="0" t="n">
        <v>128901.049975276</v>
      </c>
      <c r="AA96" s="0" t="n">
        <v>12434.4223057032</v>
      </c>
      <c r="AB96" s="0" t="n">
        <v>10.6763822002135</v>
      </c>
      <c r="AC96" s="0" t="n">
        <v>106091.270589113</v>
      </c>
      <c r="AD96" s="0" t="n">
        <v>10889.2209358215</v>
      </c>
      <c r="AE96" s="0" t="n">
        <v>11.4380110254748</v>
      </c>
      <c r="AF96" s="0" t="n">
        <v>52268.4132108688</v>
      </c>
      <c r="AG96" s="0" t="n">
        <v>-943.779675722122</v>
      </c>
      <c r="AH96" s="0" t="n">
        <v>-1.77361545263425</v>
      </c>
      <c r="AL96" s="0" t="n">
        <v>54370.2098346949</v>
      </c>
      <c r="AM96" s="0" t="n">
        <v>-7641.10323703289</v>
      </c>
      <c r="AN96" s="0" t="n">
        <v>-12.322111657585</v>
      </c>
      <c r="AO96" s="0" t="n">
        <v>23916.0087746382</v>
      </c>
      <c r="AP96" s="0" t="n">
        <v>-1759.22977876663</v>
      </c>
      <c r="AQ96" s="0" t="n">
        <v>-6.85185368427021</v>
      </c>
      <c r="AR96" s="0" t="n">
        <v>177595.17276685</v>
      </c>
      <c r="AS96" s="0" t="n">
        <v>10971.5173712957</v>
      </c>
      <c r="AT96" s="0" t="n">
        <v>6.58460969737464</v>
      </c>
      <c r="AU96" s="0" t="n">
        <v>71503.9021777365</v>
      </c>
      <c r="AV96" s="0" t="n">
        <v>82.2964354742144</v>
      </c>
      <c r="AW96" s="0" t="n">
        <v>0.115226246482326</v>
      </c>
      <c r="AX96" s="0" t="n">
        <v>106091.270589113</v>
      </c>
      <c r="AY96" s="0" t="n">
        <v>10889.2209358215</v>
      </c>
      <c r="AZ96" s="0" t="n">
        <v>11.4380110254748</v>
      </c>
      <c r="BA96" s="0" t="n">
        <v>23680.8874191498</v>
      </c>
      <c r="BB96" s="0" t="n">
        <v>-5647.55349214343</v>
      </c>
      <c r="BC96" s="0" t="n">
        <v>-19.2562349605457</v>
      </c>
      <c r="BG96" s="0" t="n">
        <v>31238.3483829249</v>
      </c>
      <c r="BH96" s="0" t="n">
        <v>-7470.80403130344</v>
      </c>
      <c r="BI96" s="0" t="n">
        <v>-19.2998388374874</v>
      </c>
      <c r="BJ96" s="0" t="n">
        <v>10374.8162679406</v>
      </c>
      <c r="BK96" s="0" t="n">
        <v>-3800.56391693917</v>
      </c>
      <c r="BL96" s="0" t="n">
        <v>-26.8110192980436</v>
      </c>
      <c r="BM96" s="0" t="n">
        <v>57397.1477975395</v>
      </c>
      <c r="BN96" s="0" t="n">
        <v>12352.1258702289</v>
      </c>
      <c r="BO96" s="0" t="n">
        <v>27.4217335051177</v>
      </c>
      <c r="BP96" s="0" t="n">
        <v>57397.1477975395</v>
      </c>
      <c r="BQ96" s="0" t="n">
        <v>12352.1258702289</v>
      </c>
      <c r="BR96" s="0" t="n">
        <v>27.4217335051177</v>
      </c>
      <c r="BV96" s="0" t="n">
        <v>28587.525791719</v>
      </c>
      <c r="BW96" s="0" t="n">
        <v>4703.77381642131</v>
      </c>
      <c r="BX96" s="0" t="n">
        <v>19.6944509442499</v>
      </c>
      <c r="CB96" s="0" t="n">
        <v>23131.8614517699</v>
      </c>
      <c r="CC96" s="0" t="n">
        <v>-170.299205729447</v>
      </c>
      <c r="CD96" s="0" t="n">
        <v>-0.73083010727007</v>
      </c>
      <c r="CE96" s="0" t="n">
        <v>13541.1925066976</v>
      </c>
      <c r="CF96" s="0" t="n">
        <v>2041.33413817254</v>
      </c>
      <c r="CG96" s="0" t="n">
        <v>17.7509502530887</v>
      </c>
      <c r="CH96" s="0" t="n">
        <v>2.79762303977835</v>
      </c>
      <c r="CI96" s="0" t="n">
        <v>0.078144290954032</v>
      </c>
      <c r="CJ96" s="0" t="n">
        <v>2.87350254116953</v>
      </c>
      <c r="CK96" s="0" t="n">
        <v>2.5892667805799</v>
      </c>
      <c r="CL96" s="0" t="n">
        <v>0.0232827400694977</v>
      </c>
      <c r="CM96" s="0" t="n">
        <v>0.907361063121287</v>
      </c>
      <c r="CN96" s="0" t="n">
        <v>3.05077620148963</v>
      </c>
      <c r="CO96" s="0" t="n">
        <v>0.143517766119158</v>
      </c>
      <c r="CP96" s="0" t="n">
        <v>4.93653279574609</v>
      </c>
      <c r="CQ96" s="0" t="n">
        <v>2.48417007881299</v>
      </c>
      <c r="CR96" s="0" t="n">
        <v>0.107434633356205</v>
      </c>
      <c r="CS96" s="0" t="n">
        <v>4.52026049266739</v>
      </c>
      <c r="CW96" s="0" t="n">
        <v>2.85412583863122</v>
      </c>
      <c r="CX96" s="0" t="n">
        <v>0.174848459346172</v>
      </c>
      <c r="CY96" s="0" t="n">
        <v>6.52595586772838</v>
      </c>
      <c r="CZ96" s="0" t="n">
        <v>2.49466833695661</v>
      </c>
      <c r="DA96" s="0" t="n">
        <v>0.0128446631248793</v>
      </c>
      <c r="DB96" s="0" t="n">
        <v>0.517549383556657</v>
      </c>
      <c r="DC96" s="0" t="n">
        <v>1</v>
      </c>
      <c r="DD96" s="0" t="n">
        <v>5.55111512312578E-016</v>
      </c>
      <c r="DF96" s="0" t="n">
        <v>1</v>
      </c>
      <c r="DG96" s="0" t="n">
        <v>5.55111512312578E-016</v>
      </c>
      <c r="DI96" s="0" t="n">
        <v>1</v>
      </c>
      <c r="DJ96" s="0" t="n">
        <v>5.55111512312578E-016</v>
      </c>
      <c r="DL96" s="0" t="n">
        <v>1</v>
      </c>
      <c r="DM96" s="0" t="n">
        <v>5.55111512312578E-016</v>
      </c>
      <c r="DR96" s="0" t="n">
        <v>0.868529561109505</v>
      </c>
      <c r="DS96" s="0" t="n">
        <v>0.112036121321612</v>
      </c>
      <c r="DU96" s="0" t="n">
        <v>0.628166310839289</v>
      </c>
      <c r="DV96" s="0" t="n">
        <v>-0.050968972761811</v>
      </c>
      <c r="DX96" s="0" t="n">
        <v>1</v>
      </c>
      <c r="DY96" s="0" t="n">
        <v>5.55111512312578E-016</v>
      </c>
      <c r="EA96" s="0" t="n">
        <v>1</v>
      </c>
      <c r="EB96" s="0" t="n">
        <v>5.55111512312578E-016</v>
      </c>
      <c r="ED96" s="0" t="n">
        <v>1</v>
      </c>
      <c r="EE96" s="0" t="n">
        <v>5.55111512312578E-016</v>
      </c>
      <c r="EG96" s="0" t="n">
        <v>1</v>
      </c>
      <c r="EH96" s="0" t="n">
        <v>5.55111512312578E-016</v>
      </c>
      <c r="EM96" s="0" t="n">
        <v>0.868529561109505</v>
      </c>
      <c r="EN96" s="0" t="n">
        <v>0.112036121321612</v>
      </c>
      <c r="EP96" s="0" t="n">
        <v>0.628166310839289</v>
      </c>
      <c r="EQ96" s="0" t="n">
        <v>-0.050968972761811</v>
      </c>
      <c r="ES96" s="0" t="n">
        <v>1018.046099</v>
      </c>
      <c r="ET96" s="0" t="n">
        <v>138.958109</v>
      </c>
      <c r="EU96" s="0" t="n">
        <v>15.8070762632077</v>
      </c>
      <c r="EV96" s="0" t="n">
        <v>1018.046099</v>
      </c>
      <c r="EW96" s="0" t="n">
        <v>138.958109</v>
      </c>
      <c r="EX96" s="0" t="n">
        <v>15.8070762632077</v>
      </c>
      <c r="EY96" s="0" t="n">
        <v>1018.046099</v>
      </c>
      <c r="EZ96" s="0" t="n">
        <v>138.958109</v>
      </c>
      <c r="FA96" s="0" t="n">
        <v>15.8070762632077</v>
      </c>
      <c r="FB96" s="0" t="n">
        <v>1018.046099</v>
      </c>
      <c r="FC96" s="0" t="n">
        <v>138.958109</v>
      </c>
      <c r="FD96" s="0" t="n">
        <v>15.8070762632077</v>
      </c>
      <c r="FE96" s="0" t="n">
        <v>1018.046099</v>
      </c>
      <c r="FF96" s="0" t="n">
        <v>138.958109</v>
      </c>
      <c r="FG96" s="0" t="n">
        <v>15.8070762632077</v>
      </c>
      <c r="FH96" s="0" t="n">
        <v>1018.046099</v>
      </c>
      <c r="FI96" s="0" t="n">
        <v>138.958109</v>
      </c>
      <c r="FJ96" s="0" t="n">
        <v>15.8070762632077</v>
      </c>
      <c r="FK96" s="0" t="n">
        <v>1018.046099</v>
      </c>
      <c r="FL96" s="0" t="n">
        <v>138.958109</v>
      </c>
      <c r="FM96" s="0" t="n">
        <v>15.8070762632077</v>
      </c>
      <c r="GI96" s="0" t="n">
        <v>0.323190922947503</v>
      </c>
      <c r="GJ96" s="0" t="n">
        <v>0.0528510254078862</v>
      </c>
      <c r="GK96" s="0" t="n">
        <v>19.5498429528483</v>
      </c>
      <c r="GL96" s="0" t="n">
        <v>0.802713503031875</v>
      </c>
      <c r="GM96" s="0" t="n">
        <v>0.172021691231066</v>
      </c>
      <c r="GN96" s="0" t="n">
        <v>27.2750792086382</v>
      </c>
      <c r="GR96" s="0" t="n">
        <v>1.20719824750323</v>
      </c>
      <c r="GS96" s="0" t="n">
        <v>0.392843606302344</v>
      </c>
      <c r="GT96" s="0" t="n">
        <v>48.2398682867499</v>
      </c>
      <c r="GX96" s="0" t="n">
        <v>0.740495661557252</v>
      </c>
      <c r="GY96" s="0" t="n">
        <v>0.138515013462923</v>
      </c>
      <c r="GZ96" s="0" t="n">
        <v>23.0098781250552</v>
      </c>
      <c r="HA96" s="0" t="n">
        <v>1.30519829527405</v>
      </c>
      <c r="HB96" s="0" t="n">
        <v>0.493942567488253</v>
      </c>
      <c r="HC96" s="0" t="n">
        <v>60.8861731967546</v>
      </c>
    </row>
    <row r="97" customFormat="false" ht="12.75" hidden="false" customHeight="true" outlineLevel="0" collapsed="false">
      <c r="A97" s="0" t="s">
        <v>270</v>
      </c>
      <c r="B97" s="0" t="n">
        <v>557374.399497662</v>
      </c>
      <c r="C97" s="0" t="n">
        <v>10608.487007246</v>
      </c>
      <c r="D97" s="0" t="n">
        <v>1.94022464914214</v>
      </c>
      <c r="E97" s="0" t="n">
        <v>342398.231902999</v>
      </c>
      <c r="F97" s="0" t="n">
        <v>162740.893420534</v>
      </c>
      <c r="G97" s="0" t="n">
        <v>90.5840500561676</v>
      </c>
      <c r="H97" s="0" t="n">
        <v>214976.167594663</v>
      </c>
      <c r="I97" s="0" t="n">
        <v>-152132.406413288</v>
      </c>
      <c r="J97" s="0" t="n">
        <v>-41.4407118723392</v>
      </c>
      <c r="K97" s="0" t="n">
        <v>225990.486965808</v>
      </c>
      <c r="L97" s="0" t="n">
        <v>180697.610952653</v>
      </c>
      <c r="M97" s="0" t="n">
        <v>398.95371382504</v>
      </c>
      <c r="Q97" s="0" t="n">
        <v>190070.843271755</v>
      </c>
      <c r="R97" s="0" t="n">
        <v>45744.4497063398</v>
      </c>
      <c r="S97" s="0" t="n">
        <v>31.6951380660713</v>
      </c>
      <c r="T97" s="0" t="n">
        <v>127626.835380685</v>
      </c>
      <c r="U97" s="0" t="n">
        <v>98594.9445168102</v>
      </c>
      <c r="V97" s="0" t="n">
        <v>339.609104274684</v>
      </c>
      <c r="W97" s="0" t="n">
        <v>203300.253286839</v>
      </c>
      <c r="X97" s="0" t="n">
        <v>1729.29915845394</v>
      </c>
      <c r="Y97" s="0" t="n">
        <v>0.857910885986339</v>
      </c>
      <c r="Z97" s="0" t="n">
        <v>131893.13523376</v>
      </c>
      <c r="AA97" s="0" t="n">
        <v>59776.1246722937</v>
      </c>
      <c r="AB97" s="0" t="n">
        <v>82.8876907222128</v>
      </c>
      <c r="AC97" s="0" t="n">
        <v>71407.1180530787</v>
      </c>
      <c r="AD97" s="0" t="n">
        <v>-58046.8255138397</v>
      </c>
      <c r="AE97" s="0" t="n">
        <v>-44.8397506591475</v>
      </c>
      <c r="AF97" s="0" t="n">
        <v>87002.0743596554</v>
      </c>
      <c r="AG97" s="0" t="n">
        <v>59374.6833996773</v>
      </c>
      <c r="AH97" s="0" t="n">
        <v>214.912379839592</v>
      </c>
      <c r="AL97" s="0" t="n">
        <v>70081.4257365465</v>
      </c>
      <c r="AM97" s="0" t="n">
        <v>12755.9756194353</v>
      </c>
      <c r="AN97" s="0" t="n">
        <v>22.2518542695712</v>
      </c>
      <c r="AO97" s="0" t="n">
        <v>49502.8115884066</v>
      </c>
      <c r="AP97" s="0" t="n">
        <v>31474.2186970711</v>
      </c>
      <c r="AQ97" s="0" t="n">
        <v>174.579452133491</v>
      </c>
      <c r="AR97" s="0" t="n">
        <v>149332.378599792</v>
      </c>
      <c r="AS97" s="0" t="n">
        <v>-19085.5889893184</v>
      </c>
      <c r="AT97" s="0" t="n">
        <v>-11.3322760406903</v>
      </c>
      <c r="AU97" s="0" t="n">
        <v>77925.2605467132</v>
      </c>
      <c r="AV97" s="0" t="n">
        <v>38961.2365245213</v>
      </c>
      <c r="AW97" s="0" t="n">
        <v>99.9928459707627</v>
      </c>
      <c r="AX97" s="0" t="n">
        <v>71407.1180530787</v>
      </c>
      <c r="AY97" s="0" t="n">
        <v>-58046.8255138397</v>
      </c>
      <c r="AZ97" s="0" t="n">
        <v>-44.8397506591475</v>
      </c>
      <c r="BA97" s="0" t="n">
        <v>44558.7357855831</v>
      </c>
      <c r="BB97" s="0" t="n">
        <v>38440.654474496</v>
      </c>
      <c r="BC97" s="0" t="n">
        <v>628.312252157142</v>
      </c>
      <c r="BG97" s="0" t="n">
        <v>39326.9537231569</v>
      </c>
      <c r="BH97" s="0" t="n">
        <v>6940.7762209108</v>
      </c>
      <c r="BI97" s="0" t="n">
        <v>21.4312918541542</v>
      </c>
      <c r="BJ97" s="0" t="n">
        <v>23427.1975535786</v>
      </c>
      <c r="BK97" s="0" t="n">
        <v>20231.7211775993</v>
      </c>
      <c r="BL97" s="0" t="n">
        <v>633.1363088672</v>
      </c>
      <c r="BM97" s="0" t="n">
        <v>53967.8746870466</v>
      </c>
      <c r="BN97" s="0" t="n">
        <v>20814.8881477723</v>
      </c>
      <c r="BO97" s="0" t="n">
        <v>62.7843531475338</v>
      </c>
      <c r="BP97" s="0" t="n">
        <v>53967.8746870466</v>
      </c>
      <c r="BQ97" s="0" t="n">
        <v>20814.8881477723</v>
      </c>
      <c r="BR97" s="0" t="n">
        <v>62.7843531475337</v>
      </c>
      <c r="BV97" s="0" t="n">
        <v>42443.3385740723</v>
      </c>
      <c r="BW97" s="0" t="n">
        <v>20934.0289251812</v>
      </c>
      <c r="BX97" s="0" t="n">
        <v>97.3254338093574</v>
      </c>
      <c r="CB97" s="0" t="n">
        <v>30754.4720133896</v>
      </c>
      <c r="CC97" s="0" t="n">
        <v>5815.19939852451</v>
      </c>
      <c r="CD97" s="0" t="n">
        <v>23.3174378753065</v>
      </c>
      <c r="CE97" s="0" t="n">
        <v>26075.6140348279</v>
      </c>
      <c r="CF97" s="0" t="n">
        <v>11242.4975194718</v>
      </c>
      <c r="CG97" s="0" t="n">
        <v>75.7932259740084</v>
      </c>
      <c r="CH97" s="0" t="n">
        <v>2.7416316039275</v>
      </c>
      <c r="CI97" s="0" t="n">
        <v>0.0291082899674446</v>
      </c>
      <c r="CJ97" s="0" t="n">
        <v>1.07310745745993</v>
      </c>
      <c r="CK97" s="0" t="n">
        <v>2.5960276954229</v>
      </c>
      <c r="CL97" s="0" t="n">
        <v>0.104835436013585</v>
      </c>
      <c r="CM97" s="0" t="n">
        <v>4.20824348733494</v>
      </c>
      <c r="CN97" s="0" t="n">
        <v>3.01057056293556</v>
      </c>
      <c r="CO97" s="0" t="n">
        <v>0.174746764194485</v>
      </c>
      <c r="CP97" s="0" t="n">
        <v>6.16211642881555</v>
      </c>
      <c r="CQ97" s="0" t="n">
        <v>2.59752987074299</v>
      </c>
      <c r="CR97" s="0" t="n">
        <v>0.958110640792263</v>
      </c>
      <c r="CS97" s="0" t="n">
        <v>58.4420765163929</v>
      </c>
      <c r="CW97" s="0" t="n">
        <v>2.71214292908764</v>
      </c>
      <c r="CX97" s="0" t="n">
        <v>0.194475937017481</v>
      </c>
      <c r="CY97" s="0" t="n">
        <v>7.72445035940091</v>
      </c>
      <c r="CZ97" s="0" t="n">
        <v>2.57817346703142</v>
      </c>
      <c r="DA97" s="0" t="n">
        <v>0.967848632538772</v>
      </c>
      <c r="DB97" s="0" t="n">
        <v>60.1026955436419</v>
      </c>
      <c r="DC97" s="0" t="n">
        <v>1</v>
      </c>
      <c r="DD97" s="0" t="n">
        <v>-4.44089209850063E-016</v>
      </c>
      <c r="DF97" s="0" t="n">
        <v>1</v>
      </c>
      <c r="DG97" s="0" t="n">
        <v>0.0142397838229352</v>
      </c>
      <c r="DI97" s="0" t="n">
        <v>1</v>
      </c>
      <c r="DJ97" s="0" t="n">
        <v>-4.44089209850063E-016</v>
      </c>
      <c r="DL97" s="0" t="n">
        <v>1</v>
      </c>
      <c r="DM97" s="0" t="n">
        <v>0.475512063863394</v>
      </c>
      <c r="DR97" s="0" t="n">
        <v>0.993616056894738</v>
      </c>
      <c r="DS97" s="0" t="n">
        <v>0.0984105275585278</v>
      </c>
      <c r="DU97" s="0" t="n">
        <v>0.929650279604063</v>
      </c>
      <c r="DV97" s="0" t="n">
        <v>0.621333200575176</v>
      </c>
      <c r="DX97" s="0" t="n">
        <v>1</v>
      </c>
      <c r="DY97" s="0" t="n">
        <v>-4.44089209850063E-016</v>
      </c>
      <c r="EA97" s="0" t="n">
        <v>1</v>
      </c>
      <c r="EB97" s="0" t="n">
        <v>0.0142397838229352</v>
      </c>
      <c r="ED97" s="0" t="n">
        <v>1</v>
      </c>
      <c r="EE97" s="0" t="n">
        <v>-4.44089209850063E-016</v>
      </c>
      <c r="EG97" s="0" t="n">
        <v>1</v>
      </c>
      <c r="EH97" s="0" t="n">
        <v>0.475512063863394</v>
      </c>
      <c r="EM97" s="0" t="n">
        <v>0.993616056894738</v>
      </c>
      <c r="EN97" s="0" t="n">
        <v>0.0984105275585278</v>
      </c>
      <c r="EP97" s="0" t="n">
        <v>0.929650279604063</v>
      </c>
      <c r="EQ97" s="0" t="n">
        <v>0.621333200575176</v>
      </c>
      <c r="ES97" s="0" t="n">
        <v>1202.769</v>
      </c>
      <c r="ET97" s="0" t="n">
        <v>393.757341</v>
      </c>
      <c r="EU97" s="0" t="n">
        <v>48.6714049939298</v>
      </c>
      <c r="EV97" s="0" t="n">
        <v>1202.769</v>
      </c>
      <c r="EW97" s="0" t="n">
        <v>393.757341</v>
      </c>
      <c r="EX97" s="0" t="n">
        <v>48.6714049939298</v>
      </c>
      <c r="EY97" s="0" t="n">
        <v>1202.769</v>
      </c>
      <c r="EZ97" s="0" t="n">
        <v>393.757341</v>
      </c>
      <c r="FA97" s="0" t="n">
        <v>48.6714049939298</v>
      </c>
      <c r="FB97" s="0" t="n">
        <v>1202.769</v>
      </c>
      <c r="FC97" s="0" t="n">
        <v>393.757341</v>
      </c>
      <c r="FD97" s="0" t="n">
        <v>48.6714049939298</v>
      </c>
      <c r="FE97" s="0" t="n">
        <v>1202.769</v>
      </c>
      <c r="FF97" s="0" t="n">
        <v>393.757341</v>
      </c>
      <c r="FG97" s="0" t="n">
        <v>48.6714049939298</v>
      </c>
      <c r="FH97" s="0" t="n">
        <v>1202.769</v>
      </c>
      <c r="FI97" s="0" t="n">
        <v>393.757341</v>
      </c>
      <c r="FJ97" s="0" t="n">
        <v>48.6714049939298</v>
      </c>
      <c r="FK97" s="0" t="n">
        <v>1202.769</v>
      </c>
      <c r="FL97" s="0" t="n">
        <v>393.757341</v>
      </c>
      <c r="FM97" s="0" t="n">
        <v>48.6714049939298</v>
      </c>
      <c r="GI97" s="0" t="n">
        <v>0.361394328497771</v>
      </c>
      <c r="GJ97" s="0" t="n">
        <v>0.164544865142663</v>
      </c>
      <c r="GK97" s="0" t="n">
        <v>83.5891865480125</v>
      </c>
      <c r="GL97" s="0" t="n">
        <v>0.692559438472393</v>
      </c>
      <c r="GM97" s="0" t="n">
        <v>-0.158302025949046</v>
      </c>
      <c r="GN97" s="0" t="n">
        <v>-18.6049119120334</v>
      </c>
      <c r="GR97" s="0" t="n">
        <v>0.952525645662615</v>
      </c>
      <c r="GS97" s="0" t="n">
        <v>-2.5631696442827</v>
      </c>
      <c r="GT97" s="0" t="n">
        <v>-72.9064788866435</v>
      </c>
      <c r="GX97" s="0" t="n">
        <v>0.782020194848717</v>
      </c>
      <c r="GY97" s="0" t="n">
        <v>0.0119610357171557</v>
      </c>
      <c r="GZ97" s="0" t="n">
        <v>1.55326192479092</v>
      </c>
      <c r="HA97" s="0" t="n">
        <v>1.1130487961777</v>
      </c>
      <c r="HB97" s="0" t="n">
        <v>-3.52886207096488</v>
      </c>
      <c r="HC97" s="0" t="n">
        <v>-76.0217542293555</v>
      </c>
    </row>
    <row r="98" customFormat="false" ht="12.75" hidden="false" customHeight="true" outlineLevel="0" collapsed="false">
      <c r="A98" s="0" t="s">
        <v>271</v>
      </c>
      <c r="B98" s="0" t="n">
        <v>560131.90434895</v>
      </c>
      <c r="C98" s="0" t="n">
        <v>-35640.4072298575</v>
      </c>
      <c r="D98" s="0" t="n">
        <v>-5.98221947163167</v>
      </c>
      <c r="E98" s="0" t="n">
        <v>264540.008783665</v>
      </c>
      <c r="F98" s="0" t="n">
        <v>-33678.9944201779</v>
      </c>
      <c r="G98" s="0" t="n">
        <v>-11.2933763637984</v>
      </c>
      <c r="H98" s="0" t="n">
        <v>295591.895565286</v>
      </c>
      <c r="I98" s="0" t="n">
        <v>-1961.41280967952</v>
      </c>
      <c r="J98" s="0" t="n">
        <v>-0.659180306342896</v>
      </c>
      <c r="K98" s="0" t="n">
        <v>24098.44</v>
      </c>
      <c r="L98" s="0" t="n">
        <v>-152441.266695483</v>
      </c>
      <c r="M98" s="0" t="n">
        <v>-86.3495638170692</v>
      </c>
      <c r="Q98" s="0" t="n">
        <v>137663.188847221</v>
      </c>
      <c r="R98" s="0" t="n">
        <v>-21983.8794899619</v>
      </c>
      <c r="S98" s="0" t="n">
        <v>-13.7702995231524</v>
      </c>
      <c r="T98" s="0" t="n">
        <v>14428.09</v>
      </c>
      <c r="U98" s="0" t="n">
        <v>-56769.7166500712</v>
      </c>
      <c r="V98" s="0" t="n">
        <v>-79.7352043849997</v>
      </c>
      <c r="W98" s="0" t="n">
        <v>199908.287207484</v>
      </c>
      <c r="X98" s="0" t="n">
        <v>-18625.8006466627</v>
      </c>
      <c r="Y98" s="0" t="n">
        <v>-8.52306421828976</v>
      </c>
      <c r="Z98" s="0" t="n">
        <v>102478.267338395</v>
      </c>
      <c r="AA98" s="0" t="n">
        <v>-12749.1213766336</v>
      </c>
      <c r="AB98" s="0" t="n">
        <v>-11.0643151066833</v>
      </c>
      <c r="AC98" s="0" t="n">
        <v>97430.0198690891</v>
      </c>
      <c r="AD98" s="0" t="n">
        <v>-5876.67927002907</v>
      </c>
      <c r="AE98" s="0" t="n">
        <v>-5.68857520277095</v>
      </c>
      <c r="AF98" s="0" t="n">
        <v>9798</v>
      </c>
      <c r="AG98" s="0" t="n">
        <v>-64544.5080645084</v>
      </c>
      <c r="AH98" s="0" t="n">
        <v>-86.8204607900798</v>
      </c>
      <c r="AL98" s="0" t="n">
        <v>47733.5579161644</v>
      </c>
      <c r="AM98" s="0" t="n">
        <v>-11419.2631146908</v>
      </c>
      <c r="AN98" s="0" t="n">
        <v>-19.3046805134353</v>
      </c>
      <c r="AO98" s="0" t="n">
        <v>5766</v>
      </c>
      <c r="AP98" s="0" t="n">
        <v>-24583.4091892242</v>
      </c>
      <c r="AQ98" s="0" t="n">
        <v>-81.0012776062631</v>
      </c>
      <c r="AR98" s="0" t="n">
        <v>166185.103595909</v>
      </c>
      <c r="AS98" s="0" t="n">
        <v>-2780.44472315873</v>
      </c>
      <c r="AT98" s="0" t="n">
        <v>-1.64556902328292</v>
      </c>
      <c r="AU98" s="0" t="n">
        <v>68755.0837268203</v>
      </c>
      <c r="AV98" s="0" t="n">
        <v>3096.23454687034</v>
      </c>
      <c r="AW98" s="0" t="n">
        <v>4.71563937769386</v>
      </c>
      <c r="AX98" s="0" t="n">
        <v>97430.0198690891</v>
      </c>
      <c r="AY98" s="0" t="n">
        <v>-5876.67927002907</v>
      </c>
      <c r="AZ98" s="0" t="n">
        <v>-5.68857520277095</v>
      </c>
      <c r="BA98" s="0" t="n">
        <v>3832.99723660946</v>
      </c>
      <c r="BB98" s="0" t="n">
        <v>-31821.7775886479</v>
      </c>
      <c r="BC98" s="0" t="n">
        <v>-89.2496944507578</v>
      </c>
      <c r="BG98" s="0" t="n">
        <v>32654.7005581029</v>
      </c>
      <c r="BH98" s="0" t="n">
        <v>-1121.54322060781</v>
      </c>
      <c r="BI98" s="0" t="n">
        <v>-3.3205090179824</v>
      </c>
      <c r="BJ98" s="0" t="n">
        <v>2081.83372855186</v>
      </c>
      <c r="BK98" s="0" t="n">
        <v>-8935.59917797904</v>
      </c>
      <c r="BL98" s="0" t="n">
        <v>-81.1041851017963</v>
      </c>
      <c r="BM98" s="0" t="n">
        <v>33723.1836115748</v>
      </c>
      <c r="BN98" s="0" t="n">
        <v>-15845.355923504</v>
      </c>
      <c r="BO98" s="0" t="n">
        <v>-31.9665579662489</v>
      </c>
      <c r="BP98" s="0" t="n">
        <v>33723.1836115748</v>
      </c>
      <c r="BQ98" s="0" t="n">
        <v>-15845.355923504</v>
      </c>
      <c r="BR98" s="0" t="n">
        <v>-31.9665579662489</v>
      </c>
      <c r="BV98" s="0" t="n">
        <v>5965.00276339054</v>
      </c>
      <c r="BW98" s="0" t="n">
        <v>-32722.7304758605</v>
      </c>
      <c r="BX98" s="0" t="n">
        <v>-84.5816690099107</v>
      </c>
      <c r="CB98" s="0" t="n">
        <v>15078.8573580615</v>
      </c>
      <c r="CC98" s="0" t="n">
        <v>-10297.719894083</v>
      </c>
      <c r="CD98" s="0" t="n">
        <v>-40.5796250288748</v>
      </c>
      <c r="CE98" s="0" t="n">
        <v>3684.16627144814</v>
      </c>
      <c r="CF98" s="0" t="n">
        <v>-15647.8100112452</v>
      </c>
      <c r="CG98" s="0" t="n">
        <v>-80.9426298813209</v>
      </c>
      <c r="CH98" s="0" t="n">
        <v>2.80194439246829</v>
      </c>
      <c r="CI98" s="0" t="n">
        <v>0.0757229712297134</v>
      </c>
      <c r="CJ98" s="0" t="n">
        <v>2.77757964337728</v>
      </c>
      <c r="CK98" s="0" t="n">
        <v>2.58142546370464</v>
      </c>
      <c r="CL98" s="0" t="n">
        <v>-0.00666584452915364</v>
      </c>
      <c r="CM98" s="0" t="n">
        <v>-0.257558321375557</v>
      </c>
      <c r="CN98" s="0" t="n">
        <v>3.03388930806393</v>
      </c>
      <c r="CO98" s="0" t="n">
        <v>0.15359876684487</v>
      </c>
      <c r="CP98" s="0" t="n">
        <v>5.33275253474467</v>
      </c>
      <c r="CQ98" s="0" t="n">
        <v>2.45952643396612</v>
      </c>
      <c r="CR98" s="0" t="n">
        <v>0.0848459006930677</v>
      </c>
      <c r="CS98" s="0" t="n">
        <v>3.57293958089275</v>
      </c>
      <c r="CW98" s="0" t="n">
        <v>2.88399178391442</v>
      </c>
      <c r="CX98" s="0" t="n">
        <v>0.185099904287777</v>
      </c>
      <c r="CY98" s="0" t="n">
        <v>6.8583667869416</v>
      </c>
      <c r="CZ98" s="0" t="n">
        <v>2.50227020464794</v>
      </c>
      <c r="DA98" s="0" t="n">
        <v>0.156333049622513</v>
      </c>
      <c r="DB98" s="0" t="n">
        <v>6.66399137281319</v>
      </c>
      <c r="DC98" s="0" t="n">
        <v>1</v>
      </c>
      <c r="DD98" s="0" t="n">
        <v>2.22044604925031E-016</v>
      </c>
      <c r="DF98" s="0" t="n">
        <v>1</v>
      </c>
      <c r="DG98" s="0" t="n">
        <v>2.22044604925031E-016</v>
      </c>
      <c r="DI98" s="0" t="n">
        <v>1</v>
      </c>
      <c r="DJ98" s="0" t="n">
        <v>2.22044604925031E-016</v>
      </c>
      <c r="DL98" s="0" t="n">
        <v>0.523505717178575</v>
      </c>
      <c r="DM98" s="0" t="n">
        <v>-0.476494282821426</v>
      </c>
      <c r="DR98" s="0" t="n">
        <v>0.766805865059364</v>
      </c>
      <c r="DS98" s="0" t="n">
        <v>-0.040946591645299</v>
      </c>
      <c r="DU98" s="0" t="n">
        <v>0.225529396972397</v>
      </c>
      <c r="DV98" s="0" t="n">
        <v>-0.557559513574715</v>
      </c>
      <c r="DX98" s="0" t="n">
        <v>1</v>
      </c>
      <c r="DY98" s="0" t="n">
        <v>-1.11022302462516E-016</v>
      </c>
      <c r="EA98" s="0" t="n">
        <v>1</v>
      </c>
      <c r="EB98" s="0" t="n">
        <v>-1.11022302462516E-016</v>
      </c>
      <c r="ED98" s="0" t="n">
        <v>1</v>
      </c>
      <c r="EE98" s="0" t="n">
        <v>-1.11022302462516E-016</v>
      </c>
      <c r="EG98" s="0" t="n">
        <v>0.523505717178575</v>
      </c>
      <c r="EH98" s="0" t="n">
        <v>-0.476494282821426</v>
      </c>
      <c r="EM98" s="0" t="n">
        <v>0.766805865059364</v>
      </c>
      <c r="EN98" s="0" t="n">
        <v>-0.040946591645299</v>
      </c>
      <c r="EP98" s="0" t="n">
        <v>0.225529396972397</v>
      </c>
      <c r="EQ98" s="0" t="n">
        <v>-0.557559513574715</v>
      </c>
      <c r="ES98" s="0" t="n">
        <v>1032.588759</v>
      </c>
      <c r="ET98" s="0" t="n">
        <v>84.1369149999999</v>
      </c>
      <c r="EU98" s="0" t="n">
        <v>8.87097384355973</v>
      </c>
      <c r="EV98" s="0" t="n">
        <v>1032.588759</v>
      </c>
      <c r="EW98" s="0" t="n">
        <v>84.1369149999999</v>
      </c>
      <c r="EX98" s="0" t="n">
        <v>8.87097384355973</v>
      </c>
      <c r="EY98" s="0" t="n">
        <v>1032.588759</v>
      </c>
      <c r="EZ98" s="0" t="n">
        <v>84.1369149999999</v>
      </c>
      <c r="FA98" s="0" t="n">
        <v>8.87097384355973</v>
      </c>
      <c r="FB98" s="0" t="n">
        <v>1032.588759</v>
      </c>
      <c r="FC98" s="0" t="n">
        <v>84.1369149999999</v>
      </c>
      <c r="FD98" s="0" t="n">
        <v>8.87097384355973</v>
      </c>
      <c r="FE98" s="0" t="n">
        <v>1032.588759</v>
      </c>
      <c r="FF98" s="0" t="n">
        <v>84.1369149999999</v>
      </c>
      <c r="FG98" s="0" t="n">
        <v>8.87097384355973</v>
      </c>
      <c r="FH98" s="0" t="n">
        <v>1032.588759</v>
      </c>
      <c r="FI98" s="0" t="n">
        <v>84.1369149999999</v>
      </c>
      <c r="FJ98" s="0" t="n">
        <v>8.87097384355973</v>
      </c>
      <c r="FK98" s="0" t="n">
        <v>1032.588759</v>
      </c>
      <c r="FL98" s="0" t="n">
        <v>84.1369149999999</v>
      </c>
      <c r="FM98" s="0" t="n">
        <v>8.87097384355973</v>
      </c>
      <c r="GI98" s="0" t="n">
        <v>0.202925430028765</v>
      </c>
      <c r="GJ98" s="0" t="n">
        <v>-0.0904393418327474</v>
      </c>
      <c r="GK98" s="0" t="n">
        <v>-30.8282897291569</v>
      </c>
      <c r="GL98" s="0" t="n">
        <v>0.490482765544506</v>
      </c>
      <c r="GM98" s="0" t="n">
        <v>-0.264457964519576</v>
      </c>
      <c r="GN98" s="0" t="n">
        <v>-35.0302949606558</v>
      </c>
      <c r="GR98" s="0" t="n">
        <v>1.55622412310085</v>
      </c>
      <c r="GS98" s="0" t="n">
        <v>0.471159543984642</v>
      </c>
      <c r="GT98" s="0" t="n">
        <v>43.4222582741024</v>
      </c>
      <c r="GX98" s="0" t="n">
        <v>0.461766823775692</v>
      </c>
      <c r="GY98" s="0" t="n">
        <v>-0.289547544346539</v>
      </c>
      <c r="GZ98" s="0" t="n">
        <v>-38.5388003520029</v>
      </c>
      <c r="HA98" s="0" t="n">
        <v>1.76967363959987</v>
      </c>
      <c r="HB98" s="0" t="n">
        <v>0.015002070759746</v>
      </c>
      <c r="HC98" s="0" t="n">
        <v>0.854978847674768</v>
      </c>
    </row>
    <row r="99" customFormat="false" ht="12.75" hidden="false" customHeight="true" outlineLevel="0" collapsed="false">
      <c r="A99" s="0" t="s">
        <v>272</v>
      </c>
      <c r="B99" s="0" t="n">
        <v>600215.296813809</v>
      </c>
      <c r="C99" s="0" t="n">
        <v>145076.845796014</v>
      </c>
      <c r="D99" s="0" t="n">
        <v>31.8753217777116</v>
      </c>
      <c r="E99" s="0" t="n">
        <v>293431.526531783</v>
      </c>
      <c r="F99" s="0" t="n">
        <v>83765.2406606126</v>
      </c>
      <c r="G99" s="0" t="n">
        <v>39.9516976764123</v>
      </c>
      <c r="H99" s="0" t="n">
        <v>306783.770282025</v>
      </c>
      <c r="I99" s="0" t="n">
        <v>61311.6051354015</v>
      </c>
      <c r="J99" s="0" t="n">
        <v>24.9770091443074</v>
      </c>
      <c r="K99" s="0" t="n">
        <v>120945.301507437</v>
      </c>
      <c r="L99" s="0" t="n">
        <v>18940.1148212469</v>
      </c>
      <c r="M99" s="0" t="n">
        <v>18.5677958509251</v>
      </c>
      <c r="Q99" s="0" t="n">
        <v>153474.972205611</v>
      </c>
      <c r="R99" s="0" t="n">
        <v>55409.0227042258</v>
      </c>
      <c r="S99" s="0" t="n">
        <v>56.5017959709275</v>
      </c>
      <c r="T99" s="0" t="n">
        <v>59827.3049160934</v>
      </c>
      <c r="U99" s="0" t="n">
        <v>17512.1905623758</v>
      </c>
      <c r="V99" s="0" t="n">
        <v>41.3851902088438</v>
      </c>
      <c r="W99" s="0" t="n">
        <v>216019.301927567</v>
      </c>
      <c r="X99" s="0" t="n">
        <v>50884.6427768469</v>
      </c>
      <c r="Y99" s="0" t="n">
        <v>30.8140296159173</v>
      </c>
      <c r="Z99" s="0" t="n">
        <v>113821.566299558</v>
      </c>
      <c r="AA99" s="0" t="n">
        <v>33355.2137311697</v>
      </c>
      <c r="AB99" s="0" t="n">
        <v>41.4523743981328</v>
      </c>
      <c r="AC99" s="0" t="n">
        <v>102197.735628009</v>
      </c>
      <c r="AD99" s="0" t="n">
        <v>17529.4290456772</v>
      </c>
      <c r="AE99" s="0" t="n">
        <v>20.7036490432598</v>
      </c>
      <c r="AF99" s="0" t="n">
        <v>47333.7806823254</v>
      </c>
      <c r="AG99" s="0" t="n">
        <v>6189.74500989914</v>
      </c>
      <c r="AH99" s="0" t="n">
        <v>15.0440881861459</v>
      </c>
      <c r="AL99" s="0" t="n">
        <v>54566.251657486</v>
      </c>
      <c r="AM99" s="0" t="n">
        <v>17981.4537386894</v>
      </c>
      <c r="AN99" s="0" t="n">
        <v>49.1500698694605</v>
      </c>
      <c r="AO99" s="0" t="n">
        <v>23553.904084444</v>
      </c>
      <c r="AP99" s="0" t="n">
        <v>6407.27906394005</v>
      </c>
      <c r="AQ99" s="0" t="n">
        <v>37.3675814119583</v>
      </c>
      <c r="AR99" s="0" t="n">
        <v>174268.193900177</v>
      </c>
      <c r="AS99" s="0" t="n">
        <v>33414.6037349744</v>
      </c>
      <c r="AT99" s="0" t="n">
        <v>23.7229336474728</v>
      </c>
      <c r="AU99" s="0" t="n">
        <v>72070.4582721683</v>
      </c>
      <c r="AV99" s="0" t="n">
        <v>15885.1746892972</v>
      </c>
      <c r="AW99" s="0" t="n">
        <v>28.272838858003</v>
      </c>
      <c r="AX99" s="0" t="n">
        <v>102197.735628009</v>
      </c>
      <c r="AY99" s="0" t="n">
        <v>17529.4290456772</v>
      </c>
      <c r="AZ99" s="0" t="n">
        <v>20.7036490432598</v>
      </c>
      <c r="BA99" s="0" t="n">
        <v>24548.6906779625</v>
      </c>
      <c r="BB99" s="0" t="n">
        <v>-2415.37250037285</v>
      </c>
      <c r="BC99" s="0" t="n">
        <v>-8.9577467772495</v>
      </c>
      <c r="BG99" s="0" t="n">
        <v>34861.2430834723</v>
      </c>
      <c r="BH99" s="0" t="n">
        <v>8696.68966305136</v>
      </c>
      <c r="BI99" s="0" t="n">
        <v>33.2384410439192</v>
      </c>
      <c r="BJ99" s="0" t="n">
        <v>11615.460494073</v>
      </c>
      <c r="BK99" s="0" t="n">
        <v>25.4152058086329</v>
      </c>
      <c r="BL99" s="0" t="n">
        <v>0.219284784282657</v>
      </c>
      <c r="BM99" s="0" t="n">
        <v>41751.1080273894</v>
      </c>
      <c r="BN99" s="0" t="n">
        <v>17470.0390418725</v>
      </c>
      <c r="BO99" s="0" t="n">
        <v>71.9492171135178</v>
      </c>
      <c r="BP99" s="0" t="n">
        <v>41751.1080273894</v>
      </c>
      <c r="BQ99" s="0" t="n">
        <v>17470.0390418725</v>
      </c>
      <c r="BR99" s="0" t="n">
        <v>71.9492171135178</v>
      </c>
      <c r="BV99" s="0" t="n">
        <v>22785.0900043629</v>
      </c>
      <c r="BW99" s="0" t="n">
        <v>8605.117510272</v>
      </c>
      <c r="BX99" s="0" t="n">
        <v>60.6850084783871</v>
      </c>
      <c r="CB99" s="0" t="n">
        <v>19705.0085740137</v>
      </c>
      <c r="CC99" s="0" t="n">
        <v>9284.76407563806</v>
      </c>
      <c r="CD99" s="0" t="n">
        <v>89.1031307095092</v>
      </c>
      <c r="CE99" s="0" t="n">
        <v>11938.443590371</v>
      </c>
      <c r="CF99" s="0" t="n">
        <v>6381.86385813141</v>
      </c>
      <c r="CG99" s="0" t="n">
        <v>114.852376203719</v>
      </c>
      <c r="CH99" s="0" t="n">
        <v>2.77852623102665</v>
      </c>
      <c r="CI99" s="0" t="n">
        <v>0.0223607273186319</v>
      </c>
      <c r="CJ99" s="0" t="n">
        <v>0.811298424878653</v>
      </c>
      <c r="CK99" s="0" t="n">
        <v>2.57799585853111</v>
      </c>
      <c r="CL99" s="0" t="n">
        <v>-0.0276433829515543</v>
      </c>
      <c r="CM99" s="0" t="n">
        <v>-1.06090599617408</v>
      </c>
      <c r="CN99" s="0" t="n">
        <v>3.00186465381868</v>
      </c>
      <c r="CO99" s="0" t="n">
        <v>0.102643267975484</v>
      </c>
      <c r="CP99" s="0" t="n">
        <v>3.54037358018562</v>
      </c>
      <c r="CQ99" s="0" t="n">
        <v>2.55515827732304</v>
      </c>
      <c r="CR99" s="0" t="n">
        <v>0.0759365622166697</v>
      </c>
      <c r="CS99" s="0" t="n">
        <v>3.06291937320384</v>
      </c>
      <c r="CW99" s="0" t="n">
        <v>2.81263542104703</v>
      </c>
      <c r="CX99" s="0" t="n">
        <v>0.132124523623125</v>
      </c>
      <c r="CY99" s="0" t="n">
        <v>4.9290798910798</v>
      </c>
      <c r="CZ99" s="0" t="n">
        <v>2.54001649584732</v>
      </c>
      <c r="DA99" s="0" t="n">
        <v>0.0721772386688921</v>
      </c>
      <c r="DB99" s="0" t="n">
        <v>2.92471393584261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0</v>
      </c>
      <c r="DR99" s="0" t="n">
        <v>0.818806021554225</v>
      </c>
      <c r="DS99" s="0" t="n">
        <v>0.0827009523914325</v>
      </c>
      <c r="DU99" s="0" t="n">
        <v>0.586898161558338</v>
      </c>
      <c r="DV99" s="0" t="n">
        <v>0.123028074475465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0</v>
      </c>
      <c r="EM99" s="0" t="n">
        <v>0.818806021554225</v>
      </c>
      <c r="EN99" s="0" t="n">
        <v>0.0827009523914325</v>
      </c>
      <c r="EP99" s="0" t="n">
        <v>0.586898161558338</v>
      </c>
      <c r="EQ99" s="0" t="n">
        <v>0.123028074475465</v>
      </c>
      <c r="ES99" s="0" t="n">
        <v>1068.214075</v>
      </c>
      <c r="ET99" s="0" t="n">
        <v>241.303402</v>
      </c>
      <c r="EU99" s="0" t="n">
        <v>29.1813142433584</v>
      </c>
      <c r="EV99" s="0" t="n">
        <v>1068.214075</v>
      </c>
      <c r="EW99" s="0" t="n">
        <v>241.303402</v>
      </c>
      <c r="EX99" s="0" t="n">
        <v>29.1813142433584</v>
      </c>
      <c r="EY99" s="0" t="n">
        <v>1068.214075</v>
      </c>
      <c r="EZ99" s="0" t="n">
        <v>241.303402</v>
      </c>
      <c r="FA99" s="0" t="n">
        <v>29.1813142433584</v>
      </c>
      <c r="FB99" s="0" t="n">
        <v>1068.214075</v>
      </c>
      <c r="FC99" s="0" t="n">
        <v>241.303402</v>
      </c>
      <c r="FD99" s="0" t="n">
        <v>29.1813142433584</v>
      </c>
      <c r="FE99" s="0" t="n">
        <v>1068.214075</v>
      </c>
      <c r="FF99" s="0" t="n">
        <v>241.303402</v>
      </c>
      <c r="FG99" s="0" t="n">
        <v>29.1813142433584</v>
      </c>
      <c r="FH99" s="0" t="n">
        <v>1068.214075</v>
      </c>
      <c r="FI99" s="0" t="n">
        <v>241.303402</v>
      </c>
      <c r="FJ99" s="0" t="n">
        <v>29.1813142433584</v>
      </c>
      <c r="FK99" s="0" t="n">
        <v>1068.214075</v>
      </c>
      <c r="FL99" s="0" t="n">
        <v>241.303402</v>
      </c>
      <c r="FM99" s="0" t="n">
        <v>29.1813142433584</v>
      </c>
      <c r="GI99" s="0" t="n">
        <v>0.23957962203536</v>
      </c>
      <c r="GJ99" s="0" t="n">
        <v>0.0671944598464641</v>
      </c>
      <c r="GK99" s="0" t="n">
        <v>38.9792595796811</v>
      </c>
      <c r="GL99" s="0" t="n">
        <v>0.579309595475578</v>
      </c>
      <c r="GM99" s="0" t="n">
        <v>0.147148939924144</v>
      </c>
      <c r="GN99" s="0" t="n">
        <v>34.0495919824962</v>
      </c>
      <c r="GR99" s="0" t="n">
        <v>0.928159073869351</v>
      </c>
      <c r="GS99" s="0" t="n">
        <v>0.402274959138306</v>
      </c>
      <c r="GT99" s="0" t="n">
        <v>76.4949820444839</v>
      </c>
      <c r="GX99" s="0" t="n">
        <v>0.565241134024731</v>
      </c>
      <c r="GY99" s="0" t="n">
        <v>0.166983065907168</v>
      </c>
      <c r="GZ99" s="0" t="n">
        <v>41.9283573328326</v>
      </c>
      <c r="HA99" s="0" t="n">
        <v>1.0278063100867</v>
      </c>
      <c r="HB99" s="0" t="n">
        <v>0.548379388617637</v>
      </c>
      <c r="HC99" s="0" t="n">
        <v>114.382268508679</v>
      </c>
    </row>
    <row r="100" customFormat="false" ht="12.75" hidden="false" customHeight="false" outlineLevel="0" collapsed="false">
      <c r="A100" s="0" t="s">
        <v>273</v>
      </c>
      <c r="B100" s="0" t="n">
        <v>570732.5</v>
      </c>
      <c r="C100" s="0" t="n">
        <v>-33699.0434369922</v>
      </c>
      <c r="D100" s="0" t="n">
        <v>-5.57532838960863</v>
      </c>
      <c r="E100" s="0" t="n">
        <v>212837.71</v>
      </c>
      <c r="F100" s="0" t="n">
        <v>-129712.938193529</v>
      </c>
      <c r="G100" s="0" t="n">
        <v>-37.8667910504859</v>
      </c>
      <c r="H100" s="0" t="n">
        <v>357894.79</v>
      </c>
      <c r="I100" s="0" t="n">
        <v>96013.8947565365</v>
      </c>
      <c r="J100" s="0" t="n">
        <v>36.6631917411444</v>
      </c>
      <c r="K100" s="0" t="n">
        <v>23786.88</v>
      </c>
      <c r="L100" s="0" t="n">
        <v>-236677.461608176</v>
      </c>
      <c r="M100" s="0" t="n">
        <v>-90.8675099811616</v>
      </c>
      <c r="Q100" s="0" t="n">
        <v>123693.82</v>
      </c>
      <c r="R100" s="0" t="n">
        <v>-51004.9530924344</v>
      </c>
      <c r="S100" s="0" t="n">
        <v>-29.195942358134</v>
      </c>
      <c r="T100" s="0" t="n">
        <v>10059.09</v>
      </c>
      <c r="U100" s="0" t="n">
        <v>-99613.5748848939</v>
      </c>
      <c r="V100" s="0" t="n">
        <v>-90.8280791657999</v>
      </c>
      <c r="W100" s="0" t="n">
        <v>199444</v>
      </c>
      <c r="X100" s="0" t="n">
        <v>-21975.8562362194</v>
      </c>
      <c r="Y100" s="0" t="n">
        <v>-9.92497087197758</v>
      </c>
      <c r="Z100" s="0" t="n">
        <v>79620</v>
      </c>
      <c r="AA100" s="0" t="n">
        <v>-50236.8344805241</v>
      </c>
      <c r="AB100" s="0" t="n">
        <v>-38.6863230429805</v>
      </c>
      <c r="AC100" s="0" t="n">
        <v>119824</v>
      </c>
      <c r="AD100" s="0" t="n">
        <v>28260.9782443047</v>
      </c>
      <c r="AE100" s="0" t="n">
        <v>30.8650563321397</v>
      </c>
      <c r="AF100" s="0" t="n">
        <v>12095</v>
      </c>
      <c r="AG100" s="0" t="n">
        <v>-91948.6636199951</v>
      </c>
      <c r="AH100" s="0" t="n">
        <v>-88.3750729461284</v>
      </c>
      <c r="AL100" s="0" t="n">
        <v>41380</v>
      </c>
      <c r="AM100" s="0" t="n">
        <v>-23069.4178376198</v>
      </c>
      <c r="AN100" s="0" t="n">
        <v>-35.7946101169496</v>
      </c>
      <c r="AO100" s="0" t="n">
        <v>5116</v>
      </c>
      <c r="AP100" s="0" t="n">
        <v>-38726.8840548992</v>
      </c>
      <c r="AQ100" s="0" t="n">
        <v>-88.3310596228254</v>
      </c>
      <c r="AR100" s="0" t="n">
        <v>174564.430018723</v>
      </c>
      <c r="AS100" s="0" t="n">
        <v>11059.9572577285</v>
      </c>
      <c r="AT100" s="0" t="n">
        <v>6.7643148049507</v>
      </c>
      <c r="AU100" s="0" t="n">
        <v>54740.430018723</v>
      </c>
      <c r="AV100" s="0" t="n">
        <v>-17201.0209865761</v>
      </c>
      <c r="AW100" s="0" t="n">
        <v>-23.9097498677211</v>
      </c>
      <c r="AX100" s="0" t="n">
        <v>119824</v>
      </c>
      <c r="AY100" s="0" t="n">
        <v>28260.9782443047</v>
      </c>
      <c r="AZ100" s="0" t="n">
        <v>30.8650563321397</v>
      </c>
      <c r="BA100" s="0" t="n">
        <v>4187.71999901533</v>
      </c>
      <c r="BB100" s="0" t="n">
        <v>-49151.6929494205</v>
      </c>
      <c r="BC100" s="0" t="n">
        <v>-92.14891996831</v>
      </c>
      <c r="BG100" s="0" t="n">
        <v>30510.2200075984</v>
      </c>
      <c r="BH100" s="0" t="n">
        <v>-4291.09700446518</v>
      </c>
      <c r="BI100" s="0" t="n">
        <v>-12.3302718772905</v>
      </c>
      <c r="BJ100" s="0" t="n">
        <v>1806.22000336647</v>
      </c>
      <c r="BK100" s="0" t="n">
        <v>-16954.1735498509</v>
      </c>
      <c r="BL100" s="0" t="n">
        <v>-90.3721635783237</v>
      </c>
      <c r="BM100" s="0" t="n">
        <v>24879.569981277</v>
      </c>
      <c r="BN100" s="0" t="n">
        <v>-33035.8134939479</v>
      </c>
      <c r="BO100" s="0" t="n">
        <v>-57.0415173165175</v>
      </c>
      <c r="BP100" s="0" t="n">
        <v>24879.569981277</v>
      </c>
      <c r="BQ100" s="0" t="n">
        <v>-33035.8134939479</v>
      </c>
      <c r="BR100" s="0" t="n">
        <v>-57.0415173165175</v>
      </c>
      <c r="BV100" s="0" t="n">
        <v>7907.28000098467</v>
      </c>
      <c r="BW100" s="0" t="n">
        <v>-42796.9706705746</v>
      </c>
      <c r="BX100" s="0" t="n">
        <v>-84.4050944521305</v>
      </c>
      <c r="CB100" s="0" t="n">
        <v>10869.7799924016</v>
      </c>
      <c r="CC100" s="0" t="n">
        <v>-18778.3208331546</v>
      </c>
      <c r="CD100" s="0" t="n">
        <v>-63.3373481277694</v>
      </c>
      <c r="CE100" s="0" t="n">
        <v>3309.77999663353</v>
      </c>
      <c r="CF100" s="0" t="n">
        <v>-21772.7105050483</v>
      </c>
      <c r="CG100" s="0" t="n">
        <v>-86.8044204126715</v>
      </c>
      <c r="CH100" s="0" t="n">
        <v>2.86161779747699</v>
      </c>
      <c r="CI100" s="0" t="n">
        <v>0.131819514200346</v>
      </c>
      <c r="CJ100" s="0" t="n">
        <v>4.8289104366393</v>
      </c>
      <c r="CK100" s="0" t="n">
        <v>2.67316892740517</v>
      </c>
      <c r="CL100" s="0" t="n">
        <v>0.0352588815931121</v>
      </c>
      <c r="CM100" s="0" t="n">
        <v>1.33662183246502</v>
      </c>
      <c r="CN100" s="0" t="n">
        <v>2.98683727800774</v>
      </c>
      <c r="CO100" s="0" t="n">
        <v>0.126720931670866</v>
      </c>
      <c r="CP100" s="0" t="n">
        <v>4.43062156660741</v>
      </c>
      <c r="CQ100" s="0" t="n">
        <v>1.96667052501034</v>
      </c>
      <c r="CR100" s="0" t="n">
        <v>-0.53674325864386</v>
      </c>
      <c r="CS100" s="0" t="n">
        <v>-21.4404531183967</v>
      </c>
      <c r="CW100" s="227" t="n">
        <v>2.98921749637506</v>
      </c>
      <c r="CX100" s="0" t="n">
        <v>0.278583654303938</v>
      </c>
      <c r="CY100" s="0" t="n">
        <v>10.2774358520913</v>
      </c>
      <c r="CZ100" s="0" t="n">
        <v>1.96620211102424</v>
      </c>
      <c r="DA100" s="0" t="n">
        <v>-0.535290827888355</v>
      </c>
      <c r="DB100" s="0" t="n">
        <v>-21.3988542426607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0.462435109068093</v>
      </c>
      <c r="DM100" s="0" t="n">
        <v>-0.537564890931907</v>
      </c>
      <c r="DR100" s="0" t="n">
        <v>0.751835262241717</v>
      </c>
      <c r="DS100" s="0" t="n">
        <v>-0.174953835325639</v>
      </c>
      <c r="DU100" s="0" t="n">
        <v>0.140516673583561</v>
      </c>
      <c r="DV100" s="0" t="n">
        <v>-0.69096818644597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0.462435109068093</v>
      </c>
      <c r="EH100" s="0" t="n">
        <v>-0.537564890931907</v>
      </c>
      <c r="EM100" s="0" t="n">
        <v>0.751835262241717</v>
      </c>
      <c r="EN100" s="0" t="n">
        <v>-0.174953835325639</v>
      </c>
      <c r="EP100" s="0" t="n">
        <v>0.140516673583561</v>
      </c>
      <c r="EQ100" s="0" t="n">
        <v>-0.69096818644597</v>
      </c>
      <c r="ES100" s="0" t="n">
        <v>1020.719046</v>
      </c>
      <c r="ET100" s="0" t="n">
        <v>-60.9465480000001</v>
      </c>
      <c r="EU100" s="0" t="n">
        <v>-5.63450925480765</v>
      </c>
      <c r="EV100" s="0" t="n">
        <v>1020.719046</v>
      </c>
      <c r="EW100" s="0" t="n">
        <v>-60.9465480000001</v>
      </c>
      <c r="EX100" s="0" t="n">
        <v>-5.63450925480765</v>
      </c>
      <c r="EY100" s="0" t="n">
        <v>1020.719046</v>
      </c>
      <c r="EZ100" s="0" t="n">
        <v>-60.9465480000001</v>
      </c>
      <c r="FA100" s="0" t="n">
        <v>-5.63450925480765</v>
      </c>
      <c r="FB100" s="0" t="n">
        <v>1020.719046</v>
      </c>
      <c r="FC100" s="0" t="n">
        <v>-60.9465480000001</v>
      </c>
      <c r="FD100" s="0" t="n">
        <v>-5.63450925480765</v>
      </c>
      <c r="FE100" s="0" t="n">
        <v>1020.719046</v>
      </c>
      <c r="FF100" s="0" t="n">
        <v>-60.9465480000001</v>
      </c>
      <c r="FG100" s="0" t="n">
        <v>-5.63450925480765</v>
      </c>
      <c r="FH100" s="0" t="n">
        <v>1020.719046</v>
      </c>
      <c r="FI100" s="0" t="n">
        <v>-60.9465480000001</v>
      </c>
      <c r="FJ100" s="0" t="n">
        <v>-5.63450925480765</v>
      </c>
      <c r="FK100" s="0" t="n">
        <v>1020.719046</v>
      </c>
      <c r="FL100" s="0" t="n">
        <v>-60.9465480000001</v>
      </c>
      <c r="FM100" s="0" t="n">
        <v>-5.63450925480765</v>
      </c>
      <c r="GI100" s="0" t="n">
        <v>0.142523708745295</v>
      </c>
      <c r="GJ100" s="0" t="n">
        <v>-0.211689130189599</v>
      </c>
      <c r="GK100" s="0" t="n">
        <v>-59.7632572625376</v>
      </c>
      <c r="GL100" s="0" t="n">
        <v>0.454500813617419</v>
      </c>
      <c r="GM100" s="0" t="n">
        <v>-0.350534151148012</v>
      </c>
      <c r="GN100" s="0" t="n">
        <v>-43.5427237933882</v>
      </c>
      <c r="GR100" s="0" t="n">
        <v>1.88820647102574</v>
      </c>
      <c r="GS100" s="0" t="n">
        <v>0.93761013205636</v>
      </c>
      <c r="GT100" s="0" t="n">
        <v>98.6338883939839</v>
      </c>
      <c r="GX100" s="0" t="n">
        <v>0.35626685057317</v>
      </c>
      <c r="GY100" s="0" t="n">
        <v>-0.495657828463516</v>
      </c>
      <c r="GZ100" s="0" t="n">
        <v>-58.1809449426892</v>
      </c>
      <c r="HA100" s="0" t="n">
        <v>1.8324345818697</v>
      </c>
      <c r="HB100" s="0" t="n">
        <v>0.495442880148169</v>
      </c>
      <c r="HC100" s="0" t="n">
        <v>37.0565411520676</v>
      </c>
    </row>
    <row r="101" customFormat="false" ht="12.75" hidden="false" customHeight="true" outlineLevel="0" collapsed="false">
      <c r="A101" s="0" t="s">
        <v>274</v>
      </c>
      <c r="B101" s="0" t="n">
        <v>612576.78</v>
      </c>
      <c r="C101" s="0" t="n">
        <v>32227.0570370102</v>
      </c>
      <c r="D101" s="0" t="n">
        <v>5.55304082381123</v>
      </c>
      <c r="E101" s="0" t="n">
        <v>283728.48</v>
      </c>
      <c r="F101" s="0" t="n">
        <v>-58894.3095541191</v>
      </c>
      <c r="G101" s="0" t="n">
        <v>-17.1892563336965</v>
      </c>
      <c r="H101" s="0" t="n">
        <v>328848.3</v>
      </c>
      <c r="I101" s="0" t="n">
        <v>91121.3665911293</v>
      </c>
      <c r="J101" s="0" t="n">
        <v>38.3302662784145</v>
      </c>
      <c r="K101" s="0" t="n">
        <v>51090.73</v>
      </c>
      <c r="L101" s="0" t="n">
        <v>-5129.75704826355</v>
      </c>
      <c r="M101" s="0" t="n">
        <v>-9.12435540421379</v>
      </c>
      <c r="Q101" s="0" t="n">
        <v>137171.17</v>
      </c>
      <c r="R101" s="0" t="n">
        <v>-24564.2797395706</v>
      </c>
      <c r="S101" s="0" t="n">
        <v>-15.1879379437992</v>
      </c>
      <c r="T101" s="0" t="n">
        <v>15525.71</v>
      </c>
      <c r="U101" s="0" t="n">
        <v>-12589.1787286568</v>
      </c>
      <c r="V101" s="0" t="n">
        <v>-44.7776224553396</v>
      </c>
      <c r="W101" s="0" t="n">
        <v>212617</v>
      </c>
      <c r="X101" s="0" t="n">
        <v>-14568.8330507278</v>
      </c>
      <c r="Y101" s="0" t="n">
        <v>-6.41273835392491</v>
      </c>
      <c r="Z101" s="0" t="n">
        <v>100979</v>
      </c>
      <c r="AA101" s="0" t="n">
        <v>-46210.531252861</v>
      </c>
      <c r="AB101" s="0" t="n">
        <v>-31.3952567546904</v>
      </c>
      <c r="AC101" s="0" t="n">
        <v>111638</v>
      </c>
      <c r="AD101" s="0" t="n">
        <v>31641.6982021332</v>
      </c>
      <c r="AE101" s="0" t="n">
        <v>39.5539512340018</v>
      </c>
      <c r="AF101" s="0" t="n">
        <v>25234</v>
      </c>
      <c r="AG101" s="0" t="n">
        <v>-7316.11745929718</v>
      </c>
      <c r="AH101" s="0" t="n">
        <v>-22.4764702260928</v>
      </c>
      <c r="AL101" s="0" t="n">
        <v>44745</v>
      </c>
      <c r="AM101" s="0" t="n">
        <v>-22711.0566310883</v>
      </c>
      <c r="AN101" s="0" t="n">
        <v>-33.6679280784129</v>
      </c>
      <c r="AO101" s="0" t="n">
        <v>6619</v>
      </c>
      <c r="AP101" s="0" t="n">
        <v>-10756.3694314957</v>
      </c>
      <c r="AQ101" s="0" t="n">
        <v>-61.9058459384352</v>
      </c>
      <c r="AR101" s="0" t="n">
        <v>178561.578344703</v>
      </c>
      <c r="AS101" s="0" t="n">
        <v>14927.9207743019</v>
      </c>
      <c r="AT101" s="0" t="n">
        <v>9.12276911483162</v>
      </c>
      <c r="AU101" s="0" t="n">
        <v>66923.5783447027</v>
      </c>
      <c r="AV101" s="0" t="n">
        <v>-16713.7774278313</v>
      </c>
      <c r="AW101" s="0" t="n">
        <v>-19.9836272601531</v>
      </c>
      <c r="AX101" s="0" t="n">
        <v>111638</v>
      </c>
      <c r="AY101" s="0" t="n">
        <v>31641.6982021332</v>
      </c>
      <c r="AZ101" s="0" t="n">
        <v>39.5539512340018</v>
      </c>
      <c r="BA101" s="0" t="n">
        <v>13074.5383399725</v>
      </c>
      <c r="BB101" s="0" t="n">
        <v>3196.3481951903</v>
      </c>
      <c r="BC101" s="0" t="n">
        <v>32.3576297716708</v>
      </c>
      <c r="BG101" s="0" t="n">
        <v>31501.3190035224</v>
      </c>
      <c r="BH101" s="0" t="n">
        <v>-3433.89977004021</v>
      </c>
      <c r="BI101" s="0" t="n">
        <v>-9.82933523988357</v>
      </c>
      <c r="BJ101" s="0" t="n">
        <v>2832.98898363113</v>
      </c>
      <c r="BK101" s="0" t="n">
        <v>-329.602223451677</v>
      </c>
      <c r="BL101" s="0" t="n">
        <v>-10.4219041244886</v>
      </c>
      <c r="BM101" s="0" t="n">
        <v>34055.4216552973</v>
      </c>
      <c r="BN101" s="0" t="n">
        <v>-29496.7538250297</v>
      </c>
      <c r="BO101" s="0" t="n">
        <v>-46.4134447044391</v>
      </c>
      <c r="BP101" s="0" t="n">
        <v>34055.4216552973</v>
      </c>
      <c r="BQ101" s="0" t="n">
        <v>-29496.7538250297</v>
      </c>
      <c r="BR101" s="0" t="n">
        <v>-46.4134447044391</v>
      </c>
      <c r="BV101" s="0" t="n">
        <v>12159.4616600275</v>
      </c>
      <c r="BW101" s="0" t="n">
        <v>-10512.4656544875</v>
      </c>
      <c r="BX101" s="0" t="n">
        <v>-46.3677635723418</v>
      </c>
      <c r="CB101" s="0" t="n">
        <v>13243.6809964776</v>
      </c>
      <c r="CC101" s="0" t="n">
        <v>-19277.156861048</v>
      </c>
      <c r="CD101" s="0" t="n">
        <v>-59.2763229087196</v>
      </c>
      <c r="CE101" s="0" t="n">
        <v>3786.01101636887</v>
      </c>
      <c r="CF101" s="0" t="n">
        <v>-10426.767208044</v>
      </c>
      <c r="CG101" s="0" t="n">
        <v>-73.3619215287146</v>
      </c>
      <c r="CH101" s="0" t="n">
        <v>2.88112794367337</v>
      </c>
      <c r="CI101" s="0" t="n">
        <v>0.32661248304865</v>
      </c>
      <c r="CJ101" s="0" t="n">
        <v>12.7856921628799</v>
      </c>
      <c r="CK101" s="0" t="n">
        <v>2.80977708236366</v>
      </c>
      <c r="CL101" s="0" t="n">
        <v>0.482011060977819</v>
      </c>
      <c r="CM101" s="0" t="n">
        <v>20.7070236677333</v>
      </c>
      <c r="CN101" s="0" t="n">
        <v>2.94566635016751</v>
      </c>
      <c r="CO101" s="0" t="n">
        <v>-0.0260576928958192</v>
      </c>
      <c r="CP101" s="0" t="n">
        <v>-0.876854395570265</v>
      </c>
      <c r="CQ101" s="0" t="n">
        <v>2.02467821193628</v>
      </c>
      <c r="CR101" s="0" t="n">
        <v>0.297480541495752</v>
      </c>
      <c r="CS101" s="0" t="n">
        <v>17.2233060863195</v>
      </c>
      <c r="CW101" s="0" t="n">
        <v>3.06562006928148</v>
      </c>
      <c r="CX101" s="0" t="n">
        <v>0.667978436831951</v>
      </c>
      <c r="CY101" s="0" t="n">
        <v>27.8598113993172</v>
      </c>
      <c r="CZ101" s="0" t="n">
        <v>2.34562773832905</v>
      </c>
      <c r="DA101" s="0" t="n">
        <v>0.727539050229335</v>
      </c>
      <c r="DB101" s="0" t="n">
        <v>44.9628661012244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L101" s="0" t="n">
        <v>0.991300087901854</v>
      </c>
      <c r="DM101" s="0" t="n">
        <v>0.484984141227969</v>
      </c>
      <c r="DR101" s="0" t="n">
        <v>0.770688209541235</v>
      </c>
      <c r="DS101" s="0" t="n">
        <v>-0.206383111010881</v>
      </c>
      <c r="DU101" s="0" t="n">
        <v>0.241523545152029</v>
      </c>
      <c r="DV101" s="0" t="n">
        <v>-0.101215793182899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G101" s="0" t="n">
        <v>0.991300087901854</v>
      </c>
      <c r="EH101" s="0" t="n">
        <v>0.484984141227969</v>
      </c>
      <c r="EM101" s="0" t="n">
        <v>0.770688209541235</v>
      </c>
      <c r="EN101" s="0" t="n">
        <v>-0.206383111010881</v>
      </c>
      <c r="EP101" s="0" t="n">
        <v>0.241523545152029</v>
      </c>
      <c r="EQ101" s="0" t="n">
        <v>-0.101215793182899</v>
      </c>
      <c r="ES101" s="0" t="n">
        <v>1079.496825</v>
      </c>
      <c r="ET101" s="0" t="n">
        <v>40.3379889999999</v>
      </c>
      <c r="EU101" s="0" t="n">
        <v>3.88179242696637</v>
      </c>
      <c r="EV101" s="0" t="n">
        <v>1079.496825</v>
      </c>
      <c r="EW101" s="0" t="n">
        <v>40.3379889999999</v>
      </c>
      <c r="EX101" s="0" t="n">
        <v>3.88179242696637</v>
      </c>
      <c r="EY101" s="0" t="n">
        <v>1079.496825</v>
      </c>
      <c r="EZ101" s="0" t="n">
        <v>40.3379889999999</v>
      </c>
      <c r="FA101" s="0" t="n">
        <v>3.88179242696637</v>
      </c>
      <c r="FB101" s="0" t="n">
        <v>1079.496825</v>
      </c>
      <c r="FC101" s="0" t="n">
        <v>40.3379889999999</v>
      </c>
      <c r="FD101" s="0" t="n">
        <v>3.88179242696637</v>
      </c>
      <c r="FE101" s="0" t="n">
        <v>1079.496825</v>
      </c>
      <c r="FF101" s="0" t="n">
        <v>40.3379889999999</v>
      </c>
      <c r="FG101" s="0" t="n">
        <v>3.88179242696637</v>
      </c>
      <c r="FH101" s="0" t="n">
        <v>1079.496825</v>
      </c>
      <c r="FI101" s="0" t="n">
        <v>40.3379889999999</v>
      </c>
      <c r="FJ101" s="0" t="n">
        <v>3.88179242696637</v>
      </c>
      <c r="FK101" s="0" t="n">
        <v>1079.496825</v>
      </c>
      <c r="FL101" s="0" t="n">
        <v>40.3379889999999</v>
      </c>
      <c r="FM101" s="0" t="n">
        <v>3.88179242696637</v>
      </c>
      <c r="GI101" s="0" t="n">
        <v>0.19072088167565</v>
      </c>
      <c r="GJ101" s="0" t="n">
        <v>-0.197659946718317</v>
      </c>
      <c r="GK101" s="0" t="n">
        <v>-50.8933325920543</v>
      </c>
      <c r="GL101" s="0" t="n">
        <v>0.508870303974009</v>
      </c>
      <c r="GM101" s="0" t="n">
        <v>-0.25098364995978</v>
      </c>
      <c r="GN101" s="0" t="n">
        <v>-33.0305118056475</v>
      </c>
      <c r="GR101" s="0" t="n">
        <v>0.930010784614295</v>
      </c>
      <c r="GS101" s="0" t="n">
        <v>-1.36513913477561</v>
      </c>
      <c r="GT101" s="0" t="n">
        <v>-59.4793012535969</v>
      </c>
      <c r="GX101" s="0" t="n">
        <v>0.420416713185779</v>
      </c>
      <c r="GY101" s="0" t="n">
        <v>-0.510473059347604</v>
      </c>
      <c r="GZ101" s="0" t="n">
        <v>-54.8371111606877</v>
      </c>
      <c r="HA101" s="0" t="n">
        <v>1.33640160206914</v>
      </c>
      <c r="HB101" s="0" t="n">
        <v>-3.15762791163547</v>
      </c>
      <c r="HC101" s="0" t="n">
        <v>-70.2627319648489</v>
      </c>
    </row>
    <row r="102" customFormat="false" ht="12.75" hidden="false" customHeight="true" outlineLevel="0" collapsed="false">
      <c r="A102" s="0" t="s">
        <v>275</v>
      </c>
      <c r="B102" s="0" t="n">
        <v>596887.4</v>
      </c>
      <c r="C102" s="0" t="n">
        <v>-7515.72047547938</v>
      </c>
      <c r="D102" s="0" t="n">
        <v>-1.24349465131266</v>
      </c>
      <c r="E102" s="0" t="n">
        <v>308770.59</v>
      </c>
      <c r="F102" s="0" t="n">
        <v>-58209.8036409128</v>
      </c>
      <c r="G102" s="0" t="n">
        <v>-15.8618293101158</v>
      </c>
      <c r="H102" s="0" t="n">
        <v>288116.81</v>
      </c>
      <c r="I102" s="0" t="n">
        <v>50694.0831654334</v>
      </c>
      <c r="J102" s="0" t="n">
        <v>21.3518241666715</v>
      </c>
      <c r="K102" s="0" t="n">
        <v>127811.91</v>
      </c>
      <c r="L102" s="0" t="n">
        <v>-44487.1944538832</v>
      </c>
      <c r="M102" s="0" t="n">
        <v>-25.8197479289803</v>
      </c>
      <c r="Q102" s="0" t="n">
        <v>149124.71</v>
      </c>
      <c r="R102" s="0" t="n">
        <v>-13209.7058189953</v>
      </c>
      <c r="S102" s="0" t="n">
        <v>-8.13734151957292</v>
      </c>
      <c r="T102" s="0" t="n">
        <v>56535.75</v>
      </c>
      <c r="U102" s="0" t="n">
        <v>-8933.24454172969</v>
      </c>
      <c r="V102" s="0" t="n">
        <v>-13.645000361256</v>
      </c>
      <c r="W102" s="0" t="n">
        <v>212582</v>
      </c>
      <c r="X102" s="0" t="n">
        <v>-10483.5425802469</v>
      </c>
      <c r="Y102" s="0" t="n">
        <v>-4.69975885068646</v>
      </c>
      <c r="Z102" s="0" t="n">
        <v>113829</v>
      </c>
      <c r="AA102" s="0" t="n">
        <v>-30251.8100055456</v>
      </c>
      <c r="AB102" s="0" t="n">
        <v>-20.9964186100711</v>
      </c>
      <c r="AC102" s="0" t="n">
        <v>98753</v>
      </c>
      <c r="AD102" s="0" t="n">
        <v>19768.2674252987</v>
      </c>
      <c r="AE102" s="0" t="n">
        <v>25.0279601904108</v>
      </c>
      <c r="AF102" s="0" t="n">
        <v>53527</v>
      </c>
      <c r="AG102" s="0" t="n">
        <v>-12050.8448883295</v>
      </c>
      <c r="AH102" s="0" t="n">
        <v>-18.376396645621</v>
      </c>
      <c r="AL102" s="0" t="n">
        <v>51555</v>
      </c>
      <c r="AM102" s="0" t="n">
        <v>-8068.34894239903</v>
      </c>
      <c r="AN102" s="0" t="n">
        <v>-13.5321968415322</v>
      </c>
      <c r="AO102" s="0" t="n">
        <v>23242</v>
      </c>
      <c r="AP102" s="0" t="n">
        <v>-2203.07858812809</v>
      </c>
      <c r="AQ102" s="0" t="n">
        <v>-8.65817167943816</v>
      </c>
      <c r="AR102" s="0" t="n">
        <v>171023.055384099</v>
      </c>
      <c r="AS102" s="0" t="n">
        <v>5861.63216382946</v>
      </c>
      <c r="AT102" s="0" t="n">
        <v>3.5490322434507</v>
      </c>
      <c r="AU102" s="0" t="n">
        <v>72270.0553840995</v>
      </c>
      <c r="AV102" s="0" t="n">
        <v>-13906.6352614692</v>
      </c>
      <c r="AW102" s="0" t="n">
        <v>-16.1373512457853</v>
      </c>
      <c r="AX102" s="0" t="n">
        <v>98753</v>
      </c>
      <c r="AY102" s="0" t="n">
        <v>19768.2674252987</v>
      </c>
      <c r="AZ102" s="0" t="n">
        <v>25.0279601904108</v>
      </c>
      <c r="BA102" s="0" t="n">
        <v>27487.6153900623</v>
      </c>
      <c r="BB102" s="0" t="n">
        <v>-7824.42814987762</v>
      </c>
      <c r="BC102" s="0" t="n">
        <v>-22.157959057305</v>
      </c>
      <c r="BG102" s="0" t="n">
        <v>33290.012355268</v>
      </c>
      <c r="BH102" s="0" t="n">
        <v>-2563.06779564211</v>
      </c>
      <c r="BI102" s="0" t="n">
        <v>-7.14880781470892</v>
      </c>
      <c r="BJ102" s="0" t="n">
        <v>11560.572355628</v>
      </c>
      <c r="BK102" s="0" t="n">
        <v>-1619.56452762206</v>
      </c>
      <c r="BL102" s="0" t="n">
        <v>-12.2879188734396</v>
      </c>
      <c r="BM102" s="0" t="n">
        <v>41558.9446159005</v>
      </c>
      <c r="BN102" s="0" t="n">
        <v>-16345.1747440764</v>
      </c>
      <c r="BO102" s="0" t="n">
        <v>-28.2279998810829</v>
      </c>
      <c r="BP102" s="0" t="n">
        <v>41558.9446159005</v>
      </c>
      <c r="BQ102" s="0" t="n">
        <v>-16345.1747440764</v>
      </c>
      <c r="BR102" s="0" t="n">
        <v>-28.2279998810829</v>
      </c>
      <c r="BV102" s="0" t="n">
        <v>26039.3846099377</v>
      </c>
      <c r="BW102" s="0" t="n">
        <v>-4226.41673845189</v>
      </c>
      <c r="BX102" s="0" t="n">
        <v>-13.9643311928259</v>
      </c>
      <c r="CB102" s="0" t="n">
        <v>18264.987644732</v>
      </c>
      <c r="CC102" s="0" t="n">
        <v>-5505.28114675692</v>
      </c>
      <c r="CD102" s="0" t="n">
        <v>-23.160365560225</v>
      </c>
      <c r="CE102" s="0" t="n">
        <v>11681.427644372</v>
      </c>
      <c r="CF102" s="0" t="n">
        <v>-583.514060506033</v>
      </c>
      <c r="CG102" s="0" t="n">
        <v>-4.75757712141394</v>
      </c>
      <c r="CH102" s="0" t="n">
        <v>2.8077984024988</v>
      </c>
      <c r="CI102" s="0" t="n">
        <v>0.0982668743021145</v>
      </c>
      <c r="CJ102" s="0" t="n">
        <v>3.62671086420299</v>
      </c>
      <c r="CK102" s="0" t="n">
        <v>2.71258282160082</v>
      </c>
      <c r="CL102" s="0" t="n">
        <v>0.165537218325911</v>
      </c>
      <c r="CM102" s="0" t="n">
        <v>6.49918549212737</v>
      </c>
      <c r="CN102" s="0" t="n">
        <v>2.91754994784969</v>
      </c>
      <c r="CO102" s="0" t="n">
        <v>-0.0883819467733611</v>
      </c>
      <c r="CP102" s="0" t="n">
        <v>-2.94025113913782</v>
      </c>
      <c r="CQ102" s="0" t="n">
        <v>2.38780260429316</v>
      </c>
      <c r="CR102" s="0" t="n">
        <v>-0.239595486438336</v>
      </c>
      <c r="CS102" s="0" t="n">
        <v>-9.11911625739325</v>
      </c>
      <c r="CW102" s="0" t="n">
        <v>2.89253632043449</v>
      </c>
      <c r="CX102" s="0" t="n">
        <v>0.169871144819756</v>
      </c>
      <c r="CY102" s="0" t="n">
        <v>6.23914928435524</v>
      </c>
      <c r="CZ102" s="0" t="n">
        <v>2.43248214439377</v>
      </c>
      <c r="DA102" s="0" t="n">
        <v>-0.140470983456877</v>
      </c>
      <c r="DB102" s="0" t="n">
        <v>-5.4595236087422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L102" s="0" t="n">
        <v>1</v>
      </c>
      <c r="DM102" s="0" t="n">
        <v>0</v>
      </c>
      <c r="DR102" s="0" t="n">
        <v>0.833138563116107</v>
      </c>
      <c r="DS102" s="0" t="n">
        <v>-0.135054921190421</v>
      </c>
      <c r="DU102" s="0" t="n">
        <v>0.564039502209197</v>
      </c>
      <c r="DV102" s="0" t="n">
        <v>-0.0869705824771766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G102" s="0" t="n">
        <v>1</v>
      </c>
      <c r="EH102" s="0" t="n">
        <v>0</v>
      </c>
      <c r="EM102" s="0" t="n">
        <v>0.833138563116107</v>
      </c>
      <c r="EN102" s="0" t="n">
        <v>-0.135054921190421</v>
      </c>
      <c r="EP102" s="0" t="n">
        <v>0.564039502209197</v>
      </c>
      <c r="EQ102" s="0" t="n">
        <v>-0.0869705824771766</v>
      </c>
      <c r="ES102" s="0" t="n">
        <v>1116.171293</v>
      </c>
      <c r="ET102" s="0" t="n">
        <v>134.15547</v>
      </c>
      <c r="EU102" s="0" t="n">
        <v>13.6612330329019</v>
      </c>
      <c r="EV102" s="0" t="n">
        <v>1116.171293</v>
      </c>
      <c r="EW102" s="0" t="n">
        <v>134.15547</v>
      </c>
      <c r="EX102" s="0" t="n">
        <v>13.6612330329019</v>
      </c>
      <c r="EY102" s="0" t="n">
        <v>1116.171293</v>
      </c>
      <c r="EZ102" s="0" t="n">
        <v>134.15547</v>
      </c>
      <c r="FA102" s="0" t="n">
        <v>13.6612330329019</v>
      </c>
      <c r="FB102" s="0" t="n">
        <v>1116.171293</v>
      </c>
      <c r="FC102" s="0" t="n">
        <v>134.15547</v>
      </c>
      <c r="FD102" s="0" t="n">
        <v>13.6612330329019</v>
      </c>
      <c r="FE102" s="0" t="n">
        <v>1116.171293</v>
      </c>
      <c r="FF102" s="0" t="n">
        <v>134.15547</v>
      </c>
      <c r="FG102" s="0" t="n">
        <v>13.6612330329019</v>
      </c>
      <c r="FH102" s="0" t="n">
        <v>1116.171293</v>
      </c>
      <c r="FI102" s="0" t="n">
        <v>134.15547</v>
      </c>
      <c r="FJ102" s="0" t="n">
        <v>13.6612330329019</v>
      </c>
      <c r="FK102" s="0" t="n">
        <v>1116.171293</v>
      </c>
      <c r="FL102" s="0" t="n">
        <v>134.15547</v>
      </c>
      <c r="FM102" s="0" t="n">
        <v>13.6612330329019</v>
      </c>
      <c r="GI102" s="0" t="n">
        <v>0.243002000651687</v>
      </c>
      <c r="GJ102" s="0" t="n">
        <v>-0.107589064931177</v>
      </c>
      <c r="GK102" s="0" t="n">
        <v>-30.6879083619282</v>
      </c>
      <c r="GL102" s="0" t="n">
        <v>0.575050681710756</v>
      </c>
      <c r="GM102" s="0" t="n">
        <v>-0.0968725370413712</v>
      </c>
      <c r="GN102" s="0" t="n">
        <v>-14.4172033854225</v>
      </c>
      <c r="GR102" s="0" t="n">
        <v>0.947313335130255</v>
      </c>
      <c r="GS102" s="0" t="n">
        <v>0.0902176160972517</v>
      </c>
      <c r="GT102" s="0" t="n">
        <v>10.5259674145891</v>
      </c>
      <c r="GX102" s="0" t="n">
        <v>0.548662687469434</v>
      </c>
      <c r="GY102" s="0" t="n">
        <v>-0.114328293819674</v>
      </c>
      <c r="GZ102" s="0" t="n">
        <v>-17.2443211214391</v>
      </c>
      <c r="HA102" s="0" t="n">
        <v>1.01045409215272</v>
      </c>
      <c r="HB102" s="0" t="n">
        <v>0.0798915484158017</v>
      </c>
      <c r="HC102" s="0" t="n">
        <v>8.58529595388353</v>
      </c>
    </row>
    <row r="103" customFormat="false" ht="12.75" hidden="false" customHeight="true" outlineLevel="0" collapsed="false">
      <c r="A103" s="0" t="s">
        <v>276</v>
      </c>
      <c r="B103" s="0" t="n">
        <v>654897.24</v>
      </c>
      <c r="C103" s="0" t="n">
        <v>-12287.4401522636</v>
      </c>
      <c r="D103" s="0" t="n">
        <v>-1.84168499634305</v>
      </c>
      <c r="E103" s="0" t="n">
        <v>324153.46</v>
      </c>
      <c r="F103" s="0" t="n">
        <v>-83275.8171281147</v>
      </c>
      <c r="G103" s="0" t="n">
        <v>-20.4393306526985</v>
      </c>
      <c r="H103" s="0" t="n">
        <v>330743.78</v>
      </c>
      <c r="I103" s="0" t="n">
        <v>70988.3769758511</v>
      </c>
      <c r="J103" s="0" t="n">
        <v>27.3289318140772</v>
      </c>
      <c r="K103" s="0" t="n">
        <v>166790.3</v>
      </c>
      <c r="L103" s="0" t="n">
        <v>44107.7904608727</v>
      </c>
      <c r="M103" s="0" t="n">
        <v>35.9527944338352</v>
      </c>
      <c r="Q103" s="0" t="n">
        <v>176671.34</v>
      </c>
      <c r="R103" s="0" t="n">
        <v>-7782.15990299702</v>
      </c>
      <c r="S103" s="0" t="n">
        <v>-4.21903618369378</v>
      </c>
      <c r="T103" s="0" t="n">
        <v>76153.31</v>
      </c>
      <c r="U103" s="0" t="n">
        <v>25466.7071325874</v>
      </c>
      <c r="V103" s="0" t="n">
        <v>50.2434680801236</v>
      </c>
      <c r="W103" s="0" t="n">
        <v>227352</v>
      </c>
      <c r="X103" s="0" t="n">
        <v>-20237.3955430985</v>
      </c>
      <c r="Y103" s="0" t="n">
        <v>-8.17377315321071</v>
      </c>
      <c r="Z103" s="0" t="n">
        <v>116255</v>
      </c>
      <c r="AA103" s="0" t="n">
        <v>-46615.0591249466</v>
      </c>
      <c r="AB103" s="0" t="n">
        <v>-28.6210119744511</v>
      </c>
      <c r="AC103" s="0" t="n">
        <v>111097</v>
      </c>
      <c r="AD103" s="0" t="n">
        <v>26377.6635818481</v>
      </c>
      <c r="AE103" s="0" t="n">
        <v>31.1353519716622</v>
      </c>
      <c r="AF103" s="0" t="n">
        <v>66657</v>
      </c>
      <c r="AG103" s="0" t="n">
        <v>12077.7871527672</v>
      </c>
      <c r="AH103" s="0" t="n">
        <v>22.1289141464405</v>
      </c>
      <c r="AL103" s="0" t="n">
        <v>60914</v>
      </c>
      <c r="AM103" s="0" t="n">
        <v>-6140.31472730637</v>
      </c>
      <c r="AN103" s="0" t="n">
        <v>-9.15722538106241</v>
      </c>
      <c r="AO103" s="0" t="n">
        <v>30429</v>
      </c>
      <c r="AP103" s="0" t="n">
        <v>9984.01451063156</v>
      </c>
      <c r="AQ103" s="0" t="n">
        <v>48.8335612457311</v>
      </c>
      <c r="AR103" s="0" t="n">
        <v>176950.20695293</v>
      </c>
      <c r="AS103" s="0" t="n">
        <v>5104.18795372505</v>
      </c>
      <c r="AT103" s="0" t="n">
        <v>2.97021018202853</v>
      </c>
      <c r="AU103" s="0" t="n">
        <v>65853.2069529295</v>
      </c>
      <c r="AV103" s="0" t="n">
        <v>-21273.4756281231</v>
      </c>
      <c r="AW103" s="0" t="n">
        <v>-24.4167171271932</v>
      </c>
      <c r="AX103" s="0" t="n">
        <v>111097</v>
      </c>
      <c r="AY103" s="0" t="n">
        <v>26377.6635818481</v>
      </c>
      <c r="AZ103" s="0" t="n">
        <v>31.1353519716622</v>
      </c>
      <c r="BA103" s="0" t="n">
        <v>31453.5269479752</v>
      </c>
      <c r="BB103" s="0" t="n">
        <v>5861.36017843936</v>
      </c>
      <c r="BC103" s="0" t="n">
        <v>22.9029461679523</v>
      </c>
      <c r="BG103" s="0" t="n">
        <v>36108.6177842021</v>
      </c>
      <c r="BH103" s="0" t="n">
        <v>-2829.51258780633</v>
      </c>
      <c r="BI103" s="0" t="n">
        <v>-7.26668836118643</v>
      </c>
      <c r="BJ103" s="0" t="n">
        <v>13677.0377826691</v>
      </c>
      <c r="BK103" s="0" t="n">
        <v>3733.81056676829</v>
      </c>
      <c r="BL103" s="0" t="n">
        <v>37.5512948230464</v>
      </c>
      <c r="BM103" s="0" t="n">
        <v>50401.7930470705</v>
      </c>
      <c r="BN103" s="0" t="n">
        <v>-25341.5834968235</v>
      </c>
      <c r="BO103" s="0" t="n">
        <v>-33.4571610788143</v>
      </c>
      <c r="BP103" s="0" t="n">
        <v>50401.7930470705</v>
      </c>
      <c r="BQ103" s="0" t="n">
        <v>-25341.5834968235</v>
      </c>
      <c r="BR103" s="0" t="n">
        <v>-33.4571610788143</v>
      </c>
      <c r="BV103" s="0" t="n">
        <v>35203.4730520248</v>
      </c>
      <c r="BW103" s="0" t="n">
        <v>6216.42697432782</v>
      </c>
      <c r="BX103" s="0" t="n">
        <v>21.4455345248539</v>
      </c>
      <c r="CB103" s="0" t="n">
        <v>24805.3822157979</v>
      </c>
      <c r="CC103" s="0" t="n">
        <v>-3310.80213950003</v>
      </c>
      <c r="CD103" s="0" t="n">
        <v>-11.7754318924011</v>
      </c>
      <c r="CE103" s="0" t="n">
        <v>16751.9622173309</v>
      </c>
      <c r="CF103" s="0" t="n">
        <v>6250.20394386327</v>
      </c>
      <c r="CG103" s="0" t="n">
        <v>59.5157856532863</v>
      </c>
      <c r="CH103" s="0" t="n">
        <v>2.88054312255885</v>
      </c>
      <c r="CI103" s="0" t="n">
        <v>0.185820763029825</v>
      </c>
      <c r="CJ103" s="0" t="n">
        <v>6.89572943842357</v>
      </c>
      <c r="CK103" s="0" t="n">
        <v>2.78829693346523</v>
      </c>
      <c r="CL103" s="0" t="n">
        <v>0.286736614047935</v>
      </c>
      <c r="CM103" s="0" t="n">
        <v>11.4623106155892</v>
      </c>
      <c r="CN103" s="0" t="n">
        <v>2.97707210815774</v>
      </c>
      <c r="CO103" s="0" t="n">
        <v>-0.0889977409032401</v>
      </c>
      <c r="CP103" s="0" t="n">
        <v>-2.90266514738719</v>
      </c>
      <c r="CQ103" s="0" t="n">
        <v>2.50221732151162</v>
      </c>
      <c r="CR103" s="0" t="n">
        <v>0.254429141009354</v>
      </c>
      <c r="CS103" s="0" t="n">
        <v>11.319088836587</v>
      </c>
      <c r="CW103" s="0" t="n">
        <v>2.90034048002101</v>
      </c>
      <c r="CX103" s="0" t="n">
        <v>0.149533158327776</v>
      </c>
      <c r="CY103" s="0" t="n">
        <v>5.43597354669435</v>
      </c>
      <c r="CZ103" s="0" t="n">
        <v>2.50265569029544</v>
      </c>
      <c r="DA103" s="0" t="n">
        <v>0.0234852896233542</v>
      </c>
      <c r="DB103" s="0" t="n">
        <v>0.947304373147866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.00535205564652486</v>
      </c>
      <c r="DR103" s="0" t="n">
        <v>0.812465974397031</v>
      </c>
      <c r="DS103" s="0" t="n">
        <v>0.0299433275689839</v>
      </c>
      <c r="DU103" s="0" t="n">
        <v>0.574445502969708</v>
      </c>
      <c r="DV103" s="0" t="n">
        <v>0.20868357928866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.00535205564652486</v>
      </c>
      <c r="EM103" s="0" t="n">
        <v>0.812465974397031</v>
      </c>
      <c r="EN103" s="0" t="n">
        <v>0.0299433275689839</v>
      </c>
      <c r="EP103" s="0" t="n">
        <v>0.574445502969708</v>
      </c>
      <c r="EQ103" s="0" t="n">
        <v>0.20868357928866</v>
      </c>
      <c r="ES103" s="0" t="n">
        <v>1023.943191</v>
      </c>
      <c r="ET103" s="0" t="n">
        <v>33.4507889999999</v>
      </c>
      <c r="EU103" s="0" t="n">
        <v>3.37718784439498</v>
      </c>
      <c r="EV103" s="0" t="n">
        <v>1023.943191</v>
      </c>
      <c r="EW103" s="0" t="n">
        <v>33.4507889999999</v>
      </c>
      <c r="EX103" s="0" t="n">
        <v>3.37718784439498</v>
      </c>
      <c r="EY103" s="0" t="n">
        <v>1023.943191</v>
      </c>
      <c r="EZ103" s="0" t="n">
        <v>33.4507889999999</v>
      </c>
      <c r="FA103" s="0" t="n">
        <v>3.37718784439498</v>
      </c>
      <c r="FB103" s="0" t="n">
        <v>1023.943191</v>
      </c>
      <c r="FC103" s="0" t="n">
        <v>33.4507889999999</v>
      </c>
      <c r="FD103" s="0" t="n">
        <v>3.37718784439498</v>
      </c>
      <c r="FE103" s="0" t="n">
        <v>1023.943191</v>
      </c>
      <c r="FF103" s="0" t="n">
        <v>33.4507889999999</v>
      </c>
      <c r="FG103" s="0" t="n">
        <v>3.37718784439498</v>
      </c>
      <c r="FH103" s="0" t="n">
        <v>1023.943191</v>
      </c>
      <c r="FI103" s="0" t="n">
        <v>33.4507889999999</v>
      </c>
      <c r="FJ103" s="0" t="n">
        <v>3.37718784439498</v>
      </c>
      <c r="FK103" s="0" t="n">
        <v>1023.943191</v>
      </c>
      <c r="FL103" s="0" t="n">
        <v>33.4507889999999</v>
      </c>
      <c r="FM103" s="0" t="n">
        <v>3.37718784439498</v>
      </c>
      <c r="GI103" s="0" t="n">
        <v>0.284836022036854</v>
      </c>
      <c r="GJ103" s="0" t="n">
        <v>-0.155927034244623</v>
      </c>
      <c r="GK103" s="0" t="n">
        <v>-35.3766115427437</v>
      </c>
      <c r="GL103" s="0" t="n">
        <v>0.765365809490442</v>
      </c>
      <c r="GM103" s="0" t="n">
        <v>-0.10398183809652</v>
      </c>
      <c r="GN103" s="0" t="n">
        <v>-11.9609040623899</v>
      </c>
      <c r="GR103" s="0" t="n">
        <v>1.11922180015781</v>
      </c>
      <c r="GS103" s="0" t="n">
        <v>-0.0134312627396416</v>
      </c>
      <c r="GT103" s="0" t="n">
        <v>-1.18582319508173</v>
      </c>
      <c r="GX103" s="0" t="n">
        <v>0.686965708962987</v>
      </c>
      <c r="GY103" s="0" t="n">
        <v>-0.0351075926229033</v>
      </c>
      <c r="GZ103" s="0" t="n">
        <v>-4.86205383107179</v>
      </c>
      <c r="HA103" s="0" t="n">
        <v>1.22482386051154</v>
      </c>
      <c r="HB103" s="0" t="n">
        <v>0.16865185061583</v>
      </c>
      <c r="HC103" s="0" t="n">
        <v>15.9682181534505</v>
      </c>
    </row>
    <row r="104" customFormat="false" ht="12.75" hidden="false" customHeight="true" outlineLevel="0" collapsed="false">
      <c r="A104" s="0" t="s">
        <v>277</v>
      </c>
      <c r="B104" s="0" t="n">
        <v>582748.67</v>
      </c>
      <c r="C104" s="0" t="n">
        <v>25469.0378005957</v>
      </c>
      <c r="D104" s="0" t="n">
        <v>4.57024379306267</v>
      </c>
      <c r="E104" s="0" t="n">
        <v>334680.03</v>
      </c>
      <c r="F104" s="0" t="n">
        <v>14203.0425958884</v>
      </c>
      <c r="G104" s="0" t="n">
        <v>4.43184476705617</v>
      </c>
      <c r="H104" s="0" t="n">
        <v>248068.64</v>
      </c>
      <c r="I104" s="0" t="n">
        <v>11265.9952047074</v>
      </c>
      <c r="J104" s="0" t="n">
        <v>4.75754618975918</v>
      </c>
      <c r="K104" s="0" t="n">
        <v>106851.18</v>
      </c>
      <c r="L104" s="0" t="n">
        <v>46741.8622706008</v>
      </c>
      <c r="M104" s="0" t="n">
        <v>77.7614254099902</v>
      </c>
      <c r="Q104" s="0" t="n">
        <v>165630.04</v>
      </c>
      <c r="R104" s="0" t="n">
        <v>-27067.7750615096</v>
      </c>
      <c r="S104" s="0" t="n">
        <v>-14.0467472622196</v>
      </c>
      <c r="T104" s="0" t="n">
        <v>48055.04</v>
      </c>
      <c r="U104" s="0" t="n">
        <v>17741.5903120279</v>
      </c>
      <c r="V104" s="0" t="n">
        <v>58.5271240807262</v>
      </c>
      <c r="W104" s="0" t="n">
        <v>208739</v>
      </c>
      <c r="X104" s="0" t="n">
        <v>-3298.91811263561</v>
      </c>
      <c r="Y104" s="0" t="n">
        <v>-1.55581517777552</v>
      </c>
      <c r="Z104" s="0" t="n">
        <v>124465</v>
      </c>
      <c r="AA104" s="0" t="n">
        <v>-10409.6276550293</v>
      </c>
      <c r="AB104" s="0" t="n">
        <v>-7.71800288609815</v>
      </c>
      <c r="AC104" s="0" t="n">
        <v>84274</v>
      </c>
      <c r="AD104" s="0" t="n">
        <v>7110.70954239368</v>
      </c>
      <c r="AE104" s="0" t="n">
        <v>9.21514557015985</v>
      </c>
      <c r="AF104" s="0" t="n">
        <v>42521</v>
      </c>
      <c r="AG104" s="0" t="n">
        <v>11800.4258744717</v>
      </c>
      <c r="AH104" s="0" t="n">
        <v>38.4121267599152</v>
      </c>
      <c r="AL104" s="0" t="n">
        <v>61193</v>
      </c>
      <c r="AM104" s="0" t="n">
        <v>-16120.0569242239</v>
      </c>
      <c r="AN104" s="0" t="n">
        <v>-20.8503680562308</v>
      </c>
      <c r="AO104" s="0" t="n">
        <v>20870</v>
      </c>
      <c r="AP104" s="0" t="n">
        <v>3238.01386868954</v>
      </c>
      <c r="AQ104" s="0" t="n">
        <v>18.3644306692117</v>
      </c>
      <c r="AR104" s="0" t="n">
        <v>157149.919568121</v>
      </c>
      <c r="AS104" s="0" t="n">
        <v>2298.43142413331</v>
      </c>
      <c r="AT104" s="0" t="n">
        <v>1.48428113393145</v>
      </c>
      <c r="AU104" s="0" t="n">
        <v>72875.9195681214</v>
      </c>
      <c r="AV104" s="0" t="n">
        <v>-4812.27811826039</v>
      </c>
      <c r="AW104" s="0" t="n">
        <v>-6.19434902800423</v>
      </c>
      <c r="AX104" s="0" t="n">
        <v>84274</v>
      </c>
      <c r="AY104" s="0" t="n">
        <v>7110.70954239368</v>
      </c>
      <c r="AZ104" s="0" t="n">
        <v>9.21514557015985</v>
      </c>
      <c r="BA104" s="0" t="n">
        <v>18076.0395404696</v>
      </c>
      <c r="BB104" s="0" t="n">
        <v>8402.00224172253</v>
      </c>
      <c r="BC104" s="0" t="n">
        <v>86.8510424578441</v>
      </c>
      <c r="BG104" s="0" t="n">
        <v>35591.624969542</v>
      </c>
      <c r="BH104" s="0" t="n">
        <v>-7741.43686685631</v>
      </c>
      <c r="BI104" s="0" t="n">
        <v>-17.864966237751</v>
      </c>
      <c r="BJ104" s="0" t="n">
        <v>7048.71494555473</v>
      </c>
      <c r="BK104" s="0" t="n">
        <v>3598.10712657021</v>
      </c>
      <c r="BL104" s="0" t="n">
        <v>104.274589154241</v>
      </c>
      <c r="BM104" s="0" t="n">
        <v>51589.0804318786</v>
      </c>
      <c r="BN104" s="0" t="n">
        <v>-5597.3495367689</v>
      </c>
      <c r="BO104" s="0" t="n">
        <v>-9.78789817765798</v>
      </c>
      <c r="BP104" s="0" t="n">
        <v>51589.0804318786</v>
      </c>
      <c r="BQ104" s="0" t="n">
        <v>-5597.3495367689</v>
      </c>
      <c r="BR104" s="0" t="n">
        <v>-9.78789817765798</v>
      </c>
      <c r="BV104" s="0" t="n">
        <v>24444.9604595304</v>
      </c>
      <c r="BW104" s="0" t="n">
        <v>3398.42363274913</v>
      </c>
      <c r="BX104" s="0" t="n">
        <v>16.147186877913</v>
      </c>
      <c r="CB104" s="0" t="n">
        <v>25601.375030458</v>
      </c>
      <c r="CC104" s="0" t="n">
        <v>-8378.62005736759</v>
      </c>
      <c r="CD104" s="0" t="n">
        <v>-24.6575081476969</v>
      </c>
      <c r="CE104" s="0" t="n">
        <v>13821.2850544453</v>
      </c>
      <c r="CF104" s="0" t="n">
        <v>-360.093257880673</v>
      </c>
      <c r="CG104" s="0" t="n">
        <v>-2.53919788295679</v>
      </c>
      <c r="CH104" s="0" t="n">
        <v>2.79175750578474</v>
      </c>
      <c r="CI104" s="0" t="n">
        <v>0.163550074020694</v>
      </c>
      <c r="CJ104" s="0" t="n">
        <v>6.22287541097623</v>
      </c>
      <c r="CK104" s="0" t="n">
        <v>2.68894894146949</v>
      </c>
      <c r="CL104" s="0" t="n">
        <v>0.312838675394835</v>
      </c>
      <c r="CM104" s="0" t="n">
        <v>13.1659999058733</v>
      </c>
      <c r="CN104" s="0" t="n">
        <v>2.94359636424045</v>
      </c>
      <c r="CO104" s="0" t="n">
        <v>-0.125254683854657</v>
      </c>
      <c r="CP104" s="0" t="n">
        <v>-4.08148463029526</v>
      </c>
      <c r="CQ104" s="0" t="n">
        <v>2.51290374168058</v>
      </c>
      <c r="CR104" s="0" t="n">
        <v>0.556256789583119</v>
      </c>
      <c r="CS104" s="0" t="n">
        <v>28.4290831816557</v>
      </c>
      <c r="CW104" s="0" t="n">
        <v>2.70668279051526</v>
      </c>
      <c r="CX104" s="0" t="n">
        <v>0.214247195187849</v>
      </c>
      <c r="CY104" s="0" t="n">
        <v>8.59589694471948</v>
      </c>
      <c r="CZ104" s="0" t="n">
        <v>2.30258936272161</v>
      </c>
      <c r="DA104" s="0" t="n">
        <v>0.583358785847337</v>
      </c>
      <c r="DB104" s="0" t="n">
        <v>33.9313873132677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L104" s="0" t="n">
        <v>0.998265020258401</v>
      </c>
      <c r="DM104" s="0" t="n">
        <v>0.00121504373392511</v>
      </c>
      <c r="DR104" s="0" t="n">
        <v>0.961355329517765</v>
      </c>
      <c r="DS104" s="0" t="n">
        <v>-0.0307362570978336</v>
      </c>
      <c r="DU104" s="0" t="n">
        <v>0.701076227545758</v>
      </c>
      <c r="DV104" s="0" t="n">
        <v>0.256961960009199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G104" s="0" t="n">
        <v>0.998265020258401</v>
      </c>
      <c r="EH104" s="0" t="n">
        <v>0.00121504373392511</v>
      </c>
      <c r="EM104" s="0" t="n">
        <v>0.961355329517765</v>
      </c>
      <c r="EN104" s="0" t="n">
        <v>-0.0307362570978336</v>
      </c>
      <c r="EP104" s="0" t="n">
        <v>0.701076227545758</v>
      </c>
      <c r="EQ104" s="0" t="n">
        <v>0.256961960009199</v>
      </c>
      <c r="ES104" s="0" t="n">
        <v>1145.818926</v>
      </c>
      <c r="ET104" s="0" t="n">
        <v>80.6907419999998</v>
      </c>
      <c r="EU104" s="0" t="n">
        <v>7.57568367940208</v>
      </c>
      <c r="EV104" s="0" t="n">
        <v>1145.818926</v>
      </c>
      <c r="EW104" s="0" t="n">
        <v>80.6907419999998</v>
      </c>
      <c r="EX104" s="0" t="n">
        <v>7.57568367940208</v>
      </c>
      <c r="EY104" s="0" t="n">
        <v>1145.818926</v>
      </c>
      <c r="EZ104" s="0" t="n">
        <v>80.6907419999998</v>
      </c>
      <c r="FA104" s="0" t="n">
        <v>7.57568367940208</v>
      </c>
      <c r="FB104" s="0" t="n">
        <v>1145.818926</v>
      </c>
      <c r="FC104" s="0" t="n">
        <v>80.6907419999998</v>
      </c>
      <c r="FD104" s="0" t="n">
        <v>7.57568367940208</v>
      </c>
      <c r="FE104" s="0" t="n">
        <v>1145.818926</v>
      </c>
      <c r="FF104" s="0" t="n">
        <v>80.6907419999998</v>
      </c>
      <c r="FG104" s="0" t="n">
        <v>7.57568367940208</v>
      </c>
      <c r="FH104" s="0" t="n">
        <v>1145.818926</v>
      </c>
      <c r="FI104" s="0" t="n">
        <v>80.6907419999998</v>
      </c>
      <c r="FJ104" s="0" t="n">
        <v>7.57568367940208</v>
      </c>
      <c r="FK104" s="0" t="n">
        <v>1145.818926</v>
      </c>
      <c r="FL104" s="0" t="n">
        <v>80.6907419999998</v>
      </c>
      <c r="FM104" s="0" t="n">
        <v>7.57568367940208</v>
      </c>
      <c r="GI104" s="0" t="n">
        <v>0.328279394438479</v>
      </c>
      <c r="GJ104" s="0" t="n">
        <v>-0.0410191551206501</v>
      </c>
      <c r="GK104" s="0" t="n">
        <v>-11.1073155227983</v>
      </c>
      <c r="GL104" s="0" t="n">
        <v>0.707902977246897</v>
      </c>
      <c r="GM104" s="0" t="n">
        <v>-0.028198923321094</v>
      </c>
      <c r="GN104" s="0" t="n">
        <v>-3.83084506361621</v>
      </c>
      <c r="GR104" s="0" t="n">
        <v>1.35234050604955</v>
      </c>
      <c r="GS104" s="0" t="n">
        <v>-0.823228615387163</v>
      </c>
      <c r="GT104" s="0" t="n">
        <v>-37.8396901884467</v>
      </c>
      <c r="GX104" s="0" t="n">
        <v>0.719308968117265</v>
      </c>
      <c r="GY104" s="0" t="n">
        <v>-0.0648496776787603</v>
      </c>
      <c r="GZ104" s="0" t="n">
        <v>-8.26996909699684</v>
      </c>
      <c r="HA104" s="0" t="n">
        <v>1.96082337861622</v>
      </c>
      <c r="HB104" s="0" t="n">
        <v>-2.14899699398682</v>
      </c>
      <c r="HC104" s="0" t="n">
        <v>-52.2893167865074</v>
      </c>
    </row>
    <row r="105" customFormat="false" ht="12.75" hidden="false" customHeight="true" outlineLevel="0" collapsed="false">
      <c r="A105" s="0" t="s">
        <v>278</v>
      </c>
      <c r="B105" s="0" t="n">
        <v>625310.99</v>
      </c>
      <c r="C105" s="0" t="n">
        <v>54029.1872898293</v>
      </c>
      <c r="D105" s="0" t="n">
        <v>9.45753689921749</v>
      </c>
      <c r="E105" s="0" t="n">
        <v>311557.22</v>
      </c>
      <c r="F105" s="0" t="n">
        <v>53022.1258380032</v>
      </c>
      <c r="G105" s="0" t="n">
        <v>20.5086763984079</v>
      </c>
      <c r="H105" s="0" t="n">
        <v>313753.77</v>
      </c>
      <c r="I105" s="0" t="n">
        <v>1007.06145182613</v>
      </c>
      <c r="J105" s="0" t="n">
        <v>0.322005451792311</v>
      </c>
      <c r="K105" s="0" t="n">
        <v>112955.28</v>
      </c>
      <c r="L105" s="0" t="n">
        <v>-9548.75933097363</v>
      </c>
      <c r="M105" s="0" t="n">
        <v>-7.79464855454717</v>
      </c>
      <c r="Q105" s="0" t="n">
        <v>150016.88</v>
      </c>
      <c r="R105" s="0" t="n">
        <v>-9750.96853058337</v>
      </c>
      <c r="S105" s="0" t="n">
        <v>-6.103210765035</v>
      </c>
      <c r="T105" s="0" t="n">
        <v>54128.04</v>
      </c>
      <c r="U105" s="0" t="n">
        <v>-13478.7183229137</v>
      </c>
      <c r="V105" s="0" t="n">
        <v>-19.9369392310375</v>
      </c>
      <c r="W105" s="0" t="n">
        <v>217900</v>
      </c>
      <c r="X105" s="0" t="n">
        <v>14718.6542630196</v>
      </c>
      <c r="Y105" s="0" t="n">
        <v>7.24409724211245</v>
      </c>
      <c r="Z105" s="0" t="n">
        <v>110669</v>
      </c>
      <c r="AA105" s="0" t="n">
        <v>9208.54080629349</v>
      </c>
      <c r="AB105" s="0" t="n">
        <v>9.07598968058355</v>
      </c>
      <c r="AC105" s="0" t="n">
        <v>107231</v>
      </c>
      <c r="AD105" s="0" t="n">
        <v>5510.11345672607</v>
      </c>
      <c r="AE105" s="0" t="n">
        <v>5.41689484232127</v>
      </c>
      <c r="AF105" s="0" t="n">
        <v>45098</v>
      </c>
      <c r="AG105" s="0" t="n">
        <v>-3744.25750803947</v>
      </c>
      <c r="AH105" s="0" t="n">
        <v>-7.66602057127103</v>
      </c>
      <c r="AL105" s="0" t="n">
        <v>51643</v>
      </c>
      <c r="AM105" s="0" t="n">
        <v>-5992.77339148521</v>
      </c>
      <c r="AN105" s="0" t="n">
        <v>-10.397662838286</v>
      </c>
      <c r="AO105" s="0" t="n">
        <v>21619</v>
      </c>
      <c r="AP105" s="0" t="n">
        <v>-5405.59540486336</v>
      </c>
      <c r="AQ105" s="0" t="n">
        <v>-20.0025026235566</v>
      </c>
      <c r="AR105" s="0" t="n">
        <v>169377.6950652</v>
      </c>
      <c r="AS105" s="0" t="n">
        <v>8554.66928573774</v>
      </c>
      <c r="AT105" s="0" t="n">
        <v>5.31930626493049</v>
      </c>
      <c r="AU105" s="0" t="n">
        <v>62146.6950652003</v>
      </c>
      <c r="AV105" s="0" t="n">
        <v>3044.55582901165</v>
      </c>
      <c r="AW105" s="0" t="n">
        <v>5.15134624289106</v>
      </c>
      <c r="AX105" s="0" t="n">
        <v>107231</v>
      </c>
      <c r="AY105" s="0" t="n">
        <v>5510.11345672607</v>
      </c>
      <c r="AZ105" s="0" t="n">
        <v>5.41689484232127</v>
      </c>
      <c r="BA105" s="0" t="n">
        <v>19988.006883204</v>
      </c>
      <c r="BB105" s="0" t="n">
        <v>-4333.16576292801</v>
      </c>
      <c r="BC105" s="0" t="n">
        <v>-17.8164343717084</v>
      </c>
      <c r="BG105" s="0" t="n">
        <v>31264.2267324328</v>
      </c>
      <c r="BH105" s="0" t="n">
        <v>-4431.31131829064</v>
      </c>
      <c r="BI105" s="0" t="n">
        <v>-12.4141883279466</v>
      </c>
      <c r="BJ105" s="0" t="n">
        <v>9869.01673948765</v>
      </c>
      <c r="BK105" s="0" t="n">
        <v>-3787.25744292039</v>
      </c>
      <c r="BL105" s="0" t="n">
        <v>-27.7327285051081</v>
      </c>
      <c r="BM105" s="0" t="n">
        <v>48522.3049347997</v>
      </c>
      <c r="BN105" s="0" t="n">
        <v>6163.98497728184</v>
      </c>
      <c r="BO105" s="0" t="n">
        <v>14.5520053285018</v>
      </c>
      <c r="BP105" s="0" t="n">
        <v>48522.3049347997</v>
      </c>
      <c r="BQ105" s="0" t="n">
        <v>6163.98497728184</v>
      </c>
      <c r="BR105" s="0" t="n">
        <v>14.5520053285018</v>
      </c>
      <c r="BV105" s="0" t="n">
        <v>25109.993116796</v>
      </c>
      <c r="BW105" s="0" t="n">
        <v>588.908254888538</v>
      </c>
      <c r="BX105" s="0" t="n">
        <v>2.40164029530106</v>
      </c>
      <c r="CB105" s="0" t="n">
        <v>20378.7732675672</v>
      </c>
      <c r="CC105" s="0" t="n">
        <v>-1561.46207319458</v>
      </c>
      <c r="CD105" s="0" t="n">
        <v>-7.11688844236603</v>
      </c>
      <c r="CE105" s="0" t="n">
        <v>11749.9832605124</v>
      </c>
      <c r="CF105" s="0" t="n">
        <v>-1618.33796194297</v>
      </c>
      <c r="CG105" s="0" t="n">
        <v>-12.1057680692515</v>
      </c>
      <c r="CH105" s="0" t="n">
        <v>2.86971541991739</v>
      </c>
      <c r="CI105" s="0" t="n">
        <v>0.0580311058972529</v>
      </c>
      <c r="CJ105" s="0" t="n">
        <v>2.06392679319963</v>
      </c>
      <c r="CK105" s="0" t="n">
        <v>2.81521672735816</v>
      </c>
      <c r="CL105" s="0" t="n">
        <v>0.267080278769785</v>
      </c>
      <c r="CM105" s="0" t="n">
        <v>10.4813962736471</v>
      </c>
      <c r="CN105" s="0" t="n">
        <v>2.92596142906436</v>
      </c>
      <c r="CO105" s="0" t="n">
        <v>-0.148596011163278</v>
      </c>
      <c r="CP105" s="0" t="n">
        <v>-4.8330861937735</v>
      </c>
      <c r="CQ105" s="0" t="n">
        <v>2.50466273448933</v>
      </c>
      <c r="CR105" s="0" t="n">
        <v>-0.0034940457497723</v>
      </c>
      <c r="CS105" s="0" t="n">
        <v>-0.13930731034442</v>
      </c>
      <c r="CW105" s="0" t="n">
        <v>2.90488314001898</v>
      </c>
      <c r="CX105" s="0" t="n">
        <v>0.132857380160142</v>
      </c>
      <c r="CY105" s="0" t="n">
        <v>4.79279024329515</v>
      </c>
      <c r="CZ105" s="0" t="n">
        <v>2.50372542670799</v>
      </c>
      <c r="DA105" s="0" t="n">
        <v>0.00205029299823023</v>
      </c>
      <c r="DB105" s="0" t="n">
        <v>0.0819568044868332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L105" s="0" t="n">
        <v>1</v>
      </c>
      <c r="DM105" s="0" t="n">
        <v>0</v>
      </c>
      <c r="DR105" s="0" t="n">
        <v>0.808075105233715</v>
      </c>
      <c r="DS105" s="0" t="n">
        <v>-0.177000083830284</v>
      </c>
      <c r="DU105" s="0" t="n">
        <v>0.545086339540351</v>
      </c>
      <c r="DV105" s="0" t="n">
        <v>-0.323762127469541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G105" s="0" t="n">
        <v>1</v>
      </c>
      <c r="EH105" s="0" t="n">
        <v>0</v>
      </c>
      <c r="EM105" s="0" t="n">
        <v>0.808075105233715</v>
      </c>
      <c r="EN105" s="0" t="n">
        <v>-0.177000083830284</v>
      </c>
      <c r="EP105" s="0" t="n">
        <v>0.545086339540351</v>
      </c>
      <c r="EQ105" s="0" t="n">
        <v>-0.323762127469541</v>
      </c>
      <c r="ES105" s="0" t="n">
        <v>1117.312291</v>
      </c>
      <c r="ET105" s="0" t="n">
        <v>194.759431</v>
      </c>
      <c r="EU105" s="0" t="n">
        <v>21.1109237686391</v>
      </c>
      <c r="EV105" s="0" t="n">
        <v>1117.312291</v>
      </c>
      <c r="EW105" s="0" t="n">
        <v>194.759431</v>
      </c>
      <c r="EX105" s="0" t="n">
        <v>21.1109237686391</v>
      </c>
      <c r="EY105" s="0" t="n">
        <v>1117.312291</v>
      </c>
      <c r="EZ105" s="0" t="n">
        <v>194.759431</v>
      </c>
      <c r="FA105" s="0" t="n">
        <v>21.1109237686391</v>
      </c>
      <c r="FB105" s="0" t="n">
        <v>1117.312291</v>
      </c>
      <c r="FC105" s="0" t="n">
        <v>194.759431</v>
      </c>
      <c r="FD105" s="0" t="n">
        <v>21.1109237686391</v>
      </c>
      <c r="FE105" s="0" t="n">
        <v>1117.312291</v>
      </c>
      <c r="FF105" s="0" t="n">
        <v>194.759431</v>
      </c>
      <c r="FG105" s="0" t="n">
        <v>21.1109237686391</v>
      </c>
      <c r="FH105" s="0" t="n">
        <v>1117.312291</v>
      </c>
      <c r="FI105" s="0" t="n">
        <v>194.759431</v>
      </c>
      <c r="FJ105" s="0" t="n">
        <v>21.1109237686391</v>
      </c>
      <c r="FK105" s="0" t="n">
        <v>1117.312291</v>
      </c>
      <c r="FL105" s="0" t="n">
        <v>194.759431</v>
      </c>
      <c r="FM105" s="0" t="n">
        <v>21.1109237686391</v>
      </c>
      <c r="GI105" s="0" t="n">
        <v>0.286473994796785</v>
      </c>
      <c r="GJ105" s="0" t="n">
        <v>0.0230893224078699</v>
      </c>
      <c r="GK105" s="0" t="n">
        <v>8.76638803558626</v>
      </c>
      <c r="GL105" s="0" t="n">
        <v>0.780770479973121</v>
      </c>
      <c r="GM105" s="0" t="n">
        <v>0.0640735802510634</v>
      </c>
      <c r="GN105" s="0" t="n">
        <v>8.94012242496259</v>
      </c>
      <c r="GR105" s="0" t="n">
        <v>1.25625297527269</v>
      </c>
      <c r="GS105" s="0" t="n">
        <v>0.248033296942037</v>
      </c>
      <c r="GT105" s="0" t="n">
        <v>24.6011164305695</v>
      </c>
      <c r="GX105" s="0" t="n">
        <v>0.651823998142473</v>
      </c>
      <c r="GY105" s="0" t="n">
        <v>0.0371747579605601</v>
      </c>
      <c r="GZ105" s="0" t="n">
        <v>6.04812558615672</v>
      </c>
      <c r="HA105" s="0" t="n">
        <v>1.19059310270481</v>
      </c>
      <c r="HB105" s="0" t="n">
        <v>0.211678865637405</v>
      </c>
      <c r="HC105" s="0" t="n">
        <v>21.6238417648868</v>
      </c>
    </row>
    <row r="106" customFormat="false" ht="12.75" hidden="false" customHeight="true" outlineLevel="0" collapsed="false">
      <c r="A106" s="0" t="s">
        <v>279</v>
      </c>
      <c r="B106" s="0" t="n">
        <v>613696.58</v>
      </c>
      <c r="C106" s="0" t="n">
        <v>4645.46616059297</v>
      </c>
      <c r="D106" s="0" t="n">
        <v>0.762738308006424</v>
      </c>
      <c r="E106" s="0" t="n">
        <v>273280.85</v>
      </c>
      <c r="F106" s="0" t="n">
        <v>-24351.2562233353</v>
      </c>
      <c r="G106" s="0" t="n">
        <v>-8.18166310494162</v>
      </c>
      <c r="H106" s="0" t="n">
        <v>340415.73</v>
      </c>
      <c r="I106" s="0" t="n">
        <v>28996.7223839283</v>
      </c>
      <c r="J106" s="0" t="n">
        <v>9.31116010095197</v>
      </c>
      <c r="K106" s="0" t="n">
        <v>85709.06</v>
      </c>
      <c r="L106" s="0" t="n">
        <v>-47240.9036851883</v>
      </c>
      <c r="M106" s="0" t="n">
        <v>-35.5328443692169</v>
      </c>
      <c r="Q106" s="0" t="n">
        <v>153092.32</v>
      </c>
      <c r="R106" s="0" t="n">
        <v>-11078.6845628643</v>
      </c>
      <c r="S106" s="0" t="n">
        <v>-6.74825898298141</v>
      </c>
      <c r="T106" s="0" t="n">
        <v>46683.28</v>
      </c>
      <c r="U106" s="0" t="n">
        <v>-11462.0795218086</v>
      </c>
      <c r="V106" s="0" t="n">
        <v>-19.7128018746011</v>
      </c>
      <c r="W106" s="0" t="n">
        <v>214651</v>
      </c>
      <c r="X106" s="0" t="n">
        <v>-11377.9686737061</v>
      </c>
      <c r="Y106" s="0" t="n">
        <v>-5.03385417385646</v>
      </c>
      <c r="Z106" s="0" t="n">
        <v>101570</v>
      </c>
      <c r="AA106" s="0" t="n">
        <v>-23815.8482484818</v>
      </c>
      <c r="AB106" s="0" t="n">
        <v>-18.9940480374508</v>
      </c>
      <c r="AC106" s="0" t="n">
        <v>113081</v>
      </c>
      <c r="AD106" s="0" t="n">
        <v>12437.8795747757</v>
      </c>
      <c r="AE106" s="0" t="n">
        <v>12.3584001789936</v>
      </c>
      <c r="AF106" s="0" t="n">
        <v>35441</v>
      </c>
      <c r="AG106" s="0" t="n">
        <v>-22792.5908908844</v>
      </c>
      <c r="AH106" s="0" t="n">
        <v>-39.1399371774826</v>
      </c>
      <c r="AL106" s="0" t="n">
        <v>52384</v>
      </c>
      <c r="AM106" s="0" t="n">
        <v>-10197.6176080704</v>
      </c>
      <c r="AN106" s="0" t="n">
        <v>-16.2949089490383</v>
      </c>
      <c r="AO106" s="0" t="n">
        <v>18764</v>
      </c>
      <c r="AP106" s="0" t="n">
        <v>-10508.2963809967</v>
      </c>
      <c r="AQ106" s="0" t="n">
        <v>-35.8984353131194</v>
      </c>
      <c r="AR106" s="0" t="n">
        <v>171488.318067849</v>
      </c>
      <c r="AS106" s="0" t="n">
        <v>10407.7168498433</v>
      </c>
      <c r="AT106" s="0" t="n">
        <v>6.46118574871566</v>
      </c>
      <c r="AU106" s="0" t="n">
        <v>58407.3180678487</v>
      </c>
      <c r="AV106" s="0" t="n">
        <v>-2030.16272493242</v>
      </c>
      <c r="AW106" s="0" t="n">
        <v>-3.35911209120899</v>
      </c>
      <c r="AX106" s="0" t="n">
        <v>113081</v>
      </c>
      <c r="AY106" s="0" t="n">
        <v>12437.8795747757</v>
      </c>
      <c r="AZ106" s="0" t="n">
        <v>12.3584001789936</v>
      </c>
      <c r="BA106" s="0" t="n">
        <v>13951.2294922471</v>
      </c>
      <c r="BB106" s="0" t="n">
        <v>-3958.81649019421</v>
      </c>
      <c r="BC106" s="0" t="n">
        <v>-22.1038879189666</v>
      </c>
      <c r="BG106" s="0" t="n">
        <v>32049.4792422056</v>
      </c>
      <c r="BH106" s="0" t="n">
        <v>-723.028226916125</v>
      </c>
      <c r="BI106" s="0" t="n">
        <v>-2.20620356131542</v>
      </c>
      <c r="BJ106" s="0" t="n">
        <v>6957.60749322176</v>
      </c>
      <c r="BK106" s="0" t="n">
        <v>62.3896779980641</v>
      </c>
      <c r="BL106" s="0" t="n">
        <v>0.904825339386905</v>
      </c>
      <c r="BM106" s="0" t="n">
        <v>43162.6819321513</v>
      </c>
      <c r="BN106" s="0" t="n">
        <v>-21785.6855235493</v>
      </c>
      <c r="BO106" s="0" t="n">
        <v>-33.5430841097102</v>
      </c>
      <c r="BP106" s="0" t="n">
        <v>43162.6819321513</v>
      </c>
      <c r="BQ106" s="0" t="n">
        <v>-21785.6855235493</v>
      </c>
      <c r="BR106" s="0" t="n">
        <v>-33.5430841097102</v>
      </c>
      <c r="BV106" s="0" t="n">
        <v>21489.7705077529</v>
      </c>
      <c r="BW106" s="0" t="n">
        <v>-18833.7744006902</v>
      </c>
      <c r="BX106" s="0" t="n">
        <v>-46.7066435836764</v>
      </c>
      <c r="CB106" s="0" t="n">
        <v>20334.5207577944</v>
      </c>
      <c r="CC106" s="0" t="n">
        <v>-9474.58938115425</v>
      </c>
      <c r="CD106" s="0" t="n">
        <v>-31.7842073681184</v>
      </c>
      <c r="CE106" s="0" t="n">
        <v>11806.3925067782</v>
      </c>
      <c r="CF106" s="0" t="n">
        <v>-10570.6860589948</v>
      </c>
      <c r="CG106" s="0" t="n">
        <v>-47.2389013066398</v>
      </c>
      <c r="CH106" s="0" t="n">
        <v>2.85904365691285</v>
      </c>
      <c r="CI106" s="0" t="n">
        <v>0.164472614036353</v>
      </c>
      <c r="CJ106" s="0" t="n">
        <v>6.10385146352557</v>
      </c>
      <c r="CK106" s="0" t="n">
        <v>2.6905666043123</v>
      </c>
      <c r="CL106" s="0" t="n">
        <v>0.316836949961618</v>
      </c>
      <c r="CM106" s="0" t="n">
        <v>13.3476425750887</v>
      </c>
      <c r="CN106" s="0" t="n">
        <v>3.01037070772278</v>
      </c>
      <c r="CO106" s="0" t="n">
        <v>-0.0839193570159136</v>
      </c>
      <c r="CP106" s="0" t="n">
        <v>-2.71207143674814</v>
      </c>
      <c r="CQ106" s="0" t="n">
        <v>2.41835896278322</v>
      </c>
      <c r="CR106" s="0" t="n">
        <v>0.135313015396867</v>
      </c>
      <c r="CS106" s="0" t="n">
        <v>5.92686343223948</v>
      </c>
      <c r="CW106" s="0" t="n">
        <v>2.92250152718387</v>
      </c>
      <c r="CX106" s="0" t="n">
        <v>0.299191187220829</v>
      </c>
      <c r="CY106" s="0" t="n">
        <v>11.4051007485849</v>
      </c>
      <c r="CZ106" s="0" t="n">
        <v>2.48791728842464</v>
      </c>
      <c r="DA106" s="0" t="n">
        <v>0.501555891798581</v>
      </c>
      <c r="DB106" s="0" t="n">
        <v>25.2499818336431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L106" s="0" t="n">
        <v>0.980902461205655</v>
      </c>
      <c r="DM106" s="0" t="n">
        <v>-0.0174180347425456</v>
      </c>
      <c r="DR106" s="0" t="n">
        <v>0.841726099687116</v>
      </c>
      <c r="DS106" s="0" t="n">
        <v>-0.124949167799122</v>
      </c>
      <c r="DU106" s="0" t="n">
        <v>0.537711398309511</v>
      </c>
      <c r="DV106" s="0" t="n">
        <v>0.000442154740824652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G106" s="0" t="n">
        <v>0.980902461205655</v>
      </c>
      <c r="EH106" s="0" t="n">
        <v>-0.0174180347425456</v>
      </c>
      <c r="EM106" s="0" t="n">
        <v>0.841726099687116</v>
      </c>
      <c r="EN106" s="0" t="n">
        <v>-0.124949167799122</v>
      </c>
      <c r="EP106" s="0" t="n">
        <v>0.537711398309511</v>
      </c>
      <c r="EQ106" s="0" t="n">
        <v>0.000442154740824652</v>
      </c>
      <c r="ES106" s="0" t="n">
        <v>1164.399772</v>
      </c>
      <c r="ET106" s="0" t="n">
        <v>179.606281</v>
      </c>
      <c r="EU106" s="0" t="n">
        <v>18.2379638616032</v>
      </c>
      <c r="EV106" s="0" t="n">
        <v>1164.399772</v>
      </c>
      <c r="EW106" s="0" t="n">
        <v>179.606281</v>
      </c>
      <c r="EX106" s="0" t="n">
        <v>18.2379638616032</v>
      </c>
      <c r="EY106" s="0" t="n">
        <v>1164.399772</v>
      </c>
      <c r="EZ106" s="0" t="n">
        <v>179.606281</v>
      </c>
      <c r="FA106" s="0" t="n">
        <v>18.2379638616032</v>
      </c>
      <c r="FB106" s="0" t="n">
        <v>1164.399772</v>
      </c>
      <c r="FC106" s="0" t="n">
        <v>179.606281</v>
      </c>
      <c r="FD106" s="0" t="n">
        <v>18.2379638616032</v>
      </c>
      <c r="FE106" s="0" t="n">
        <v>1164.399772</v>
      </c>
      <c r="FF106" s="0" t="n">
        <v>179.606281</v>
      </c>
      <c r="FG106" s="0" t="n">
        <v>18.2379638616032</v>
      </c>
      <c r="FH106" s="0" t="n">
        <v>1164.399772</v>
      </c>
      <c r="FI106" s="0" t="n">
        <v>179.606281</v>
      </c>
      <c r="FJ106" s="0" t="n">
        <v>18.2379638616032</v>
      </c>
      <c r="FK106" s="0" t="n">
        <v>1164.399772</v>
      </c>
      <c r="FL106" s="0" t="n">
        <v>179.606281</v>
      </c>
      <c r="FM106" s="0" t="n">
        <v>18.2379638616032</v>
      </c>
      <c r="GI106" s="0" t="n">
        <v>0.251694590153215</v>
      </c>
      <c r="GJ106" s="0" t="n">
        <v>-0.151509563323962</v>
      </c>
      <c r="GK106" s="0" t="n">
        <v>-37.5763895330355</v>
      </c>
      <c r="GL106" s="0" t="n">
        <v>0.738994416453286</v>
      </c>
      <c r="GM106" s="0" t="n">
        <v>-0.335642821958185</v>
      </c>
      <c r="GN106" s="0" t="n">
        <v>-31.2331277905773</v>
      </c>
      <c r="GR106" s="0" t="n">
        <v>1.54034958135375</v>
      </c>
      <c r="GS106" s="0" t="n">
        <v>-0.711098848648921</v>
      </c>
      <c r="GT106" s="0" t="n">
        <v>-31.5840611391698</v>
      </c>
      <c r="GX106" s="0" t="n">
        <v>0.634472735239207</v>
      </c>
      <c r="GY106" s="0" t="n">
        <v>-0.275103993579446</v>
      </c>
      <c r="GZ106" s="0" t="n">
        <v>-30.2452761667229</v>
      </c>
      <c r="HA106" s="0" t="n">
        <v>1.69690407489647</v>
      </c>
      <c r="HB106" s="0" t="n">
        <v>-1.54840001344827</v>
      </c>
      <c r="HC106" s="0" t="n">
        <v>-47.7120162332162</v>
      </c>
    </row>
    <row r="107" customFormat="false" ht="12.75" hidden="false" customHeight="true" outlineLevel="0" collapsed="false">
      <c r="A107" s="0" t="s">
        <v>280</v>
      </c>
      <c r="B107" s="0" t="n">
        <v>600507.66</v>
      </c>
      <c r="C107" s="0" t="n">
        <v>31035.9099075675</v>
      </c>
      <c r="D107" s="0" t="n">
        <v>5.4499472366329</v>
      </c>
      <c r="E107" s="0" t="n">
        <v>292326.29</v>
      </c>
      <c r="F107" s="0" t="n">
        <v>42365.8527908229</v>
      </c>
      <c r="G107" s="0" t="n">
        <v>16.9490233189861</v>
      </c>
      <c r="H107" s="0" t="n">
        <v>308181.37</v>
      </c>
      <c r="I107" s="0" t="n">
        <v>-11329.9428832555</v>
      </c>
      <c r="J107" s="0" t="n">
        <v>-3.54602244941332</v>
      </c>
      <c r="K107" s="0" t="n">
        <v>135566.36</v>
      </c>
      <c r="L107" s="0" t="n">
        <v>67487.9389945936</v>
      </c>
      <c r="M107" s="0" t="n">
        <v>99.132644379684</v>
      </c>
      <c r="Q107" s="0" t="n">
        <v>151235.83</v>
      </c>
      <c r="R107" s="0" t="n">
        <v>9669.41453172686</v>
      </c>
      <c r="S107" s="0" t="n">
        <v>6.83030258253159</v>
      </c>
      <c r="T107" s="0" t="n">
        <v>53079.3</v>
      </c>
      <c r="U107" s="0" t="n">
        <v>39720.5635562635</v>
      </c>
      <c r="V107" s="0" t="n">
        <v>297.337728935337</v>
      </c>
      <c r="W107" s="0" t="n">
        <v>205117</v>
      </c>
      <c r="X107" s="0" t="n">
        <v>-8566.79766535759</v>
      </c>
      <c r="Y107" s="0" t="n">
        <v>-4.00910024950686</v>
      </c>
      <c r="Z107" s="0" t="n">
        <v>100755</v>
      </c>
      <c r="AA107" s="0" t="n">
        <v>-7445.69653856754</v>
      </c>
      <c r="AB107" s="0" t="n">
        <v>-6.88137579217299</v>
      </c>
      <c r="AC107" s="0" t="n">
        <v>104362</v>
      </c>
      <c r="AD107" s="0" t="n">
        <v>-1121.10112679005</v>
      </c>
      <c r="AE107" s="0" t="n">
        <v>-1.06282533866964</v>
      </c>
      <c r="AF107" s="0" t="n">
        <v>44505</v>
      </c>
      <c r="AG107" s="0" t="n">
        <v>-3836.79136669636</v>
      </c>
      <c r="AH107" s="0" t="n">
        <v>-7.93680014377705</v>
      </c>
      <c r="AL107" s="0" t="n">
        <v>48840</v>
      </c>
      <c r="AM107" s="0" t="n">
        <v>-3243.63804769516</v>
      </c>
      <c r="AN107" s="0" t="n">
        <v>-6.22774861603336</v>
      </c>
      <c r="AO107" s="0" t="n">
        <v>17565</v>
      </c>
      <c r="AP107" s="0" t="n">
        <v>6941.85865926743</v>
      </c>
      <c r="AQ107" s="0" t="n">
        <v>65.3465715705964</v>
      </c>
      <c r="AR107" s="0" t="n">
        <v>166691.190226436</v>
      </c>
      <c r="AS107" s="0" t="n">
        <v>7122.53790029071</v>
      </c>
      <c r="AT107" s="0" t="n">
        <v>4.46361976269176</v>
      </c>
      <c r="AU107" s="0" t="n">
        <v>62329.1902264357</v>
      </c>
      <c r="AV107" s="0" t="n">
        <v>8243.63902708076</v>
      </c>
      <c r="AW107" s="0" t="n">
        <v>15.2418508164877</v>
      </c>
      <c r="AX107" s="0" t="n">
        <v>104362</v>
      </c>
      <c r="AY107" s="0" t="n">
        <v>-1121.10112679005</v>
      </c>
      <c r="AZ107" s="0" t="n">
        <v>-1.06282533866964</v>
      </c>
      <c r="BA107" s="0" t="n">
        <v>22617.6298032403</v>
      </c>
      <c r="BB107" s="0" t="n">
        <v>9340.90847202809</v>
      </c>
      <c r="BC107" s="0" t="n">
        <v>70.3555361222245</v>
      </c>
      <c r="BG107" s="0" t="n">
        <v>32460.1993148327</v>
      </c>
      <c r="BH107" s="0" t="n">
        <v>47.0176977553856</v>
      </c>
      <c r="BI107" s="0" t="n">
        <v>0.145057335965482</v>
      </c>
      <c r="BJ107" s="0" t="n">
        <v>8377.01717436314</v>
      </c>
      <c r="BK107" s="0" t="n">
        <v>6579.01351946169</v>
      </c>
      <c r="BL107" s="0" t="n">
        <v>365.906570964246</v>
      </c>
      <c r="BM107" s="0" t="n">
        <v>38425.8097735643</v>
      </c>
      <c r="BN107" s="0" t="n">
        <v>-15689.3355656483</v>
      </c>
      <c r="BO107" s="0" t="n">
        <v>-28.9925037940896</v>
      </c>
      <c r="BP107" s="0" t="n">
        <v>38425.8097735643</v>
      </c>
      <c r="BQ107" s="0" t="n">
        <v>-15689.3355656483</v>
      </c>
      <c r="BR107" s="0" t="n">
        <v>-28.9925037940896</v>
      </c>
      <c r="BV107" s="0" t="n">
        <v>21887.3701967597</v>
      </c>
      <c r="BW107" s="0" t="n">
        <v>-13177.6998387244</v>
      </c>
      <c r="BX107" s="0" t="n">
        <v>-37.5807030340714</v>
      </c>
      <c r="CB107" s="0" t="n">
        <v>16379.8006851673</v>
      </c>
      <c r="CC107" s="0" t="n">
        <v>-3290.65574545055</v>
      </c>
      <c r="CD107" s="0" t="n">
        <v>-16.7289241968402</v>
      </c>
      <c r="CE107" s="0" t="n">
        <v>9187.98282563686</v>
      </c>
      <c r="CF107" s="0" t="n">
        <v>362.845139805735</v>
      </c>
      <c r="CG107" s="0" t="n">
        <v>4.11149551114979</v>
      </c>
      <c r="CH107" s="0" t="n">
        <v>2.92763476454901</v>
      </c>
      <c r="CI107" s="0" t="n">
        <v>0.262614036191025</v>
      </c>
      <c r="CJ107" s="0" t="n">
        <v>9.85410857771564</v>
      </c>
      <c r="CK107" s="0" t="n">
        <v>2.90135764974443</v>
      </c>
      <c r="CL107" s="0" t="n">
        <v>0.591202122047988</v>
      </c>
      <c r="CM107" s="0" t="n">
        <v>25.5914424358044</v>
      </c>
      <c r="CN107" s="0" t="n">
        <v>2.9530036795002</v>
      </c>
      <c r="CO107" s="0" t="n">
        <v>-0.0760247569998294</v>
      </c>
      <c r="CP107" s="0" t="n">
        <v>-2.50987267348583</v>
      </c>
      <c r="CQ107" s="0" t="n">
        <v>3.04609279856196</v>
      </c>
      <c r="CR107" s="0" t="n">
        <v>1.63782018224541</v>
      </c>
      <c r="CS107" s="0" t="n">
        <v>116.299938184501</v>
      </c>
      <c r="CW107" s="0" t="n">
        <v>3.09655671580672</v>
      </c>
      <c r="CX107" s="0" t="n">
        <v>0.378497440864461</v>
      </c>
      <c r="CY107" s="0" t="n">
        <v>13.9252828057807</v>
      </c>
      <c r="CZ107" s="0" t="n">
        <v>3.02187873612297</v>
      </c>
      <c r="DA107" s="0" t="n">
        <v>1.76436591432564</v>
      </c>
      <c r="DB107" s="0" t="n">
        <v>140.305997978125</v>
      </c>
      <c r="DC107" s="0" t="n">
        <v>1</v>
      </c>
      <c r="DD107" s="0" t="n">
        <v>-2.22044604925031E-016</v>
      </c>
      <c r="DF107" s="0" t="n">
        <v>1</v>
      </c>
      <c r="DG107" s="0" t="n">
        <v>-2.22044604925031E-016</v>
      </c>
      <c r="DI107" s="0" t="n">
        <v>1</v>
      </c>
      <c r="DJ107" s="0" t="n">
        <v>-2.22044604925031E-016</v>
      </c>
      <c r="DL107" s="0" t="n">
        <v>1</v>
      </c>
      <c r="DM107" s="0" t="n">
        <v>-2.22044604925031E-016</v>
      </c>
      <c r="DR107" s="0" t="n">
        <v>0.831224421591409</v>
      </c>
      <c r="DS107" s="0" t="n">
        <v>-0.103558672839532</v>
      </c>
      <c r="DU107" s="0" t="n">
        <v>0.761409630459797</v>
      </c>
      <c r="DV107" s="0" t="n">
        <v>0.361292401897147</v>
      </c>
      <c r="DX107" s="0" t="n">
        <v>1</v>
      </c>
      <c r="DY107" s="0" t="n">
        <v>-2.22044604925031E-016</v>
      </c>
      <c r="EA107" s="0" t="n">
        <v>1</v>
      </c>
      <c r="EB107" s="0" t="n">
        <v>-2.22044604925031E-016</v>
      </c>
      <c r="ED107" s="0" t="n">
        <v>1</v>
      </c>
      <c r="EE107" s="0" t="n">
        <v>-2.22044604925031E-016</v>
      </c>
      <c r="EG107" s="0" t="n">
        <v>1</v>
      </c>
      <c r="EH107" s="0" t="n">
        <v>-2.22044604925031E-016</v>
      </c>
      <c r="EM107" s="0" t="n">
        <v>0.831224421591409</v>
      </c>
      <c r="EN107" s="0" t="n">
        <v>-0.103558672839532</v>
      </c>
      <c r="EP107" s="0" t="n">
        <v>0.761409630459797</v>
      </c>
      <c r="EQ107" s="0" t="n">
        <v>0.361292401897147</v>
      </c>
      <c r="ES107" s="0" t="n">
        <v>1155.428672</v>
      </c>
      <c r="ET107" s="0" t="n">
        <v>186.612224</v>
      </c>
      <c r="EU107" s="0" t="n">
        <v>19.2618761154641</v>
      </c>
      <c r="EV107" s="0" t="n">
        <v>1155.428672</v>
      </c>
      <c r="EW107" s="0" t="n">
        <v>186.612224</v>
      </c>
      <c r="EX107" s="0" t="n">
        <v>19.2618761154641</v>
      </c>
      <c r="EY107" s="0" t="n">
        <v>1155.428672</v>
      </c>
      <c r="EZ107" s="0" t="n">
        <v>186.612224</v>
      </c>
      <c r="FA107" s="0" t="n">
        <v>19.2618761154641</v>
      </c>
      <c r="FB107" s="0" t="n">
        <v>1155.428672</v>
      </c>
      <c r="FC107" s="0" t="n">
        <v>186.612224</v>
      </c>
      <c r="FD107" s="0" t="n">
        <v>19.2618761154641</v>
      </c>
      <c r="FE107" s="0" t="n">
        <v>1155.428672</v>
      </c>
      <c r="FF107" s="0" t="n">
        <v>186.612224</v>
      </c>
      <c r="FG107" s="0" t="n">
        <v>19.2618761154641</v>
      </c>
      <c r="FH107" s="0" t="n">
        <v>1155.428672</v>
      </c>
      <c r="FI107" s="0" t="n">
        <v>186.612224</v>
      </c>
      <c r="FJ107" s="0" t="n">
        <v>19.2618761154641</v>
      </c>
      <c r="FK107" s="0" t="n">
        <v>1155.428672</v>
      </c>
      <c r="FL107" s="0" t="n">
        <v>186.612224</v>
      </c>
      <c r="FM107" s="0" t="n">
        <v>19.2618761154641</v>
      </c>
      <c r="GI107" s="0" t="n">
        <v>0.230520939477162</v>
      </c>
      <c r="GJ107" s="0" t="n">
        <v>-0.108612997861644</v>
      </c>
      <c r="GK107" s="0" t="n">
        <v>-32.0265788537512</v>
      </c>
      <c r="GL107" s="0" t="n">
        <v>0.616497818020213</v>
      </c>
      <c r="GM107" s="0" t="n">
        <v>-0.384049354731132</v>
      </c>
      <c r="GN107" s="0" t="n">
        <v>-38.3839328309786</v>
      </c>
      <c r="GR107" s="0" t="n">
        <v>0.967712814612609</v>
      </c>
      <c r="GS107" s="0" t="n">
        <v>-1.6733812597994</v>
      </c>
      <c r="GT107" s="0" t="n">
        <v>-63.3593962446017</v>
      </c>
      <c r="GX107" s="0" t="n">
        <v>0.504611833288484</v>
      </c>
      <c r="GY107" s="0" t="n">
        <v>-0.102254122142877</v>
      </c>
      <c r="GZ107" s="0" t="n">
        <v>-16.8495400389028</v>
      </c>
      <c r="HA107" s="0" t="n">
        <v>1.09680840260846</v>
      </c>
      <c r="HB107" s="0" t="n">
        <v>-3.81148956540366</v>
      </c>
      <c r="HC107" s="0" t="n">
        <v>-77.6539971746526</v>
      </c>
    </row>
    <row r="108" customFormat="false" ht="12.75" hidden="false" customHeight="true" outlineLevel="0" collapsed="false">
      <c r="A108" s="0" t="s">
        <v>281</v>
      </c>
      <c r="B108" s="0" t="n">
        <v>598990.9</v>
      </c>
      <c r="C108" s="0" t="n">
        <v>-20096.1701800871</v>
      </c>
      <c r="D108" s="0" t="n">
        <v>-3.24609754395957</v>
      </c>
      <c r="E108" s="0" t="n">
        <v>403200.42</v>
      </c>
      <c r="F108" s="0" t="n">
        <v>58670.0949389148</v>
      </c>
      <c r="G108" s="0" t="n">
        <v>17.0290075129127</v>
      </c>
      <c r="H108" s="0" t="n">
        <v>195790.48</v>
      </c>
      <c r="I108" s="0" t="n">
        <v>-78766.2651190019</v>
      </c>
      <c r="J108" s="0" t="n">
        <v>-28.6885194114834</v>
      </c>
      <c r="K108" s="0" t="n">
        <v>123632.91</v>
      </c>
      <c r="L108" s="0" t="n">
        <v>-22695.7849808574</v>
      </c>
      <c r="M108" s="0" t="n">
        <v>-15.5101396782268</v>
      </c>
      <c r="Q108" s="0" t="n">
        <v>154682.82</v>
      </c>
      <c r="R108" s="0" t="n">
        <v>-52841.2055395317</v>
      </c>
      <c r="S108" s="0" t="n">
        <v>-25.4626930073048</v>
      </c>
      <c r="T108" s="0" t="n">
        <v>60670.58</v>
      </c>
      <c r="U108" s="0" t="n">
        <v>-5022.85593102932</v>
      </c>
      <c r="V108" s="0" t="n">
        <v>-7.64590230339413</v>
      </c>
      <c r="W108" s="0" t="n">
        <v>225343</v>
      </c>
      <c r="X108" s="0" t="n">
        <v>-8489.18520736694</v>
      </c>
      <c r="Y108" s="0" t="n">
        <v>-3.63046053726033</v>
      </c>
      <c r="Z108" s="0" t="n">
        <v>159124</v>
      </c>
      <c r="AA108" s="0" t="n">
        <v>18354.6148381233</v>
      </c>
      <c r="AB108" s="0" t="n">
        <v>13.0387831253341</v>
      </c>
      <c r="AC108" s="0" t="n">
        <v>66219</v>
      </c>
      <c r="AD108" s="0" t="n">
        <v>-26843.8000454903</v>
      </c>
      <c r="AE108" s="0" t="n">
        <v>-28.8448231004963</v>
      </c>
      <c r="AF108" s="0" t="n">
        <v>51777</v>
      </c>
      <c r="AG108" s="0" t="n">
        <v>-6869.3706703186</v>
      </c>
      <c r="AH108" s="0" t="n">
        <v>-11.7132067880805</v>
      </c>
      <c r="AL108" s="0" t="n">
        <v>58991</v>
      </c>
      <c r="AM108" s="0" t="n">
        <v>-17011.9901969433</v>
      </c>
      <c r="AN108" s="0" t="n">
        <v>-22.3833169627417</v>
      </c>
      <c r="AO108" s="0" t="n">
        <v>25313</v>
      </c>
      <c r="AP108" s="0" t="n">
        <v>-912.542522668839</v>
      </c>
      <c r="AQ108" s="0" t="n">
        <v>-3.47959445216454</v>
      </c>
      <c r="AR108" s="0" t="n">
        <v>157238.778710365</v>
      </c>
      <c r="AS108" s="0" t="n">
        <v>-5868.01261778246</v>
      </c>
      <c r="AT108" s="0" t="n">
        <v>-3.59765069866211</v>
      </c>
      <c r="AU108" s="0" t="n">
        <v>91019.7787103653</v>
      </c>
      <c r="AV108" s="0" t="n">
        <v>20975.7874277078</v>
      </c>
      <c r="AW108" s="0" t="n">
        <v>29.9465907690233</v>
      </c>
      <c r="AX108" s="0" t="n">
        <v>66219</v>
      </c>
      <c r="AY108" s="0" t="n">
        <v>-26843.8000454903</v>
      </c>
      <c r="AZ108" s="0" t="n">
        <v>-28.8448231004963</v>
      </c>
      <c r="BA108" s="0" t="n">
        <v>25355.929174304</v>
      </c>
      <c r="BB108" s="0" t="n">
        <v>654.077794962817</v>
      </c>
      <c r="BC108" s="0" t="n">
        <v>2.64788976712021</v>
      </c>
      <c r="BG108" s="0" t="n">
        <v>33453.4953381419</v>
      </c>
      <c r="BH108" s="0" t="n">
        <v>-10124.6353013111</v>
      </c>
      <c r="BI108" s="0" t="n">
        <v>-23.2332942068534</v>
      </c>
      <c r="BJ108" s="0" t="n">
        <v>12460.5015188456</v>
      </c>
      <c r="BK108" s="0" t="n">
        <v>1267.76816512178</v>
      </c>
      <c r="BL108" s="0" t="n">
        <v>11.326707472219</v>
      </c>
      <c r="BM108" s="0" t="n">
        <v>68104.2212896347</v>
      </c>
      <c r="BN108" s="0" t="n">
        <v>-2621.17258958447</v>
      </c>
      <c r="BO108" s="0" t="n">
        <v>-3.70612653506146</v>
      </c>
      <c r="BP108" s="0" t="n">
        <v>68104.2212896347</v>
      </c>
      <c r="BQ108" s="0" t="n">
        <v>-2621.17258958447</v>
      </c>
      <c r="BR108" s="0" t="n">
        <v>-3.70612653506146</v>
      </c>
      <c r="BV108" s="0" t="n">
        <v>26421.070825696</v>
      </c>
      <c r="BW108" s="0" t="n">
        <v>-7523.44846528142</v>
      </c>
      <c r="BX108" s="0" t="n">
        <v>-22.1639564278089</v>
      </c>
      <c r="CB108" s="0" t="n">
        <v>25537.5046618581</v>
      </c>
      <c r="CC108" s="0" t="n">
        <v>-6887.35489563224</v>
      </c>
      <c r="CD108" s="0" t="n">
        <v>-21.2409706306383</v>
      </c>
      <c r="CE108" s="0" t="n">
        <v>12852.4984811544</v>
      </c>
      <c r="CF108" s="0" t="n">
        <v>-2180.31068779062</v>
      </c>
      <c r="CG108" s="0" t="n">
        <v>-14.503681003912</v>
      </c>
      <c r="CH108" s="0" t="n">
        <v>2.65812960686598</v>
      </c>
      <c r="CI108" s="0" t="n">
        <v>0.0105596428292962</v>
      </c>
      <c r="CJ108" s="0" t="n">
        <v>0.398842824655565</v>
      </c>
      <c r="CK108" s="0" t="n">
        <v>2.53387559387647</v>
      </c>
      <c r="CL108" s="0" t="n">
        <v>0.0863950947260705</v>
      </c>
      <c r="CM108" s="0" t="n">
        <v>3.52996049431491</v>
      </c>
      <c r="CN108" s="0" t="n">
        <v>2.95671151784231</v>
      </c>
      <c r="CO108" s="0" t="n">
        <v>0.00648065239666451</v>
      </c>
      <c r="CP108" s="0" t="n">
        <v>0.21966594114951</v>
      </c>
      <c r="CQ108" s="0" t="n">
        <v>2.38779593255693</v>
      </c>
      <c r="CR108" s="0" t="n">
        <v>-0.107306378265446</v>
      </c>
      <c r="CS108" s="0" t="n">
        <v>-4.30068048913306</v>
      </c>
      <c r="CW108" s="0" t="n">
        <v>2.62214269973386</v>
      </c>
      <c r="CX108" s="0" t="n">
        <v>-0.108329154094309</v>
      </c>
      <c r="CY108" s="0" t="n">
        <v>-3.96741515362738</v>
      </c>
      <c r="CZ108" s="0" t="n">
        <v>2.39681507525777</v>
      </c>
      <c r="DA108" s="0" t="n">
        <v>-0.108125894952671</v>
      </c>
      <c r="DB108" s="0" t="n">
        <v>-4.31650470963342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R108" s="0" t="n">
        <v>0.94396499669235</v>
      </c>
      <c r="DS108" s="0" t="n">
        <v>-0.0250411190329795</v>
      </c>
      <c r="DU108" s="0" t="n">
        <v>0.683714832677199</v>
      </c>
      <c r="DV108" s="0" t="n">
        <v>-0.0467590166578151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M108" s="0" t="n">
        <v>0.94396499669235</v>
      </c>
      <c r="EN108" s="0" t="n">
        <v>-0.0250411190329795</v>
      </c>
      <c r="EP108" s="0" t="n">
        <v>0.683714832677199</v>
      </c>
      <c r="EQ108" s="0" t="n">
        <v>-0.0467590166578151</v>
      </c>
      <c r="ES108" s="0" t="n">
        <v>1089.191538</v>
      </c>
      <c r="ET108" s="0" t="n">
        <v>10.0209009999999</v>
      </c>
      <c r="EU108" s="0" t="n">
        <v>0.928574282548782</v>
      </c>
      <c r="EV108" s="0" t="n">
        <v>1089.191538</v>
      </c>
      <c r="EW108" s="0" t="n">
        <v>10.0209009999999</v>
      </c>
      <c r="EX108" s="0" t="n">
        <v>0.928574282548782</v>
      </c>
      <c r="EY108" s="0" t="n">
        <v>1089.191538</v>
      </c>
      <c r="EZ108" s="0" t="n">
        <v>10.0209009999999</v>
      </c>
      <c r="FA108" s="0" t="n">
        <v>0.928574282548782</v>
      </c>
      <c r="FB108" s="0" t="n">
        <v>1089.191538</v>
      </c>
      <c r="FC108" s="0" t="n">
        <v>10.0209009999999</v>
      </c>
      <c r="FD108" s="0" t="n">
        <v>0.928574282548782</v>
      </c>
      <c r="FE108" s="0" t="n">
        <v>1089.191538</v>
      </c>
      <c r="FF108" s="0" t="n">
        <v>10.0209009999999</v>
      </c>
      <c r="FG108" s="0" t="n">
        <v>0.928574282548782</v>
      </c>
      <c r="FH108" s="0" t="n">
        <v>1089.191538</v>
      </c>
      <c r="FI108" s="0" t="n">
        <v>10.0209009999999</v>
      </c>
      <c r="FJ108" s="0" t="n">
        <v>0.928574282548782</v>
      </c>
      <c r="FK108" s="0" t="n">
        <v>1089.191538</v>
      </c>
      <c r="FL108" s="0" t="n">
        <v>10.0209009999999</v>
      </c>
      <c r="FM108" s="0" t="n">
        <v>0.928574282548782</v>
      </c>
      <c r="GI108" s="0" t="n">
        <v>0.433126114615041</v>
      </c>
      <c r="GJ108" s="0" t="n">
        <v>-0.000487920112242413</v>
      </c>
      <c r="GK108" s="0" t="n">
        <v>-0.112524058993913</v>
      </c>
      <c r="GL108" s="0" t="n">
        <v>0.748235408331959</v>
      </c>
      <c r="GM108" s="0" t="n">
        <v>-0.261492800813233</v>
      </c>
      <c r="GN108" s="0" t="n">
        <v>-25.8973452900366</v>
      </c>
      <c r="GR108" s="0" t="n">
        <v>1.04200759688473</v>
      </c>
      <c r="GS108" s="0" t="n">
        <v>-0.332161438856698</v>
      </c>
      <c r="GT108" s="0" t="n">
        <v>-24.1718034839492</v>
      </c>
      <c r="GX108" s="0" t="n">
        <v>0.763373285922131</v>
      </c>
      <c r="GY108" s="0" t="n">
        <v>0.01931063151963</v>
      </c>
      <c r="GZ108" s="0" t="n">
        <v>2.5952964317416</v>
      </c>
      <c r="HA108" s="0" t="n">
        <v>1.0314591641208</v>
      </c>
      <c r="HB108" s="0" t="n">
        <v>-0.311627345122598</v>
      </c>
      <c r="HC108" s="0" t="n">
        <v>-23.2023285899988</v>
      </c>
    </row>
    <row r="109" customFormat="false" ht="12.75" hidden="false" customHeight="true" outlineLevel="0" collapsed="false">
      <c r="A109" s="0" t="s">
        <v>282</v>
      </c>
      <c r="B109" s="0" t="n">
        <v>594932.08</v>
      </c>
      <c r="C109" s="0" t="n">
        <v>59687.0363208008</v>
      </c>
      <c r="D109" s="0" t="n">
        <v>11.1513477846559</v>
      </c>
      <c r="E109" s="0" t="n">
        <v>322955.72</v>
      </c>
      <c r="F109" s="0" t="n">
        <v>36311.7171265412</v>
      </c>
      <c r="G109" s="0" t="n">
        <v>12.667879586712</v>
      </c>
      <c r="H109" s="0" t="n">
        <v>271976.36</v>
      </c>
      <c r="I109" s="0" t="n">
        <v>23375.3191942596</v>
      </c>
      <c r="J109" s="0" t="n">
        <v>9.4027438978123</v>
      </c>
      <c r="K109" s="0" t="n">
        <v>150724.83</v>
      </c>
      <c r="L109" s="0" t="n">
        <v>28664.5891222382</v>
      </c>
      <c r="M109" s="0" t="n">
        <v>23.483968994412</v>
      </c>
      <c r="Q109" s="0" t="n">
        <v>133482.7</v>
      </c>
      <c r="R109" s="0" t="n">
        <v>-45231.4796500397</v>
      </c>
      <c r="S109" s="0" t="n">
        <v>-25.3093961198896</v>
      </c>
      <c r="T109" s="0" t="n">
        <v>53024.23</v>
      </c>
      <c r="U109" s="0" t="n">
        <v>-21685.027928009</v>
      </c>
      <c r="V109" s="0" t="n">
        <v>-29.0258912073589</v>
      </c>
      <c r="W109" s="0" t="n">
        <v>210596</v>
      </c>
      <c r="X109" s="0" t="n">
        <v>16127.2331771851</v>
      </c>
      <c r="Y109" s="0" t="n">
        <v>8.29296829545845</v>
      </c>
      <c r="Z109" s="0" t="n">
        <v>122115</v>
      </c>
      <c r="AA109" s="0" t="n">
        <v>13662.3761749268</v>
      </c>
      <c r="AB109" s="0" t="n">
        <v>12.5975524547596</v>
      </c>
      <c r="AC109" s="0" t="n">
        <v>88481</v>
      </c>
      <c r="AD109" s="0" t="n">
        <v>2464.8570022583</v>
      </c>
      <c r="AE109" s="0" t="n">
        <v>2.86557489833393</v>
      </c>
      <c r="AF109" s="0" t="n">
        <v>60280</v>
      </c>
      <c r="AG109" s="0" t="n">
        <v>11548.7445220947</v>
      </c>
      <c r="AH109" s="0" t="n">
        <v>23.6988446302824</v>
      </c>
      <c r="AL109" s="0" t="n">
        <v>45955</v>
      </c>
      <c r="AM109" s="0" t="n">
        <v>-20091.983795166</v>
      </c>
      <c r="AN109" s="0" t="n">
        <v>-30.4207439017625</v>
      </c>
      <c r="AO109" s="0" t="n">
        <v>21188</v>
      </c>
      <c r="AP109" s="0" t="n">
        <v>-8642.36834716797</v>
      </c>
      <c r="AQ109" s="0" t="n">
        <v>-28.9717118025077</v>
      </c>
      <c r="AR109" s="0" t="n">
        <v>156598.885582864</v>
      </c>
      <c r="AS109" s="0" t="n">
        <v>6303.8081908251</v>
      </c>
      <c r="AT109" s="0" t="n">
        <v>4.19428786372148</v>
      </c>
      <c r="AU109" s="0" t="n">
        <v>68117.8855828643</v>
      </c>
      <c r="AV109" s="0" t="n">
        <v>3838.9511885668</v>
      </c>
      <c r="AW109" s="0" t="n">
        <v>5.9723317207128</v>
      </c>
      <c r="AX109" s="0" t="n">
        <v>88481</v>
      </c>
      <c r="AY109" s="0" t="n">
        <v>2464.8570022583</v>
      </c>
      <c r="AZ109" s="0" t="n">
        <v>2.86557489833393</v>
      </c>
      <c r="BA109" s="0" t="n">
        <v>28812.6301014423</v>
      </c>
      <c r="BB109" s="0" t="n">
        <v>3052.09349684579</v>
      </c>
      <c r="BC109" s="0" t="n">
        <v>11.8479422369688</v>
      </c>
      <c r="BG109" s="0" t="n">
        <v>28492.9531324506</v>
      </c>
      <c r="BH109" s="0" t="n">
        <v>-12878.7130019672</v>
      </c>
      <c r="BI109" s="0" t="n">
        <v>-31.1293070966102</v>
      </c>
      <c r="BJ109" s="0" t="n">
        <v>10052.1231437922</v>
      </c>
      <c r="BK109" s="0" t="n">
        <v>-6113.45213315715</v>
      </c>
      <c r="BL109" s="0" t="n">
        <v>-37.8177208569521</v>
      </c>
      <c r="BM109" s="0" t="n">
        <v>53997.1144171357</v>
      </c>
      <c r="BN109" s="0" t="n">
        <v>9823.42498635996</v>
      </c>
      <c r="BO109" s="0" t="n">
        <v>22.238180946498</v>
      </c>
      <c r="BP109" s="0" t="n">
        <v>53997.1144171357</v>
      </c>
      <c r="BQ109" s="0" t="n">
        <v>9823.42498635996</v>
      </c>
      <c r="BR109" s="0" t="n">
        <v>22.238180946498</v>
      </c>
      <c r="BV109" s="0" t="n">
        <v>31467.3698985577</v>
      </c>
      <c r="BW109" s="0" t="n">
        <v>8496.65102524894</v>
      </c>
      <c r="BX109" s="0" t="n">
        <v>36.989051462041</v>
      </c>
      <c r="CB109" s="0" t="n">
        <v>17462.0468675494</v>
      </c>
      <c r="CC109" s="0" t="n">
        <v>-7213.27079319886</v>
      </c>
      <c r="CD109" s="0" t="n">
        <v>-29.232737314151</v>
      </c>
      <c r="CE109" s="0" t="n">
        <v>11135.8768562078</v>
      </c>
      <c r="CF109" s="0" t="n">
        <v>-2528.91621401082</v>
      </c>
      <c r="CG109" s="0" t="n">
        <v>-18.5068021229125</v>
      </c>
      <c r="CH109" s="0" t="n">
        <v>2.8249923075462</v>
      </c>
      <c r="CI109" s="0" t="n">
        <v>0.072647792671618</v>
      </c>
      <c r="CJ109" s="0" t="n">
        <v>2.63948761788378</v>
      </c>
      <c r="CK109" s="0" t="n">
        <v>2.64468509192155</v>
      </c>
      <c r="CL109" s="0" t="n">
        <v>0.00165080871419931</v>
      </c>
      <c r="CM109" s="0" t="n">
        <v>0.0624588460576471</v>
      </c>
      <c r="CN109" s="0" t="n">
        <v>3.0738391293046</v>
      </c>
      <c r="CO109" s="0" t="n">
        <v>0.183671863698799</v>
      </c>
      <c r="CP109" s="0" t="n">
        <v>6.35505999547401</v>
      </c>
      <c r="CQ109" s="0" t="n">
        <v>2.50041191108162</v>
      </c>
      <c r="CR109" s="0" t="n">
        <v>-0.00435099068896827</v>
      </c>
      <c r="CS109" s="0" t="n">
        <v>-0.173708684598155</v>
      </c>
      <c r="CW109" s="0" t="n">
        <v>2.90463932107497</v>
      </c>
      <c r="CX109" s="0" t="n">
        <v>0.198774959360997</v>
      </c>
      <c r="CY109" s="0" t="n">
        <v>7.34607995040401</v>
      </c>
      <c r="CZ109" s="0" t="n">
        <v>2.50255946762318</v>
      </c>
      <c r="DA109" s="0" t="n">
        <v>-0.00191037527440763</v>
      </c>
      <c r="DB109" s="0" t="n">
        <v>-0.0762786295800386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L109" s="0" t="n">
        <v>1</v>
      </c>
      <c r="DM109" s="0" t="n">
        <v>0</v>
      </c>
      <c r="DR109" s="0" t="n">
        <v>0.73543578021715</v>
      </c>
      <c r="DS109" s="0" t="n">
        <v>-0.211874468761002</v>
      </c>
      <c r="DU109" s="0" t="n">
        <v>0.380398706957364</v>
      </c>
      <c r="DV109" s="0" t="n">
        <v>-0.444625917290092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G109" s="0" t="n">
        <v>1</v>
      </c>
      <c r="EH109" s="0" t="n">
        <v>0</v>
      </c>
      <c r="EM109" s="0" t="n">
        <v>0.73543578021715</v>
      </c>
      <c r="EN109" s="0" t="n">
        <v>-0.211874468761002</v>
      </c>
      <c r="EP109" s="0" t="n">
        <v>0.380398706957364</v>
      </c>
      <c r="EQ109" s="0" t="n">
        <v>-0.444625917290092</v>
      </c>
      <c r="ES109" s="0" t="n">
        <v>961.542531</v>
      </c>
      <c r="ET109" s="0" t="n">
        <v>-109.975007</v>
      </c>
      <c r="EU109" s="0" t="n">
        <v>-10.2634817536696</v>
      </c>
      <c r="EV109" s="0" t="n">
        <v>961.542531</v>
      </c>
      <c r="EW109" s="0" t="n">
        <v>-109.975007</v>
      </c>
      <c r="EX109" s="0" t="n">
        <v>-10.2634817536696</v>
      </c>
      <c r="EY109" s="0" t="n">
        <v>961.542531</v>
      </c>
      <c r="EZ109" s="0" t="n">
        <v>-109.975007</v>
      </c>
      <c r="FA109" s="0" t="n">
        <v>-10.2634817536696</v>
      </c>
      <c r="FB109" s="0" t="n">
        <v>961.542531</v>
      </c>
      <c r="FC109" s="0" t="n">
        <v>-109.975007</v>
      </c>
      <c r="FD109" s="0" t="n">
        <v>-10.2634817536696</v>
      </c>
      <c r="FE109" s="0" t="n">
        <v>961.542531</v>
      </c>
      <c r="FF109" s="0" t="n">
        <v>-109.975007</v>
      </c>
      <c r="FG109" s="0" t="n">
        <v>-10.2634817536696</v>
      </c>
      <c r="FH109" s="0" t="n">
        <v>961.542531</v>
      </c>
      <c r="FI109" s="0" t="n">
        <v>-109.975007</v>
      </c>
      <c r="FJ109" s="0" t="n">
        <v>-10.2634817536696</v>
      </c>
      <c r="FK109" s="0" t="n">
        <v>961.542531</v>
      </c>
      <c r="FL109" s="0" t="n">
        <v>-109.975007</v>
      </c>
      <c r="FM109" s="0" t="n">
        <v>-10.2634817536696</v>
      </c>
      <c r="GI109" s="0" t="n">
        <v>0.344811613544741</v>
      </c>
      <c r="GJ109" s="0" t="n">
        <v>0.050898531378049</v>
      </c>
      <c r="GK109" s="0" t="n">
        <v>17.3175453786647</v>
      </c>
      <c r="GL109" s="0" t="n">
        <v>0.792700976477743</v>
      </c>
      <c r="GM109" s="0" t="n">
        <v>0.105482218932587</v>
      </c>
      <c r="GN109" s="0" t="n">
        <v>15.3491472365196</v>
      </c>
      <c r="GR109" s="0" t="n">
        <v>1.09213805847535</v>
      </c>
      <c r="GS109" s="0" t="n">
        <v>0.200436180292813</v>
      </c>
      <c r="GT109" s="0" t="n">
        <v>22.4779363144711</v>
      </c>
      <c r="GX109" s="0" t="n">
        <v>0.612854932459139</v>
      </c>
      <c r="GY109" s="0" t="n">
        <v>0.0164245740448212</v>
      </c>
      <c r="GZ109" s="0" t="n">
        <v>2.7538125471158</v>
      </c>
      <c r="HA109" s="0" t="n">
        <v>1.10781341383437</v>
      </c>
      <c r="HB109" s="0" t="n">
        <v>0.262511416465708</v>
      </c>
      <c r="HC109" s="0" t="n">
        <v>31.0553408465708</v>
      </c>
    </row>
    <row r="110" customFormat="false" ht="12.75" hidden="false" customHeight="true" outlineLevel="0" collapsed="false">
      <c r="A110" s="0" t="s">
        <v>283</v>
      </c>
      <c r="B110" s="0" t="n">
        <v>528557.09</v>
      </c>
      <c r="C110" s="0" t="n">
        <v>5283.86407323834</v>
      </c>
      <c r="D110" s="0" t="n">
        <v>1.00977153262144</v>
      </c>
      <c r="E110" s="0" t="n">
        <v>188505.21</v>
      </c>
      <c r="F110" s="0" t="n">
        <v>-4499.07158356666</v>
      </c>
      <c r="G110" s="0" t="n">
        <v>-2.33107345943445</v>
      </c>
      <c r="H110" s="0" t="n">
        <v>340051.88</v>
      </c>
      <c r="I110" s="0" t="n">
        <v>9782.93565680506</v>
      </c>
      <c r="J110" s="0" t="n">
        <v>2.96211188619637</v>
      </c>
      <c r="K110" s="0" t="n">
        <v>66113.97</v>
      </c>
      <c r="L110" s="0" t="n">
        <v>65032.56</v>
      </c>
      <c r="M110" s="0" t="n">
        <v>6013.68213720975</v>
      </c>
      <c r="Q110" s="0" t="n">
        <v>108269.19</v>
      </c>
      <c r="R110" s="0" t="n">
        <v>-49603.3922026086</v>
      </c>
      <c r="S110" s="0" t="n">
        <v>-31.4198903384941</v>
      </c>
      <c r="T110" s="0" t="n">
        <v>28138.47</v>
      </c>
      <c r="U110" s="0" t="n">
        <v>28102.96</v>
      </c>
      <c r="V110" s="0" t="n">
        <v>79140.974373416</v>
      </c>
      <c r="W110" s="0" t="n">
        <v>177551</v>
      </c>
      <c r="X110" s="0" t="n">
        <v>-946.329758644104</v>
      </c>
      <c r="Y110" s="0" t="n">
        <v>-0.530164658442615</v>
      </c>
      <c r="Z110" s="0" t="n">
        <v>68938</v>
      </c>
      <c r="AA110" s="0" t="n">
        <v>3132.399777174</v>
      </c>
      <c r="AB110" s="0" t="n">
        <v>4.76008085416332</v>
      </c>
      <c r="AC110" s="0" t="n">
        <v>108613</v>
      </c>
      <c r="AD110" s="0" t="n">
        <v>-4078.7295358181</v>
      </c>
      <c r="AE110" s="0" t="n">
        <v>-3.61936901014702</v>
      </c>
      <c r="AF110" s="0" t="n">
        <v>26245</v>
      </c>
      <c r="AG110" s="0" t="n">
        <v>25527</v>
      </c>
      <c r="AH110" s="0" t="n">
        <v>3555.29247910864</v>
      </c>
      <c r="AL110" s="0" t="n">
        <v>35091</v>
      </c>
      <c r="AM110" s="0" t="n">
        <v>-16214.5904796124</v>
      </c>
      <c r="AN110" s="0" t="n">
        <v>-31.6039447710004</v>
      </c>
      <c r="AO110" s="0" t="n">
        <v>11211</v>
      </c>
      <c r="AP110" s="0" t="n">
        <v>11187</v>
      </c>
      <c r="AQ110" s="0" t="n">
        <v>46612.5</v>
      </c>
      <c r="AR110" s="0" t="n">
        <v>151528.472780764</v>
      </c>
      <c r="AS110" s="0" t="n">
        <v>-6852.71871344306</v>
      </c>
      <c r="AT110" s="0" t="n">
        <v>-4.32672506677897</v>
      </c>
      <c r="AU110" s="0" t="n">
        <v>42915.4727807641</v>
      </c>
      <c r="AV110" s="0" t="n">
        <v>-2773.98917762494</v>
      </c>
      <c r="AW110" s="0" t="n">
        <v>-6.07139821465026</v>
      </c>
      <c r="AX110" s="0" t="n">
        <v>108613</v>
      </c>
      <c r="AY110" s="0" t="n">
        <v>-4078.7295358181</v>
      </c>
      <c r="AZ110" s="0" t="n">
        <v>-3.61936901014702</v>
      </c>
      <c r="BA110" s="0" t="n">
        <v>12346.0561344624</v>
      </c>
      <c r="BB110" s="0" t="n">
        <v>11995.7139480114</v>
      </c>
      <c r="BC110" s="0" t="n">
        <v>3423.99928182517</v>
      </c>
      <c r="BG110" s="0" t="n">
        <v>24457.5054282546</v>
      </c>
      <c r="BH110" s="0" t="n">
        <v>-12894.1182858536</v>
      </c>
      <c r="BI110" s="0" t="n">
        <v>-34.5209043241226</v>
      </c>
      <c r="BJ110" s="0" t="n">
        <v>4655.75542241335</v>
      </c>
      <c r="BK110" s="0" t="n">
        <v>4646.87542229891</v>
      </c>
      <c r="BL110" s="0" t="n">
        <v>52329.6775046435</v>
      </c>
      <c r="BM110" s="0" t="n">
        <v>26022.5272192359</v>
      </c>
      <c r="BN110" s="0" t="n">
        <v>5906.38895479894</v>
      </c>
      <c r="BO110" s="0" t="n">
        <v>29.3614454084399</v>
      </c>
      <c r="BP110" s="0" t="n">
        <v>26022.5272192359</v>
      </c>
      <c r="BQ110" s="0" t="n">
        <v>5906.38895479894</v>
      </c>
      <c r="BR110" s="0" t="n">
        <v>29.3614454084399</v>
      </c>
      <c r="BV110" s="0" t="n">
        <v>13898.9438655376</v>
      </c>
      <c r="BW110" s="0" t="n">
        <v>13531.2860519886</v>
      </c>
      <c r="BX110" s="0" t="n">
        <v>3680.40214387656</v>
      </c>
      <c r="CB110" s="0" t="n">
        <v>10633.4945717454</v>
      </c>
      <c r="CC110" s="0" t="n">
        <v>-3320.47219375877</v>
      </c>
      <c r="CD110" s="0" t="n">
        <v>-23.7959015494244</v>
      </c>
      <c r="CE110" s="0" t="n">
        <v>6555.24457758665</v>
      </c>
      <c r="CF110" s="0" t="n">
        <v>6540.12457770109</v>
      </c>
      <c r="CG110" s="0" t="n">
        <v>43254.7925079515</v>
      </c>
      <c r="CH110" s="0" t="n">
        <v>2.9769310789576</v>
      </c>
      <c r="CI110" s="0" t="n">
        <v>0.045384558713804</v>
      </c>
      <c r="CJ110" s="0" t="n">
        <v>1.54814390289907</v>
      </c>
      <c r="CK110" s="0" t="n">
        <v>2.73441657721431</v>
      </c>
      <c r="CL110" s="0" t="n">
        <v>-0.198529569162747</v>
      </c>
      <c r="CM110" s="0" t="n">
        <v>-6.76894696508432</v>
      </c>
      <c r="CN110" s="0" t="n">
        <v>3.13085800042352</v>
      </c>
      <c r="CO110" s="0" t="n">
        <v>0.200128782728608</v>
      </c>
      <c r="CP110" s="0" t="n">
        <v>6.82863437264308</v>
      </c>
      <c r="CQ110" s="0" t="n">
        <v>2.51910725852543</v>
      </c>
      <c r="CR110" s="0" t="n">
        <v>1.0129651972441</v>
      </c>
      <c r="CS110" s="0" t="n">
        <v>67.2556210522615</v>
      </c>
      <c r="CW110" s="0" t="n">
        <v>3.08538343164914</v>
      </c>
      <c r="CX110" s="0" t="n">
        <v>0.00828051310182465</v>
      </c>
      <c r="CY110" s="0" t="n">
        <v>0.269100947255084</v>
      </c>
      <c r="CZ110" s="0" t="n">
        <v>2.50989831415574</v>
      </c>
      <c r="DA110" s="0" t="n">
        <v>1.03031498082241</v>
      </c>
      <c r="DB110" s="0" t="n">
        <v>69.6354816663975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L110" s="0" t="n">
        <v>0.973344447957083</v>
      </c>
      <c r="DM110" s="0" t="n">
        <v>0.914793921768365</v>
      </c>
      <c r="DR110" s="0" t="n">
        <v>0.809967629870759</v>
      </c>
      <c r="DS110" s="0" t="n">
        <v>-0.12592275749882</v>
      </c>
      <c r="DU110" s="0" t="n">
        <v>0.461123196944887</v>
      </c>
      <c r="DV110" s="0" t="n">
        <v>0.457527114850653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G110" s="0" t="n">
        <v>0.973344447957083</v>
      </c>
      <c r="EH110" s="0" t="n">
        <v>0.914793921768365</v>
      </c>
      <c r="EM110" s="0" t="n">
        <v>0.809967629870759</v>
      </c>
      <c r="EN110" s="0" t="n">
        <v>-0.12592275749882</v>
      </c>
      <c r="EP110" s="0" t="n">
        <v>0.461123196944887</v>
      </c>
      <c r="EQ110" s="0" t="n">
        <v>0.457527114850653</v>
      </c>
      <c r="ES110" s="0" t="n">
        <v>955.007328</v>
      </c>
      <c r="ET110" s="0" t="n">
        <v>72.9074019999999</v>
      </c>
      <c r="EU110" s="0" t="n">
        <v>8.26520894640682</v>
      </c>
      <c r="EV110" s="0" t="n">
        <v>955.007328</v>
      </c>
      <c r="EW110" s="0" t="n">
        <v>72.9074019999999</v>
      </c>
      <c r="EX110" s="0" t="n">
        <v>8.26520894640682</v>
      </c>
      <c r="EY110" s="0" t="n">
        <v>955.007328</v>
      </c>
      <c r="EZ110" s="0" t="n">
        <v>72.9074019999999</v>
      </c>
      <c r="FA110" s="0" t="n">
        <v>8.26520894640682</v>
      </c>
      <c r="FB110" s="0" t="n">
        <v>955.007328</v>
      </c>
      <c r="FC110" s="0" t="n">
        <v>72.9074019999999</v>
      </c>
      <c r="FD110" s="0" t="n">
        <v>8.26520894640682</v>
      </c>
      <c r="FE110" s="0" t="n">
        <v>955.007328</v>
      </c>
      <c r="FF110" s="0" t="n">
        <v>72.9074019999999</v>
      </c>
      <c r="FG110" s="0" t="n">
        <v>8.26520894640682</v>
      </c>
      <c r="FH110" s="0" t="n">
        <v>955.007328</v>
      </c>
      <c r="FI110" s="0" t="n">
        <v>72.9074019999999</v>
      </c>
      <c r="FJ110" s="0" t="n">
        <v>8.26520894640682</v>
      </c>
      <c r="FK110" s="0" t="n">
        <v>955.007328</v>
      </c>
      <c r="FL110" s="0" t="n">
        <v>72.9074019999999</v>
      </c>
      <c r="FM110" s="0" t="n">
        <v>8.26520894640682</v>
      </c>
      <c r="GI110" s="0" t="n">
        <v>0.171733580769906</v>
      </c>
      <c r="GJ110" s="0" t="n">
        <v>0.0447226770467031</v>
      </c>
      <c r="GK110" s="0" t="n">
        <v>35.2116831986078</v>
      </c>
      <c r="GL110" s="0" t="n">
        <v>0.606367017140259</v>
      </c>
      <c r="GM110" s="0" t="n">
        <v>0.166087412124174</v>
      </c>
      <c r="GN110" s="0" t="n">
        <v>37.7231673309297</v>
      </c>
      <c r="GR110" s="0" t="n">
        <v>1.12578006402714</v>
      </c>
      <c r="GS110" s="0" t="n">
        <v>0.0763551652631744</v>
      </c>
      <c r="GT110" s="0" t="n">
        <v>7.27590562727332</v>
      </c>
      <c r="GX110" s="0" t="n">
        <v>0.43477429057262</v>
      </c>
      <c r="GY110" s="0" t="n">
        <v>0.0611903502248385</v>
      </c>
      <c r="GZ110" s="0" t="n">
        <v>16.3792774838968</v>
      </c>
      <c r="HA110" s="0" t="n">
        <v>1.4079873152333</v>
      </c>
      <c r="HB110" s="0" t="n">
        <v>-0.294715352638347</v>
      </c>
      <c r="HC110" s="0" t="n">
        <v>-17.308679794737</v>
      </c>
    </row>
    <row r="111" customFormat="false" ht="12.75" hidden="false" customHeight="true" outlineLevel="0" collapsed="false">
      <c r="A111" s="0" t="s">
        <v>284</v>
      </c>
      <c r="B111" s="0" t="n">
        <v>552099.86</v>
      </c>
      <c r="C111" s="0" t="n">
        <v>-11014.8088391209</v>
      </c>
      <c r="D111" s="0" t="n">
        <v>-1.95605077413954</v>
      </c>
      <c r="E111" s="0" t="n">
        <v>203019.24</v>
      </c>
      <c r="F111" s="0" t="n">
        <v>-31468.5343865443</v>
      </c>
      <c r="G111" s="0" t="n">
        <v>-13.4201173041412</v>
      </c>
      <c r="H111" s="0" t="n">
        <v>349080.62</v>
      </c>
      <c r="I111" s="0" t="n">
        <v>20453.7255474234</v>
      </c>
      <c r="J111" s="0" t="n">
        <v>6.22399623789007</v>
      </c>
      <c r="K111" s="0" t="n">
        <v>56239.48</v>
      </c>
      <c r="L111" s="0" t="n">
        <v>36439.0617733145</v>
      </c>
      <c r="M111" s="0" t="n">
        <v>184.031778299534</v>
      </c>
      <c r="Q111" s="0" t="n">
        <v>124666.59</v>
      </c>
      <c r="R111" s="0" t="n">
        <v>-48531.9147527266</v>
      </c>
      <c r="S111" s="0" t="n">
        <v>-28.0209779074103</v>
      </c>
      <c r="T111" s="0" t="n">
        <v>33247.5</v>
      </c>
      <c r="U111" s="0" t="n">
        <v>31981.0253621817</v>
      </c>
      <c r="V111" s="0" t="n">
        <v>2525.20061651397</v>
      </c>
      <c r="W111" s="0" t="n">
        <v>186522</v>
      </c>
      <c r="X111" s="0" t="n">
        <v>-16071.0852122307</v>
      </c>
      <c r="Y111" s="0" t="n">
        <v>-7.93269187612947</v>
      </c>
      <c r="Z111" s="0" t="n">
        <v>73445</v>
      </c>
      <c r="AA111" s="0" t="n">
        <v>-21937.8581280708</v>
      </c>
      <c r="AB111" s="0" t="n">
        <v>-22.9997911140541</v>
      </c>
      <c r="AC111" s="0" t="n">
        <v>113077</v>
      </c>
      <c r="AD111" s="0" t="n">
        <v>5866.77291584015</v>
      </c>
      <c r="AE111" s="0" t="n">
        <v>5.47221386933053</v>
      </c>
      <c r="AF111" s="0" t="n">
        <v>23212</v>
      </c>
      <c r="AG111" s="0" t="n">
        <v>11007.8108916283</v>
      </c>
      <c r="AH111" s="0" t="n">
        <v>90.1969872302062</v>
      </c>
      <c r="AL111" s="0" t="n">
        <v>41925</v>
      </c>
      <c r="AM111" s="0" t="n">
        <v>-23890.5667304993</v>
      </c>
      <c r="AN111" s="0" t="n">
        <v>-36.2992646227997</v>
      </c>
      <c r="AO111" s="0" t="n">
        <v>13661</v>
      </c>
      <c r="AP111" s="0" t="n">
        <v>12817.340051651</v>
      </c>
      <c r="AQ111" s="0" t="n">
        <v>1519.25430106453</v>
      </c>
      <c r="AR111" s="0" t="n">
        <v>152467.19013685</v>
      </c>
      <c r="AS111" s="0" t="n">
        <v>-4311.30638703654</v>
      </c>
      <c r="AT111" s="0" t="n">
        <v>-2.74993476951712</v>
      </c>
      <c r="AU111" s="0" t="n">
        <v>39390.1901368499</v>
      </c>
      <c r="AV111" s="0" t="n">
        <v>-10178.0793028767</v>
      </c>
      <c r="AW111" s="0" t="n">
        <v>-20.5334570238586</v>
      </c>
      <c r="AX111" s="0" t="n">
        <v>113077</v>
      </c>
      <c r="AY111" s="0" t="n">
        <v>5866.77291584015</v>
      </c>
      <c r="AZ111" s="0" t="n">
        <v>5.47221386933053</v>
      </c>
      <c r="BA111" s="0" t="n">
        <v>5391.71150755882</v>
      </c>
      <c r="BB111" s="0" t="n">
        <v>-1726.27699060814</v>
      </c>
      <c r="BC111" s="0" t="n">
        <v>-24.2523149770851</v>
      </c>
      <c r="BG111" s="0" t="n">
        <v>25108.5225225687</v>
      </c>
      <c r="BH111" s="0" t="n">
        <v>-8673.12452689766</v>
      </c>
      <c r="BI111" s="0" t="n">
        <v>-25.6740724162964</v>
      </c>
      <c r="BJ111" s="0" t="n">
        <v>3262.29253399372</v>
      </c>
      <c r="BK111" s="0" t="n">
        <v>2860.66761590928</v>
      </c>
      <c r="BL111" s="0" t="n">
        <v>712.273438997088</v>
      </c>
      <c r="BM111" s="0" t="n">
        <v>34054.8098631501</v>
      </c>
      <c r="BN111" s="0" t="n">
        <v>-11759.7788251941</v>
      </c>
      <c r="BO111" s="0" t="n">
        <v>-25.6681968819813</v>
      </c>
      <c r="BP111" s="0" t="n">
        <v>34054.8098631501</v>
      </c>
      <c r="BQ111" s="0" t="n">
        <v>-11759.7788251941</v>
      </c>
      <c r="BR111" s="0" t="n">
        <v>-25.6681968819813</v>
      </c>
      <c r="BV111" s="0" t="n">
        <v>17820.2884924412</v>
      </c>
      <c r="BW111" s="0" t="n">
        <v>12734.0878822364</v>
      </c>
      <c r="BX111" s="0" t="n">
        <v>250.365427126236</v>
      </c>
      <c r="CB111" s="0" t="n">
        <v>16816.4774774313</v>
      </c>
      <c r="CC111" s="0" t="n">
        <v>-15217.4422036016</v>
      </c>
      <c r="CD111" s="0" t="n">
        <v>-47.5041529576281</v>
      </c>
      <c r="CE111" s="0" t="n">
        <v>10398.7074660063</v>
      </c>
      <c r="CF111" s="0" t="n">
        <v>9956.67243574172</v>
      </c>
      <c r="CG111" s="0" t="n">
        <v>2252.46230593594</v>
      </c>
      <c r="CH111" s="0" t="n">
        <v>2.95997179957324</v>
      </c>
      <c r="CI111" s="0" t="n">
        <v>0.180436317159227</v>
      </c>
      <c r="CJ111" s="0" t="n">
        <v>6.49159970436927</v>
      </c>
      <c r="CK111" s="0" t="n">
        <v>2.76423500578664</v>
      </c>
      <c r="CL111" s="0" t="n">
        <v>0.305850145147461</v>
      </c>
      <c r="CM111" s="0" t="n">
        <v>12.4411010677937</v>
      </c>
      <c r="CN111" s="0" t="n">
        <v>3.08710542373781</v>
      </c>
      <c r="CO111" s="0" t="n">
        <v>0.0218484665390775</v>
      </c>
      <c r="CP111" s="0" t="n">
        <v>0.712777651079676</v>
      </c>
      <c r="CQ111" s="0" t="n">
        <v>2.42286231259693</v>
      </c>
      <c r="CR111" s="0" t="n">
        <v>0.800434304405632</v>
      </c>
      <c r="CS111" s="0" t="n">
        <v>49.3355822486055</v>
      </c>
      <c r="CW111" s="0" t="n">
        <v>2.97356207513417</v>
      </c>
      <c r="CX111" s="0" t="n">
        <v>0.341988522604604</v>
      </c>
      <c r="CY111" s="0" t="n">
        <v>12.9955905004393</v>
      </c>
      <c r="CZ111" s="0" t="n">
        <v>2.43375301954469</v>
      </c>
      <c r="DA111" s="0" t="n">
        <v>0.932585824993419</v>
      </c>
      <c r="DB111" s="0" t="n">
        <v>62.1240477661909</v>
      </c>
      <c r="DC111" s="0" t="n">
        <v>1</v>
      </c>
      <c r="DD111" s="0" t="n">
        <v>0</v>
      </c>
      <c r="DF111" s="0" t="n">
        <v>0.99240104466611</v>
      </c>
      <c r="DG111" s="0" t="n">
        <v>-0.00759895533389043</v>
      </c>
      <c r="DI111" s="0" t="n">
        <v>1</v>
      </c>
      <c r="DJ111" s="0" t="n">
        <v>0</v>
      </c>
      <c r="DL111" s="0" t="n">
        <v>0.925300443559051</v>
      </c>
      <c r="DM111" s="0" t="n">
        <v>-0.0584259695757526</v>
      </c>
      <c r="DR111" s="0" t="n">
        <v>0.932923328454166</v>
      </c>
      <c r="DS111" s="0" t="n">
        <v>0.00950860055768732</v>
      </c>
      <c r="DU111" s="0" t="n">
        <v>0.451964748941073</v>
      </c>
      <c r="DV111" s="0" t="n">
        <v>0.409461416477083</v>
      </c>
      <c r="DX111" s="0" t="n">
        <v>1</v>
      </c>
      <c r="DY111" s="0" t="n">
        <v>0</v>
      </c>
      <c r="EA111" s="0" t="n">
        <v>0.99240104466611</v>
      </c>
      <c r="EB111" s="0" t="n">
        <v>-0.00759895533389043</v>
      </c>
      <c r="ED111" s="0" t="n">
        <v>1</v>
      </c>
      <c r="EE111" s="0" t="n">
        <v>0</v>
      </c>
      <c r="EG111" s="0" t="n">
        <v>0.925300443559051</v>
      </c>
      <c r="EH111" s="0" t="n">
        <v>-0.0584259695757526</v>
      </c>
      <c r="EM111" s="0" t="n">
        <v>0.932923328454166</v>
      </c>
      <c r="EN111" s="0" t="n">
        <v>0.00950860055768732</v>
      </c>
      <c r="EP111" s="0" t="n">
        <v>0.451964748941073</v>
      </c>
      <c r="EQ111" s="0" t="n">
        <v>0.409461416477083</v>
      </c>
      <c r="ES111" s="0" t="n">
        <v>1017.788564</v>
      </c>
      <c r="ET111" s="0" t="n">
        <v>138.251538</v>
      </c>
      <c r="EU111" s="0" t="n">
        <v>15.7186717458328</v>
      </c>
      <c r="EV111" s="0" t="n">
        <v>1017.788564</v>
      </c>
      <c r="EW111" s="0" t="n">
        <v>138.251538</v>
      </c>
      <c r="EX111" s="0" t="n">
        <v>15.7186717458328</v>
      </c>
      <c r="EY111" s="0" t="n">
        <v>1017.788564</v>
      </c>
      <c r="EZ111" s="0" t="n">
        <v>138.251538</v>
      </c>
      <c r="FA111" s="0" t="n">
        <v>15.7186717458328</v>
      </c>
      <c r="FB111" s="0" t="n">
        <v>1017.788564</v>
      </c>
      <c r="FC111" s="0" t="n">
        <v>138.251538</v>
      </c>
      <c r="FD111" s="0" t="n">
        <v>15.7186717458328</v>
      </c>
      <c r="FE111" s="0" t="n">
        <v>1017.788564</v>
      </c>
      <c r="FF111" s="0" t="n">
        <v>138.251538</v>
      </c>
      <c r="FG111" s="0" t="n">
        <v>15.7186717458328</v>
      </c>
      <c r="FH111" s="0" t="n">
        <v>1017.788564</v>
      </c>
      <c r="FI111" s="0" t="n">
        <v>138.251538</v>
      </c>
      <c r="FJ111" s="0" t="n">
        <v>15.7186717458328</v>
      </c>
      <c r="FK111" s="0" t="n">
        <v>1017.788564</v>
      </c>
      <c r="FL111" s="0" t="n">
        <v>138.251538</v>
      </c>
      <c r="FM111" s="0" t="n">
        <v>15.7186717458328</v>
      </c>
      <c r="GI111" s="0" t="n">
        <v>0.223358283395815</v>
      </c>
      <c r="GJ111" s="0" t="n">
        <v>-0.0688666690316632</v>
      </c>
      <c r="GK111" s="0" t="n">
        <v>-23.5663205553105</v>
      </c>
      <c r="GL111" s="0" t="n">
        <v>0.864550532628466</v>
      </c>
      <c r="GM111" s="0" t="n">
        <v>-0.0597219748887335</v>
      </c>
      <c r="GN111" s="0" t="n">
        <v>-6.46151155671177</v>
      </c>
      <c r="GR111" s="0" t="n">
        <v>3.3051264830209</v>
      </c>
      <c r="GS111" s="0" t="n">
        <v>2.59057059247477</v>
      </c>
      <c r="GT111" s="0" t="n">
        <v>362.542752323382</v>
      </c>
      <c r="GX111" s="0" t="n">
        <v>0.669751773021127</v>
      </c>
      <c r="GY111" s="0" t="n">
        <v>-0.278512224708934</v>
      </c>
      <c r="GZ111" s="0" t="n">
        <v>-29.3707475318721</v>
      </c>
      <c r="HA111" s="0" t="n">
        <v>3.18754598419661</v>
      </c>
      <c r="HB111" s="0" t="n">
        <v>2.08692943786066</v>
      </c>
      <c r="HC111" s="0" t="n">
        <v>189.614579647036</v>
      </c>
    </row>
    <row r="112" customFormat="false" ht="12.75" hidden="false" customHeight="true" outlineLevel="0" collapsed="false">
      <c r="A112" s="0" t="s">
        <v>285</v>
      </c>
      <c r="B112" s="0" t="n">
        <v>31117596.0461635</v>
      </c>
      <c r="C112" s="0" t="n">
        <v>1440894.6506751</v>
      </c>
      <c r="D112" s="0" t="n">
        <v>4.85530595692872</v>
      </c>
      <c r="E112" s="0" t="n">
        <v>15873670.8511941</v>
      </c>
      <c r="F112" s="0" t="n">
        <v>597715.983874716</v>
      </c>
      <c r="G112" s="0" t="n">
        <v>3.91278966890272</v>
      </c>
      <c r="H112" s="0" t="n">
        <v>15243925.1949694</v>
      </c>
      <c r="I112" s="0" t="n">
        <v>843178.666800384</v>
      </c>
      <c r="J112" s="0" t="n">
        <v>5.85510386667147</v>
      </c>
      <c r="K112" s="0" t="n">
        <v>5550592.2081009</v>
      </c>
      <c r="L112" s="0" t="n">
        <v>206057.506474683</v>
      </c>
      <c r="M112" s="0" t="n">
        <v>3.85548074768762</v>
      </c>
      <c r="N112" s="0" t="n">
        <v>118566.95</v>
      </c>
      <c r="O112" s="0" t="n">
        <v>118566.95</v>
      </c>
      <c r="Q112" s="0" t="n">
        <v>7937862.73855565</v>
      </c>
      <c r="R112" s="0" t="n">
        <v>-939694.837253388</v>
      </c>
      <c r="S112" s="0" t="n">
        <v>-10.5850604654372</v>
      </c>
      <c r="T112" s="0" t="n">
        <v>2183296.42486565</v>
      </c>
      <c r="U112" s="0" t="n">
        <v>-300895.34296165</v>
      </c>
      <c r="V112" s="0" t="n">
        <v>-12.1124039962831</v>
      </c>
      <c r="W112" s="0" t="n">
        <v>10998193.3432475</v>
      </c>
      <c r="X112" s="0" t="n">
        <v>-110669.954711676</v>
      </c>
      <c r="Y112" s="0" t="n">
        <v>-0.996231133134986</v>
      </c>
      <c r="Z112" s="0" t="n">
        <v>5912864.91188145</v>
      </c>
      <c r="AA112" s="0" t="n">
        <v>-173505.14154458</v>
      </c>
      <c r="AB112" s="0" t="n">
        <v>-2.85071627294358</v>
      </c>
      <c r="AC112" s="0" t="n">
        <v>5085328.43136609</v>
      </c>
      <c r="AD112" s="0" t="n">
        <v>62835.1868329048</v>
      </c>
      <c r="AE112" s="0" t="n">
        <v>1.25107558683725</v>
      </c>
      <c r="AF112" s="0" t="n">
        <v>2203433.84164631</v>
      </c>
      <c r="AG112" s="0" t="n">
        <v>-166496.378872752</v>
      </c>
      <c r="AH112" s="0" t="n">
        <v>-7.02537051222909</v>
      </c>
      <c r="AI112" s="0" t="n">
        <v>46011</v>
      </c>
      <c r="AJ112" s="0" t="n">
        <v>46011</v>
      </c>
      <c r="AL112" s="0" t="n">
        <v>2759422.34340251</v>
      </c>
      <c r="AM112" s="0" t="n">
        <v>-592414.755852222</v>
      </c>
      <c r="AN112" s="0" t="n">
        <v>-17.6743301750537</v>
      </c>
      <c r="AO112" s="0" t="n">
        <v>880733.018999219</v>
      </c>
      <c r="AP112" s="0" t="n">
        <v>-239353.724095583</v>
      </c>
      <c r="AQ112" s="0" t="n">
        <v>-21.3692131945289</v>
      </c>
      <c r="AR112" s="0" t="n">
        <v>8453668.91689764</v>
      </c>
      <c r="AS112" s="0" t="n">
        <v>-3852.57575009391</v>
      </c>
      <c r="AT112" s="0" t="n">
        <v>-0.0455520657374979</v>
      </c>
      <c r="AU112" s="0" t="n">
        <v>3368340.48553156</v>
      </c>
      <c r="AV112" s="0" t="n">
        <v>-66687.7625829987</v>
      </c>
      <c r="AW112" s="0" t="n">
        <v>-1.94140361493687</v>
      </c>
      <c r="AX112" s="0" t="n">
        <v>5085328.43136609</v>
      </c>
      <c r="AY112" s="0" t="n">
        <v>62835.1868329048</v>
      </c>
      <c r="AZ112" s="0" t="n">
        <v>1.25107558683725</v>
      </c>
      <c r="BA112" s="0" t="n">
        <v>990681.086331668</v>
      </c>
      <c r="BB112" s="0" t="n">
        <v>-49848.6898697671</v>
      </c>
      <c r="BC112" s="0" t="n">
        <v>-4.79070287173761</v>
      </c>
      <c r="BD112" s="0" t="n">
        <v>20308.6939703226</v>
      </c>
      <c r="BE112" s="0" t="n">
        <v>20308.6939703226</v>
      </c>
      <c r="BG112" s="0" t="n">
        <v>1620391.0080468</v>
      </c>
      <c r="BH112" s="0" t="n">
        <v>-331338.224632431</v>
      </c>
      <c r="BI112" s="0" t="n">
        <v>-16.9766491726718</v>
      </c>
      <c r="BJ112" s="0" t="n">
        <v>348873.957218637</v>
      </c>
      <c r="BK112" s="0" t="n">
        <v>-84400.6180857202</v>
      </c>
      <c r="BL112" s="0" t="n">
        <v>-19.4797070717645</v>
      </c>
      <c r="BM112" s="0" t="n">
        <v>2544524.42634989</v>
      </c>
      <c r="BN112" s="0" t="n">
        <v>-106817.378961582</v>
      </c>
      <c r="BO112" s="0" t="n">
        <v>-4.02880453767194</v>
      </c>
      <c r="BP112" s="0" t="n">
        <v>2544524.42634989</v>
      </c>
      <c r="BQ112" s="0" t="n">
        <v>-106817.378961581</v>
      </c>
      <c r="BR112" s="0" t="n">
        <v>-4.02880453767192</v>
      </c>
      <c r="BV112" s="0" t="n">
        <v>1212752.75531465</v>
      </c>
      <c r="BW112" s="0" t="n">
        <v>-116647.689002985</v>
      </c>
      <c r="BX112" s="0" t="n">
        <v>-8.77445840352935</v>
      </c>
      <c r="BY112" s="0" t="n">
        <v>25702.3060296774</v>
      </c>
      <c r="BZ112" s="0" t="n">
        <v>25702.3060296774</v>
      </c>
      <c r="CB112" s="0" t="n">
        <v>1139031.33535571</v>
      </c>
      <c r="CC112" s="0" t="n">
        <v>-261076.531219791</v>
      </c>
      <c r="CD112" s="0" t="n">
        <v>-18.6468869615278</v>
      </c>
      <c r="CE112" s="0" t="n">
        <v>531859.061780582</v>
      </c>
      <c r="CF112" s="0" t="n">
        <v>-154953.106009863</v>
      </c>
      <c r="CG112" s="0" t="n">
        <v>-22.5612057090318</v>
      </c>
      <c r="CH112" s="0" t="n">
        <v>2.82933706246113</v>
      </c>
      <c r="CI112" s="0" t="n">
        <v>0.157893495328542</v>
      </c>
      <c r="CJ112" s="0" t="n">
        <v>5.91041851945307</v>
      </c>
      <c r="CK112" s="0" t="n">
        <v>2.68459893600769</v>
      </c>
      <c r="CL112" s="0" t="n">
        <v>0.174735958037666</v>
      </c>
      <c r="CM112" s="0" t="n">
        <v>6.96197201087818</v>
      </c>
      <c r="CN112" s="0" t="n">
        <v>2.99762845226388</v>
      </c>
      <c r="CO112" s="0" t="n">
        <v>0.130377900191205</v>
      </c>
      <c r="CP112" s="0" t="n">
        <v>4.54714011989493</v>
      </c>
      <c r="CQ112" s="0" t="n">
        <v>2.519064608699</v>
      </c>
      <c r="CR112" s="0" t="n">
        <v>0.263920277717114</v>
      </c>
      <c r="CS112" s="0" t="n">
        <v>11.7030326658606</v>
      </c>
      <c r="CT112" s="0" t="n">
        <v>2.57692616982895</v>
      </c>
      <c r="CU112" s="0" t="n">
        <v>2.57692616982895</v>
      </c>
      <c r="CW112" s="0" t="n">
        <v>2.87663929283397</v>
      </c>
      <c r="CX112" s="0" t="n">
        <v>0.228074546718198</v>
      </c>
      <c r="CY112" s="0" t="n">
        <v>8.61125056703552</v>
      </c>
      <c r="CZ112" s="0" t="n">
        <v>2.47895375530094</v>
      </c>
      <c r="DA112" s="0" t="n">
        <v>0.261097162370046</v>
      </c>
      <c r="DB112" s="0" t="n">
        <v>11.7724997730808</v>
      </c>
      <c r="DC112" s="0" t="n">
        <v>1</v>
      </c>
      <c r="DD112" s="0" t="n">
        <v>0</v>
      </c>
      <c r="DF112" s="0" t="n">
        <v>0.999853866243579</v>
      </c>
      <c r="DG112" s="0" t="n">
        <v>0.00105838430812799</v>
      </c>
      <c r="DI112" s="0" t="n">
        <v>1</v>
      </c>
      <c r="DJ112" s="0" t="n">
        <v>0</v>
      </c>
      <c r="DL112" s="0" t="n">
        <v>0.930252171770651</v>
      </c>
      <c r="DM112" s="0" t="n">
        <v>0.0622653961184129</v>
      </c>
      <c r="DO112" s="0" t="n">
        <v>0.0294366238445703</v>
      </c>
      <c r="DP112" s="0" t="n">
        <v>0.0294366238445703</v>
      </c>
      <c r="DR112" s="0" t="n">
        <v>0.866986893517016</v>
      </c>
      <c r="DS112" s="0" t="n">
        <v>-0.0528460877590006</v>
      </c>
      <c r="DU112" s="0" t="n">
        <v>0.480794107084918</v>
      </c>
      <c r="DV112" s="0" t="n">
        <v>-0.0213097334555298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0.960212942977027</v>
      </c>
      <c r="EK112" s="0" t="n">
        <v>0.960212942977027</v>
      </c>
      <c r="EM112" s="0" t="n">
        <v>1</v>
      </c>
      <c r="EN112" s="0" t="n">
        <v>0</v>
      </c>
      <c r="EP112" s="0" t="n">
        <v>0.998996415928477</v>
      </c>
      <c r="EQ112" s="0" t="n">
        <v>0.000116135167856912</v>
      </c>
      <c r="ES112" s="0" t="n">
        <v>53986.171973</v>
      </c>
      <c r="ET112" s="0" t="n">
        <v>2060.880854</v>
      </c>
      <c r="EU112" s="0" t="n">
        <v>3.9689346166148</v>
      </c>
      <c r="EV112" s="0" t="n">
        <v>53986.171973</v>
      </c>
      <c r="EW112" s="0" t="n">
        <v>2060.880854</v>
      </c>
      <c r="EX112" s="0" t="n">
        <v>3.9689346166148</v>
      </c>
      <c r="EY112" s="0" t="n">
        <v>53986.171973</v>
      </c>
      <c r="EZ112" s="0" t="n">
        <v>2060.880854</v>
      </c>
      <c r="FA112" s="0" t="n">
        <v>3.9689346166148</v>
      </c>
      <c r="FB112" s="0" t="n">
        <v>53986.171973</v>
      </c>
      <c r="FC112" s="0" t="n">
        <v>2060.880854</v>
      </c>
      <c r="FD112" s="0" t="n">
        <v>3.9689346166148</v>
      </c>
      <c r="FE112" s="0" t="n">
        <v>53986.171973</v>
      </c>
      <c r="FF112" s="0" t="n">
        <v>2060.880854</v>
      </c>
      <c r="FG112" s="0" t="n">
        <v>3.9689346166148</v>
      </c>
      <c r="FH112" s="0" t="n">
        <v>53986.171973</v>
      </c>
      <c r="FI112" s="0" t="n">
        <v>2060.880854</v>
      </c>
      <c r="FJ112" s="0" t="n">
        <v>3.9689346166148</v>
      </c>
      <c r="FK112" s="0" t="n">
        <v>53986.171973</v>
      </c>
      <c r="FL112" s="0" t="n">
        <v>2060.880854</v>
      </c>
      <c r="FM112" s="0" t="n">
        <v>3.9689346166148</v>
      </c>
      <c r="GI112" s="0" t="n">
        <v>0.300996460987934</v>
      </c>
      <c r="GJ112" s="0" t="n">
        <v>-0.0124927577644308</v>
      </c>
      <c r="GK112" s="0" t="n">
        <v>-3.9850677526168</v>
      </c>
      <c r="GL112" s="0" t="n">
        <v>0.755423757568362</v>
      </c>
      <c r="GM112" s="0" t="n">
        <v>-0.0164306825710342</v>
      </c>
      <c r="GN112" s="0" t="n">
        <v>-2.12872812755561</v>
      </c>
      <c r="GR112" s="0" t="n">
        <v>1.2241606022835</v>
      </c>
      <c r="GS112" s="0" t="n">
        <v>-0.0534582364303224</v>
      </c>
      <c r="GT112" s="0" t="n">
        <v>-4.18420852999779</v>
      </c>
      <c r="GU112" s="0" t="n">
        <v>1.26558143360851</v>
      </c>
      <c r="GV112" s="0" t="n">
        <v>1.26558143360851</v>
      </c>
      <c r="GX112" s="0" t="n">
        <v>0.702936099805123</v>
      </c>
      <c r="GY112" s="0" t="n">
        <v>-0.0144317825488783</v>
      </c>
      <c r="GZ112" s="0" t="n">
        <v>-2.01176870387914</v>
      </c>
      <c r="HA112" s="0" t="n">
        <v>1.52450204658661</v>
      </c>
      <c r="HB112" s="0" t="n">
        <v>-0.0606640511655776</v>
      </c>
      <c r="HC112" s="0" t="n">
        <v>-3.82698388841402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